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250131（日本人）" sheetId="1" state="visible" r:id="rId2"/>
    <sheet name="250131（外国人）" sheetId="2" state="visible" r:id="rId3"/>
    <sheet name="250131（合計）" sheetId="3" state="visible" r:id="rId4"/>
    <sheet name="250228（日本人）" sheetId="4" state="visible" r:id="rId5"/>
    <sheet name="250228（外国人）" sheetId="5" state="visible" r:id="rId6"/>
    <sheet name="250228（合計）" sheetId="6" state="visible" r:id="rId7"/>
    <sheet name="250331（日本人）" sheetId="7" state="visible" r:id="rId8"/>
    <sheet name="250331（外国人)" sheetId="8" state="visible" r:id="rId9"/>
    <sheet name="250331（合計）" sheetId="9" state="visible" r:id="rId10"/>
    <sheet name="250430（日本人）" sheetId="10" state="visible" r:id="rId11"/>
    <sheet name="250430（外国人)" sheetId="11" state="visible" r:id="rId12"/>
    <sheet name="250430（合計)" sheetId="12" state="visible" r:id="rId13"/>
    <sheet name="250531（日本人）" sheetId="13" state="visible" r:id="rId14"/>
    <sheet name="250531（外国人）" sheetId="14" state="visible" r:id="rId15"/>
    <sheet name="250531（合計)" sheetId="15" state="visible" r:id="rId16"/>
    <sheet name="250630（日本人）" sheetId="16" state="visible" r:id="rId17"/>
    <sheet name="250630（外国人）" sheetId="17" state="visible" r:id="rId18"/>
    <sheet name="250630（合計)" sheetId="18" state="visible" r:id="rId19"/>
    <sheet name="250731（日本人）" sheetId="19" state="visible" r:id="rId20"/>
    <sheet name="250731（外国人）" sheetId="20" state="visible" r:id="rId21"/>
    <sheet name="250731（合計)" sheetId="21" state="visible" r:id="rId22"/>
    <sheet name="250831（日本人） " sheetId="22" state="visible" r:id="rId23"/>
    <sheet name="250831（外国人） " sheetId="23" state="visible" r:id="rId24"/>
    <sheet name="250831（合計) " sheetId="24" state="visible" r:id="rId25"/>
    <sheet name="250930（日本人）" sheetId="25" state="visible" r:id="rId26"/>
    <sheet name="250930（外国人）" sheetId="26" state="visible" r:id="rId27"/>
    <sheet name="250930（合計) " sheetId="27" state="visible" r:id="rId28"/>
    <sheet name="251031（日本人）" sheetId="28" state="visible" r:id="rId29"/>
    <sheet name="251031（外国人）" sheetId="29" state="visible" r:id="rId30"/>
    <sheet name="251031（合計) " sheetId="30" state="visible" r:id="rId31"/>
    <sheet name="251130（日本人）" sheetId="31" state="visible" r:id="rId32"/>
    <sheet name="251130（外国人）" sheetId="32" state="visible" r:id="rId33"/>
    <sheet name="251130（合計) " sheetId="33" state="visible" r:id="rId34"/>
    <sheet name="251231（日本人）" sheetId="34" state="visible" r:id="rId35"/>
    <sheet name="251231（外国人）" sheetId="35" state="visible" r:id="rId36"/>
    <sheet name="251231（合計)" sheetId="36" state="visible" r:id="rId37"/>
  </sheets>
  <externalReferences>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Area" vbProcedure="false">'250131（合計）'!$A$1:$L$115</definedName>
    <definedName function="false" hidden="false" localSheetId="1" name="_xlnm.Print_Area" vbProcedure="false">'250131（外国人）'!$A$1:$L$115</definedName>
    <definedName function="false" hidden="false" localSheetId="0" name="_xlnm.Print_Area" vbProcedure="false">'250131（日本人）'!$A$1:$N$115</definedName>
    <definedName function="false" hidden="false" localSheetId="5" name="_xlnm.Print_Area" vbProcedure="false">'250228（合計）'!$A$1:$L$115</definedName>
    <definedName function="false" hidden="false" localSheetId="4" name="_xlnm.Print_Area" vbProcedure="false">'250228（外国人）'!$A$1:$L$115</definedName>
    <definedName function="false" hidden="false" localSheetId="3" name="_xlnm.Print_Area" vbProcedure="false">'250228（日本人）'!$A$1:$N$115</definedName>
    <definedName function="false" hidden="false" localSheetId="8" name="_xlnm.Print_Area" vbProcedure="false">'250331（合計）'!$A$1:$L$115</definedName>
    <definedName function="false" hidden="false" localSheetId="7" name="_xlnm.Print_Area" vbProcedure="false">'250331（外国人)'!$A$1:$L$115</definedName>
    <definedName function="false" hidden="false" localSheetId="6" name="_xlnm.Print_Area" vbProcedure="false">'250331（日本人）'!$A$1:$N$115</definedName>
    <definedName function="false" hidden="false" localSheetId="11" name="_xlnm.Print_Area" vbProcedure="false">'250430（合計)'!$A$1:$L$115</definedName>
    <definedName function="false" hidden="false" localSheetId="10" name="_xlnm.Print_Area" vbProcedure="false">'250430（外国人)'!$A$1:$L$115</definedName>
    <definedName function="false" hidden="false" localSheetId="9" name="_xlnm.Print_Area" vbProcedure="false">'250430（日本人）'!$A$1:$P$117</definedName>
    <definedName function="false" hidden="false" localSheetId="14" name="_xlnm.Print_Area" vbProcedure="false">'250531（合計)'!$A$1:$L$115</definedName>
    <definedName function="false" hidden="false" localSheetId="13" name="_xlnm.Print_Area" vbProcedure="false">'250531（外国人）'!$A$1:$L$115</definedName>
    <definedName function="false" hidden="false" localSheetId="12" name="_xlnm.Print_Area" vbProcedure="false">'250531（日本人）'!$A$1:$P$117</definedName>
    <definedName function="false" hidden="false" localSheetId="17" name="_xlnm.Print_Area" vbProcedure="false">'250630（合計)'!$A$1:$L$115</definedName>
    <definedName function="false" hidden="false" localSheetId="16" name="_xlnm.Print_Area" vbProcedure="false">'250630（外国人）'!$A$1:$L$115</definedName>
    <definedName function="false" hidden="false" localSheetId="15" name="_xlnm.Print_Area" vbProcedure="false">'250630（日本人）'!$A$1:$P$117</definedName>
    <definedName function="false" hidden="false" localSheetId="20" name="_xlnm.Print_Area" vbProcedure="false">'250731（合計)'!$A$1:$L$115</definedName>
    <definedName function="false" hidden="false" localSheetId="19" name="_xlnm.Print_Area" vbProcedure="false">'250731（外国人）'!$A$1:$L$115</definedName>
    <definedName function="false" hidden="false" localSheetId="18" name="_xlnm.Print_Area" vbProcedure="false">'250731（日本人）'!$A$1:$P$117</definedName>
    <definedName function="false" hidden="false" localSheetId="23" name="_xlnm.Print_Area" vbProcedure="false">'250831（合計) '!$A$1:$L$115</definedName>
    <definedName function="false" hidden="false" localSheetId="22" name="_xlnm.Print_Area" vbProcedure="false">'250831（外国人） '!$A$1:$L$115</definedName>
    <definedName function="false" hidden="false" localSheetId="21" name="_xlnm.Print_Area" vbProcedure="false">'250831（日本人） '!$A$1:$P$117</definedName>
    <definedName function="false" hidden="false" localSheetId="26" name="_xlnm.Print_Area" vbProcedure="false">'250930（合計) '!$A$1:$L$115</definedName>
    <definedName function="false" hidden="false" localSheetId="25" name="_xlnm.Print_Area" vbProcedure="false">'250930（外国人）'!$A$1:$L$115</definedName>
    <definedName function="false" hidden="false" localSheetId="24" name="_xlnm.Print_Area" vbProcedure="false">'250930（日本人）'!$A$1:$P$117</definedName>
    <definedName function="false" hidden="false" localSheetId="29" name="_xlnm.Print_Area" vbProcedure="false">'251031（合計) '!$A$1:$L$115</definedName>
    <definedName function="false" hidden="false" localSheetId="28" name="_xlnm.Print_Area" vbProcedure="false">'251031（外国人）'!$A$1:$L$115</definedName>
    <definedName function="false" hidden="false" localSheetId="27" name="_xlnm.Print_Area" vbProcedure="false">'251031（日本人）'!$A$1:$P$117</definedName>
    <definedName function="false" hidden="false" localSheetId="32" name="_xlnm.Print_Area" vbProcedure="false">'251130（合計) '!$A$1:$L$115</definedName>
    <definedName function="false" hidden="false" localSheetId="31" name="_xlnm.Print_Area" vbProcedure="false">'251130（外国人）'!$A$1:$L$115</definedName>
    <definedName function="false" hidden="false" localSheetId="30" name="_xlnm.Print_Area" vbProcedure="false">'251130（日本人）'!$A$1:$P$117</definedName>
    <definedName function="false" hidden="false" localSheetId="35" name="_xlnm.Print_Area" vbProcedure="false">'251231（合計)'!$A$1:$L$115</definedName>
    <definedName function="false" hidden="false" localSheetId="34" name="_xlnm.Print_Area" vbProcedure="false">'251231（外国人）'!$A$1:$L$115</definedName>
    <definedName function="false" hidden="false" localSheetId="33" name="_xlnm.Print_Area" vbProcedure="false">'251231（日本人）'!$A$1:$P$117</definedName>
    <definedName function="false" hidden="false" name="A599770" vbProcedure="false">'[1]'!$A$59785:$A$59786</definedName>
    <definedName function="false" hidden="false" name="A600000" vbProcedure="false">'[1]'!$A$5808</definedName>
    <definedName function="false" hidden="false" name="a6666666" vbProcedure="false">'[2]'!$DG$111</definedName>
    <definedName function="false" hidden="false" name="a66666666" vbProcedure="false">[3]社会!$DG$111</definedName>
    <definedName function="false" hidden="false" name="a666667" vbProcedure="false">'[1]'!$DG$111</definedName>
    <definedName function="false" hidden="false" name="a666668" vbProcedure="false">'[1]'!$DG$111</definedName>
    <definedName function="false" hidden="false" name="Print_Area_MI" vbProcedure="false">'[4]'!$A$6:$AA$51</definedName>
    <definedName function="false" hidden="false" localSheetId="0" name="a6666666" vbProcedure="false">'[5]'!$DG$111</definedName>
    <definedName function="false" hidden="false" localSheetId="0" name="a66666666" vbProcedure="false">[6]社会!$DG$111</definedName>
    <definedName function="false" hidden="false" localSheetId="0" name="a666667" vbProcedure="false">'[1]'!$DG$111</definedName>
    <definedName function="false" hidden="false" localSheetId="0" name="a666668" vbProcedure="false">'[1]'!$DG$111</definedName>
    <definedName function="false" hidden="false" localSheetId="1" name="a6666666" vbProcedure="false">'[5]'!$DG$111</definedName>
    <definedName function="false" hidden="false" localSheetId="1" name="a66666666" vbProcedure="false">[6]社会!$DG$111</definedName>
    <definedName function="false" hidden="false" localSheetId="1" name="a666667" vbProcedure="false">'[1]'!$DG$111</definedName>
    <definedName function="false" hidden="false" localSheetId="1" name="a666668" vbProcedure="false">'[1]'!$DG$111</definedName>
    <definedName function="false" hidden="false" localSheetId="2" name="a6666666" vbProcedure="false">'[5]'!$DG$111</definedName>
    <definedName function="false" hidden="false" localSheetId="2" name="a66666666" vbProcedure="false">[6]社会!$DG$111</definedName>
    <definedName function="false" hidden="false" localSheetId="2" name="a666667" vbProcedure="false">'[1]'!$DG$111</definedName>
    <definedName function="false" hidden="false" localSheetId="2" name="a666668" vbProcedure="false">'[1]'!$DG$111</definedName>
    <definedName function="false" hidden="false" localSheetId="3" name="a6666666" vbProcedure="false">'[5]'!$DG$111</definedName>
    <definedName function="false" hidden="false" localSheetId="3" name="a66666666" vbProcedure="false">[6]社会!$DG$111</definedName>
    <definedName function="false" hidden="false" localSheetId="3" name="a666667" vbProcedure="false">'[1]'!$DG$111</definedName>
    <definedName function="false" hidden="false" localSheetId="3" name="a666668" vbProcedure="false">'[1]'!$DG$111</definedName>
    <definedName function="false" hidden="false" localSheetId="4" name="a6666666" vbProcedure="false">'[5]'!$DG$111</definedName>
    <definedName function="false" hidden="false" localSheetId="4" name="a66666666" vbProcedure="false">[6]社会!$DG$111</definedName>
    <definedName function="false" hidden="false" localSheetId="4" name="a666667" vbProcedure="false">'[1]'!$DG$111</definedName>
    <definedName function="false" hidden="false" localSheetId="4" name="a666668" vbProcedure="false">'[1]'!$DG$111</definedName>
    <definedName function="false" hidden="false" localSheetId="5" name="a6666666" vbProcedure="false">'[5]'!$DG$111</definedName>
    <definedName function="false" hidden="false" localSheetId="5" name="a66666666" vbProcedure="false">[6]社会!$DG$111</definedName>
    <definedName function="false" hidden="false" localSheetId="5" name="a666667" vbProcedure="false">'[1]'!$DG$111</definedName>
    <definedName function="false" hidden="false" localSheetId="5" name="a666668" vbProcedure="false">'[1]'!$DG$111</definedName>
    <definedName function="false" hidden="false" localSheetId="6" name="a6666666" vbProcedure="false">'[5]'!$DG$111</definedName>
    <definedName function="false" hidden="false" localSheetId="6" name="a66666666" vbProcedure="false">[6]社会!$DG$111</definedName>
    <definedName function="false" hidden="false" localSheetId="6" name="a666667" vbProcedure="false">'[1]'!$DG$111</definedName>
    <definedName function="false" hidden="false" localSheetId="6" name="a666668" vbProcedure="false">'[1]'!$DG$111</definedName>
    <definedName function="false" hidden="false" localSheetId="7" name="a6666666" vbProcedure="false">'[5]'!$DG$111</definedName>
    <definedName function="false" hidden="false" localSheetId="7" name="a66666666" vbProcedure="false">[6]社会!$DG$111</definedName>
    <definedName function="false" hidden="false" localSheetId="7" name="a666667" vbProcedure="false">'[1]'!$DG$111</definedName>
    <definedName function="false" hidden="false" localSheetId="7" name="a666668" vbProcedure="false">'[1]'!$DG$111</definedName>
    <definedName function="false" hidden="false" localSheetId="8" name="a6666666" vbProcedure="false">'[5]'!$DG$111</definedName>
    <definedName function="false" hidden="false" localSheetId="8" name="a66666666" vbProcedure="false">[6]社会!$DG$111</definedName>
    <definedName function="false" hidden="false" localSheetId="8" name="a666667" vbProcedure="false">'[1]'!$DG$111</definedName>
    <definedName function="false" hidden="false" localSheetId="8" name="a666668" vbProcedure="false">'[1]'!$DG$111</definedName>
    <definedName function="false" hidden="false" localSheetId="9" name="a6666666" vbProcedure="false">'[5]'!$DG$111</definedName>
    <definedName function="false" hidden="false" localSheetId="9" name="a66666666" vbProcedure="false">[6]社会!$DG$111</definedName>
    <definedName function="false" hidden="false" localSheetId="9" name="a666667" vbProcedure="false">'[1]'!$DG$111</definedName>
    <definedName function="false" hidden="false" localSheetId="9" name="a666668" vbProcedure="false">'[1]'!$DG$111</definedName>
    <definedName function="false" hidden="false" localSheetId="10" name="a6666666" vbProcedure="false">'[5]'!$DG$111</definedName>
    <definedName function="false" hidden="false" localSheetId="10" name="a66666666" vbProcedure="false">[6]社会!$DG$111</definedName>
    <definedName function="false" hidden="false" localSheetId="10" name="a666667" vbProcedure="false">'[1]'!$DG$111</definedName>
    <definedName function="false" hidden="false" localSheetId="10" name="a666668" vbProcedure="false">'[1]'!$DG$111</definedName>
    <definedName function="false" hidden="false" localSheetId="11" name="a6666666" vbProcedure="false">'[5]'!$DG$111</definedName>
    <definedName function="false" hidden="false" localSheetId="11" name="a66666666" vbProcedure="false">[6]社会!$DG$111</definedName>
    <definedName function="false" hidden="false" localSheetId="11" name="a666667" vbProcedure="false">'[1]'!$DG$111</definedName>
    <definedName function="false" hidden="false" localSheetId="11" name="a666668" vbProcedure="false">'[1]'!$DG$111</definedName>
    <definedName function="false" hidden="false" localSheetId="12" name="a6666666" vbProcedure="false">'[5]'!$DG$111</definedName>
    <definedName function="false" hidden="false" localSheetId="12" name="a66666666" vbProcedure="false">[6]社会!$DG$111</definedName>
    <definedName function="false" hidden="false" localSheetId="12" name="a666667" vbProcedure="false">'[1]'!$DG$111</definedName>
    <definedName function="false" hidden="false" localSheetId="12" name="a666668" vbProcedure="false">'[1]'!$DG$111</definedName>
    <definedName function="false" hidden="false" localSheetId="13" name="a6666666" vbProcedure="false">'[5]'!$DG$111</definedName>
    <definedName function="false" hidden="false" localSheetId="13" name="a66666666" vbProcedure="false">[6]社会!$DG$111</definedName>
    <definedName function="false" hidden="false" localSheetId="13" name="a666667" vbProcedure="false">'[1]'!$DG$111</definedName>
    <definedName function="false" hidden="false" localSheetId="13" name="a666668" vbProcedure="false">'[1]'!$DG$111</definedName>
    <definedName function="false" hidden="false" localSheetId="14" name="a6666666" vbProcedure="false">'[5]'!$DG$111</definedName>
    <definedName function="false" hidden="false" localSheetId="14" name="a66666666" vbProcedure="false">[6]社会!$DG$111</definedName>
    <definedName function="false" hidden="false" localSheetId="14" name="a666667" vbProcedure="false">'[1]'!$DG$111</definedName>
    <definedName function="false" hidden="false" localSheetId="14" name="a666668" vbProcedure="false">'[1]'!$DG$111</definedName>
    <definedName function="false" hidden="false" localSheetId="15" name="a6666666" vbProcedure="false">'[5]'!$DG$111</definedName>
    <definedName function="false" hidden="false" localSheetId="15" name="a66666666" vbProcedure="false">[6]社会!$DG$111</definedName>
    <definedName function="false" hidden="false" localSheetId="15" name="a666667" vbProcedure="false">'[1]'!$DG$111</definedName>
    <definedName function="false" hidden="false" localSheetId="15" name="a666668" vbProcedure="false">'[1]'!$DG$111</definedName>
    <definedName function="false" hidden="false" localSheetId="16" name="a6666666" vbProcedure="false">'[5]'!$DG$111</definedName>
    <definedName function="false" hidden="false" localSheetId="16" name="a66666666" vbProcedure="false">[6]社会!$DG$111</definedName>
    <definedName function="false" hidden="false" localSheetId="16" name="a666667" vbProcedure="false">'[1]'!$DG$111</definedName>
    <definedName function="false" hidden="false" localSheetId="16" name="a666668" vbProcedure="false">'[1]'!$DG$111</definedName>
    <definedName function="false" hidden="false" localSheetId="17" name="a6666666" vbProcedure="false">'[5]'!$DG$111</definedName>
    <definedName function="false" hidden="false" localSheetId="17" name="a66666666" vbProcedure="false">[6]社会!$DG$111</definedName>
    <definedName function="false" hidden="false" localSheetId="17" name="a666667" vbProcedure="false">'[1]'!$DG$111</definedName>
    <definedName function="false" hidden="false" localSheetId="17" name="a666668" vbProcedure="false">'[1]'!$DG$111</definedName>
    <definedName function="false" hidden="false" localSheetId="18" name="a6666666" vbProcedure="false">'[5]'!$DG$111</definedName>
    <definedName function="false" hidden="false" localSheetId="18" name="a66666666" vbProcedure="false">[6]社会!$DG$111</definedName>
    <definedName function="false" hidden="false" localSheetId="18" name="a666667" vbProcedure="false">'[1]'!$DG$111</definedName>
    <definedName function="false" hidden="false" localSheetId="18" name="a666668" vbProcedure="false">'[1]'!$DG$111</definedName>
    <definedName function="false" hidden="false" localSheetId="19" name="a6666666" vbProcedure="false">'[5]'!$DG$111</definedName>
    <definedName function="false" hidden="false" localSheetId="19" name="a66666666" vbProcedure="false">[6]社会!$DG$111</definedName>
    <definedName function="false" hidden="false" localSheetId="19" name="a666667" vbProcedure="false">'[1]'!$DG$111</definedName>
    <definedName function="false" hidden="false" localSheetId="19" name="a666668" vbProcedure="false">'[1]'!$DG$111</definedName>
    <definedName function="false" hidden="false" localSheetId="20" name="a6666666" vbProcedure="false">'[5]'!$DG$111</definedName>
    <definedName function="false" hidden="false" localSheetId="20" name="a66666666" vbProcedure="false">[6]社会!$DG$111</definedName>
    <definedName function="false" hidden="false" localSheetId="20" name="a666667" vbProcedure="false">'[1]'!$DG$111</definedName>
    <definedName function="false" hidden="false" localSheetId="20" name="a666668" vbProcedure="false">'[1]'!$DG$111</definedName>
    <definedName function="false" hidden="false" localSheetId="21" name="a6666666" vbProcedure="false">'[5]'!$DG$111</definedName>
    <definedName function="false" hidden="false" localSheetId="21" name="a66666666" vbProcedure="false">[6]社会!$DG$111</definedName>
    <definedName function="false" hidden="false" localSheetId="21" name="a666667" vbProcedure="false">'[1]'!$DG$111</definedName>
    <definedName function="false" hidden="false" localSheetId="21" name="a666668" vbProcedure="false">'[1]'!$DG$111</definedName>
    <definedName function="false" hidden="false" localSheetId="22" name="a6666666" vbProcedure="false">'[5]'!$DG$111</definedName>
    <definedName function="false" hidden="false" localSheetId="22" name="a66666666" vbProcedure="false">[6]社会!$DG$111</definedName>
    <definedName function="false" hidden="false" localSheetId="22" name="a666667" vbProcedure="false">'[1]'!$DG$111</definedName>
    <definedName function="false" hidden="false" localSheetId="22" name="a666668" vbProcedure="false">'[1]'!$DG$111</definedName>
    <definedName function="false" hidden="false" localSheetId="23" name="a6666666" vbProcedure="false">'[5]'!$DG$111</definedName>
    <definedName function="false" hidden="false" localSheetId="23" name="a66666666" vbProcedure="false">[6]社会!$DG$111</definedName>
    <definedName function="false" hidden="false" localSheetId="23" name="a666667" vbProcedure="false">'[1]'!$DG$111</definedName>
    <definedName function="false" hidden="false" localSheetId="23" name="a666668" vbProcedure="false">'[1]'!$DG$111</definedName>
    <definedName function="false" hidden="false" localSheetId="24" name="a6666666" vbProcedure="false">'[5]'!$DG$111</definedName>
    <definedName function="false" hidden="false" localSheetId="24" name="a66666666" vbProcedure="false">[6]社会!$DG$111</definedName>
    <definedName function="false" hidden="false" localSheetId="24" name="a666667" vbProcedure="false">'[1]'!$DG$111</definedName>
    <definedName function="false" hidden="false" localSheetId="24" name="a666668" vbProcedure="false">'[1]'!$DG$111</definedName>
    <definedName function="false" hidden="false" localSheetId="25" name="a6666666" vbProcedure="false">'[5]'!$DG$111</definedName>
    <definedName function="false" hidden="false" localSheetId="25" name="a66666666" vbProcedure="false">[6]社会!$DG$111</definedName>
    <definedName function="false" hidden="false" localSheetId="25" name="a666667" vbProcedure="false">'[1]'!$DG$111</definedName>
    <definedName function="false" hidden="false" localSheetId="25" name="a666668" vbProcedure="false">'[1]'!$DG$111</definedName>
    <definedName function="false" hidden="false" localSheetId="26" name="a6666666" vbProcedure="false">'[5]'!$DG$111</definedName>
    <definedName function="false" hidden="false" localSheetId="26" name="a66666666" vbProcedure="false">[6]社会!$DG$111</definedName>
    <definedName function="false" hidden="false" localSheetId="26" name="a666667" vbProcedure="false">'[1]'!$DG$111</definedName>
    <definedName function="false" hidden="false" localSheetId="26" name="a666668" vbProcedure="false">'[1]'!$DG$111</definedName>
    <definedName function="false" hidden="false" localSheetId="27" name="a6666666" vbProcedure="false">'[5]'!$DG$111</definedName>
    <definedName function="false" hidden="false" localSheetId="27" name="a66666666" vbProcedure="false">[6]社会!$DG$111</definedName>
    <definedName function="false" hidden="false" localSheetId="27" name="a666667" vbProcedure="false">'[1]'!$DG$111</definedName>
    <definedName function="false" hidden="false" localSheetId="27" name="a666668" vbProcedure="false">'[1]'!$DG$111</definedName>
    <definedName function="false" hidden="false" localSheetId="28" name="a6666666" vbProcedure="false">'[5]'!$DG$111</definedName>
    <definedName function="false" hidden="false" localSheetId="28" name="a66666666" vbProcedure="false">[6]社会!$DG$111</definedName>
    <definedName function="false" hidden="false" localSheetId="28" name="a666667" vbProcedure="false">'[1]'!$DG$111</definedName>
    <definedName function="false" hidden="false" localSheetId="28" name="a666668" vbProcedure="false">'[1]'!$DG$111</definedName>
    <definedName function="false" hidden="false" localSheetId="29" name="a6666666" vbProcedure="false">'[5]'!$DG$111</definedName>
    <definedName function="false" hidden="false" localSheetId="29" name="a66666666" vbProcedure="false">[6]社会!$DG$111</definedName>
    <definedName function="false" hidden="false" localSheetId="29" name="a666667" vbProcedure="false">'[1]'!$DG$111</definedName>
    <definedName function="false" hidden="false" localSheetId="29" name="a666668" vbProcedure="false">'[1]'!$DG$111</definedName>
    <definedName function="false" hidden="false" localSheetId="30" name="a6666666" vbProcedure="false">'[5]'!$DG$111</definedName>
    <definedName function="false" hidden="false" localSheetId="30" name="a66666666" vbProcedure="false">[6]社会!$DG$111</definedName>
    <definedName function="false" hidden="false" localSheetId="30" name="a666667" vbProcedure="false">'[1]'!$DG$111</definedName>
    <definedName function="false" hidden="false" localSheetId="30" name="a666668" vbProcedure="false">'[1]'!$DG$111</definedName>
    <definedName function="false" hidden="false" localSheetId="31" name="a6666666" vbProcedure="false">'[5]'!$DG$111</definedName>
    <definedName function="false" hidden="false" localSheetId="31" name="a66666666" vbProcedure="false">[6]社会!$DG$111</definedName>
    <definedName function="false" hidden="false" localSheetId="31" name="a666667" vbProcedure="false">'[1]'!$DG$111</definedName>
    <definedName function="false" hidden="false" localSheetId="31" name="a666668" vbProcedure="false">'[1]'!$DG$111</definedName>
    <definedName function="false" hidden="false" localSheetId="32" name="a6666666" vbProcedure="false">'[5]'!$DG$111</definedName>
    <definedName function="false" hidden="false" localSheetId="32" name="a66666666" vbProcedure="false">[6]社会!$DG$111</definedName>
    <definedName function="false" hidden="false" localSheetId="32" name="a666667" vbProcedure="false">'[1]'!$DG$111</definedName>
    <definedName function="false" hidden="false" localSheetId="32" name="a666668" vbProcedure="false">'[1]'!$DG$111</definedName>
    <definedName function="false" hidden="false" localSheetId="33" name="a6666666" vbProcedure="false">'[5]'!$DG$111</definedName>
    <definedName function="false" hidden="false" localSheetId="33" name="a66666666" vbProcedure="false">[6]社会!$DG$111</definedName>
    <definedName function="false" hidden="false" localSheetId="33" name="a666667" vbProcedure="false">'[1]'!$DG$111</definedName>
    <definedName function="false" hidden="false" localSheetId="33" name="a666668" vbProcedure="false">'[1]'!$DG$111</definedName>
    <definedName function="false" hidden="false" localSheetId="34" name="a6666666" vbProcedure="false">'[5]'!$DG$111</definedName>
    <definedName function="false" hidden="false" localSheetId="34" name="a66666666" vbProcedure="false">[6]社会!$DG$111</definedName>
    <definedName function="false" hidden="false" localSheetId="34" name="a666667" vbProcedure="false">'[1]'!$DG$111</definedName>
    <definedName function="false" hidden="false" localSheetId="34" name="a666668" vbProcedure="false">'[1]'!$DG$111</definedName>
    <definedName function="false" hidden="false" localSheetId="35" name="a6666666" vbProcedure="false">'[5]'!$DG$111</definedName>
    <definedName function="false" hidden="false" localSheetId="35" name="a66666666" vbProcedure="false">[6]社会!$DG$111</definedName>
    <definedName function="false" hidden="false" localSheetId="35" name="a666667" vbProcedure="false">'[1]'!$DG$111</definedName>
    <definedName function="false" hidden="false" localSheetId="35" name="a666668" vbProcedure="false">'[1]'!$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9" uniqueCount="131">
  <si>
    <r>
      <rPr>
        <sz val="10"/>
        <rFont val="Noto Sans"/>
        <family val="2"/>
      </rPr>
      <t xml:space="preserve">統計課資料　第 </t>
    </r>
    <r>
      <rPr>
        <sz val="10"/>
        <rFont val="ＭＳ Ｐゴシック"/>
        <family val="3"/>
        <charset val="128"/>
      </rPr>
      <t xml:space="preserve">1312 </t>
    </r>
    <r>
      <rPr>
        <sz val="10"/>
        <rFont val="Noto Sans"/>
        <family val="2"/>
      </rPr>
      <t xml:space="preserve">号</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1</t>
    </r>
    <r>
      <rPr>
        <sz val="14"/>
        <rFont val="Noto Sans"/>
        <family val="2"/>
      </rPr>
      <t xml:space="preserve">月末現在</t>
    </r>
  </si>
  <si>
    <t xml:space="preserve">日本人住民基本台帳人口及び世帯数</t>
  </si>
  <si>
    <t xml:space="preserve">宮城県震災復興・企画部統計課</t>
  </si>
  <si>
    <t xml:space="preserve">区   分</t>
  </si>
  <si>
    <t xml:space="preserve">世　帯　数</t>
  </si>
  <si>
    <t xml:space="preserve">人　　　　口</t>
  </si>
  <si>
    <t xml:space="preserve">人口増減</t>
  </si>
  <si>
    <t xml:space="preserve">自然増減</t>
  </si>
  <si>
    <t xml:space="preserve">社会増減</t>
  </si>
  <si>
    <t xml:space="preserve">面   積</t>
  </si>
  <si>
    <t xml:space="preserve">日本人のみ</t>
  </si>
  <si>
    <t xml:space="preserve">複数国籍</t>
  </si>
  <si>
    <t xml:space="preserve">合計</t>
  </si>
  <si>
    <t xml:space="preserve">総  数</t>
  </si>
  <si>
    <t xml:space="preserve">男</t>
  </si>
  <si>
    <t xml:space="preserve">女</t>
  </si>
  <si>
    <r>
      <rPr>
        <sz val="8"/>
        <rFont val="Noto Sans"/>
        <family val="2"/>
      </rPr>
      <t xml:space="preserve">合計
</t>
    </r>
    <r>
      <rPr>
        <sz val="8"/>
        <rFont val="ＭＳ Ｐ明朝"/>
        <family val="1"/>
        <charset val="128"/>
      </rPr>
      <t xml:space="preserve">A(B+C)</t>
    </r>
  </si>
  <si>
    <r>
      <rPr>
        <sz val="8"/>
        <rFont val="Noto Sans"/>
        <family val="2"/>
      </rPr>
      <t xml:space="preserve">計
</t>
    </r>
    <r>
      <rPr>
        <sz val="8"/>
        <rFont val="ＭＳ Ｐ明朝"/>
        <family val="1"/>
        <charset val="128"/>
      </rPr>
      <t xml:space="preserve">B(a-b)</t>
    </r>
  </si>
  <si>
    <r>
      <rPr>
        <sz val="8"/>
        <rFont val="Noto Sans"/>
        <family val="2"/>
      </rPr>
      <t xml:space="preserve">出生
</t>
    </r>
    <r>
      <rPr>
        <sz val="8"/>
        <rFont val="ＭＳ Ｐ明朝"/>
        <family val="1"/>
        <charset val="128"/>
      </rPr>
      <t xml:space="preserve">a</t>
    </r>
  </si>
  <si>
    <r>
      <rPr>
        <sz val="8"/>
        <rFont val="Noto Sans"/>
        <family val="2"/>
      </rPr>
      <t xml:space="preserve">死亡
</t>
    </r>
    <r>
      <rPr>
        <sz val="8"/>
        <rFont val="ＭＳ Ｐ明朝"/>
        <family val="1"/>
        <charset val="128"/>
      </rPr>
      <t xml:space="preserve">b</t>
    </r>
  </si>
  <si>
    <r>
      <rPr>
        <sz val="8"/>
        <rFont val="Noto Sans"/>
        <family val="2"/>
      </rPr>
      <t xml:space="preserve">計
</t>
    </r>
    <r>
      <rPr>
        <sz val="8"/>
        <rFont val="ＭＳ Ｐ明朝"/>
        <family val="1"/>
        <charset val="128"/>
      </rPr>
      <t xml:space="preserve">C(c-d)</t>
    </r>
  </si>
  <si>
    <r>
      <rPr>
        <sz val="8"/>
        <rFont val="Noto Sans"/>
        <family val="2"/>
      </rPr>
      <t xml:space="preserve">転入
</t>
    </r>
    <r>
      <rPr>
        <sz val="8"/>
        <rFont val="ＭＳ Ｐ明朝"/>
        <family val="1"/>
        <charset val="128"/>
      </rPr>
      <t xml:space="preserve">c</t>
    </r>
  </si>
  <si>
    <r>
      <rPr>
        <sz val="8"/>
        <rFont val="Noto Sans"/>
        <family val="2"/>
      </rPr>
      <t xml:space="preserve">転出
</t>
    </r>
    <r>
      <rPr>
        <sz val="8"/>
        <rFont val="ＭＳ Ｐ明朝"/>
        <family val="1"/>
        <charset val="128"/>
      </rPr>
      <t xml:space="preserve">d</t>
    </r>
  </si>
  <si>
    <r>
      <rPr>
        <sz val="8"/>
        <rFont val="ＭＳ Ｐ明朝"/>
        <family val="1"/>
        <charset val="128"/>
      </rPr>
      <t xml:space="preserve">K</t>
    </r>
    <r>
      <rPr>
        <sz val="8"/>
        <rFont val="Noto Sans"/>
        <family val="2"/>
      </rPr>
      <t xml:space="preserve">㎡</t>
    </r>
  </si>
  <si>
    <t xml:space="preserve">世帯 </t>
  </si>
  <si>
    <t xml:space="preserve">人 </t>
  </si>
  <si>
    <t xml:space="preserve">県合計</t>
  </si>
  <si>
    <t xml:space="preserve">前月差</t>
  </si>
  <si>
    <t xml:space="preserve">－</t>
  </si>
  <si>
    <t xml:space="preserve">-</t>
  </si>
  <si>
    <t xml:space="preserve">前年同月差</t>
  </si>
  <si>
    <t xml:space="preserve">市計</t>
  </si>
  <si>
    <t xml:space="preserve">町村計</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刈 田 郡</t>
  </si>
  <si>
    <t xml:space="preserve">蔵王町</t>
  </si>
  <si>
    <t xml:space="preserve">※</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富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r>
      <rPr>
        <sz val="8"/>
        <rFont val="Noto Sans"/>
        <family val="2"/>
      </rPr>
      <t xml:space="preserve">（注１）面　　積　国土地理院調査による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仙台市若林区及び名取市は，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2</t>
    </r>
    <r>
      <rPr>
        <sz val="8"/>
        <rFont val="Noto Sans"/>
        <family val="2"/>
      </rPr>
      <t xml:space="preserve">日境界確定。　　　</t>
    </r>
  </si>
  <si>
    <r>
      <rPr>
        <sz val="8"/>
        <rFont val="Noto Sans"/>
        <family val="2"/>
      </rPr>
      <t xml:space="preserve">  　　　</t>
    </r>
    <r>
      <rPr>
        <sz val="8"/>
        <rFont val="ＭＳ Ｐ明朝"/>
        <family val="1"/>
        <charset val="128"/>
      </rPr>
      <t xml:space="preserve">(※</t>
    </r>
    <r>
      <rPr>
        <sz val="8"/>
        <rFont val="Noto Sans"/>
        <family val="2"/>
      </rPr>
      <t xml:space="preserve">印は境界未定となっている市区町村の面積を総務省が推定したもので</t>
    </r>
    <r>
      <rPr>
        <sz val="8"/>
        <rFont val="ＭＳ Ｐ明朝"/>
        <family val="1"/>
        <charset val="128"/>
      </rPr>
      <t xml:space="preserve">,</t>
    </r>
    <r>
      <rPr>
        <sz val="8"/>
        <rFont val="Noto Sans"/>
        <family val="2"/>
      </rPr>
      <t xml:space="preserve">各合計はその合算した値である。）</t>
    </r>
  </si>
  <si>
    <t xml:space="preserve">（注２）純 増 減　自然増減と社会増減を加えたもの。　</t>
  </si>
  <si>
    <t xml:space="preserve">　　　　自然増減　出生者数から死亡者数を差し引いたもの。　　　　　　    </t>
  </si>
  <si>
    <t xml:space="preserve">　 　　 社会増減　転入・転出の差にその他の増減を加えたもの。</t>
  </si>
  <si>
    <t xml:space="preserve">　　　　▲は減少を示す。</t>
  </si>
  <si>
    <t xml:space="preserve">（注３）広域圏の区分</t>
  </si>
  <si>
    <t xml:space="preserve">　　　　仙 南 圏：白石市・角田市・刈田郡・柴田郡・伊具郡（２市７町）の範囲をいう。</t>
  </si>
  <si>
    <t xml:space="preserve">　　　　仙台都市圏：仙台市・塩竈市・名取市・多賀城市・岩沼市・亘理郡・宮城郡・黒川郡（５市８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宮城県震災復興・企画部統計課人口生活班</t>
  </si>
  <si>
    <t xml:space="preserve">仙台市青葉区本町３－８－１</t>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t xml:space="preserve">外国人住民基本台帳人口及び世帯数</t>
  </si>
  <si>
    <t xml:space="preserve">世 帯 数 </t>
  </si>
  <si>
    <t xml:space="preserve">（注１）人口増減　自然増減と社会増減を加えたもの。　</t>
  </si>
  <si>
    <t xml:space="preserve">（注２）広域圏の区分</t>
  </si>
  <si>
    <r>
      <rPr>
        <sz val="8"/>
        <rFont val="Noto Sans"/>
        <family val="2"/>
      </rPr>
      <t xml:space="preserve">（注３）平成</t>
    </r>
    <r>
      <rPr>
        <sz val="8"/>
        <rFont val="ＭＳ Ｐ明朝"/>
        <family val="1"/>
        <charset val="128"/>
      </rPr>
      <t xml:space="preserve">2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9</t>
    </r>
    <r>
      <rPr>
        <sz val="8"/>
        <rFont val="Noto Sans"/>
        <family val="2"/>
      </rPr>
      <t xml:space="preserve">日から外国人住民についても住民基本台帳法の適用対象に加えられています。</t>
    </r>
  </si>
  <si>
    <t xml:space="preserve">住民基本台帳人口及び世帯数（日本人及び外国人）</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2</t>
    </r>
    <r>
      <rPr>
        <sz val="14"/>
        <rFont val="Noto Sans"/>
        <family val="2"/>
      </rPr>
      <t xml:space="preserve">月末現在</t>
    </r>
  </si>
  <si>
    <r>
      <rPr>
        <sz val="10"/>
        <rFont val="Noto Sans"/>
        <family val="2"/>
      </rPr>
      <t xml:space="preserve">統計課資料　第 </t>
    </r>
    <r>
      <rPr>
        <sz val="10"/>
        <rFont val="ＭＳ Ｐゴシック"/>
        <family val="3"/>
        <charset val="128"/>
      </rPr>
      <t xml:space="preserve">1332 </t>
    </r>
    <r>
      <rPr>
        <sz val="10"/>
        <rFont val="Noto Sans"/>
        <family val="2"/>
      </rPr>
      <t xml:space="preserve">号</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3</t>
    </r>
    <r>
      <rPr>
        <sz val="14"/>
        <rFont val="Noto Sans"/>
        <family val="2"/>
      </rPr>
      <t xml:space="preserve">月末現在</t>
    </r>
  </si>
  <si>
    <t xml:space="preserve">▲201</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4</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5</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t>
    </r>
    <r>
      <rPr>
        <sz val="14"/>
        <rFont val="Noto Sans"/>
        <family val="2"/>
      </rPr>
      <t xml:space="preserve">６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7</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8</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9</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10</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11</t>
    </r>
    <r>
      <rPr>
        <sz val="14"/>
        <rFont val="Noto Sans"/>
        <family val="2"/>
      </rPr>
      <t xml:space="preserve">月末現在</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2013)12</t>
    </r>
    <r>
      <rPr>
        <sz val="14"/>
        <rFont val="Noto Sans"/>
        <family val="2"/>
      </rPr>
      <t xml:space="preserve">月末現在</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quot;▲ &quot;#,##0"/>
    <numFmt numFmtId="168" formatCode="#,##0.00;&quot;▲ &quot;#,##0.00"/>
    <numFmt numFmtId="169" formatCode="0;&quot;▲ &quot;0"/>
  </numFmts>
  <fonts count="20">
    <font>
      <sz val="11"/>
      <name val="ＭＳ Ｐゴシック"/>
      <family val="3"/>
      <charset val="128"/>
    </font>
    <font>
      <sz val="10"/>
      <name val="Arial"/>
      <family val="0"/>
    </font>
    <font>
      <sz val="10"/>
      <name val="Arial"/>
      <family val="0"/>
    </font>
    <font>
      <sz val="10"/>
      <name val="Arial"/>
      <family val="0"/>
    </font>
    <font>
      <sz val="14"/>
      <name val="Terminal"/>
      <family val="3"/>
    </font>
    <font>
      <sz val="14"/>
      <name val="明朝"/>
      <family val="1"/>
      <charset val="128"/>
    </font>
    <font>
      <sz val="10"/>
      <name val="ＭＳ Ｐゴシック"/>
      <family val="3"/>
      <charset val="128"/>
    </font>
    <font>
      <sz val="10"/>
      <name val="Noto Sans"/>
      <family val="2"/>
    </font>
    <font>
      <sz val="14"/>
      <name val="Noto Sans"/>
      <family val="2"/>
    </font>
    <font>
      <sz val="14"/>
      <name val="ＭＳ Ｐゴシック"/>
      <family val="3"/>
      <charset val="128"/>
    </font>
    <font>
      <b val="true"/>
      <sz val="18"/>
      <name val="Noto Sans"/>
      <family val="2"/>
    </font>
    <font>
      <b val="true"/>
      <sz val="10"/>
      <name val="ＭＳ Ｐゴシック"/>
      <family val="3"/>
      <charset val="128"/>
    </font>
    <font>
      <b val="true"/>
      <sz val="14"/>
      <name val="Noto Sans"/>
      <family val="2"/>
    </font>
    <font>
      <sz val="8"/>
      <name val="Noto Sans"/>
      <family val="2"/>
    </font>
    <font>
      <sz val="8"/>
      <name val="ＭＳ Ｐ明朝"/>
      <family val="1"/>
      <charset val="128"/>
    </font>
    <font>
      <b val="true"/>
      <sz val="8"/>
      <name val="Noto Sans"/>
      <family val="2"/>
    </font>
    <font>
      <b val="true"/>
      <sz val="8"/>
      <name val="ＭＳ Ｐ明朝"/>
      <family val="1"/>
      <charset val="128"/>
    </font>
    <font>
      <sz val="6"/>
      <name val="Noto Sans"/>
      <family val="2"/>
    </font>
    <font>
      <sz val="9"/>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true" applyAlignment="true" applyProtection="false">
      <alignment horizontal="center" vertical="bottom" textRotation="0" wrapText="false" indent="0" shrinkToFit="false"/>
      <protection locked="true" hidden="false"/>
    </xf>
    <xf numFmtId="167" fontId="6" fillId="2" borderId="0" xfId="23" applyFont="true" applyBorder="true" applyAlignment="false" applyProtection="fals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7" fontId="7" fillId="2" borderId="0" xfId="23" applyFont="true" applyBorder="true" applyAlignment="true" applyProtection="false">
      <alignment horizontal="left" vertical="bottom" textRotation="0" wrapText="false" indent="0" shrinkToFit="false"/>
      <protection locked="true" hidden="false"/>
    </xf>
    <xf numFmtId="167" fontId="6" fillId="2" borderId="0" xfId="23" applyFont="true" applyBorder="false" applyAlignment="true" applyProtection="false">
      <alignment horizontal="left" vertical="bottom" textRotation="0" wrapText="false" indent="0" shrinkToFit="false"/>
      <protection locked="true" hidden="false"/>
    </xf>
    <xf numFmtId="167" fontId="8" fillId="2" borderId="0" xfId="23" applyFont="true" applyBorder="true" applyAlignment="true" applyProtection="false">
      <alignment horizontal="center" vertical="bottom" textRotation="0" wrapText="false" indent="0" shrinkToFit="false"/>
      <protection locked="true" hidden="false"/>
    </xf>
    <xf numFmtId="167" fontId="6" fillId="2" borderId="0" xfId="23" applyFont="true" applyBorder="false" applyAlignment="true" applyProtection="false">
      <alignment horizontal="general" vertical="center" textRotation="0" wrapText="false" indent="0" shrinkToFit="false"/>
      <protection locked="true" hidden="false"/>
    </xf>
    <xf numFmtId="167" fontId="6" fillId="2" borderId="0" xfId="23" applyFont="true" applyBorder="true" applyAlignment="true" applyProtection="fals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false">
      <alignment horizontal="center" vertical="center" textRotation="0" wrapText="false" indent="0" shrinkToFit="false"/>
      <protection locked="true" hidden="false"/>
    </xf>
    <xf numFmtId="167" fontId="11" fillId="2" borderId="0" xfId="23" applyFont="true" applyBorder="true" applyAlignment="true" applyProtection="false">
      <alignment horizontal="center" vertical="center" textRotation="0" wrapText="false" indent="0" shrinkToFit="false"/>
      <protection locked="true" hidden="false"/>
    </xf>
    <xf numFmtId="167" fontId="12" fillId="2"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13" fillId="2" borderId="1" xfId="23" applyFont="true" applyBorder="true" applyAlignment="true" applyProtection="false">
      <alignment horizontal="center" vertical="center" textRotation="0" wrapText="false" indent="0" shrinkToFit="false"/>
      <protection locked="true" hidden="false"/>
    </xf>
    <xf numFmtId="167" fontId="14" fillId="2" borderId="2" xfId="23"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3" fillId="2" borderId="4" xfId="23" applyFont="true" applyBorder="true" applyAlignment="true" applyProtection="false">
      <alignment horizontal="center" vertical="center" textRotation="0" wrapText="false" indent="0" shrinkToFit="false"/>
      <protection locked="true" hidden="false"/>
    </xf>
    <xf numFmtId="167" fontId="13" fillId="2" borderId="5" xfId="23" applyFont="true" applyBorder="true" applyAlignment="true" applyProtection="false">
      <alignment horizontal="center" vertical="center" textRotation="0" wrapText="false" indent="0" shrinkToFit="false"/>
      <protection locked="true" hidden="false"/>
    </xf>
    <xf numFmtId="167" fontId="13" fillId="2" borderId="6" xfId="16" applyFont="true" applyBorder="true" applyAlignment="true" applyProtection="true">
      <alignment horizontal="center"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7" fontId="13" fillId="2" borderId="7" xfId="16" applyFont="true" applyBorder="true" applyAlignment="true" applyProtection="true">
      <alignment horizontal="center" vertical="center" textRotation="0" wrapText="false" indent="0" shrinkToFit="false"/>
      <protection locked="true" hidden="false"/>
    </xf>
    <xf numFmtId="167" fontId="14" fillId="2" borderId="0" xfId="23" applyFont="true" applyBorder="true" applyAlignment="false" applyProtection="false">
      <alignment horizontal="general" vertical="bottom" textRotation="0" wrapText="false" indent="0" shrinkToFit="false"/>
      <protection locked="true" hidden="false"/>
    </xf>
    <xf numFmtId="167" fontId="13" fillId="0" borderId="8" xfId="23" applyFont="true" applyBorder="true" applyAlignment="true" applyProtection="false">
      <alignment horizontal="center" vertical="center" textRotation="0" wrapText="false" indent="0" shrinkToFit="false"/>
      <protection locked="true" hidden="false"/>
    </xf>
    <xf numFmtId="167" fontId="13" fillId="0" borderId="9" xfId="23" applyFont="true" applyBorder="true" applyAlignment="true" applyProtection="false">
      <alignment horizontal="center" vertical="center" textRotation="0" wrapText="false" indent="0" shrinkToFit="false"/>
      <protection locked="true" hidden="false"/>
    </xf>
    <xf numFmtId="167" fontId="13" fillId="0" borderId="10" xfId="23"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true" indent="0" shrinkToFit="false"/>
      <protection locked="true" hidden="false"/>
    </xf>
    <xf numFmtId="167" fontId="13" fillId="0" borderId="12" xfId="16" applyFont="true" applyBorder="true" applyAlignment="true" applyProtection="true">
      <alignment horizontal="center" vertical="center" textRotation="0" wrapText="tru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7" fontId="14" fillId="0" borderId="13" xfId="23" applyFont="true" applyBorder="true" applyAlignment="true" applyProtection="false">
      <alignment horizontal="right" vertical="center" textRotation="0" wrapText="false" indent="0" shrinkToFit="false"/>
      <protection locked="true" hidden="false"/>
    </xf>
    <xf numFmtId="167" fontId="13" fillId="0" borderId="13" xfId="23" applyFont="true" applyBorder="true" applyAlignment="true" applyProtection="false">
      <alignment horizontal="right" vertical="center" textRotation="0" wrapText="false" indent="0" shrinkToFit="false"/>
      <protection locked="true" hidden="false"/>
    </xf>
    <xf numFmtId="167" fontId="13" fillId="0" borderId="14" xfId="23" applyFont="true" applyBorder="true" applyAlignment="true" applyProtection="false">
      <alignment horizontal="right" vertical="center" textRotation="0" wrapText="false" indent="0" shrinkToFit="false"/>
      <protection locked="true" hidden="false"/>
    </xf>
    <xf numFmtId="167" fontId="15" fillId="2" borderId="15" xfId="23" applyFont="true" applyBorder="true" applyAlignment="true" applyProtection="false">
      <alignment horizontal="center" vertical="center" textRotation="0" wrapText="false" indent="0" shrinkToFit="false"/>
      <protection locked="true" hidden="false"/>
    </xf>
    <xf numFmtId="168" fontId="16" fillId="2" borderId="16" xfId="23" applyFont="true" applyBorder="true" applyAlignment="true" applyProtection="false">
      <alignment horizontal="center" vertical="center" textRotation="0" wrapText="false" indent="0" shrinkToFit="false"/>
      <protection locked="true" hidden="false"/>
    </xf>
    <xf numFmtId="168" fontId="16" fillId="2" borderId="17" xfId="23" applyFont="true" applyBorder="true" applyAlignment="true" applyProtection="false">
      <alignment horizontal="right" vertical="center" textRotation="0" wrapText="false" indent="0" shrinkToFit="false"/>
      <protection locked="true" hidden="false"/>
    </xf>
    <xf numFmtId="167" fontId="16" fillId="2" borderId="11" xfId="23" applyFont="true" applyBorder="true" applyAlignment="true" applyProtection="false">
      <alignment horizontal="general" vertical="center" textRotation="0" wrapText="false" indent="0" shrinkToFit="false"/>
      <protection locked="true" hidden="false"/>
    </xf>
    <xf numFmtId="167" fontId="16" fillId="2" borderId="16" xfId="23" applyFont="true" applyBorder="true" applyAlignment="true" applyProtection="false">
      <alignment horizontal="general" vertical="center" textRotation="0" wrapText="false" indent="0" shrinkToFit="false"/>
      <protection locked="true" hidden="false"/>
    </xf>
    <xf numFmtId="167" fontId="16" fillId="2" borderId="11" xfId="16" applyFont="true" applyBorder="true" applyAlignment="true" applyProtection="true">
      <alignment horizontal="general" vertical="center" textRotation="0" wrapText="false" indent="0" shrinkToFit="false"/>
      <protection locked="true" hidden="false"/>
    </xf>
    <xf numFmtId="167" fontId="16" fillId="2" borderId="12" xfId="16" applyFont="true" applyBorder="true" applyAlignment="true" applyProtection="true">
      <alignment horizontal="general" vertical="center" textRotation="0" wrapText="false" indent="0" shrinkToFit="false"/>
      <protection locked="true" hidden="false"/>
    </xf>
    <xf numFmtId="167" fontId="14" fillId="2" borderId="0" xfId="23" applyFont="true" applyBorder="false" applyAlignment="false" applyProtection="false">
      <alignment horizontal="general" vertical="bottom" textRotation="0" wrapText="false" indent="0" shrinkToFit="false"/>
      <protection locked="true" hidden="false"/>
    </xf>
    <xf numFmtId="167" fontId="13" fillId="2" borderId="15" xfId="23" applyFont="true" applyBorder="true" applyAlignment="true" applyProtection="false">
      <alignment horizontal="center" vertical="center" textRotation="0" wrapText="false" indent="0" shrinkToFit="false"/>
      <protection locked="true" hidden="false"/>
    </xf>
    <xf numFmtId="168" fontId="14" fillId="2" borderId="16" xfId="23" applyFont="true" applyBorder="true" applyAlignment="true" applyProtection="false">
      <alignment horizontal="center" vertical="center" textRotation="0" wrapText="false" indent="0" shrinkToFit="false"/>
      <protection locked="true" hidden="false"/>
    </xf>
    <xf numFmtId="168" fontId="13" fillId="2" borderId="17" xfId="23" applyFont="true" applyBorder="true" applyAlignment="true" applyProtection="false">
      <alignment horizontal="right" vertical="center" textRotation="0" wrapText="false" indent="0" shrinkToFit="false"/>
      <protection locked="true" hidden="false"/>
    </xf>
    <xf numFmtId="167" fontId="14" fillId="2" borderId="11" xfId="23" applyFont="true" applyBorder="true" applyAlignment="true" applyProtection="false">
      <alignment horizontal="general" vertical="center" textRotation="0" wrapText="false" indent="0" shrinkToFit="false"/>
      <protection locked="true" hidden="false"/>
    </xf>
    <xf numFmtId="167" fontId="14" fillId="2" borderId="16" xfId="23" applyFont="true" applyBorder="true" applyAlignment="true" applyProtection="false">
      <alignment horizontal="general" vertical="center" textRotation="0" wrapText="false" indent="0" shrinkToFit="false"/>
      <protection locked="true" hidden="false"/>
    </xf>
    <xf numFmtId="167" fontId="14" fillId="2" borderId="11" xfId="16" applyFont="true" applyBorder="true" applyAlignment="true" applyProtection="true">
      <alignment horizontal="general" vertical="center" textRotation="0" wrapText="false" indent="0" shrinkToFit="false"/>
      <protection locked="true" hidden="false"/>
    </xf>
    <xf numFmtId="167" fontId="14" fillId="2" borderId="12" xfId="16" applyFont="true" applyBorder="true" applyAlignment="true" applyProtection="true">
      <alignment horizontal="general" vertical="center" textRotation="0" wrapText="false" indent="0" shrinkToFit="false"/>
      <protection locked="true" hidden="false"/>
    </xf>
    <xf numFmtId="167" fontId="14" fillId="0" borderId="11" xfId="23" applyFont="true" applyBorder="true" applyAlignment="true" applyProtection="false">
      <alignment horizontal="general" vertical="center" textRotation="0" wrapText="false" indent="0" shrinkToFit="false"/>
      <protection locked="true" hidden="false"/>
    </xf>
    <xf numFmtId="167" fontId="14" fillId="0" borderId="16" xfId="23" applyFont="true" applyBorder="true" applyAlignment="true" applyProtection="false">
      <alignment horizontal="general" vertical="center" textRotation="0" wrapText="false" indent="0" shrinkToFit="false"/>
      <protection locked="true" hidden="false"/>
    </xf>
    <xf numFmtId="164" fontId="15" fillId="2" borderId="15" xfId="23" applyFont="true" applyBorder="true" applyAlignment="true" applyProtection="false">
      <alignment horizontal="center" vertical="center" textRotation="0" wrapText="false" indent="0" shrinkToFit="false"/>
      <protection locked="true" hidden="false"/>
    </xf>
    <xf numFmtId="167" fontId="16" fillId="0" borderId="11" xfId="23" applyFont="true" applyBorder="true" applyAlignment="true" applyProtection="false">
      <alignment horizontal="general" vertical="center" textRotation="0" wrapText="false" indent="0" shrinkToFit="false"/>
      <protection locked="true" hidden="false"/>
    </xf>
    <xf numFmtId="167" fontId="16" fillId="0" borderId="16" xfId="23" applyFont="true" applyBorder="true" applyAlignment="true" applyProtection="false">
      <alignment horizontal="general" vertical="center" textRotation="0" wrapText="false" indent="0" shrinkToFit="false"/>
      <protection locked="true" hidden="false"/>
    </xf>
    <xf numFmtId="167" fontId="13" fillId="2" borderId="18" xfId="23" applyFont="true" applyBorder="true" applyAlignment="true" applyProtection="false">
      <alignment horizontal="center" vertical="center" textRotation="0" wrapText="false" indent="0" shrinkToFit="false"/>
      <protection locked="true" hidden="false"/>
    </xf>
    <xf numFmtId="168" fontId="14" fillId="2" borderId="10" xfId="23" applyFont="true" applyBorder="true" applyAlignment="true" applyProtection="false">
      <alignment horizontal="center" vertical="center" textRotation="0" wrapText="false" indent="0" shrinkToFit="false"/>
      <protection locked="true" hidden="false"/>
    </xf>
    <xf numFmtId="167" fontId="14" fillId="2" borderId="9" xfId="16" applyFont="true" applyBorder="true" applyAlignment="true" applyProtection="true">
      <alignment horizontal="general" vertical="center" textRotation="0" wrapText="false" indent="0" shrinkToFit="false"/>
      <protection locked="true" hidden="false"/>
    </xf>
    <xf numFmtId="167" fontId="14" fillId="2" borderId="19" xfId="16" applyFont="true" applyBorder="true" applyAlignment="true" applyProtection="true">
      <alignment horizontal="general" vertical="center" textRotation="0" wrapText="false" indent="0" shrinkToFit="false"/>
      <protection locked="true" hidden="false"/>
    </xf>
    <xf numFmtId="167" fontId="13" fillId="2" borderId="20" xfId="23" applyFont="true" applyBorder="true" applyAlignment="true" applyProtection="false">
      <alignment horizontal="center" vertical="center" textRotation="0" wrapText="false" indent="0" shrinkToFit="false"/>
      <protection locked="true" hidden="false"/>
    </xf>
    <xf numFmtId="168" fontId="14" fillId="2" borderId="21" xfId="23" applyFont="true" applyBorder="true" applyAlignment="true" applyProtection="false">
      <alignment horizontal="center" vertical="center" textRotation="0" wrapText="false" indent="0" shrinkToFit="false"/>
      <protection locked="true" hidden="false"/>
    </xf>
    <xf numFmtId="168" fontId="13" fillId="2" borderId="22" xfId="23" applyFont="true" applyBorder="true" applyAlignment="true" applyProtection="false">
      <alignment horizontal="right" vertical="center" textRotation="0" wrapText="false" indent="0" shrinkToFit="false"/>
      <protection locked="true" hidden="false"/>
    </xf>
    <xf numFmtId="167" fontId="14" fillId="0" borderId="23" xfId="23" applyFont="true" applyBorder="true" applyAlignment="true" applyProtection="false">
      <alignment horizontal="general" vertical="center" textRotation="0" wrapText="false" indent="0" shrinkToFit="false"/>
      <protection locked="true" hidden="false"/>
    </xf>
    <xf numFmtId="167" fontId="14" fillId="2" borderId="23" xfId="16" applyFont="true" applyBorder="true" applyAlignment="true" applyProtection="true">
      <alignment horizontal="general" vertical="center" textRotation="0" wrapText="false" indent="0" shrinkToFit="false"/>
      <protection locked="true" hidden="false"/>
    </xf>
    <xf numFmtId="167" fontId="14" fillId="2" borderId="24" xfId="16" applyFont="true" applyBorder="true" applyAlignment="true" applyProtection="true">
      <alignment horizontal="general"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8" fontId="14" fillId="2" borderId="0" xfId="23" applyFont="true" applyBorder="true" applyAlignment="true" applyProtection="false">
      <alignment horizontal="center" vertical="center" textRotation="0" wrapText="false" indent="0" shrinkToFit="false"/>
      <protection locked="true" hidden="false"/>
    </xf>
    <xf numFmtId="168" fontId="14" fillId="2" borderId="0" xfId="23" applyFont="true" applyBorder="true" applyAlignment="true" applyProtection="false">
      <alignment horizontal="right" vertical="center"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7" fontId="14"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8" fontId="14" fillId="2" borderId="2" xfId="23"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3" fillId="0" borderId="8" xfId="23" applyFont="true" applyBorder="true" applyAlignment="true" applyProtection="false">
      <alignment horizontal="center" vertical="center" textRotation="0" wrapText="false" indent="0" shrinkToFit="false"/>
      <protection locked="true" hidden="false"/>
    </xf>
    <xf numFmtId="168" fontId="14" fillId="0" borderId="13" xfId="23" applyFont="true" applyBorder="true" applyAlignment="true" applyProtection="false">
      <alignment horizontal="right" vertical="center" textRotation="0" wrapText="false" indent="0" shrinkToFit="false"/>
      <protection locked="true" hidden="false"/>
    </xf>
    <xf numFmtId="168" fontId="16" fillId="2" borderId="14" xfId="23" applyFont="true" applyBorder="true" applyAlignment="true" applyProtection="false">
      <alignment horizontal="center" vertical="center" textRotation="0" wrapText="false" indent="0" shrinkToFit="false"/>
      <protection locked="true" hidden="false"/>
    </xf>
    <xf numFmtId="167" fontId="14" fillId="2" borderId="15" xfId="23" applyFont="true" applyBorder="true" applyAlignment="true" applyProtection="false">
      <alignment horizontal="center" vertical="center" textRotation="0" wrapText="false" indent="0" shrinkToFit="false"/>
      <protection locked="true" hidden="false"/>
    </xf>
    <xf numFmtId="168" fontId="14" fillId="2" borderId="25" xfId="23" applyFont="true" applyBorder="true" applyAlignment="true" applyProtection="false">
      <alignment horizontal="right" vertical="center" textRotation="0" wrapText="false" indent="0" shrinkToFit="false"/>
      <protection locked="true" hidden="false"/>
    </xf>
    <xf numFmtId="167" fontId="15" fillId="2" borderId="20" xfId="23" applyFont="true" applyBorder="true" applyAlignment="true" applyProtection="false">
      <alignment horizontal="distributed" vertical="center" textRotation="0" wrapText="false" indent="1" shrinkToFit="false"/>
      <protection locked="true" hidden="false"/>
    </xf>
    <xf numFmtId="168" fontId="16" fillId="2" borderId="21" xfId="23" applyFont="true" applyBorder="true" applyAlignment="true" applyProtection="false">
      <alignment horizontal="center" vertical="center" textRotation="0" wrapText="false" indent="0" shrinkToFit="false"/>
      <protection locked="true" hidden="false"/>
    </xf>
    <xf numFmtId="168" fontId="16" fillId="2" borderId="22" xfId="23" applyFont="true" applyBorder="true" applyAlignment="true" applyProtection="false">
      <alignment horizontal="right" vertical="center" textRotation="0" wrapText="false" indent="0" shrinkToFit="false"/>
      <protection locked="true" hidden="false"/>
    </xf>
    <xf numFmtId="167" fontId="16" fillId="2" borderId="23" xfId="23" applyFont="true" applyBorder="true" applyAlignment="true" applyProtection="false">
      <alignment horizontal="general" vertical="center" textRotation="0" wrapText="false" indent="0" shrinkToFit="false"/>
      <protection locked="true" hidden="false"/>
    </xf>
    <xf numFmtId="167" fontId="16" fillId="2" borderId="21" xfId="23" applyFont="true" applyBorder="true" applyAlignment="true" applyProtection="false">
      <alignment horizontal="general" vertical="center" textRotation="0" wrapText="false" indent="0" shrinkToFit="false"/>
      <protection locked="true" hidden="false"/>
    </xf>
    <xf numFmtId="167" fontId="16" fillId="2" borderId="23" xfId="16" applyFont="true" applyBorder="true" applyAlignment="true" applyProtection="true">
      <alignment horizontal="general" vertical="center" textRotation="0" wrapText="false" indent="0" shrinkToFit="false"/>
      <protection locked="true" hidden="false"/>
    </xf>
    <xf numFmtId="167" fontId="16" fillId="2" borderId="24" xfId="16" applyFont="true" applyBorder="true" applyAlignment="true" applyProtection="true">
      <alignment horizontal="general" vertical="center" textRotation="0" wrapText="false" indent="0" shrinkToFit="false"/>
      <protection locked="true" hidden="false"/>
    </xf>
    <xf numFmtId="167" fontId="16" fillId="2" borderId="26" xfId="23" applyFont="true" applyBorder="true" applyAlignment="true" applyProtection="false">
      <alignment horizontal="distributed" vertical="center" textRotation="0" wrapText="false" indent="1" shrinkToFit="false"/>
      <protection locked="true" hidden="false"/>
    </xf>
    <xf numFmtId="168" fontId="16" fillId="2" borderId="26" xfId="23" applyFont="true" applyBorder="true" applyAlignment="true" applyProtection="false">
      <alignment horizontal="center" vertical="center" textRotation="0" wrapText="false" indent="0" shrinkToFit="false"/>
      <protection locked="true" hidden="false"/>
    </xf>
    <xf numFmtId="168" fontId="16" fillId="2" borderId="26" xfId="23" applyFont="true" applyBorder="true" applyAlignment="true" applyProtection="false">
      <alignment horizontal="right" vertical="center" textRotation="0" wrapText="false" indent="0" shrinkToFit="false"/>
      <protection locked="true" hidden="false"/>
    </xf>
    <xf numFmtId="167" fontId="16" fillId="2" borderId="26" xfId="23" applyFont="true" applyBorder="true" applyAlignment="true" applyProtection="false">
      <alignment horizontal="general" vertical="center" textRotation="0" wrapText="false" indent="0" shrinkToFit="false"/>
      <protection locked="true" hidden="false"/>
    </xf>
    <xf numFmtId="167" fontId="16" fillId="2" borderId="26" xfId="16" applyFont="true" applyBorder="true" applyAlignment="true" applyProtection="true">
      <alignment horizontal="general" vertical="center" textRotation="0" wrapText="false" indent="0" shrinkToFit="false"/>
      <protection locked="true" hidden="false"/>
    </xf>
    <xf numFmtId="167" fontId="15" fillId="2" borderId="27" xfId="23" applyFont="true" applyBorder="true" applyAlignment="true" applyProtection="false">
      <alignment horizontal="left" vertical="center" textRotation="0" wrapText="false" indent="0" shrinkToFit="false"/>
      <protection locked="true" hidden="false"/>
    </xf>
    <xf numFmtId="168" fontId="16" fillId="2" borderId="28" xfId="23" applyFont="true" applyBorder="true" applyAlignment="true" applyProtection="false">
      <alignment horizontal="right" vertical="center" textRotation="0" wrapText="false" indent="0" shrinkToFit="false"/>
      <protection locked="true" hidden="false"/>
    </xf>
    <xf numFmtId="167" fontId="16" fillId="2" borderId="13" xfId="23" applyFont="true" applyBorder="true" applyAlignment="true" applyProtection="false">
      <alignment horizontal="general" vertical="center" textRotation="0" wrapText="false" indent="0" shrinkToFit="false"/>
      <protection locked="true" hidden="false"/>
    </xf>
    <xf numFmtId="167" fontId="16" fillId="2" borderId="14" xfId="23" applyFont="true" applyBorder="true" applyAlignment="true" applyProtection="false">
      <alignment horizontal="general" vertical="center" textRotation="0" wrapText="false" indent="0" shrinkToFit="false"/>
      <protection locked="true" hidden="false"/>
    </xf>
    <xf numFmtId="167" fontId="16" fillId="2" borderId="6" xfId="16" applyFont="true" applyBorder="true" applyAlignment="true" applyProtection="true">
      <alignment horizontal="general" vertical="center" textRotation="0" wrapText="false" indent="0" shrinkToFit="false"/>
      <protection locked="true" hidden="false"/>
    </xf>
    <xf numFmtId="167" fontId="16" fillId="2" borderId="7" xfId="16" applyFont="true" applyBorder="true" applyAlignment="true" applyProtection="true">
      <alignment horizontal="general" vertical="center" textRotation="0" wrapText="false" indent="0" shrinkToFit="false"/>
      <protection locked="true" hidden="false"/>
    </xf>
    <xf numFmtId="167" fontId="15" fillId="2" borderId="15" xfId="23" applyFont="true" applyBorder="true" applyAlignment="true" applyProtection="false">
      <alignment horizontal="lef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8" fontId="14" fillId="0" borderId="17" xfId="23" applyFont="true" applyBorder="true" applyAlignment="true" applyProtection="false">
      <alignment horizontal="right" vertical="center" textRotation="0" wrapText="false" indent="0" shrinkToFit="false"/>
      <protection locked="true" hidden="false"/>
    </xf>
    <xf numFmtId="167" fontId="14" fillId="0" borderId="12" xfId="16" applyFont="true" applyBorder="true" applyAlignment="true" applyProtection="true">
      <alignment horizontal="general" vertical="center" textRotation="0" wrapText="false" indent="0" shrinkToFit="false"/>
      <protection locked="true" hidden="false"/>
    </xf>
    <xf numFmtId="167" fontId="14" fillId="2" borderId="23" xfId="23" applyFont="true" applyBorder="true" applyAlignment="true" applyProtection="false">
      <alignment horizontal="general" vertical="center" textRotation="0" wrapText="false" indent="0" shrinkToFit="false"/>
      <protection locked="true" hidden="false"/>
    </xf>
    <xf numFmtId="167" fontId="14" fillId="2" borderId="0" xfId="23" applyFont="true" applyBorder="true" applyAlignment="true" applyProtection="false">
      <alignment horizontal="distributed" vertical="center" textRotation="0" wrapText="false" indent="1" shrinkToFit="false"/>
      <protection locked="true" hidden="false"/>
    </xf>
    <xf numFmtId="167" fontId="14" fillId="2" borderId="0" xfId="23" applyFont="true" applyBorder="true" applyAlignment="true" applyProtection="false">
      <alignment horizontal="general" vertical="center" textRotation="0" wrapText="false" indent="0" shrinkToFit="false"/>
      <protection locked="true" hidden="false"/>
    </xf>
    <xf numFmtId="167" fontId="16" fillId="2" borderId="11" xfId="16" applyFont="true" applyBorder="true" applyAlignment="true" applyProtection="true">
      <alignment horizontal="right" vertical="center" textRotation="0" wrapText="false" indent="0" shrinkToFit="false"/>
      <protection locked="true" hidden="false"/>
    </xf>
    <xf numFmtId="167" fontId="16" fillId="2" borderId="12" xfId="16" applyFont="true" applyBorder="true" applyAlignment="true" applyProtection="true">
      <alignment horizontal="right" vertical="center" textRotation="0" wrapText="false" indent="0" shrinkToFit="false"/>
      <protection locked="true" hidden="false"/>
    </xf>
    <xf numFmtId="167" fontId="14" fillId="2" borderId="11" xfId="16" applyFont="true" applyBorder="true" applyAlignment="true" applyProtection="true">
      <alignment horizontal="right" vertical="center" textRotation="0" wrapText="false" indent="0" shrinkToFit="false"/>
      <protection locked="true" hidden="false"/>
    </xf>
    <xf numFmtId="167" fontId="15" fillId="2" borderId="20" xfId="23" applyFont="true" applyBorder="true" applyAlignment="true" applyProtection="false">
      <alignment horizontal="center" vertical="center" textRotation="0" wrapText="false" indent="0" shrinkToFit="false"/>
      <protection locked="true" hidden="false"/>
    </xf>
    <xf numFmtId="167" fontId="16" fillId="2" borderId="22" xfId="23" applyFont="true" applyBorder="true" applyAlignment="true" applyProtection="false">
      <alignment horizontal="right" vertical="center" textRotation="0" wrapText="false" indent="0" shrinkToFit="false"/>
      <protection locked="true" hidden="false"/>
    </xf>
    <xf numFmtId="167" fontId="16" fillId="2" borderId="29" xfId="23" applyFont="true" applyBorder="true" applyAlignment="true" applyProtection="false">
      <alignment horizontal="right" vertical="center" textRotation="0" wrapText="false" indent="0" shrinkToFit="false"/>
      <protection locked="true" hidden="false"/>
    </xf>
    <xf numFmtId="167" fontId="16" fillId="2" borderId="23" xfId="16" applyFont="true" applyBorder="true" applyAlignment="true" applyProtection="true">
      <alignment horizontal="right" vertical="center" textRotation="0" wrapText="false" indent="0" shrinkToFit="false"/>
      <protection locked="true" hidden="false"/>
    </xf>
    <xf numFmtId="167" fontId="16" fillId="2" borderId="22" xfId="16" applyFont="true" applyBorder="true" applyAlignment="true" applyProtection="true">
      <alignment horizontal="right" vertical="center" textRotation="0" wrapText="false" indent="0" shrinkToFit="false"/>
      <protection locked="true" hidden="false"/>
    </xf>
    <xf numFmtId="167" fontId="16" fillId="2" borderId="30" xfId="16" applyFont="true" applyBorder="true" applyAlignment="true" applyProtection="true">
      <alignment horizontal="right" vertical="center" textRotation="0" wrapText="false" indent="0" shrinkToFit="false"/>
      <protection locked="true" hidden="false"/>
    </xf>
    <xf numFmtId="167" fontId="15" fillId="2" borderId="0" xfId="23" applyFont="true" applyBorder="false" applyAlignment="false" applyProtection="false">
      <alignment horizontal="general" vertical="bottom" textRotation="0" wrapText="false" indent="0" shrinkToFit="false"/>
      <protection locked="true" hidden="false"/>
    </xf>
    <xf numFmtId="168" fontId="16" fillId="2" borderId="0" xfId="23" applyFont="true" applyBorder="true" applyAlignment="true" applyProtection="false">
      <alignment horizontal="center" vertical="bottom" textRotation="0" wrapText="false" indent="0" shrinkToFit="false"/>
      <protection locked="true" hidden="false"/>
    </xf>
    <xf numFmtId="168" fontId="14" fillId="2" borderId="0" xfId="23" applyFont="true" applyBorder="true" applyAlignment="false" applyProtection="false">
      <alignment horizontal="general" vertical="bottom" textRotation="0" wrapText="false" indent="0" shrinkToFit="false"/>
      <protection locked="true" hidden="false"/>
    </xf>
    <xf numFmtId="167" fontId="14" fillId="2" borderId="0" xfId="16" applyFont="true" applyBorder="true" applyAlignment="true" applyProtection="true">
      <alignment horizontal="general" vertical="bottom" textRotation="0" wrapText="false" indent="0" shrinkToFit="false"/>
      <protection locked="true" hidden="false"/>
    </xf>
    <xf numFmtId="167" fontId="14" fillId="2" borderId="11" xfId="23" applyFont="true" applyBorder="true" applyAlignment="true" applyProtection="false">
      <alignment horizontal="right" vertical="center" textRotation="0" wrapText="false" indent="0" shrinkToFit="false"/>
      <protection locked="true" hidden="false"/>
    </xf>
    <xf numFmtId="167" fontId="14" fillId="2" borderId="16" xfId="23" applyFont="true" applyBorder="true" applyAlignment="true" applyProtection="false">
      <alignment horizontal="right" vertical="center" textRotation="0" wrapText="false" indent="0" shrinkToFit="false"/>
      <protection locked="true" hidden="false"/>
    </xf>
    <xf numFmtId="167" fontId="14" fillId="2" borderId="12" xfId="16" applyFont="true" applyBorder="true" applyAlignment="true" applyProtection="true">
      <alignment horizontal="right" vertical="center" textRotation="0" wrapText="false" indent="0" shrinkToFit="false"/>
      <protection locked="true" hidden="false"/>
    </xf>
    <xf numFmtId="167" fontId="14" fillId="2" borderId="17" xfId="23" applyFont="true" applyBorder="true" applyAlignment="true" applyProtection="false">
      <alignment horizontal="right" vertical="center" textRotation="0" wrapText="false" indent="0" shrinkToFit="false"/>
      <protection locked="true" hidden="false"/>
    </xf>
    <xf numFmtId="167" fontId="14" fillId="2" borderId="31" xfId="23" applyFont="true" applyBorder="true" applyAlignment="true" applyProtection="false">
      <alignment horizontal="right" vertical="center" textRotation="0" wrapText="false" indent="0" shrinkToFit="false"/>
      <protection locked="true" hidden="false"/>
    </xf>
    <xf numFmtId="167" fontId="14" fillId="2" borderId="17" xfId="16" applyFont="true" applyBorder="true" applyAlignment="true" applyProtection="true">
      <alignment horizontal="right" vertical="center" textRotation="0" wrapText="false" indent="0" shrinkToFit="false"/>
      <protection locked="true" hidden="false"/>
    </xf>
    <xf numFmtId="167" fontId="14" fillId="2" borderId="32" xfId="16" applyFont="true" applyBorder="true" applyAlignment="true" applyProtection="true">
      <alignment horizontal="right" vertical="center" textRotation="0" wrapText="false" indent="0" shrinkToFit="false"/>
      <protection locked="true" hidden="false"/>
    </xf>
    <xf numFmtId="167" fontId="14" fillId="2" borderId="31" xfId="16" applyFont="true" applyBorder="true" applyAlignment="true" applyProtection="true">
      <alignment horizontal="right" vertical="center" textRotation="0" wrapText="false" indent="0" shrinkToFit="false"/>
      <protection locked="true" hidden="false"/>
    </xf>
    <xf numFmtId="167" fontId="17" fillId="2" borderId="15" xfId="23" applyFont="true" applyBorder="true" applyAlignment="true" applyProtection="false">
      <alignment horizontal="center" vertical="center" textRotation="0" wrapText="false" indent="0" shrinkToFit="false"/>
      <protection locked="true" hidden="false"/>
    </xf>
    <xf numFmtId="167" fontId="16" fillId="2" borderId="29" xfId="16" applyFont="true" applyBorder="true" applyAlignment="true" applyProtection="true">
      <alignment horizontal="right" vertical="center" textRotation="0" wrapText="false" indent="0" shrinkToFit="false"/>
      <protection locked="true" hidden="false"/>
    </xf>
    <xf numFmtId="167" fontId="16" fillId="2" borderId="0" xfId="23" applyFont="true" applyBorder="true" applyAlignment="true" applyProtection="false">
      <alignment horizontal="distributed" vertical="center" textRotation="0" wrapText="false" indent="1" shrinkToFit="false"/>
      <protection locked="true" hidden="false"/>
    </xf>
    <xf numFmtId="167" fontId="16" fillId="2" borderId="0" xfId="23" applyFont="true" applyBorder="true" applyAlignment="true" applyProtection="false">
      <alignment horizontal="center" vertical="center" textRotation="0" wrapText="false" indent="0" shrinkToFit="false"/>
      <protection locked="true" hidden="false"/>
    </xf>
    <xf numFmtId="167" fontId="16" fillId="2" borderId="0" xfId="23" applyFont="true" applyBorder="true" applyAlignment="true" applyProtection="false">
      <alignment horizontal="right" vertical="center" textRotation="0" wrapText="false" indent="0" shrinkToFit="false"/>
      <protection locked="true" hidden="false"/>
    </xf>
    <xf numFmtId="167" fontId="16" fillId="2" borderId="0" xfId="16" applyFont="true" applyBorder="true" applyAlignment="true" applyProtection="true">
      <alignment horizontal="right" vertical="center" textRotation="0" wrapText="false" indent="0" shrinkToFit="false"/>
      <protection locked="true" hidden="false"/>
    </xf>
    <xf numFmtId="167" fontId="14" fillId="0" borderId="0" xfId="23" applyFont="true" applyBorder="false" applyAlignment="true" applyProtection="false">
      <alignment horizontal="general" vertical="bottom" textRotation="0" wrapText="false" indent="0" shrinkToFit="false"/>
      <protection locked="true" hidden="false"/>
    </xf>
    <xf numFmtId="167" fontId="16" fillId="2" borderId="0" xfId="23" applyFont="true" applyBorder="true" applyAlignment="true" applyProtection="false">
      <alignment horizontal="left" vertical="center" textRotation="0" wrapText="false" indent="0" shrinkToFit="false"/>
      <protection locked="true" hidden="false"/>
    </xf>
    <xf numFmtId="167" fontId="18" fillId="2"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true" applyProtection="false">
      <alignment horizontal="center" vertical="bottom" textRotation="0" wrapText="false" indent="0" shrinkToFit="false"/>
      <protection locked="true" hidden="false"/>
    </xf>
    <xf numFmtId="167" fontId="13" fillId="2" borderId="0" xfId="23" applyFont="true" applyBorder="true" applyAlignment="true" applyProtection="false">
      <alignment horizontal="left" vertical="bottom" textRotation="0" wrapText="true" indent="0" shrinkToFit="false"/>
      <protection locked="true" hidden="false"/>
    </xf>
    <xf numFmtId="167" fontId="13" fillId="2" borderId="0" xfId="23" applyFont="true" applyBorder="false" applyAlignment="true" applyProtection="false">
      <alignment horizontal="general" vertical="bottom" textRotation="0" wrapText="false" indent="0" shrinkToFit="false"/>
      <protection locked="true" hidden="false"/>
    </xf>
    <xf numFmtId="167" fontId="13" fillId="2" borderId="0" xfId="23" applyFont="true" applyBorder="true" applyAlignment="true" applyProtection="false">
      <alignment horizontal="center" vertical="bottom" textRotation="0" wrapText="false" indent="0" shrinkToFit="false"/>
      <protection locked="true" hidden="false"/>
    </xf>
    <xf numFmtId="167" fontId="19" fillId="2" borderId="0" xfId="23" applyFont="true" applyBorder="false" applyAlignment="false" applyProtection="false">
      <alignment horizontal="general" vertical="bottom" textRotation="0" wrapText="false" indent="0" shrinkToFit="false"/>
      <protection locked="true" hidden="false"/>
    </xf>
    <xf numFmtId="167" fontId="14" fillId="2" borderId="0" xfId="23" applyFont="true" applyBorder="true" applyAlignment="true" applyProtection="false">
      <alignment horizontal="center" vertical="bottom" textRotation="0" wrapText="false" indent="0" shrinkToFit="false"/>
      <protection locked="true" hidden="false"/>
    </xf>
    <xf numFmtId="167" fontId="14" fillId="2" borderId="0" xfId="23" applyFont="true" applyBorder="false" applyAlignment="true" applyProtection="false">
      <alignment horizontal="center" vertical="bottom" textRotation="0" wrapText="false" indent="0" shrinkToFit="false"/>
      <protection locked="true" hidden="false"/>
    </xf>
    <xf numFmtId="167" fontId="6" fillId="2" borderId="0" xfId="23" applyFont="true" applyBorder="true" applyAlignment="true" applyProtection="false">
      <alignment horizontal="left" vertical="bottom" textRotation="0" wrapText="false" indent="0" shrinkToFit="false"/>
      <protection locked="true" hidden="false"/>
    </xf>
    <xf numFmtId="167" fontId="14" fillId="2" borderId="4" xfId="23" applyFont="true" applyBorder="true" applyAlignment="true" applyProtection="false">
      <alignment horizontal="general" vertical="center" textRotation="0" wrapText="false" indent="0" shrinkToFit="false"/>
      <protection locked="true" hidden="false"/>
    </xf>
    <xf numFmtId="167" fontId="16" fillId="2" borderId="11" xfId="23" applyFont="true" applyBorder="true" applyAlignment="true" applyProtection="false">
      <alignment horizontal="right" vertical="center" textRotation="0" wrapText="false" indent="0" shrinkToFit="false"/>
      <protection locked="true" hidden="false"/>
    </xf>
    <xf numFmtId="167" fontId="14" fillId="2" borderId="9" xfId="23" applyFont="true" applyBorder="true" applyAlignment="true" applyProtection="false">
      <alignment horizontal="right" vertical="center" textRotation="0" wrapText="false" indent="0" shrinkToFit="false"/>
      <protection locked="true" hidden="false"/>
    </xf>
    <xf numFmtId="167" fontId="14" fillId="2" borderId="9" xfId="16" applyFont="true" applyBorder="true" applyAlignment="true" applyProtection="true">
      <alignment horizontal="right" vertical="center" textRotation="0" wrapText="false" indent="0" shrinkToFit="false"/>
      <protection locked="true" hidden="false"/>
    </xf>
    <xf numFmtId="167" fontId="14" fillId="2" borderId="19" xfId="16" applyFont="true" applyBorder="true" applyAlignment="true" applyProtection="true">
      <alignment horizontal="right" vertical="center" textRotation="0" wrapText="false" indent="0" shrinkToFit="false"/>
      <protection locked="true" hidden="false"/>
    </xf>
    <xf numFmtId="167" fontId="14" fillId="2" borderId="23" xfId="23" applyFont="true" applyBorder="true" applyAlignment="true" applyProtection="false">
      <alignment horizontal="right" vertical="center" textRotation="0" wrapText="false" indent="0" shrinkToFit="false"/>
      <protection locked="true" hidden="false"/>
    </xf>
    <xf numFmtId="167" fontId="14" fillId="2" borderId="23" xfId="16" applyFont="true" applyBorder="true" applyAlignment="true" applyProtection="true">
      <alignment horizontal="right" vertical="center" textRotation="0" wrapText="false" indent="0" shrinkToFit="false"/>
      <protection locked="true" hidden="false"/>
    </xf>
    <xf numFmtId="167" fontId="14" fillId="2" borderId="24" xfId="16" applyFont="true" applyBorder="true" applyAlignment="true" applyProtection="true">
      <alignment horizontal="right" vertical="center" textRotation="0" wrapText="false" indent="0" shrinkToFit="false"/>
      <protection locked="true" hidden="false"/>
    </xf>
    <xf numFmtId="167" fontId="14" fillId="2" borderId="0" xfId="23" applyFont="true" applyBorder="false" applyAlignment="true" applyProtection="false">
      <alignment horizontal="left" vertical="center" textRotation="0" wrapText="false" indent="0" shrinkToFit="false"/>
      <protection locked="true" hidden="false"/>
    </xf>
    <xf numFmtId="167" fontId="13" fillId="2" borderId="8" xfId="23" applyFont="true" applyBorder="true" applyAlignment="true" applyProtection="false">
      <alignment horizontal="center" vertical="center" textRotation="0" wrapText="false" indent="0" shrinkToFit="false"/>
      <protection locked="true" hidden="false"/>
    </xf>
    <xf numFmtId="167" fontId="13" fillId="2" borderId="9" xfId="23" applyFont="true" applyBorder="true" applyAlignment="true" applyProtection="false">
      <alignment horizontal="center" vertical="center" textRotation="0" wrapText="false" indent="0" shrinkToFit="false"/>
      <protection locked="true" hidden="false"/>
    </xf>
    <xf numFmtId="167" fontId="13" fillId="2" borderId="10" xfId="23" applyFont="true" applyBorder="true" applyAlignment="true" applyProtection="false">
      <alignment horizontal="center" vertical="center" textRotation="0" wrapText="false" indent="0" shrinkToFit="false"/>
      <protection locked="true" hidden="false"/>
    </xf>
    <xf numFmtId="167" fontId="13" fillId="2" borderId="11" xfId="16" applyFont="true" applyBorder="true" applyAlignment="true" applyProtection="true">
      <alignment horizontal="center" vertical="center" textRotation="0" wrapText="true" indent="0" shrinkToFit="false"/>
      <protection locked="true" hidden="false"/>
    </xf>
    <xf numFmtId="167" fontId="13" fillId="2" borderId="12" xfId="16" applyFont="true" applyBorder="true" applyAlignment="true" applyProtection="true">
      <alignment horizontal="center" vertical="center" textRotation="0" wrapText="true" indent="0" shrinkToFit="false"/>
      <protection locked="true" hidden="false"/>
    </xf>
    <xf numFmtId="167" fontId="13" fillId="2" borderId="13" xfId="23" applyFont="true" applyBorder="true" applyAlignment="true" applyProtection="false">
      <alignment horizontal="right" vertical="center" textRotation="0" wrapText="false" indent="0" shrinkToFit="false"/>
      <protection locked="true" hidden="false"/>
    </xf>
    <xf numFmtId="167" fontId="13" fillId="2" borderId="14" xfId="23" applyFont="true" applyBorder="true" applyAlignment="true" applyProtection="false">
      <alignment horizontal="right" vertical="center" textRotation="0" wrapText="false" indent="0" shrinkToFit="false"/>
      <protection locked="true" hidden="false"/>
    </xf>
    <xf numFmtId="167" fontId="14" fillId="2" borderId="12" xfId="23" applyFont="true" applyBorder="true" applyAlignment="true" applyProtection="false">
      <alignment horizontal="general" vertical="center" textRotation="0" wrapText="false" indent="0" shrinkToFit="false"/>
      <protection locked="true" hidden="false"/>
    </xf>
    <xf numFmtId="167" fontId="14" fillId="2" borderId="24" xfId="23" applyFont="true" applyBorder="true" applyAlignment="true" applyProtection="false">
      <alignment horizontal="general" vertical="center" textRotation="0" wrapText="false" indent="0" shrinkToFit="false"/>
      <protection locked="true" hidden="false"/>
    </xf>
    <xf numFmtId="169" fontId="14" fillId="2" borderId="17" xfId="23" applyFont="true" applyBorder="true" applyAlignment="true" applyProtection="false">
      <alignment horizontal="right" vertical="center" textRotation="0" wrapText="false" indent="0" shrinkToFit="false"/>
      <protection locked="true" hidden="false"/>
    </xf>
    <xf numFmtId="169" fontId="14" fillId="2" borderId="11" xfId="23" applyFont="true" applyBorder="true" applyAlignment="true" applyProtection="false">
      <alignment horizontal="general" vertical="center" textRotation="0" wrapText="false" indent="0" shrinkToFit="false"/>
      <protection locked="true" hidden="false"/>
    </xf>
    <xf numFmtId="169" fontId="14" fillId="2" borderId="16" xfId="23" applyFont="true" applyBorder="true" applyAlignment="true" applyProtection="false">
      <alignment horizontal="general" vertical="center" textRotation="0" wrapText="false" indent="0" shrinkToFit="false"/>
      <protection locked="true" hidden="false"/>
    </xf>
    <xf numFmtId="169" fontId="13" fillId="2" borderId="17" xfId="23" applyFont="true" applyBorder="true" applyAlignment="true" applyProtection="false">
      <alignment horizontal="right" vertical="center" textRotation="0" wrapText="false" indent="0" shrinkToFit="false"/>
      <protection locked="true" hidden="false"/>
    </xf>
    <xf numFmtId="169" fontId="14" fillId="0" borderId="11" xfId="23" applyFont="true" applyBorder="true" applyAlignment="true" applyProtection="false">
      <alignment horizontal="general" vertical="center" textRotation="0" wrapText="false" indent="0" shrinkToFit="false"/>
      <protection locked="true" hidden="false"/>
    </xf>
    <xf numFmtId="169" fontId="14" fillId="0" borderId="16" xfId="23" applyFont="true" applyBorder="true" applyAlignment="true" applyProtection="false">
      <alignment horizontal="general" vertical="center" textRotation="0" wrapText="false" indent="0" shrinkToFit="false"/>
      <protection locked="true" hidden="false"/>
    </xf>
    <xf numFmtId="169" fontId="16" fillId="2" borderId="11" xfId="23" applyFont="true" applyBorder="true" applyAlignment="true" applyProtection="false">
      <alignment horizontal="general" vertical="center" textRotation="0" wrapText="false" indent="0" shrinkToFit="false"/>
      <protection locked="true" hidden="false"/>
    </xf>
    <xf numFmtId="169" fontId="16" fillId="2" borderId="16" xfId="23" applyFont="true" applyBorder="true" applyAlignment="true" applyProtection="false">
      <alignment horizontal="general" vertical="center" textRotation="0" wrapText="false" indent="0" shrinkToFit="false"/>
      <protection locked="true" hidden="false"/>
    </xf>
    <xf numFmtId="169" fontId="16" fillId="0" borderId="11" xfId="23" applyFont="true" applyBorder="true" applyAlignment="true" applyProtection="false">
      <alignment horizontal="general" vertical="center" textRotation="0" wrapText="false" indent="0" shrinkToFit="false"/>
      <protection locked="true" hidden="false"/>
    </xf>
    <xf numFmtId="169" fontId="16" fillId="0" borderId="16" xfId="23" applyFont="true" applyBorder="true" applyAlignment="true" applyProtection="false">
      <alignment horizontal="general" vertical="center" textRotation="0" wrapText="false" indent="0" shrinkToFit="false"/>
      <protection locked="true" hidden="false"/>
    </xf>
    <xf numFmtId="169" fontId="13" fillId="2" borderId="22" xfId="23" applyFont="true" applyBorder="true" applyAlignment="true" applyProtection="false">
      <alignment horizontal="right" vertical="center" textRotation="0" wrapText="false" indent="0" shrinkToFit="false"/>
      <protection locked="true" hidden="false"/>
    </xf>
    <xf numFmtId="169" fontId="14" fillId="0" borderId="23" xfId="23" applyFont="true" applyBorder="true" applyAlignment="true" applyProtection="false">
      <alignment horizontal="general" vertical="center" textRotation="0" wrapText="false" indent="0" shrinkToFit="false"/>
      <protection locked="true" hidden="false"/>
    </xf>
    <xf numFmtId="167" fontId="13" fillId="2" borderId="17" xfId="23" applyFont="true" applyBorder="true" applyAlignment="true" applyProtection="false">
      <alignment horizontal="right" vertical="center" textRotation="0" wrapText="false" indent="0" shrinkToFit="false"/>
      <protection locked="true" hidden="false"/>
    </xf>
    <xf numFmtId="167" fontId="13" fillId="2" borderId="22" xfId="23" applyFont="true" applyBorder="true" applyAlignment="true" applyProtection="false">
      <alignment horizontal="right" vertical="center" textRotation="0" wrapText="false" indent="0" shrinkToFit="false"/>
      <protection locked="true" hidden="false"/>
    </xf>
    <xf numFmtId="167" fontId="15" fillId="2" borderId="20" xfId="23"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1.９月月報"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201/&#12467;&#12500;&#12540;%20&#65374;%20&#20154;&#21475;&#22679;&#28187;&#25968;&#20869;&#35379;230301&#65374;2307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201/2&#30010;&#38500;&#12367;%20&#9314;&#25512;&#35336;230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12467;&#12500;&#12540;%20&#65374;%20&#20154;&#21475;&#22679;&#28187;&#25968;&#20869;&#35379;230301&#65374;2307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301/2&#30010;&#38500;&#12367;%20&#9314;&#25512;&#35336;23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50801/&#20170;&#26376;&#20998;/&#9312;&#20154;&#21475;&#65288;&#20303;&#22522;&#12539;&#25512;&#35336;&#65289;2508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過去データ"/>
      <sheetName val="入力（日本人）"/>
      <sheetName val="入力（外国人）"/>
      <sheetName val="推計別紙１"/>
      <sheetName val="推計別紙２"/>
      <sheetName val="推計別紙３"/>
      <sheetName val="推計別紙３ 津波被災市区町"/>
      <sheetName val="日本人住基"/>
      <sheetName val="外国人住基"/>
      <sheetName val="住基合計"/>
      <sheetName val="推計人口推移〔被災〕"/>
      <sheetName val="推計人口自然増減推移〔被災〕"/>
      <sheetName val="推計人口社会増減推移〔被災〕"/>
      <sheetName val="外国人推移〔被災〕"/>
      <sheetName val="日本人"/>
      <sheetName val="外国人"/>
      <sheetName val="住基用〔日本人〕"/>
      <sheetName val="推計用"/>
      <sheetName val="様式1,3号"/>
      <sheetName val="増減数(対前月）"/>
      <sheetName val="増減数・率 (被災時より)"/>
      <sheetName val="増減数順位"/>
      <sheetName val="増減率順位"/>
      <sheetName val="増減数平均(H18H22H25)"/>
    </sheetNames>
    <sheetDataSet>
      <sheetData sheetId="0"/>
      <sheetData sheetId="1"/>
      <sheetData sheetId="2">
        <row r="491">
          <cell r="R491">
            <v>2</v>
          </cell>
        </row>
        <row r="497">
          <cell r="R497">
            <v>0</v>
          </cell>
        </row>
        <row r="499">
          <cell r="R499">
            <v>0</v>
          </cell>
        </row>
        <row r="500">
          <cell r="R500">
            <v>0</v>
          </cell>
        </row>
        <row r="504">
          <cell r="J504">
            <v>15</v>
          </cell>
        </row>
        <row r="504">
          <cell r="N504">
            <v>31</v>
          </cell>
        </row>
        <row r="505">
          <cell r="R505">
            <v>15</v>
          </cell>
        </row>
        <row r="519">
          <cell r="R519">
            <v>0</v>
          </cell>
        </row>
        <row r="525">
          <cell r="R525">
            <v>0</v>
          </cell>
        </row>
        <row r="527">
          <cell r="R527">
            <v>0</v>
          </cell>
        </row>
        <row r="528">
          <cell r="R528">
            <v>0</v>
          </cell>
        </row>
        <row r="532">
          <cell r="J532">
            <v>0</v>
          </cell>
        </row>
        <row r="532">
          <cell r="N532">
            <v>11</v>
          </cell>
        </row>
        <row r="533">
          <cell r="R533">
            <v>1</v>
          </cell>
        </row>
        <row r="547">
          <cell r="R547">
            <v>3</v>
          </cell>
        </row>
        <row r="553">
          <cell r="R553">
            <v>3</v>
          </cell>
        </row>
        <row r="555">
          <cell r="R555">
            <v>0</v>
          </cell>
        </row>
        <row r="556">
          <cell r="R556">
            <v>0</v>
          </cell>
        </row>
        <row r="560">
          <cell r="J560">
            <v>39</v>
          </cell>
        </row>
        <row r="560">
          <cell r="N560">
            <v>47</v>
          </cell>
        </row>
        <row r="561">
          <cell r="R561">
            <v>25</v>
          </cell>
        </row>
        <row r="575">
          <cell r="R575">
            <v>1</v>
          </cell>
        </row>
        <row r="581">
          <cell r="R581">
            <v>0</v>
          </cell>
        </row>
        <row r="583">
          <cell r="R583">
            <v>0</v>
          </cell>
        </row>
        <row r="584">
          <cell r="R584">
            <v>0</v>
          </cell>
        </row>
        <row r="588">
          <cell r="J588">
            <v>7</v>
          </cell>
        </row>
        <row r="588">
          <cell r="N588">
            <v>25</v>
          </cell>
        </row>
        <row r="589">
          <cell r="R589">
            <v>2</v>
          </cell>
        </row>
        <row r="603">
          <cell r="R603">
            <v>6</v>
          </cell>
        </row>
        <row r="609">
          <cell r="R609">
            <v>5</v>
          </cell>
        </row>
        <row r="611">
          <cell r="R611">
            <v>0</v>
          </cell>
        </row>
        <row r="612">
          <cell r="R612">
            <v>0</v>
          </cell>
        </row>
        <row r="616">
          <cell r="J616">
            <v>66</v>
          </cell>
        </row>
        <row r="616">
          <cell r="N616">
            <v>100</v>
          </cell>
        </row>
        <row r="617">
          <cell r="R617">
            <v>75</v>
          </cell>
        </row>
        <row r="631">
          <cell r="R631">
            <v>0</v>
          </cell>
        </row>
        <row r="637">
          <cell r="R637">
            <v>1</v>
          </cell>
        </row>
        <row r="639">
          <cell r="R639">
            <v>0</v>
          </cell>
        </row>
        <row r="640">
          <cell r="R640">
            <v>0</v>
          </cell>
        </row>
        <row r="644">
          <cell r="J644">
            <v>8</v>
          </cell>
        </row>
        <row r="644">
          <cell r="N644">
            <v>28</v>
          </cell>
        </row>
        <row r="645">
          <cell r="R645">
            <v>6</v>
          </cell>
        </row>
        <row r="659">
          <cell r="R659">
            <v>4</v>
          </cell>
        </row>
        <row r="665">
          <cell r="R665">
            <v>0</v>
          </cell>
        </row>
        <row r="667">
          <cell r="R667">
            <v>0</v>
          </cell>
        </row>
        <row r="668">
          <cell r="R668">
            <v>0</v>
          </cell>
        </row>
        <row r="672">
          <cell r="J672">
            <v>36</v>
          </cell>
        </row>
        <row r="672">
          <cell r="N672">
            <v>70</v>
          </cell>
        </row>
        <row r="673">
          <cell r="R673">
            <v>23</v>
          </cell>
        </row>
        <row r="687">
          <cell r="R687">
            <v>2</v>
          </cell>
        </row>
        <row r="693">
          <cell r="R693">
            <v>0</v>
          </cell>
        </row>
        <row r="695">
          <cell r="R695">
            <v>0</v>
          </cell>
        </row>
        <row r="696">
          <cell r="R696">
            <v>0</v>
          </cell>
        </row>
        <row r="700">
          <cell r="J700">
            <v>23</v>
          </cell>
        </row>
        <row r="700">
          <cell r="N700">
            <v>60</v>
          </cell>
        </row>
        <row r="701">
          <cell r="R701">
            <v>13</v>
          </cell>
        </row>
        <row r="715">
          <cell r="R715">
            <v>1</v>
          </cell>
        </row>
        <row r="721">
          <cell r="R721">
            <v>0</v>
          </cell>
        </row>
        <row r="723">
          <cell r="R723">
            <v>0</v>
          </cell>
        </row>
        <row r="724">
          <cell r="R724">
            <v>0</v>
          </cell>
        </row>
        <row r="728">
          <cell r="J728">
            <v>16</v>
          </cell>
        </row>
        <row r="728">
          <cell r="N728">
            <v>31</v>
          </cell>
        </row>
        <row r="729">
          <cell r="R729">
            <v>7</v>
          </cell>
        </row>
        <row r="743">
          <cell r="R743">
            <v>2</v>
          </cell>
        </row>
        <row r="749">
          <cell r="R749">
            <v>0</v>
          </cell>
        </row>
        <row r="751">
          <cell r="R751">
            <v>0</v>
          </cell>
        </row>
        <row r="752">
          <cell r="R752">
            <v>0</v>
          </cell>
        </row>
        <row r="756">
          <cell r="J756">
            <v>13</v>
          </cell>
        </row>
        <row r="756">
          <cell r="N756">
            <v>28</v>
          </cell>
        </row>
        <row r="757">
          <cell r="R757">
            <v>10</v>
          </cell>
        </row>
        <row r="771">
          <cell r="R771">
            <v>0</v>
          </cell>
        </row>
        <row r="777">
          <cell r="R777">
            <v>1</v>
          </cell>
        </row>
        <row r="779">
          <cell r="R779">
            <v>0</v>
          </cell>
        </row>
        <row r="780">
          <cell r="R780">
            <v>0</v>
          </cell>
        </row>
        <row r="784">
          <cell r="J784">
            <v>27</v>
          </cell>
        </row>
        <row r="784">
          <cell r="N784">
            <v>36</v>
          </cell>
        </row>
        <row r="785">
          <cell r="R785">
            <v>19</v>
          </cell>
        </row>
        <row r="799">
          <cell r="R799">
            <v>1</v>
          </cell>
        </row>
        <row r="805">
          <cell r="R805">
            <v>0</v>
          </cell>
        </row>
        <row r="807">
          <cell r="R807">
            <v>0</v>
          </cell>
        </row>
        <row r="808">
          <cell r="R808">
            <v>0</v>
          </cell>
        </row>
        <row r="812">
          <cell r="J812">
            <v>29</v>
          </cell>
        </row>
        <row r="812">
          <cell r="N812">
            <v>57</v>
          </cell>
        </row>
        <row r="813">
          <cell r="R813">
            <v>17</v>
          </cell>
        </row>
      </sheetData>
      <sheetData sheetId="3"/>
      <sheetData sheetId="4"/>
      <sheetData sheetId="5"/>
      <sheetData sheetId="6"/>
      <sheetData sheetId="7">
        <row r="68">
          <cell r="F68">
            <v>10044</v>
          </cell>
        </row>
        <row r="68">
          <cell r="H68">
            <v>13632</v>
          </cell>
          <cell r="I68">
            <v>13214</v>
          </cell>
        </row>
        <row r="68">
          <cell r="L68">
            <v>23</v>
          </cell>
          <cell r="M68">
            <v>26</v>
          </cell>
        </row>
        <row r="68">
          <cell r="O68">
            <v>177</v>
          </cell>
          <cell r="P68">
            <v>100</v>
          </cell>
        </row>
        <row r="69">
          <cell r="F69">
            <v>2687</v>
          </cell>
        </row>
        <row r="69">
          <cell r="H69">
            <v>4288</v>
          </cell>
          <cell r="I69">
            <v>4451</v>
          </cell>
        </row>
        <row r="69">
          <cell r="L69">
            <v>6</v>
          </cell>
          <cell r="M69">
            <v>16</v>
          </cell>
        </row>
        <row r="69">
          <cell r="O69">
            <v>22</v>
          </cell>
          <cell r="P69">
            <v>16</v>
          </cell>
        </row>
        <row r="70">
          <cell r="F70">
            <v>17504</v>
          </cell>
        </row>
        <row r="70">
          <cell r="H70">
            <v>24857</v>
          </cell>
          <cell r="I70">
            <v>25726</v>
          </cell>
        </row>
        <row r="70">
          <cell r="L70">
            <v>46</v>
          </cell>
          <cell r="M70">
            <v>21</v>
          </cell>
        </row>
        <row r="70">
          <cell r="O70">
            <v>246</v>
          </cell>
          <cell r="P70">
            <v>142</v>
          </cell>
        </row>
        <row r="71">
          <cell r="F71">
            <v>1762</v>
          </cell>
        </row>
        <row r="71">
          <cell r="H71">
            <v>2816</v>
          </cell>
          <cell r="I71">
            <v>2778</v>
          </cell>
        </row>
        <row r="71">
          <cell r="L71">
            <v>6</v>
          </cell>
          <cell r="M71">
            <v>5</v>
          </cell>
        </row>
        <row r="71">
          <cell r="O71">
            <v>21</v>
          </cell>
          <cell r="P71">
            <v>11</v>
          </cell>
        </row>
        <row r="73">
          <cell r="F73">
            <v>2067</v>
          </cell>
        </row>
        <row r="73">
          <cell r="H73">
            <v>3568</v>
          </cell>
          <cell r="I73">
            <v>3806</v>
          </cell>
        </row>
        <row r="73">
          <cell r="L73">
            <v>4</v>
          </cell>
          <cell r="M73">
            <v>9</v>
          </cell>
        </row>
        <row r="73">
          <cell r="O73">
            <v>14</v>
          </cell>
          <cell r="P73">
            <v>10</v>
          </cell>
        </row>
        <row r="74">
          <cell r="F74">
            <v>8027</v>
          </cell>
        </row>
        <row r="74">
          <cell r="H74">
            <v>12403</v>
          </cell>
          <cell r="I74">
            <v>12950</v>
          </cell>
        </row>
        <row r="74">
          <cell r="L74">
            <v>25</v>
          </cell>
          <cell r="M74">
            <v>22</v>
          </cell>
        </row>
        <row r="74">
          <cell r="O74">
            <v>35</v>
          </cell>
          <cell r="P74">
            <v>62</v>
          </cell>
        </row>
        <row r="76">
          <cell r="F76">
            <v>5937</v>
          </cell>
        </row>
        <row r="76">
          <cell r="H76">
            <v>8477</v>
          </cell>
          <cell r="I76">
            <v>8917</v>
          </cell>
        </row>
        <row r="76">
          <cell r="L76">
            <v>7</v>
          </cell>
          <cell r="M76">
            <v>15</v>
          </cell>
        </row>
        <row r="76">
          <cell r="O76">
            <v>56</v>
          </cell>
          <cell r="P76">
            <v>52</v>
          </cell>
        </row>
        <row r="77">
          <cell r="F77">
            <v>8685</v>
          </cell>
        </row>
        <row r="77">
          <cell r="H77">
            <v>12209</v>
          </cell>
          <cell r="I77">
            <v>12966</v>
          </cell>
        </row>
        <row r="77">
          <cell r="L77">
            <v>11</v>
          </cell>
          <cell r="M77">
            <v>29</v>
          </cell>
        </row>
        <row r="77">
          <cell r="O77">
            <v>60</v>
          </cell>
          <cell r="P77">
            <v>59</v>
          </cell>
        </row>
        <row r="79">
          <cell r="F79">
            <v>3280</v>
          </cell>
        </row>
        <row r="79">
          <cell r="H79">
            <v>3792</v>
          </cell>
          <cell r="I79">
            <v>3832</v>
          </cell>
        </row>
        <row r="79">
          <cell r="L79">
            <v>3</v>
          </cell>
          <cell r="M79">
            <v>5</v>
          </cell>
        </row>
        <row r="79">
          <cell r="O79">
            <v>23</v>
          </cell>
          <cell r="P79">
            <v>51</v>
          </cell>
        </row>
        <row r="81">
          <cell r="F81">
            <v>4747</v>
          </cell>
        </row>
        <row r="81">
          <cell r="H81">
            <v>7292</v>
          </cell>
          <cell r="I81">
            <v>7480</v>
          </cell>
        </row>
        <row r="81">
          <cell r="L81">
            <v>8</v>
          </cell>
          <cell r="M81">
            <v>11</v>
          </cell>
        </row>
        <row r="81">
          <cell r="O81">
            <v>19</v>
          </cell>
          <cell r="P81">
            <v>74</v>
          </cell>
        </row>
      </sheetData>
      <sheetData sheetId="8">
        <row r="68">
          <cell r="B68">
            <v>37</v>
          </cell>
        </row>
        <row r="68">
          <cell r="D68">
            <v>52</v>
          </cell>
          <cell r="E68">
            <v>57</v>
          </cell>
        </row>
        <row r="68">
          <cell r="H68">
            <v>0</v>
          </cell>
          <cell r="I68">
            <v>0</v>
          </cell>
        </row>
        <row r="68">
          <cell r="K68">
            <v>1</v>
          </cell>
          <cell r="L68">
            <v>0</v>
          </cell>
        </row>
        <row r="69">
          <cell r="B69">
            <v>15</v>
          </cell>
        </row>
        <row r="69">
          <cell r="D69">
            <v>18</v>
          </cell>
          <cell r="E69">
            <v>13</v>
          </cell>
        </row>
        <row r="69">
          <cell r="H69">
            <v>0</v>
          </cell>
          <cell r="I69">
            <v>0</v>
          </cell>
        </row>
        <row r="69">
          <cell r="K69">
            <v>1</v>
          </cell>
          <cell r="L69">
            <v>0</v>
          </cell>
        </row>
        <row r="70">
          <cell r="B70">
            <v>41</v>
          </cell>
        </row>
        <row r="70">
          <cell r="D70">
            <v>50</v>
          </cell>
          <cell r="E70">
            <v>78</v>
          </cell>
        </row>
        <row r="70">
          <cell r="H70">
            <v>0</v>
          </cell>
          <cell r="I70">
            <v>0</v>
          </cell>
        </row>
        <row r="70">
          <cell r="K70">
            <v>4</v>
          </cell>
          <cell r="L70">
            <v>2</v>
          </cell>
        </row>
        <row r="71">
          <cell r="B71">
            <v>15</v>
          </cell>
        </row>
        <row r="71">
          <cell r="D71">
            <v>22</v>
          </cell>
          <cell r="E71">
            <v>19</v>
          </cell>
        </row>
        <row r="71">
          <cell r="H71">
            <v>0</v>
          </cell>
          <cell r="I71">
            <v>0</v>
          </cell>
        </row>
        <row r="71">
          <cell r="K71">
            <v>0</v>
          </cell>
          <cell r="L71">
            <v>1</v>
          </cell>
        </row>
        <row r="73">
          <cell r="B73">
            <v>13</v>
          </cell>
        </row>
        <row r="73">
          <cell r="D73">
            <v>13</v>
          </cell>
          <cell r="E73">
            <v>18</v>
          </cell>
        </row>
        <row r="73">
          <cell r="H73">
            <v>0</v>
          </cell>
          <cell r="I73">
            <v>0</v>
          </cell>
        </row>
        <row r="73">
          <cell r="K73">
            <v>1</v>
          </cell>
          <cell r="L73">
            <v>1</v>
          </cell>
        </row>
        <row r="74">
          <cell r="B74">
            <v>31</v>
          </cell>
        </row>
        <row r="74">
          <cell r="D74">
            <v>29</v>
          </cell>
          <cell r="E74">
            <v>68</v>
          </cell>
        </row>
        <row r="74">
          <cell r="H74">
            <v>0</v>
          </cell>
          <cell r="I74">
            <v>0</v>
          </cell>
        </row>
        <row r="74">
          <cell r="K74">
            <v>2</v>
          </cell>
          <cell r="L74">
            <v>2</v>
          </cell>
        </row>
        <row r="76">
          <cell r="B76">
            <v>15</v>
          </cell>
        </row>
        <row r="76">
          <cell r="D76">
            <v>9</v>
          </cell>
          <cell r="E76">
            <v>39</v>
          </cell>
        </row>
        <row r="76">
          <cell r="H76">
            <v>0</v>
          </cell>
          <cell r="I76">
            <v>0</v>
          </cell>
        </row>
        <row r="76">
          <cell r="K76">
            <v>1</v>
          </cell>
          <cell r="L76">
            <v>7</v>
          </cell>
        </row>
        <row r="77">
          <cell r="B77">
            <v>15</v>
          </cell>
        </row>
        <row r="77">
          <cell r="D77">
            <v>14</v>
          </cell>
          <cell r="E77">
            <v>66</v>
          </cell>
        </row>
        <row r="77">
          <cell r="H77">
            <v>0</v>
          </cell>
          <cell r="I77">
            <v>0</v>
          </cell>
        </row>
        <row r="77">
          <cell r="K77">
            <v>1</v>
          </cell>
          <cell r="L77">
            <v>0</v>
          </cell>
        </row>
        <row r="79">
          <cell r="B79">
            <v>54</v>
          </cell>
        </row>
        <row r="79">
          <cell r="D79">
            <v>11</v>
          </cell>
          <cell r="E79">
            <v>69</v>
          </cell>
        </row>
        <row r="79">
          <cell r="H79">
            <v>0</v>
          </cell>
          <cell r="I79">
            <v>0</v>
          </cell>
        </row>
        <row r="79">
          <cell r="K79">
            <v>14</v>
          </cell>
          <cell r="L79">
            <v>11</v>
          </cell>
        </row>
        <row r="81">
          <cell r="B81">
            <v>48</v>
          </cell>
        </row>
        <row r="81">
          <cell r="D81">
            <v>9</v>
          </cell>
          <cell r="E81">
            <v>88</v>
          </cell>
        </row>
        <row r="81">
          <cell r="H81">
            <v>0</v>
          </cell>
          <cell r="I81">
            <v>0</v>
          </cell>
        </row>
        <row r="81">
          <cell r="K81">
            <v>3</v>
          </cell>
          <cell r="L81">
            <v>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0</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27456</v>
      </c>
      <c r="E12" s="39" t="n">
        <v>3971</v>
      </c>
      <c r="F12" s="39" t="n">
        <v>931427</v>
      </c>
      <c r="G12" s="39" t="n">
        <v>2312992</v>
      </c>
      <c r="H12" s="39" t="n">
        <v>1127259</v>
      </c>
      <c r="I12" s="40" t="n">
        <v>1185733</v>
      </c>
      <c r="J12" s="41" t="n">
        <v>-164</v>
      </c>
      <c r="K12" s="41" t="n">
        <v>-661</v>
      </c>
      <c r="L12" s="41" t="n">
        <v>1700</v>
      </c>
      <c r="M12" s="41" t="n">
        <v>2361</v>
      </c>
      <c r="N12" s="41" t="n">
        <v>497</v>
      </c>
      <c r="O12" s="41" t="n">
        <v>6271</v>
      </c>
      <c r="P12" s="42" t="n">
        <v>5774</v>
      </c>
    </row>
    <row r="13" s="43" customFormat="true" ht="15.75" hidden="false" customHeight="true" outlineLevel="0" collapsed="false">
      <c r="A13" s="44" t="s">
        <v>28</v>
      </c>
      <c r="B13" s="45"/>
      <c r="C13" s="46" t="s">
        <v>29</v>
      </c>
      <c r="D13" s="46" t="n">
        <v>326</v>
      </c>
      <c r="E13" s="46" t="n">
        <v>6</v>
      </c>
      <c r="F13" s="46" t="n">
        <v>332</v>
      </c>
      <c r="G13" s="47" t="n">
        <v>-164</v>
      </c>
      <c r="H13" s="47" t="n">
        <v>97</v>
      </c>
      <c r="I13" s="48" t="n">
        <v>-261</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46" t="s">
        <v>29</v>
      </c>
      <c r="E14" s="46" t="s">
        <v>29</v>
      </c>
      <c r="F14" s="46" t="s">
        <v>29</v>
      </c>
      <c r="G14" s="51" t="n">
        <v>2696</v>
      </c>
      <c r="H14" s="51" t="n">
        <v>2769</v>
      </c>
      <c r="I14" s="52" t="n">
        <v>-73</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82973</v>
      </c>
      <c r="E15" s="39" t="n">
        <v>3205</v>
      </c>
      <c r="F15" s="39" t="n">
        <v>786178</v>
      </c>
      <c r="G15" s="39" t="n">
        <v>1891744</v>
      </c>
      <c r="H15" s="39" t="n">
        <v>919913</v>
      </c>
      <c r="I15" s="40" t="n">
        <v>971831</v>
      </c>
      <c r="J15" s="41" t="n">
        <v>90</v>
      </c>
      <c r="K15" s="41" t="n">
        <v>-406</v>
      </c>
      <c r="L15" s="41" t="n">
        <v>1447</v>
      </c>
      <c r="M15" s="41" t="n">
        <v>1853</v>
      </c>
      <c r="N15" s="41" t="n">
        <v>496</v>
      </c>
      <c r="O15" s="41" t="n">
        <v>5302</v>
      </c>
      <c r="P15" s="42" t="n">
        <v>4806</v>
      </c>
    </row>
    <row r="16" s="43" customFormat="true" ht="15.75" hidden="false" customHeight="true" outlineLevel="0" collapsed="false">
      <c r="A16" s="44" t="s">
        <v>28</v>
      </c>
      <c r="B16" s="45"/>
      <c r="C16" s="46" t="s">
        <v>29</v>
      </c>
      <c r="D16" s="46" t="n">
        <v>264</v>
      </c>
      <c r="E16" s="46" t="n">
        <v>4</v>
      </c>
      <c r="F16" s="46" t="n">
        <v>268</v>
      </c>
      <c r="G16" s="47" t="n">
        <v>90</v>
      </c>
      <c r="H16" s="47" t="n">
        <v>212</v>
      </c>
      <c r="I16" s="48" t="n">
        <v>-122</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46" t="s">
        <v>29</v>
      </c>
      <c r="E17" s="46" t="s">
        <v>29</v>
      </c>
      <c r="F17" s="46" t="s">
        <v>29</v>
      </c>
      <c r="G17" s="51" t="n">
        <v>5043</v>
      </c>
      <c r="H17" s="51" t="n">
        <v>3768</v>
      </c>
      <c r="I17" s="52" t="n">
        <v>1275</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4483</v>
      </c>
      <c r="E18" s="54" t="n">
        <v>766</v>
      </c>
      <c r="F18" s="54" t="n">
        <v>145249</v>
      </c>
      <c r="G18" s="54" t="n">
        <v>421248</v>
      </c>
      <c r="H18" s="54" t="n">
        <v>207346</v>
      </c>
      <c r="I18" s="55" t="n">
        <v>213902</v>
      </c>
      <c r="J18" s="41" t="n">
        <v>-254</v>
      </c>
      <c r="K18" s="41" t="n">
        <v>-255</v>
      </c>
      <c r="L18" s="41" t="n">
        <v>253</v>
      </c>
      <c r="M18" s="41" t="n">
        <v>508</v>
      </c>
      <c r="N18" s="41" t="n">
        <v>1</v>
      </c>
      <c r="O18" s="41" t="n">
        <v>969</v>
      </c>
      <c r="P18" s="42" t="n">
        <v>968</v>
      </c>
    </row>
    <row r="19" s="43" customFormat="true" ht="15.75" hidden="false" customHeight="true" outlineLevel="0" collapsed="false">
      <c r="A19" s="56" t="s">
        <v>28</v>
      </c>
      <c r="B19" s="57"/>
      <c r="C19" s="46" t="s">
        <v>29</v>
      </c>
      <c r="D19" s="46" t="n">
        <v>62</v>
      </c>
      <c r="E19" s="46" t="n">
        <v>2</v>
      </c>
      <c r="F19" s="46" t="n">
        <v>64</v>
      </c>
      <c r="G19" s="51" t="n">
        <v>-254</v>
      </c>
      <c r="H19" s="51" t="n">
        <v>-115</v>
      </c>
      <c r="I19" s="52" t="n">
        <v>-139</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62" t="s">
        <v>29</v>
      </c>
      <c r="E20" s="62" t="s">
        <v>29</v>
      </c>
      <c r="F20" s="62" t="s">
        <v>29</v>
      </c>
      <c r="G20" s="63" t="n">
        <v>-2347</v>
      </c>
      <c r="H20" s="63" t="n">
        <v>-999</v>
      </c>
      <c r="I20" s="63" t="n">
        <v>-1348</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0550</v>
      </c>
      <c r="E26" s="47" t="n">
        <v>1667</v>
      </c>
      <c r="F26" s="47" t="n">
        <v>472217</v>
      </c>
      <c r="G26" s="47" t="n">
        <v>1034016</v>
      </c>
      <c r="H26" s="47" t="n">
        <v>501587</v>
      </c>
      <c r="I26" s="48" t="n">
        <v>532429</v>
      </c>
      <c r="J26" s="41" t="n">
        <v>401</v>
      </c>
      <c r="K26" s="41" t="n">
        <v>29</v>
      </c>
      <c r="L26" s="41" t="n">
        <v>878</v>
      </c>
      <c r="M26" s="41" t="n">
        <v>849</v>
      </c>
      <c r="N26" s="41" t="n">
        <v>372</v>
      </c>
      <c r="O26" s="41" t="n">
        <v>3611</v>
      </c>
      <c r="P26" s="42" t="n">
        <v>3239</v>
      </c>
    </row>
    <row r="27" s="43" customFormat="true" ht="12" hidden="false" customHeight="true" outlineLevel="0" collapsed="false">
      <c r="A27" s="77" t="s">
        <v>35</v>
      </c>
      <c r="B27" s="45"/>
      <c r="C27" s="46" t="n">
        <v>302.27</v>
      </c>
      <c r="D27" s="47" t="n">
        <v>139973</v>
      </c>
      <c r="E27" s="47" t="n">
        <v>572</v>
      </c>
      <c r="F27" s="47" t="n">
        <v>140545</v>
      </c>
      <c r="G27" s="47" t="n">
        <v>283083</v>
      </c>
      <c r="H27" s="47" t="n">
        <v>135799</v>
      </c>
      <c r="I27" s="47" t="n">
        <v>147284</v>
      </c>
      <c r="J27" s="49" t="n">
        <v>110</v>
      </c>
      <c r="K27" s="49" t="n">
        <v>-48</v>
      </c>
      <c r="L27" s="49" t="n">
        <v>202</v>
      </c>
      <c r="M27" s="49" t="n">
        <v>250</v>
      </c>
      <c r="N27" s="49" t="n">
        <v>158</v>
      </c>
      <c r="O27" s="49" t="n">
        <v>1065</v>
      </c>
      <c r="P27" s="50" t="n">
        <v>907</v>
      </c>
    </row>
    <row r="28" s="43" customFormat="true" ht="12" hidden="false" customHeight="true" outlineLevel="0" collapsed="false">
      <c r="A28" s="77" t="s">
        <v>36</v>
      </c>
      <c r="B28" s="45"/>
      <c r="C28" s="46" t="n">
        <v>58.1</v>
      </c>
      <c r="D28" s="47" t="n">
        <v>85506</v>
      </c>
      <c r="E28" s="47" t="n">
        <v>292</v>
      </c>
      <c r="F28" s="47" t="n">
        <v>85798</v>
      </c>
      <c r="G28" s="47" t="n">
        <v>184833</v>
      </c>
      <c r="H28" s="47" t="n">
        <v>90582</v>
      </c>
      <c r="I28" s="47" t="n">
        <v>94251</v>
      </c>
      <c r="J28" s="49" t="n">
        <v>42</v>
      </c>
      <c r="K28" s="49" t="n">
        <v>56</v>
      </c>
      <c r="L28" s="49" t="n">
        <v>197</v>
      </c>
      <c r="M28" s="49" t="n">
        <v>141</v>
      </c>
      <c r="N28" s="49" t="n">
        <v>-14</v>
      </c>
      <c r="O28" s="49" t="n">
        <v>680</v>
      </c>
      <c r="P28" s="50" t="n">
        <v>694</v>
      </c>
    </row>
    <row r="29" s="43" customFormat="true" ht="12" hidden="false" customHeight="true" outlineLevel="0" collapsed="false">
      <c r="A29" s="77" t="s">
        <v>37</v>
      </c>
      <c r="B29" s="45"/>
      <c r="C29" s="46" t="n">
        <v>50.69</v>
      </c>
      <c r="D29" s="47" t="n">
        <v>59153</v>
      </c>
      <c r="E29" s="47" t="n">
        <v>170</v>
      </c>
      <c r="F29" s="47" t="n">
        <v>59323</v>
      </c>
      <c r="G29" s="47" t="n">
        <v>128439</v>
      </c>
      <c r="H29" s="47" t="n">
        <v>62737</v>
      </c>
      <c r="I29" s="47" t="n">
        <v>65702</v>
      </c>
      <c r="J29" s="49" t="n">
        <v>35</v>
      </c>
      <c r="K29" s="49" t="n">
        <v>20</v>
      </c>
      <c r="L29" s="49" t="n">
        <v>113</v>
      </c>
      <c r="M29" s="49" t="n">
        <v>93</v>
      </c>
      <c r="N29" s="49" t="n">
        <v>15</v>
      </c>
      <c r="O29" s="49" t="n">
        <v>474</v>
      </c>
      <c r="P29" s="50" t="n">
        <v>459</v>
      </c>
    </row>
    <row r="30" s="43" customFormat="true" ht="12" hidden="false" customHeight="true" outlineLevel="0" collapsed="false">
      <c r="A30" s="77" t="s">
        <v>38</v>
      </c>
      <c r="B30" s="45"/>
      <c r="C30" s="46" t="n">
        <v>228.18</v>
      </c>
      <c r="D30" s="47" t="n">
        <v>96861</v>
      </c>
      <c r="E30" s="47" t="n">
        <v>320</v>
      </c>
      <c r="F30" s="47" t="n">
        <v>97181</v>
      </c>
      <c r="G30" s="47" t="n">
        <v>222052</v>
      </c>
      <c r="H30" s="47" t="n">
        <v>107775</v>
      </c>
      <c r="I30" s="47" t="n">
        <v>114277</v>
      </c>
      <c r="J30" s="49" t="n">
        <v>79</v>
      </c>
      <c r="K30" s="49" t="n">
        <v>-12</v>
      </c>
      <c r="L30" s="49" t="n">
        <v>193</v>
      </c>
      <c r="M30" s="49" t="n">
        <v>205</v>
      </c>
      <c r="N30" s="49" t="n">
        <v>91</v>
      </c>
      <c r="O30" s="49" t="n">
        <v>657</v>
      </c>
      <c r="P30" s="50" t="n">
        <v>566</v>
      </c>
    </row>
    <row r="31" s="43" customFormat="true" ht="12" hidden="false" customHeight="true" outlineLevel="0" collapsed="false">
      <c r="A31" s="77" t="s">
        <v>39</v>
      </c>
      <c r="B31" s="45"/>
      <c r="C31" s="46" t="n">
        <v>146.61</v>
      </c>
      <c r="D31" s="47" t="n">
        <v>89057</v>
      </c>
      <c r="E31" s="47" t="n">
        <v>313</v>
      </c>
      <c r="F31" s="47" t="n">
        <v>89370</v>
      </c>
      <c r="G31" s="47" t="n">
        <v>215609</v>
      </c>
      <c r="H31" s="47" t="n">
        <v>104694</v>
      </c>
      <c r="I31" s="47" t="n">
        <v>110915</v>
      </c>
      <c r="J31" s="49" t="n">
        <v>135</v>
      </c>
      <c r="K31" s="49" t="n">
        <v>13</v>
      </c>
      <c r="L31" s="49" t="n">
        <v>173</v>
      </c>
      <c r="M31" s="49" t="n">
        <v>160</v>
      </c>
      <c r="N31" s="49" t="n">
        <v>122</v>
      </c>
      <c r="O31" s="49" t="n">
        <v>735</v>
      </c>
      <c r="P31" s="50" t="n">
        <v>613</v>
      </c>
    </row>
    <row r="32" s="43" customFormat="true" ht="12" hidden="false" customHeight="true" outlineLevel="0" collapsed="false">
      <c r="A32" s="44" t="s">
        <v>40</v>
      </c>
      <c r="B32" s="45"/>
      <c r="C32" s="46" t="n">
        <v>555.78</v>
      </c>
      <c r="D32" s="47" t="n">
        <v>58340</v>
      </c>
      <c r="E32" s="47" t="n">
        <v>256</v>
      </c>
      <c r="F32" s="47" t="n">
        <v>58596</v>
      </c>
      <c r="G32" s="47" t="n">
        <v>151284</v>
      </c>
      <c r="H32" s="47" t="n">
        <v>73410</v>
      </c>
      <c r="I32" s="47" t="n">
        <v>77874</v>
      </c>
      <c r="J32" s="49" t="n">
        <v>-71</v>
      </c>
      <c r="K32" s="49" t="n">
        <v>-82</v>
      </c>
      <c r="L32" s="49" t="n">
        <v>97</v>
      </c>
      <c r="M32" s="49" t="n">
        <v>179</v>
      </c>
      <c r="N32" s="49" t="n">
        <v>11</v>
      </c>
      <c r="O32" s="49" t="n">
        <v>258</v>
      </c>
      <c r="P32" s="50" t="n">
        <v>247</v>
      </c>
    </row>
    <row r="33" s="43" customFormat="true" ht="12" hidden="false" customHeight="true" outlineLevel="0" collapsed="false">
      <c r="A33" s="44" t="s">
        <v>41</v>
      </c>
      <c r="B33" s="45"/>
      <c r="C33" s="46" t="n">
        <v>17.86</v>
      </c>
      <c r="D33" s="47" t="n">
        <v>22171</v>
      </c>
      <c r="E33" s="47" t="n">
        <v>68</v>
      </c>
      <c r="F33" s="47" t="n">
        <v>22239</v>
      </c>
      <c r="G33" s="47" t="n">
        <v>56277</v>
      </c>
      <c r="H33" s="47" t="n">
        <v>26953</v>
      </c>
      <c r="I33" s="47" t="n">
        <v>29324</v>
      </c>
      <c r="J33" s="49" t="n">
        <v>7</v>
      </c>
      <c r="K33" s="49" t="n">
        <v>-35</v>
      </c>
      <c r="L33" s="49" t="n">
        <v>30</v>
      </c>
      <c r="M33" s="49" t="n">
        <v>65</v>
      </c>
      <c r="N33" s="49" t="n">
        <v>42</v>
      </c>
      <c r="O33" s="49" t="n">
        <v>152</v>
      </c>
      <c r="P33" s="50" t="n">
        <v>110</v>
      </c>
    </row>
    <row r="34" s="43" customFormat="true" ht="12" hidden="false" customHeight="true" outlineLevel="0" collapsed="false">
      <c r="A34" s="44" t="s">
        <v>42</v>
      </c>
      <c r="B34" s="45"/>
      <c r="C34" s="46" t="n">
        <v>333.38</v>
      </c>
      <c r="D34" s="47" t="n">
        <v>25450</v>
      </c>
      <c r="E34" s="47" t="n">
        <v>144</v>
      </c>
      <c r="F34" s="47" t="n">
        <v>25594</v>
      </c>
      <c r="G34" s="47" t="n">
        <v>68887</v>
      </c>
      <c r="H34" s="47" t="n">
        <v>33407</v>
      </c>
      <c r="I34" s="47" t="n">
        <v>35480</v>
      </c>
      <c r="J34" s="49" t="n">
        <v>-60</v>
      </c>
      <c r="K34" s="49" t="n">
        <v>-50</v>
      </c>
      <c r="L34" s="49" t="n">
        <v>38</v>
      </c>
      <c r="M34" s="49" t="n">
        <v>88</v>
      </c>
      <c r="N34" s="49" t="n">
        <v>-10</v>
      </c>
      <c r="O34" s="49" t="n">
        <v>95</v>
      </c>
      <c r="P34" s="50" t="n">
        <v>105</v>
      </c>
    </row>
    <row r="35" s="43" customFormat="true" ht="12" hidden="false" customHeight="true" outlineLevel="0" collapsed="false">
      <c r="A35" s="44" t="s">
        <v>43</v>
      </c>
      <c r="B35" s="45"/>
      <c r="C35" s="46" t="n">
        <v>286.47</v>
      </c>
      <c r="D35" s="47" t="n">
        <v>13913</v>
      </c>
      <c r="E35" s="47" t="n">
        <v>85</v>
      </c>
      <c r="F35" s="47" t="n">
        <v>13998</v>
      </c>
      <c r="G35" s="47" t="n">
        <v>36876</v>
      </c>
      <c r="H35" s="47" t="n">
        <v>18007</v>
      </c>
      <c r="I35" s="47" t="n">
        <v>18869</v>
      </c>
      <c r="J35" s="49" t="n">
        <v>-32</v>
      </c>
      <c r="K35" s="49" t="n">
        <v>-18</v>
      </c>
      <c r="L35" s="49" t="n">
        <v>32</v>
      </c>
      <c r="M35" s="49" t="n">
        <v>50</v>
      </c>
      <c r="N35" s="49" t="n">
        <v>-14</v>
      </c>
      <c r="O35" s="49" t="n">
        <v>39</v>
      </c>
      <c r="P35" s="50" t="n">
        <v>53</v>
      </c>
    </row>
    <row r="36" s="43" customFormat="true" ht="12" hidden="false" customHeight="true" outlineLevel="0" collapsed="false">
      <c r="A36" s="44" t="s">
        <v>44</v>
      </c>
      <c r="B36" s="45"/>
      <c r="C36" s="46" t="n">
        <v>97.76</v>
      </c>
      <c r="D36" s="47" t="n">
        <v>26652</v>
      </c>
      <c r="E36" s="47" t="n">
        <v>82</v>
      </c>
      <c r="F36" s="47" t="n">
        <v>26734</v>
      </c>
      <c r="G36" s="47" t="n">
        <v>72710</v>
      </c>
      <c r="H36" s="47" t="n">
        <v>35689</v>
      </c>
      <c r="I36" s="47" t="n">
        <v>37021</v>
      </c>
      <c r="J36" s="49" t="n">
        <v>25</v>
      </c>
      <c r="K36" s="49" t="n">
        <v>9</v>
      </c>
      <c r="L36" s="49" t="n">
        <v>70</v>
      </c>
      <c r="M36" s="49" t="n">
        <v>61</v>
      </c>
      <c r="N36" s="49" t="n">
        <v>16</v>
      </c>
      <c r="O36" s="49" t="n">
        <v>242</v>
      </c>
      <c r="P36" s="50" t="n">
        <v>226</v>
      </c>
    </row>
    <row r="37" s="43" customFormat="true" ht="12" hidden="false" customHeight="true" outlineLevel="0" collapsed="false">
      <c r="A37" s="44" t="s">
        <v>45</v>
      </c>
      <c r="B37" s="45"/>
      <c r="C37" s="46" t="n">
        <v>147.58</v>
      </c>
      <c r="D37" s="47" t="n">
        <v>10901</v>
      </c>
      <c r="E37" s="47" t="n">
        <v>63</v>
      </c>
      <c r="F37" s="47" t="n">
        <v>10964</v>
      </c>
      <c r="G37" s="47" t="n">
        <v>31278</v>
      </c>
      <c r="H37" s="47" t="n">
        <v>15422</v>
      </c>
      <c r="I37" s="47" t="n">
        <v>15856</v>
      </c>
      <c r="J37" s="49" t="n">
        <v>-35</v>
      </c>
      <c r="K37" s="49" t="n">
        <v>-25</v>
      </c>
      <c r="L37" s="49" t="n">
        <v>14</v>
      </c>
      <c r="M37" s="49" t="n">
        <v>39</v>
      </c>
      <c r="N37" s="49" t="n">
        <v>-10</v>
      </c>
      <c r="O37" s="49" t="n">
        <v>42</v>
      </c>
      <c r="P37" s="50" t="n">
        <v>52</v>
      </c>
    </row>
    <row r="38" s="43" customFormat="true" ht="12" hidden="false" customHeight="true" outlineLevel="0" collapsed="false">
      <c r="A38" s="44" t="s">
        <v>46</v>
      </c>
      <c r="B38" s="45"/>
      <c r="C38" s="46" t="n">
        <v>19.65</v>
      </c>
      <c r="D38" s="47" t="n">
        <v>24507</v>
      </c>
      <c r="E38" s="47" t="n">
        <v>87</v>
      </c>
      <c r="F38" s="47" t="n">
        <v>24594</v>
      </c>
      <c r="G38" s="47" t="n">
        <v>61679</v>
      </c>
      <c r="H38" s="47" t="n">
        <v>30832</v>
      </c>
      <c r="I38" s="47" t="n">
        <v>30847</v>
      </c>
      <c r="J38" s="49" t="n">
        <v>13</v>
      </c>
      <c r="K38" s="49" t="n">
        <v>1</v>
      </c>
      <c r="L38" s="49" t="n">
        <v>46</v>
      </c>
      <c r="M38" s="49" t="n">
        <v>45</v>
      </c>
      <c r="N38" s="49" t="n">
        <v>12</v>
      </c>
      <c r="O38" s="49" t="n">
        <v>209</v>
      </c>
      <c r="P38" s="50" t="n">
        <v>197</v>
      </c>
    </row>
    <row r="39" s="43" customFormat="true" ht="12" hidden="false" customHeight="true" outlineLevel="0" collapsed="false">
      <c r="A39" s="44" t="s">
        <v>47</v>
      </c>
      <c r="B39" s="45"/>
      <c r="C39" s="46" t="n">
        <v>60.71</v>
      </c>
      <c r="D39" s="47" t="n">
        <v>16229</v>
      </c>
      <c r="E39" s="47" t="n">
        <v>71</v>
      </c>
      <c r="F39" s="47" t="n">
        <v>16300</v>
      </c>
      <c r="G39" s="47" t="n">
        <v>43636</v>
      </c>
      <c r="H39" s="47" t="n">
        <v>21472</v>
      </c>
      <c r="I39" s="47" t="n">
        <v>22164</v>
      </c>
      <c r="J39" s="49" t="n">
        <v>13</v>
      </c>
      <c r="K39" s="49" t="n">
        <v>-23</v>
      </c>
      <c r="L39" s="49" t="n">
        <v>30</v>
      </c>
      <c r="M39" s="49" t="n">
        <v>53</v>
      </c>
      <c r="N39" s="49" t="n">
        <v>36</v>
      </c>
      <c r="O39" s="49" t="n">
        <v>134</v>
      </c>
      <c r="P39" s="50" t="n">
        <v>98</v>
      </c>
    </row>
    <row r="40" s="43" customFormat="true" ht="12" hidden="false" customHeight="true" outlineLevel="0" collapsed="false">
      <c r="A40" s="44" t="s">
        <v>48</v>
      </c>
      <c r="B40" s="45"/>
      <c r="C40" s="46" t="n">
        <v>536.38</v>
      </c>
      <c r="D40" s="47" t="n">
        <v>26645</v>
      </c>
      <c r="E40" s="47" t="n">
        <v>181</v>
      </c>
      <c r="F40" s="47" t="n">
        <v>26826</v>
      </c>
      <c r="G40" s="47" t="n">
        <v>84740</v>
      </c>
      <c r="H40" s="47" t="n">
        <v>41197</v>
      </c>
      <c r="I40" s="47" t="n">
        <v>43543</v>
      </c>
      <c r="J40" s="49" t="n">
        <v>-70</v>
      </c>
      <c r="K40" s="49" t="n">
        <v>-62</v>
      </c>
      <c r="L40" s="49" t="n">
        <v>62</v>
      </c>
      <c r="M40" s="49" t="n">
        <v>124</v>
      </c>
      <c r="N40" s="49" t="n">
        <v>-8</v>
      </c>
      <c r="O40" s="49" t="n">
        <v>93</v>
      </c>
      <c r="P40" s="50" t="n">
        <v>101</v>
      </c>
    </row>
    <row r="41" s="43" customFormat="true" ht="12" hidden="false" customHeight="true" outlineLevel="0" collapsed="false">
      <c r="A41" s="44" t="s">
        <v>49</v>
      </c>
      <c r="B41" s="45"/>
      <c r="C41" s="46" t="n">
        <v>804.93</v>
      </c>
      <c r="D41" s="47" t="n">
        <v>24573</v>
      </c>
      <c r="E41" s="47" t="n">
        <v>158</v>
      </c>
      <c r="F41" s="47" t="n">
        <v>24731</v>
      </c>
      <c r="G41" s="47" t="n">
        <v>74521</v>
      </c>
      <c r="H41" s="47" t="n">
        <v>36073</v>
      </c>
      <c r="I41" s="47" t="n">
        <v>38448</v>
      </c>
      <c r="J41" s="49" t="n">
        <v>-103</v>
      </c>
      <c r="K41" s="49" t="n">
        <v>-82</v>
      </c>
      <c r="L41" s="49" t="n">
        <v>35</v>
      </c>
      <c r="M41" s="49" t="n">
        <v>117</v>
      </c>
      <c r="N41" s="49" t="n">
        <v>-21</v>
      </c>
      <c r="O41" s="49" t="n">
        <v>72</v>
      </c>
      <c r="P41" s="50" t="n">
        <v>93</v>
      </c>
    </row>
    <row r="42" s="43" customFormat="true" ht="12" hidden="false" customHeight="true" outlineLevel="0" collapsed="false">
      <c r="A42" s="44" t="s">
        <v>50</v>
      </c>
      <c r="B42" s="45"/>
      <c r="C42" s="46" t="n">
        <v>101.86</v>
      </c>
      <c r="D42" s="47" t="n">
        <v>14711</v>
      </c>
      <c r="E42" s="47" t="n">
        <v>43</v>
      </c>
      <c r="F42" s="47" t="n">
        <v>14754</v>
      </c>
      <c r="G42" s="47" t="n">
        <v>40444</v>
      </c>
      <c r="H42" s="47" t="n">
        <v>19814</v>
      </c>
      <c r="I42" s="47" t="n">
        <v>20630</v>
      </c>
      <c r="J42" s="49" t="n">
        <v>54</v>
      </c>
      <c r="K42" s="49" t="n">
        <v>1</v>
      </c>
      <c r="L42" s="49" t="n">
        <v>34</v>
      </c>
      <c r="M42" s="49" t="n">
        <v>33</v>
      </c>
      <c r="N42" s="49" t="n">
        <v>53</v>
      </c>
      <c r="O42" s="49" t="n">
        <v>127</v>
      </c>
      <c r="P42" s="50" t="n">
        <v>74</v>
      </c>
    </row>
    <row r="43" s="43" customFormat="true" ht="12" hidden="false" customHeight="true" outlineLevel="0" collapsed="false">
      <c r="A43" s="56" t="s">
        <v>51</v>
      </c>
      <c r="B43" s="57"/>
      <c r="C43" s="78" t="n">
        <v>796.76</v>
      </c>
      <c r="D43" s="47" t="n">
        <v>48331</v>
      </c>
      <c r="E43" s="47" t="n">
        <v>300</v>
      </c>
      <c r="F43" s="47" t="n">
        <v>48631</v>
      </c>
      <c r="G43" s="47" t="n">
        <v>135396</v>
      </c>
      <c r="H43" s="47" t="n">
        <v>66050</v>
      </c>
      <c r="I43" s="47" t="n">
        <v>69346</v>
      </c>
      <c r="J43" s="49" t="n">
        <v>-52</v>
      </c>
      <c r="K43" s="49" t="n">
        <v>-69</v>
      </c>
      <c r="L43" s="49" t="n">
        <v>81</v>
      </c>
      <c r="M43" s="49" t="n">
        <v>150</v>
      </c>
      <c r="N43" s="49" t="n">
        <v>17</v>
      </c>
      <c r="O43" s="49" t="n">
        <v>228</v>
      </c>
      <c r="P43" s="50" t="n">
        <v>211</v>
      </c>
    </row>
    <row r="44" s="43" customFormat="true" ht="12" hidden="false" customHeight="true" outlineLevel="0" collapsed="false">
      <c r="A44" s="79" t="s">
        <v>32</v>
      </c>
      <c r="B44" s="80"/>
      <c r="C44" s="81" t="n">
        <v>4544.97</v>
      </c>
      <c r="D44" s="82" t="n">
        <v>782973</v>
      </c>
      <c r="E44" s="82" t="n">
        <v>3205</v>
      </c>
      <c r="F44" s="82" t="n">
        <v>786178</v>
      </c>
      <c r="G44" s="82" t="n">
        <v>1891744</v>
      </c>
      <c r="H44" s="82" t="n">
        <v>919913</v>
      </c>
      <c r="I44" s="83" t="n">
        <v>971831</v>
      </c>
      <c r="J44" s="84" t="n">
        <v>90</v>
      </c>
      <c r="K44" s="84" t="n">
        <v>-406</v>
      </c>
      <c r="L44" s="84" t="n">
        <v>1447</v>
      </c>
      <c r="M44" s="84" t="n">
        <v>1853</v>
      </c>
      <c r="N44" s="84" t="n">
        <v>496</v>
      </c>
      <c r="O44" s="84" t="n">
        <v>5302</v>
      </c>
      <c r="P44" s="85" t="n">
        <v>4806</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70</v>
      </c>
      <c r="E46" s="93" t="n">
        <v>38</v>
      </c>
      <c r="F46" s="93" t="n">
        <v>5008</v>
      </c>
      <c r="G46" s="93" t="n">
        <v>14564</v>
      </c>
      <c r="H46" s="93" t="n">
        <v>7152</v>
      </c>
      <c r="I46" s="94" t="n">
        <v>7412</v>
      </c>
      <c r="J46" s="95" t="n">
        <v>-21</v>
      </c>
      <c r="K46" s="95" t="n">
        <v>-13</v>
      </c>
      <c r="L46" s="95" t="n">
        <v>8</v>
      </c>
      <c r="M46" s="95" t="n">
        <v>21</v>
      </c>
      <c r="N46" s="95" t="n">
        <v>-8</v>
      </c>
      <c r="O46" s="95" t="n">
        <v>27</v>
      </c>
      <c r="P46" s="96" t="n">
        <v>35</v>
      </c>
    </row>
    <row r="47" s="43" customFormat="true" ht="12" hidden="false" customHeight="true" outlineLevel="0" collapsed="false">
      <c r="A47" s="44" t="s">
        <v>53</v>
      </c>
      <c r="B47" s="45" t="s">
        <v>54</v>
      </c>
      <c r="C47" s="46" t="n">
        <v>152.85</v>
      </c>
      <c r="D47" s="47" t="n">
        <v>4291</v>
      </c>
      <c r="E47" s="47" t="n">
        <v>29</v>
      </c>
      <c r="F47" s="47" t="n">
        <v>4320</v>
      </c>
      <c r="G47" s="47" t="n">
        <v>12914</v>
      </c>
      <c r="H47" s="47" t="n">
        <v>6333</v>
      </c>
      <c r="I47" s="47" t="n">
        <v>6581</v>
      </c>
      <c r="J47" s="49" t="n">
        <v>-16</v>
      </c>
      <c r="K47" s="49" t="n">
        <v>-10</v>
      </c>
      <c r="L47" s="49" t="n">
        <v>8</v>
      </c>
      <c r="M47" s="49" t="n">
        <v>18</v>
      </c>
      <c r="N47" s="49" t="n">
        <v>-6</v>
      </c>
      <c r="O47" s="49" t="n">
        <v>26</v>
      </c>
      <c r="P47" s="50" t="n">
        <v>32</v>
      </c>
    </row>
    <row r="48" s="43" customFormat="true" ht="12" hidden="false" customHeight="true" outlineLevel="0" collapsed="false">
      <c r="A48" s="44" t="s">
        <v>55</v>
      </c>
      <c r="B48" s="45"/>
      <c r="C48" s="46" t="n">
        <v>263</v>
      </c>
      <c r="D48" s="47" t="n">
        <v>679</v>
      </c>
      <c r="E48" s="47" t="n">
        <v>9</v>
      </c>
      <c r="F48" s="47" t="n">
        <v>688</v>
      </c>
      <c r="G48" s="47" t="n">
        <v>1650</v>
      </c>
      <c r="H48" s="47" t="n">
        <v>819</v>
      </c>
      <c r="I48" s="47" t="n">
        <v>831</v>
      </c>
      <c r="J48" s="49" t="n">
        <v>-5</v>
      </c>
      <c r="K48" s="49" t="n">
        <v>-3</v>
      </c>
      <c r="L48" s="49" t="n">
        <v>0</v>
      </c>
      <c r="M48" s="49" t="n">
        <v>3</v>
      </c>
      <c r="N48" s="49" t="n">
        <v>-2</v>
      </c>
      <c r="O48" s="49" t="n">
        <v>1</v>
      </c>
      <c r="P48" s="50" t="n">
        <v>3</v>
      </c>
    </row>
    <row r="49" s="43" customFormat="true" ht="12" hidden="false" customHeight="true" outlineLevel="0" collapsed="false">
      <c r="A49" s="97" t="s">
        <v>56</v>
      </c>
      <c r="B49" s="37"/>
      <c r="C49" s="38" t="n">
        <v>428.2</v>
      </c>
      <c r="D49" s="39" t="n">
        <v>30977</v>
      </c>
      <c r="E49" s="39" t="n">
        <v>153</v>
      </c>
      <c r="F49" s="39" t="n">
        <v>31130</v>
      </c>
      <c r="G49" s="39" t="n">
        <v>83829</v>
      </c>
      <c r="H49" s="39" t="n">
        <v>41457</v>
      </c>
      <c r="I49" s="40" t="n">
        <v>42372</v>
      </c>
      <c r="J49" s="41" t="n">
        <v>27</v>
      </c>
      <c r="K49" s="41" t="n">
        <v>-44</v>
      </c>
      <c r="L49" s="41" t="n">
        <v>56</v>
      </c>
      <c r="M49" s="41" t="n">
        <v>100</v>
      </c>
      <c r="N49" s="41" t="n">
        <v>71</v>
      </c>
      <c r="O49" s="41" t="n">
        <v>213</v>
      </c>
      <c r="P49" s="42" t="n">
        <v>142</v>
      </c>
    </row>
    <row r="50" s="43" customFormat="true" ht="12" hidden="false" customHeight="true" outlineLevel="0" collapsed="false">
      <c r="A50" s="44" t="s">
        <v>57</v>
      </c>
      <c r="B50" s="45"/>
      <c r="C50" s="46" t="n">
        <v>25.01</v>
      </c>
      <c r="D50" s="47" t="n">
        <v>9054</v>
      </c>
      <c r="E50" s="47" t="n">
        <v>46</v>
      </c>
      <c r="F50" s="47" t="n">
        <v>9100</v>
      </c>
      <c r="G50" s="47" t="n">
        <v>23664</v>
      </c>
      <c r="H50" s="47" t="n">
        <v>11586</v>
      </c>
      <c r="I50" s="47" t="n">
        <v>12078</v>
      </c>
      <c r="J50" s="49" t="n">
        <v>9</v>
      </c>
      <c r="K50" s="49" t="n">
        <v>-2</v>
      </c>
      <c r="L50" s="49" t="n">
        <v>20</v>
      </c>
      <c r="M50" s="49" t="n">
        <v>22</v>
      </c>
      <c r="N50" s="49" t="n">
        <v>11</v>
      </c>
      <c r="O50" s="49" t="n">
        <v>59</v>
      </c>
      <c r="P50" s="50" t="n">
        <v>48</v>
      </c>
    </row>
    <row r="51" s="43" customFormat="true" ht="12" hidden="false" customHeight="true" outlineLevel="0" collapsed="false">
      <c r="A51" s="44" t="s">
        <v>58</v>
      </c>
      <c r="B51" s="45"/>
      <c r="C51" s="46" t="n">
        <v>78.41</v>
      </c>
      <c r="D51" s="47" t="n">
        <v>3858</v>
      </c>
      <c r="E51" s="47" t="n">
        <v>25</v>
      </c>
      <c r="F51" s="47" t="n">
        <v>3883</v>
      </c>
      <c r="G51" s="47" t="n">
        <v>11873</v>
      </c>
      <c r="H51" s="47" t="n">
        <v>5911</v>
      </c>
      <c r="I51" s="47" t="n">
        <v>5962</v>
      </c>
      <c r="J51" s="49" t="n">
        <v>1</v>
      </c>
      <c r="K51" s="49" t="n">
        <v>-7</v>
      </c>
      <c r="L51" s="49" t="n">
        <v>7</v>
      </c>
      <c r="M51" s="49" t="n">
        <v>14</v>
      </c>
      <c r="N51" s="49" t="n">
        <v>8</v>
      </c>
      <c r="O51" s="49" t="n">
        <v>29</v>
      </c>
      <c r="P51" s="50" t="n">
        <v>21</v>
      </c>
    </row>
    <row r="52" s="43" customFormat="true" ht="12" hidden="false" customHeight="true" outlineLevel="0" collapsed="false">
      <c r="A52" s="44" t="s">
        <v>59</v>
      </c>
      <c r="B52" s="45"/>
      <c r="C52" s="46" t="n">
        <v>53.98</v>
      </c>
      <c r="D52" s="47" t="n">
        <v>14830</v>
      </c>
      <c r="E52" s="47" t="n">
        <v>55</v>
      </c>
      <c r="F52" s="47" t="n">
        <v>14885</v>
      </c>
      <c r="G52" s="47" t="n">
        <v>38589</v>
      </c>
      <c r="H52" s="47" t="n">
        <v>19159</v>
      </c>
      <c r="I52" s="47" t="n">
        <v>19430</v>
      </c>
      <c r="J52" s="49" t="n">
        <v>29</v>
      </c>
      <c r="K52" s="49" t="n">
        <v>-16</v>
      </c>
      <c r="L52" s="49" t="n">
        <v>26</v>
      </c>
      <c r="M52" s="49" t="n">
        <v>42</v>
      </c>
      <c r="N52" s="49" t="n">
        <v>45</v>
      </c>
      <c r="O52" s="49" t="n">
        <v>110</v>
      </c>
      <c r="P52" s="50" t="n">
        <v>65</v>
      </c>
    </row>
    <row r="53" s="43" customFormat="true" ht="12" hidden="false" customHeight="true" outlineLevel="0" collapsed="false">
      <c r="A53" s="44" t="s">
        <v>60</v>
      </c>
      <c r="B53" s="45" t="s">
        <v>54</v>
      </c>
      <c r="C53" s="46" t="n">
        <v>270.8</v>
      </c>
      <c r="D53" s="47" t="n">
        <v>3235</v>
      </c>
      <c r="E53" s="47" t="n">
        <v>27</v>
      </c>
      <c r="F53" s="47" t="n">
        <v>3262</v>
      </c>
      <c r="G53" s="47" t="n">
        <v>9703</v>
      </c>
      <c r="H53" s="47" t="n">
        <v>4801</v>
      </c>
      <c r="I53" s="47" t="n">
        <v>4902</v>
      </c>
      <c r="J53" s="49" t="n">
        <v>-12</v>
      </c>
      <c r="K53" s="49" t="n">
        <v>-19</v>
      </c>
      <c r="L53" s="49" t="n">
        <v>3</v>
      </c>
      <c r="M53" s="49" t="n">
        <v>22</v>
      </c>
      <c r="N53" s="49" t="n">
        <v>7</v>
      </c>
      <c r="O53" s="49" t="n">
        <v>15</v>
      </c>
      <c r="P53" s="50" t="n">
        <v>8</v>
      </c>
    </row>
    <row r="54" s="43" customFormat="true" ht="12" hidden="false" customHeight="true" outlineLevel="0" collapsed="false">
      <c r="A54" s="97" t="s">
        <v>61</v>
      </c>
      <c r="B54" s="37"/>
      <c r="C54" s="38" t="n">
        <v>273.34</v>
      </c>
      <c r="D54" s="39" t="n">
        <v>4993</v>
      </c>
      <c r="E54" s="39" t="n">
        <v>47</v>
      </c>
      <c r="F54" s="39" t="n">
        <v>5040</v>
      </c>
      <c r="G54" s="39" t="n">
        <v>15181</v>
      </c>
      <c r="H54" s="39" t="n">
        <v>7498</v>
      </c>
      <c r="I54" s="40" t="n">
        <v>7683</v>
      </c>
      <c r="J54" s="41" t="n">
        <v>-24</v>
      </c>
      <c r="K54" s="41" t="n">
        <v>-27</v>
      </c>
      <c r="L54" s="41" t="n">
        <v>3</v>
      </c>
      <c r="M54" s="41" t="n">
        <v>30</v>
      </c>
      <c r="N54" s="41" t="n">
        <v>3</v>
      </c>
      <c r="O54" s="41" t="n">
        <v>25</v>
      </c>
      <c r="P54" s="42" t="n">
        <v>22</v>
      </c>
    </row>
    <row r="55" s="43" customFormat="true" ht="12" hidden="false" customHeight="true" outlineLevel="0" collapsed="false">
      <c r="A55" s="44" t="s">
        <v>62</v>
      </c>
      <c r="B55" s="45"/>
      <c r="C55" s="46" t="n">
        <v>273.34</v>
      </c>
      <c r="D55" s="47" t="n">
        <v>4993</v>
      </c>
      <c r="E55" s="47" t="n">
        <v>47</v>
      </c>
      <c r="F55" s="47" t="n">
        <v>5040</v>
      </c>
      <c r="G55" s="47" t="n">
        <v>15181</v>
      </c>
      <c r="H55" s="47" t="n">
        <v>7498</v>
      </c>
      <c r="I55" s="47" t="n">
        <v>7683</v>
      </c>
      <c r="J55" s="49" t="n">
        <v>-24</v>
      </c>
      <c r="K55" s="49" t="n">
        <v>-27</v>
      </c>
      <c r="L55" s="49" t="n">
        <v>3</v>
      </c>
      <c r="M55" s="49" t="n">
        <v>30</v>
      </c>
      <c r="N55" s="49" t="n">
        <v>3</v>
      </c>
      <c r="O55" s="49" t="n">
        <v>25</v>
      </c>
      <c r="P55" s="50" t="n">
        <v>22</v>
      </c>
    </row>
    <row r="56" s="43" customFormat="true" ht="12" hidden="false" customHeight="true" outlineLevel="0" collapsed="false">
      <c r="A56" s="97" t="s">
        <v>63</v>
      </c>
      <c r="B56" s="37"/>
      <c r="C56" s="38" t="n">
        <v>137.69</v>
      </c>
      <c r="D56" s="39" t="n">
        <v>15973</v>
      </c>
      <c r="E56" s="39" t="n">
        <v>77</v>
      </c>
      <c r="F56" s="39" t="n">
        <v>16050</v>
      </c>
      <c r="G56" s="39" t="n">
        <v>47572</v>
      </c>
      <c r="H56" s="39" t="n">
        <v>23296</v>
      </c>
      <c r="I56" s="40" t="n">
        <v>24276</v>
      </c>
      <c r="J56" s="41" t="n">
        <v>-69</v>
      </c>
      <c r="K56" s="41" t="n">
        <v>-40</v>
      </c>
      <c r="L56" s="41" t="n">
        <v>24</v>
      </c>
      <c r="M56" s="41" t="n">
        <v>64</v>
      </c>
      <c r="N56" s="41" t="n">
        <v>-29</v>
      </c>
      <c r="O56" s="41" t="n">
        <v>114</v>
      </c>
      <c r="P56" s="42" t="n">
        <v>143</v>
      </c>
    </row>
    <row r="57" s="43" customFormat="true" ht="12" hidden="false" customHeight="true" outlineLevel="0" collapsed="false">
      <c r="A57" s="44" t="s">
        <v>64</v>
      </c>
      <c r="B57" s="45"/>
      <c r="C57" s="46" t="n">
        <v>73.21</v>
      </c>
      <c r="D57" s="47" t="n">
        <v>11272</v>
      </c>
      <c r="E57" s="47" t="n">
        <v>53</v>
      </c>
      <c r="F57" s="47" t="n">
        <v>11325</v>
      </c>
      <c r="G57" s="47" t="n">
        <v>33904</v>
      </c>
      <c r="H57" s="47" t="n">
        <v>16586</v>
      </c>
      <c r="I57" s="47" t="n">
        <v>17318</v>
      </c>
      <c r="J57" s="49" t="n">
        <v>-5</v>
      </c>
      <c r="K57" s="49" t="n">
        <v>-25</v>
      </c>
      <c r="L57" s="49" t="n">
        <v>16</v>
      </c>
      <c r="M57" s="49" t="n">
        <v>41</v>
      </c>
      <c r="N57" s="49" t="n">
        <v>20</v>
      </c>
      <c r="O57" s="49" t="n">
        <v>88</v>
      </c>
      <c r="P57" s="50" t="n">
        <v>68</v>
      </c>
    </row>
    <row r="58" s="43" customFormat="true" ht="12" hidden="false" customHeight="true" outlineLevel="0" collapsed="false">
      <c r="A58" s="56" t="s">
        <v>65</v>
      </c>
      <c r="B58" s="57"/>
      <c r="C58" s="78" t="n">
        <v>64.48</v>
      </c>
      <c r="D58" s="47" t="n">
        <v>4701</v>
      </c>
      <c r="E58" s="47" t="n">
        <v>24</v>
      </c>
      <c r="F58" s="47" t="n">
        <v>4725</v>
      </c>
      <c r="G58" s="47" t="n">
        <v>13668</v>
      </c>
      <c r="H58" s="47" t="n">
        <v>6710</v>
      </c>
      <c r="I58" s="47" t="n">
        <v>6958</v>
      </c>
      <c r="J58" s="98" t="n">
        <v>-64</v>
      </c>
      <c r="K58" s="98" t="n">
        <v>-15</v>
      </c>
      <c r="L58" s="49" t="n">
        <v>8</v>
      </c>
      <c r="M58" s="49" t="n">
        <v>23</v>
      </c>
      <c r="N58" s="49" t="n">
        <v>-49</v>
      </c>
      <c r="O58" s="49" t="n">
        <v>26</v>
      </c>
      <c r="P58" s="50" t="n">
        <v>75</v>
      </c>
    </row>
    <row r="59" s="43" customFormat="true" ht="12" hidden="false" customHeight="true" outlineLevel="0" collapsed="false">
      <c r="A59" s="97" t="s">
        <v>66</v>
      </c>
      <c r="B59" s="37"/>
      <c r="C59" s="38" t="n">
        <v>112.06</v>
      </c>
      <c r="D59" s="39" t="n">
        <v>23913</v>
      </c>
      <c r="E59" s="39" t="n">
        <v>101</v>
      </c>
      <c r="F59" s="39" t="n">
        <v>24014</v>
      </c>
      <c r="G59" s="39" t="n">
        <v>70683</v>
      </c>
      <c r="H59" s="39" t="n">
        <v>34741</v>
      </c>
      <c r="I59" s="40" t="n">
        <v>35942</v>
      </c>
      <c r="J59" s="41" t="n">
        <v>-59</v>
      </c>
      <c r="K59" s="41" t="n">
        <v>-22</v>
      </c>
      <c r="L59" s="41" t="n">
        <v>41</v>
      </c>
      <c r="M59" s="41" t="n">
        <v>63</v>
      </c>
      <c r="N59" s="41" t="n">
        <v>-37</v>
      </c>
      <c r="O59" s="41" t="n">
        <v>143</v>
      </c>
      <c r="P59" s="42" t="n">
        <v>180</v>
      </c>
    </row>
    <row r="60" s="43" customFormat="true" ht="12" hidden="false" customHeight="true" outlineLevel="0" collapsed="false">
      <c r="A60" s="44" t="s">
        <v>67</v>
      </c>
      <c r="B60" s="45"/>
      <c r="C60" s="99" t="n">
        <v>54.04</v>
      </c>
      <c r="D60" s="51" t="n">
        <v>5479</v>
      </c>
      <c r="E60" s="51" t="n">
        <v>19</v>
      </c>
      <c r="F60" s="51" t="n">
        <v>5498</v>
      </c>
      <c r="G60" s="51" t="n">
        <v>15155</v>
      </c>
      <c r="H60" s="51" t="n">
        <v>7341</v>
      </c>
      <c r="I60" s="51" t="n">
        <v>7814</v>
      </c>
      <c r="J60" s="98" t="n">
        <v>-30</v>
      </c>
      <c r="K60" s="98" t="n">
        <v>-13</v>
      </c>
      <c r="L60" s="98" t="n">
        <v>4</v>
      </c>
      <c r="M60" s="98" t="n">
        <v>17</v>
      </c>
      <c r="N60" s="98" t="n">
        <v>-17</v>
      </c>
      <c r="O60" s="98" t="n">
        <v>23</v>
      </c>
      <c r="P60" s="100" t="n">
        <v>40</v>
      </c>
    </row>
    <row r="61" s="43" customFormat="true" ht="12" hidden="false" customHeight="true" outlineLevel="0" collapsed="false">
      <c r="A61" s="44" t="s">
        <v>68</v>
      </c>
      <c r="B61" s="45"/>
      <c r="C61" s="46" t="n">
        <v>13.27</v>
      </c>
      <c r="D61" s="47" t="n">
        <v>6406</v>
      </c>
      <c r="E61" s="47" t="n">
        <v>27</v>
      </c>
      <c r="F61" s="47" t="n">
        <v>6433</v>
      </c>
      <c r="G61" s="47" t="n">
        <v>19889</v>
      </c>
      <c r="H61" s="47" t="n">
        <v>9869</v>
      </c>
      <c r="I61" s="47" t="n">
        <v>10020</v>
      </c>
      <c r="J61" s="49" t="n">
        <v>-37</v>
      </c>
      <c r="K61" s="49" t="n">
        <v>-11</v>
      </c>
      <c r="L61" s="49" t="n">
        <v>9</v>
      </c>
      <c r="M61" s="49" t="n">
        <v>20</v>
      </c>
      <c r="N61" s="49" t="n">
        <v>-26</v>
      </c>
      <c r="O61" s="49" t="n">
        <v>25</v>
      </c>
      <c r="P61" s="50" t="n">
        <v>51</v>
      </c>
    </row>
    <row r="62" s="43" customFormat="true" ht="12" hidden="false" customHeight="true" outlineLevel="0" collapsed="false">
      <c r="A62" s="60" t="s">
        <v>69</v>
      </c>
      <c r="B62" s="61"/>
      <c r="C62" s="62" t="n">
        <v>44.75</v>
      </c>
      <c r="D62" s="101" t="n">
        <v>12028</v>
      </c>
      <c r="E62" s="101" t="n">
        <v>55</v>
      </c>
      <c r="F62" s="101" t="n">
        <v>12083</v>
      </c>
      <c r="G62" s="101" t="n">
        <v>35639</v>
      </c>
      <c r="H62" s="101" t="n">
        <v>17531</v>
      </c>
      <c r="I62" s="101" t="n">
        <v>18108</v>
      </c>
      <c r="J62" s="64" t="n">
        <v>8</v>
      </c>
      <c r="K62" s="64" t="n">
        <v>2</v>
      </c>
      <c r="L62" s="64" t="n">
        <v>28</v>
      </c>
      <c r="M62" s="64" t="n">
        <v>26</v>
      </c>
      <c r="N62" s="64" t="n">
        <v>6</v>
      </c>
      <c r="O62" s="64" t="n">
        <v>95</v>
      </c>
      <c r="P62" s="65" t="n">
        <v>89</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224</v>
      </c>
      <c r="E67" s="39" t="n">
        <v>133</v>
      </c>
      <c r="F67" s="39" t="n">
        <v>31357</v>
      </c>
      <c r="G67" s="39" t="n">
        <v>90798</v>
      </c>
      <c r="H67" s="39" t="n">
        <v>45058</v>
      </c>
      <c r="I67" s="40" t="n">
        <v>45740</v>
      </c>
      <c r="J67" s="41" t="n">
        <v>21</v>
      </c>
      <c r="K67" s="41" t="n">
        <v>-5</v>
      </c>
      <c r="L67" s="41" t="n">
        <v>68</v>
      </c>
      <c r="M67" s="41" t="n">
        <v>73</v>
      </c>
      <c r="N67" s="41" t="n">
        <v>26</v>
      </c>
      <c r="O67" s="41" t="n">
        <v>259</v>
      </c>
      <c r="P67" s="42" t="n">
        <v>233</v>
      </c>
    </row>
    <row r="68" s="43" customFormat="true" ht="12" hidden="false" customHeight="true" outlineLevel="0" collapsed="false">
      <c r="A68" s="44" t="s">
        <v>71</v>
      </c>
      <c r="B68" s="45"/>
      <c r="C68" s="46" t="n">
        <v>225.59</v>
      </c>
      <c r="D68" s="47" t="n">
        <v>9762</v>
      </c>
      <c r="E68" s="47" t="n">
        <v>43</v>
      </c>
      <c r="F68" s="47" t="n">
        <v>9805</v>
      </c>
      <c r="G68" s="47" t="n">
        <v>26505</v>
      </c>
      <c r="H68" s="47" t="n">
        <v>13413</v>
      </c>
      <c r="I68" s="47" t="n">
        <v>13092</v>
      </c>
      <c r="J68" s="49" t="n">
        <v>0</v>
      </c>
      <c r="K68" s="49" t="n">
        <v>-7</v>
      </c>
      <c r="L68" s="49" t="n">
        <v>24</v>
      </c>
      <c r="M68" s="49" t="n">
        <v>31</v>
      </c>
      <c r="N68" s="49" t="n">
        <v>7</v>
      </c>
      <c r="O68" s="49" t="n">
        <v>83</v>
      </c>
      <c r="P68" s="50" t="n">
        <v>76</v>
      </c>
    </row>
    <row r="69" s="43" customFormat="true" ht="12" hidden="false" customHeight="true" outlineLevel="0" collapsed="false">
      <c r="A69" s="44" t="s">
        <v>72</v>
      </c>
      <c r="B69" s="45"/>
      <c r="C69" s="46" t="n">
        <v>82.02</v>
      </c>
      <c r="D69" s="47" t="n">
        <v>2668</v>
      </c>
      <c r="E69" s="47" t="n">
        <v>15</v>
      </c>
      <c r="F69" s="47" t="n">
        <v>2683</v>
      </c>
      <c r="G69" s="47" t="n">
        <v>8817</v>
      </c>
      <c r="H69" s="47" t="n">
        <v>4335</v>
      </c>
      <c r="I69" s="47" t="n">
        <v>4482</v>
      </c>
      <c r="J69" s="49" t="n">
        <v>-7</v>
      </c>
      <c r="K69" s="49" t="n">
        <v>-7</v>
      </c>
      <c r="L69" s="49" t="n">
        <v>3</v>
      </c>
      <c r="M69" s="49" t="n">
        <v>10</v>
      </c>
      <c r="N69" s="49" t="n">
        <v>0</v>
      </c>
      <c r="O69" s="49" t="n">
        <v>14</v>
      </c>
      <c r="P69" s="50" t="n">
        <v>14</v>
      </c>
    </row>
    <row r="70" s="43" customFormat="true" ht="12" hidden="false" customHeight="true" outlineLevel="0" collapsed="false">
      <c r="A70" s="44" t="s">
        <v>73</v>
      </c>
      <c r="B70" s="45"/>
      <c r="C70" s="46" t="n">
        <v>49.13</v>
      </c>
      <c r="D70" s="47" t="n">
        <v>17109</v>
      </c>
      <c r="E70" s="47" t="n">
        <v>59</v>
      </c>
      <c r="F70" s="47" t="n">
        <v>17168</v>
      </c>
      <c r="G70" s="47" t="n">
        <v>49939</v>
      </c>
      <c r="H70" s="47" t="n">
        <v>24537</v>
      </c>
      <c r="I70" s="47" t="n">
        <v>25402</v>
      </c>
      <c r="J70" s="49" t="n">
        <v>19</v>
      </c>
      <c r="K70" s="49" t="n">
        <v>9</v>
      </c>
      <c r="L70" s="49" t="n">
        <v>38</v>
      </c>
      <c r="M70" s="49" t="n">
        <v>29</v>
      </c>
      <c r="N70" s="49" t="n">
        <v>10</v>
      </c>
      <c r="O70" s="49" t="n">
        <v>145</v>
      </c>
      <c r="P70" s="50" t="n">
        <v>135</v>
      </c>
    </row>
    <row r="71" s="43" customFormat="true" ht="12" hidden="false" customHeight="true" outlineLevel="0" collapsed="false">
      <c r="A71" s="44" t="s">
        <v>74</v>
      </c>
      <c r="B71" s="45"/>
      <c r="C71" s="46" t="n">
        <v>60.19</v>
      </c>
      <c r="D71" s="47" t="n">
        <v>1685</v>
      </c>
      <c r="E71" s="47" t="n">
        <v>16</v>
      </c>
      <c r="F71" s="47" t="n">
        <v>1701</v>
      </c>
      <c r="G71" s="47" t="n">
        <v>5537</v>
      </c>
      <c r="H71" s="47" t="n">
        <v>2773</v>
      </c>
      <c r="I71" s="47" t="n">
        <v>2764</v>
      </c>
      <c r="J71" s="49" t="n">
        <v>9</v>
      </c>
      <c r="K71" s="49" t="n">
        <v>0</v>
      </c>
      <c r="L71" s="49" t="n">
        <v>3</v>
      </c>
      <c r="M71" s="49" t="n">
        <v>3</v>
      </c>
      <c r="N71" s="49" t="n">
        <v>9</v>
      </c>
      <c r="O71" s="49" t="n">
        <v>17</v>
      </c>
      <c r="P71" s="50" t="n">
        <v>8</v>
      </c>
    </row>
    <row r="72" s="43" customFormat="true" ht="12" hidden="false" customHeight="true" outlineLevel="0" collapsed="false">
      <c r="A72" s="97" t="s">
        <v>75</v>
      </c>
      <c r="B72" s="37"/>
      <c r="C72" s="38" t="n">
        <v>570.05</v>
      </c>
      <c r="D72" s="39" t="n">
        <v>9937</v>
      </c>
      <c r="E72" s="39" t="n">
        <v>64</v>
      </c>
      <c r="F72" s="39" t="n">
        <v>10001</v>
      </c>
      <c r="G72" s="39" t="n">
        <v>32947</v>
      </c>
      <c r="H72" s="39" t="n">
        <v>16054</v>
      </c>
      <c r="I72" s="40" t="n">
        <v>16893</v>
      </c>
      <c r="J72" s="41" t="n">
        <v>-43</v>
      </c>
      <c r="K72" s="41" t="n">
        <v>-41</v>
      </c>
      <c r="L72" s="41" t="n">
        <v>17</v>
      </c>
      <c r="M72" s="41" t="n">
        <v>58</v>
      </c>
      <c r="N72" s="41" t="n">
        <v>-2</v>
      </c>
      <c r="O72" s="41" t="n">
        <v>45</v>
      </c>
      <c r="P72" s="42" t="n">
        <v>47</v>
      </c>
    </row>
    <row r="73" s="43" customFormat="true" ht="12" hidden="false" customHeight="true" outlineLevel="0" collapsed="false">
      <c r="A73" s="44" t="s">
        <v>76</v>
      </c>
      <c r="B73" s="45"/>
      <c r="C73" s="46" t="n">
        <v>109.23</v>
      </c>
      <c r="D73" s="47" t="n">
        <v>1955</v>
      </c>
      <c r="E73" s="47" t="n">
        <v>16</v>
      </c>
      <c r="F73" s="47" t="n">
        <v>1971</v>
      </c>
      <c r="G73" s="47" t="n">
        <v>7394</v>
      </c>
      <c r="H73" s="47" t="n">
        <v>3577</v>
      </c>
      <c r="I73" s="47" t="n">
        <v>3817</v>
      </c>
      <c r="J73" s="49" t="n">
        <v>-7</v>
      </c>
      <c r="K73" s="49" t="n">
        <v>-3</v>
      </c>
      <c r="L73" s="49" t="n">
        <v>3</v>
      </c>
      <c r="M73" s="49" t="n">
        <v>6</v>
      </c>
      <c r="N73" s="49" t="n">
        <v>-4</v>
      </c>
      <c r="O73" s="49" t="n">
        <v>11</v>
      </c>
      <c r="P73" s="50" t="n">
        <v>15</v>
      </c>
    </row>
    <row r="74" s="43" customFormat="true" ht="12" hidden="false" customHeight="true" outlineLevel="0" collapsed="false">
      <c r="A74" s="44" t="s">
        <v>77</v>
      </c>
      <c r="B74" s="45"/>
      <c r="C74" s="46" t="n">
        <v>460.82</v>
      </c>
      <c r="D74" s="47" t="n">
        <v>7982</v>
      </c>
      <c r="E74" s="47" t="n">
        <v>48</v>
      </c>
      <c r="F74" s="47" t="n">
        <v>8030</v>
      </c>
      <c r="G74" s="47" t="n">
        <v>25553</v>
      </c>
      <c r="H74" s="47" t="n">
        <v>12477</v>
      </c>
      <c r="I74" s="47" t="n">
        <v>13076</v>
      </c>
      <c r="J74" s="49" t="n">
        <v>-36</v>
      </c>
      <c r="K74" s="49" t="n">
        <v>-38</v>
      </c>
      <c r="L74" s="49" t="n">
        <v>14</v>
      </c>
      <c r="M74" s="49" t="n">
        <v>52</v>
      </c>
      <c r="N74" s="49" t="n">
        <v>2</v>
      </c>
      <c r="O74" s="49" t="n">
        <v>34</v>
      </c>
      <c r="P74" s="50" t="n">
        <v>32</v>
      </c>
    </row>
    <row r="75" s="43" customFormat="true" ht="12" hidden="false" customHeight="true" outlineLevel="0" collapsed="false">
      <c r="A75" s="97" t="s">
        <v>78</v>
      </c>
      <c r="B75" s="37"/>
      <c r="C75" s="38" t="n">
        <v>157.14</v>
      </c>
      <c r="D75" s="39" t="n">
        <v>14410</v>
      </c>
      <c r="E75" s="39" t="n">
        <v>87</v>
      </c>
      <c r="F75" s="39" t="n">
        <v>14497</v>
      </c>
      <c r="G75" s="39" t="n">
        <v>42687</v>
      </c>
      <c r="H75" s="39" t="n">
        <v>20748</v>
      </c>
      <c r="I75" s="40" t="n">
        <v>21939</v>
      </c>
      <c r="J75" s="41" t="n">
        <v>-7</v>
      </c>
      <c r="K75" s="41" t="n">
        <v>-41</v>
      </c>
      <c r="L75" s="41" t="n">
        <v>27</v>
      </c>
      <c r="M75" s="41" t="n">
        <v>68</v>
      </c>
      <c r="N75" s="41" t="n">
        <v>34</v>
      </c>
      <c r="O75" s="41" t="n">
        <v>113</v>
      </c>
      <c r="P75" s="42" t="n">
        <v>79</v>
      </c>
    </row>
    <row r="76" s="43" customFormat="true" ht="12" hidden="false" customHeight="true" outlineLevel="0" collapsed="false">
      <c r="A76" s="44" t="s">
        <v>79</v>
      </c>
      <c r="B76" s="45"/>
      <c r="C76" s="46" t="n">
        <v>82.08</v>
      </c>
      <c r="D76" s="47" t="n">
        <v>5844</v>
      </c>
      <c r="E76" s="47" t="n">
        <v>33</v>
      </c>
      <c r="F76" s="47" t="n">
        <v>5877</v>
      </c>
      <c r="G76" s="47" t="n">
        <v>17472</v>
      </c>
      <c r="H76" s="47" t="n">
        <v>8539</v>
      </c>
      <c r="I76" s="47" t="n">
        <v>8933</v>
      </c>
      <c r="J76" s="49" t="n">
        <v>-11</v>
      </c>
      <c r="K76" s="49" t="n">
        <v>-18</v>
      </c>
      <c r="L76" s="49" t="n">
        <v>9</v>
      </c>
      <c r="M76" s="49" t="n">
        <v>27</v>
      </c>
      <c r="N76" s="49" t="n">
        <v>7</v>
      </c>
      <c r="O76" s="49" t="n">
        <v>38</v>
      </c>
      <c r="P76" s="50" t="n">
        <v>31</v>
      </c>
    </row>
    <row r="77" s="43" customFormat="true" ht="12" hidden="false" customHeight="true" outlineLevel="0" collapsed="false">
      <c r="A77" s="44" t="s">
        <v>80</v>
      </c>
      <c r="B77" s="45"/>
      <c r="C77" s="46" t="n">
        <v>75.06</v>
      </c>
      <c r="D77" s="47" t="n">
        <v>8566</v>
      </c>
      <c r="E77" s="47" t="n">
        <v>54</v>
      </c>
      <c r="F77" s="47" t="n">
        <v>8620</v>
      </c>
      <c r="G77" s="47" t="n">
        <v>25215</v>
      </c>
      <c r="H77" s="47" t="n">
        <v>12209</v>
      </c>
      <c r="I77" s="47" t="n">
        <v>13006</v>
      </c>
      <c r="J77" s="49" t="n">
        <v>4</v>
      </c>
      <c r="K77" s="49" t="n">
        <v>-23</v>
      </c>
      <c r="L77" s="49" t="n">
        <v>18</v>
      </c>
      <c r="M77" s="49" t="n">
        <v>41</v>
      </c>
      <c r="N77" s="49" t="n">
        <v>27</v>
      </c>
      <c r="O77" s="49" t="n">
        <v>75</v>
      </c>
      <c r="P77" s="50" t="n">
        <v>48</v>
      </c>
    </row>
    <row r="78" s="43" customFormat="true" ht="12" hidden="false" customHeight="true" outlineLevel="0" collapsed="false">
      <c r="A78" s="97" t="s">
        <v>81</v>
      </c>
      <c r="B78" s="37"/>
      <c r="C78" s="38" t="n">
        <v>65.8</v>
      </c>
      <c r="D78" s="39" t="n">
        <v>3325</v>
      </c>
      <c r="E78" s="39" t="n">
        <v>19</v>
      </c>
      <c r="F78" s="39" t="n">
        <v>3344</v>
      </c>
      <c r="G78" s="39" t="n">
        <v>7905</v>
      </c>
      <c r="H78" s="39" t="n">
        <v>3908</v>
      </c>
      <c r="I78" s="40" t="n">
        <v>3997</v>
      </c>
      <c r="J78" s="104" t="n">
        <v>-57</v>
      </c>
      <c r="K78" s="104" t="n">
        <v>-13</v>
      </c>
      <c r="L78" s="104" t="n">
        <v>4</v>
      </c>
      <c r="M78" s="104" t="n">
        <v>17</v>
      </c>
      <c r="N78" s="41" t="n">
        <v>-44</v>
      </c>
      <c r="O78" s="104" t="n">
        <v>6</v>
      </c>
      <c r="P78" s="105" t="n">
        <v>50</v>
      </c>
    </row>
    <row r="79" s="43" customFormat="true" ht="12" hidden="false" customHeight="true" outlineLevel="0" collapsed="false">
      <c r="A79" s="44" t="s">
        <v>82</v>
      </c>
      <c r="B79" s="45"/>
      <c r="C79" s="46" t="n">
        <v>65.8</v>
      </c>
      <c r="D79" s="47" t="n">
        <v>3325</v>
      </c>
      <c r="E79" s="47" t="n">
        <v>19</v>
      </c>
      <c r="F79" s="47" t="n">
        <v>3344</v>
      </c>
      <c r="G79" s="47" t="n">
        <v>7905</v>
      </c>
      <c r="H79" s="47" t="n">
        <v>3908</v>
      </c>
      <c r="I79" s="47" t="n">
        <v>3997</v>
      </c>
      <c r="J79" s="106" t="n">
        <v>-57</v>
      </c>
      <c r="K79" s="106" t="n">
        <v>-13</v>
      </c>
      <c r="L79" s="49" t="n">
        <v>4</v>
      </c>
      <c r="M79" s="49" t="n">
        <v>17</v>
      </c>
      <c r="N79" s="49" t="n">
        <v>-44</v>
      </c>
      <c r="O79" s="49" t="n">
        <v>6</v>
      </c>
      <c r="P79" s="50" t="n">
        <v>50</v>
      </c>
    </row>
    <row r="80" s="43" customFormat="true" ht="12" hidden="false" customHeight="true" outlineLevel="0" collapsed="false">
      <c r="A80" s="97" t="s">
        <v>83</v>
      </c>
      <c r="B80" s="37"/>
      <c r="C80" s="38" t="n">
        <v>163.74</v>
      </c>
      <c r="D80" s="39" t="n">
        <v>4761</v>
      </c>
      <c r="E80" s="39" t="n">
        <v>47</v>
      </c>
      <c r="F80" s="39" t="n">
        <v>4808</v>
      </c>
      <c r="G80" s="39" t="n">
        <v>15082</v>
      </c>
      <c r="H80" s="39" t="n">
        <v>7434</v>
      </c>
      <c r="I80" s="40" t="n">
        <v>7648</v>
      </c>
      <c r="J80" s="104" t="n">
        <v>-22</v>
      </c>
      <c r="K80" s="104" t="n">
        <v>-9</v>
      </c>
      <c r="L80" s="104" t="n">
        <v>5</v>
      </c>
      <c r="M80" s="104" t="n">
        <v>14</v>
      </c>
      <c r="N80" s="41" t="n">
        <v>-13</v>
      </c>
      <c r="O80" s="104" t="n">
        <v>24</v>
      </c>
      <c r="P80" s="105" t="n">
        <v>37</v>
      </c>
    </row>
    <row r="81" s="43" customFormat="true" ht="12" hidden="false" customHeight="true" outlineLevel="0" collapsed="false">
      <c r="A81" s="44" t="s">
        <v>84</v>
      </c>
      <c r="B81" s="45"/>
      <c r="C81" s="46" t="n">
        <v>163.74</v>
      </c>
      <c r="D81" s="47" t="n">
        <v>4761</v>
      </c>
      <c r="E81" s="47" t="n">
        <v>47</v>
      </c>
      <c r="F81" s="47" t="n">
        <v>4808</v>
      </c>
      <c r="G81" s="47" t="n">
        <v>15082</v>
      </c>
      <c r="H81" s="47" t="n">
        <v>7434</v>
      </c>
      <c r="I81" s="47" t="n">
        <v>7648</v>
      </c>
      <c r="J81" s="106" t="n">
        <v>-22</v>
      </c>
      <c r="K81" s="106" t="n">
        <v>-9</v>
      </c>
      <c r="L81" s="49" t="n">
        <v>5</v>
      </c>
      <c r="M81" s="49" t="n">
        <v>14</v>
      </c>
      <c r="N81" s="49" t="n">
        <v>-13</v>
      </c>
      <c r="O81" s="49" t="n">
        <v>24</v>
      </c>
      <c r="P81" s="50" t="n">
        <v>37</v>
      </c>
    </row>
    <row r="82" s="43" customFormat="true" ht="12" hidden="false" customHeight="true" outlineLevel="0" collapsed="false">
      <c r="A82" s="107" t="s">
        <v>85</v>
      </c>
      <c r="B82" s="80"/>
      <c r="C82" s="81" t="n">
        <v>2740.8</v>
      </c>
      <c r="D82" s="108" t="n">
        <v>144483</v>
      </c>
      <c r="E82" s="108" t="n">
        <v>766</v>
      </c>
      <c r="F82" s="108" t="n">
        <v>145249</v>
      </c>
      <c r="G82" s="108" t="n">
        <v>421248</v>
      </c>
      <c r="H82" s="108" t="n">
        <v>207346</v>
      </c>
      <c r="I82" s="109" t="n">
        <v>213902</v>
      </c>
      <c r="J82" s="110" t="n">
        <v>-254</v>
      </c>
      <c r="K82" s="111" t="n">
        <v>-255</v>
      </c>
      <c r="L82" s="111" t="n">
        <v>253</v>
      </c>
      <c r="M82" s="111" t="n">
        <v>508</v>
      </c>
      <c r="N82" s="110" t="n">
        <v>1</v>
      </c>
      <c r="O82" s="111" t="n">
        <v>969</v>
      </c>
      <c r="P82" s="112" t="n">
        <v>968</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5754</v>
      </c>
      <c r="E87" s="117" t="n">
        <v>386</v>
      </c>
      <c r="F87" s="117" t="n">
        <v>66140</v>
      </c>
      <c r="G87" s="47" t="n">
        <v>181728</v>
      </c>
      <c r="H87" s="117" t="n">
        <v>89536</v>
      </c>
      <c r="I87" s="118" t="n">
        <v>92192</v>
      </c>
      <c r="J87" s="106" t="n">
        <v>-85</v>
      </c>
      <c r="K87" s="106" t="n">
        <v>-127</v>
      </c>
      <c r="L87" s="106" t="n">
        <v>113</v>
      </c>
      <c r="M87" s="106" t="n">
        <v>240</v>
      </c>
      <c r="N87" s="106" t="n">
        <v>42</v>
      </c>
      <c r="O87" s="106" t="n">
        <v>346</v>
      </c>
      <c r="P87" s="119" t="n">
        <v>304</v>
      </c>
    </row>
    <row r="88" s="43" customFormat="true" ht="12" hidden="false" customHeight="true" outlineLevel="0" collapsed="false">
      <c r="A88" s="44" t="s">
        <v>88</v>
      </c>
      <c r="B88" s="45"/>
      <c r="C88" s="46" t="n">
        <v>1648.51</v>
      </c>
      <c r="D88" s="117" t="n">
        <v>631219</v>
      </c>
      <c r="E88" s="117" t="n">
        <v>2286</v>
      </c>
      <c r="F88" s="117" t="n">
        <v>633505</v>
      </c>
      <c r="G88" s="47" t="n">
        <v>1477371</v>
      </c>
      <c r="H88" s="117" t="n">
        <v>719628</v>
      </c>
      <c r="I88" s="118" t="n">
        <v>757743</v>
      </c>
      <c r="J88" s="106" t="n">
        <v>352</v>
      </c>
      <c r="K88" s="106" t="n">
        <v>-86</v>
      </c>
      <c r="L88" s="106" t="n">
        <v>1187</v>
      </c>
      <c r="M88" s="106" t="n">
        <v>1273</v>
      </c>
      <c r="N88" s="106" t="n">
        <v>438</v>
      </c>
      <c r="O88" s="106" t="n">
        <v>4864</v>
      </c>
      <c r="P88" s="119" t="n">
        <v>4426</v>
      </c>
    </row>
    <row r="89" s="43" customFormat="true" ht="12" hidden="false" customHeight="true" outlineLevel="0" collapsed="false">
      <c r="A89" s="44" t="s">
        <v>89</v>
      </c>
      <c r="B89" s="45"/>
      <c r="C89" s="46" t="n">
        <v>1523.95</v>
      </c>
      <c r="D89" s="120" t="n">
        <v>72678</v>
      </c>
      <c r="E89" s="120" t="n">
        <v>451</v>
      </c>
      <c r="F89" s="120" t="n">
        <v>73129</v>
      </c>
      <c r="G89" s="120" t="n">
        <v>211030</v>
      </c>
      <c r="H89" s="120" t="n">
        <v>102852</v>
      </c>
      <c r="I89" s="121" t="n">
        <v>108178</v>
      </c>
      <c r="J89" s="106" t="n">
        <v>-102</v>
      </c>
      <c r="K89" s="122" t="n">
        <v>-151</v>
      </c>
      <c r="L89" s="122" t="n">
        <v>125</v>
      </c>
      <c r="M89" s="122" t="n">
        <v>276</v>
      </c>
      <c r="N89" s="106" t="n">
        <v>49</v>
      </c>
      <c r="O89" s="122" t="n">
        <v>386</v>
      </c>
      <c r="P89" s="123" t="n">
        <v>337</v>
      </c>
    </row>
    <row r="90" s="43" customFormat="true" ht="12" hidden="false" customHeight="true" outlineLevel="0" collapsed="false">
      <c r="A90" s="44" t="s">
        <v>90</v>
      </c>
      <c r="B90" s="45"/>
      <c r="C90" s="46" t="n">
        <v>804.93</v>
      </c>
      <c r="D90" s="117" t="n">
        <v>24573</v>
      </c>
      <c r="E90" s="117" t="n">
        <v>158</v>
      </c>
      <c r="F90" s="117" t="n">
        <v>24731</v>
      </c>
      <c r="G90" s="47" t="n">
        <v>74521</v>
      </c>
      <c r="H90" s="117" t="n">
        <v>36073</v>
      </c>
      <c r="I90" s="118" t="n">
        <v>38448</v>
      </c>
      <c r="J90" s="106" t="n">
        <v>-103</v>
      </c>
      <c r="K90" s="106" t="n">
        <v>-82</v>
      </c>
      <c r="L90" s="106" t="n">
        <v>35</v>
      </c>
      <c r="M90" s="106" t="n">
        <v>117</v>
      </c>
      <c r="N90" s="106" t="n">
        <v>-21</v>
      </c>
      <c r="O90" s="106" t="n">
        <v>72</v>
      </c>
      <c r="P90" s="119" t="n">
        <v>93</v>
      </c>
    </row>
    <row r="91" s="43" customFormat="true" ht="12" hidden="false" customHeight="true" outlineLevel="0" collapsed="false">
      <c r="A91" s="44" t="s">
        <v>91</v>
      </c>
      <c r="B91" s="45"/>
      <c r="C91" s="46" t="n">
        <v>536.38</v>
      </c>
      <c r="D91" s="117" t="n">
        <v>26645</v>
      </c>
      <c r="E91" s="117" t="n">
        <v>181</v>
      </c>
      <c r="F91" s="117" t="n">
        <v>26826</v>
      </c>
      <c r="G91" s="47" t="n">
        <v>84740</v>
      </c>
      <c r="H91" s="117" t="n">
        <v>41197</v>
      </c>
      <c r="I91" s="118" t="n">
        <v>43543</v>
      </c>
      <c r="J91" s="106" t="n">
        <v>-70</v>
      </c>
      <c r="K91" s="106" t="n">
        <v>-62</v>
      </c>
      <c r="L91" s="106" t="n">
        <v>62</v>
      </c>
      <c r="M91" s="106" t="n">
        <v>124</v>
      </c>
      <c r="N91" s="106" t="n">
        <v>-8</v>
      </c>
      <c r="O91" s="106" t="n">
        <v>93</v>
      </c>
      <c r="P91" s="119" t="n">
        <v>101</v>
      </c>
    </row>
    <row r="92" s="43" customFormat="true" ht="12" hidden="false" customHeight="true" outlineLevel="0" collapsed="false">
      <c r="A92" s="44" t="s">
        <v>92</v>
      </c>
      <c r="B92" s="45"/>
      <c r="C92" s="46" t="n">
        <v>723.44</v>
      </c>
      <c r="D92" s="106" t="n">
        <v>76376</v>
      </c>
      <c r="E92" s="106" t="n">
        <v>318</v>
      </c>
      <c r="F92" s="106" t="n">
        <v>76694</v>
      </c>
      <c r="G92" s="122" t="n">
        <v>199633</v>
      </c>
      <c r="H92" s="122" t="n">
        <v>97132</v>
      </c>
      <c r="I92" s="124" t="n">
        <v>102501</v>
      </c>
      <c r="J92" s="106" t="n">
        <v>-74</v>
      </c>
      <c r="K92" s="122" t="n">
        <v>-94</v>
      </c>
      <c r="L92" s="122" t="n">
        <v>135</v>
      </c>
      <c r="M92" s="122" t="n">
        <v>229</v>
      </c>
      <c r="N92" s="106" t="n">
        <v>20</v>
      </c>
      <c r="O92" s="122" t="n">
        <v>391</v>
      </c>
      <c r="P92" s="123" t="n">
        <v>371</v>
      </c>
    </row>
    <row r="93" s="43" customFormat="true" ht="12" hidden="false" customHeight="true" outlineLevel="0" collapsed="false">
      <c r="A93" s="125" t="s">
        <v>93</v>
      </c>
      <c r="B93" s="45"/>
      <c r="C93" s="46" t="n">
        <v>497.12</v>
      </c>
      <c r="D93" s="106" t="n">
        <v>30211</v>
      </c>
      <c r="E93" s="106" t="n">
        <v>191</v>
      </c>
      <c r="F93" s="106" t="n">
        <v>30402</v>
      </c>
      <c r="G93" s="122" t="n">
        <v>83969</v>
      </c>
      <c r="H93" s="122" t="n">
        <v>40841</v>
      </c>
      <c r="I93" s="124" t="n">
        <v>43128</v>
      </c>
      <c r="J93" s="106" t="n">
        <v>-82</v>
      </c>
      <c r="K93" s="122" t="n">
        <v>-59</v>
      </c>
      <c r="L93" s="122" t="n">
        <v>43</v>
      </c>
      <c r="M93" s="122" t="n">
        <v>102</v>
      </c>
      <c r="N93" s="106" t="n">
        <v>-23</v>
      </c>
      <c r="O93" s="122" t="n">
        <v>119</v>
      </c>
      <c r="P93" s="123" t="n">
        <v>142</v>
      </c>
    </row>
    <row r="94" s="43" customFormat="true" ht="12" hidden="false" customHeight="true" outlineLevel="0" collapsed="false">
      <c r="A94" s="107" t="s">
        <v>94</v>
      </c>
      <c r="B94" s="80"/>
      <c r="C94" s="81" t="n">
        <v>7285.77</v>
      </c>
      <c r="D94" s="110" t="n">
        <v>927456</v>
      </c>
      <c r="E94" s="110" t="n">
        <v>3971</v>
      </c>
      <c r="F94" s="110" t="n">
        <v>931427</v>
      </c>
      <c r="G94" s="111" t="n">
        <v>2312992</v>
      </c>
      <c r="H94" s="111" t="n">
        <v>1127259</v>
      </c>
      <c r="I94" s="126" t="n">
        <v>1185733</v>
      </c>
      <c r="J94" s="110" t="n">
        <v>-164</v>
      </c>
      <c r="K94" s="111" t="n">
        <v>-661</v>
      </c>
      <c r="L94" s="111" t="n">
        <v>1700</v>
      </c>
      <c r="M94" s="111" t="n">
        <v>2361</v>
      </c>
      <c r="N94" s="110" t="n">
        <v>497</v>
      </c>
      <c r="O94" s="111" t="n">
        <v>6271</v>
      </c>
      <c r="P94" s="112" t="n">
        <v>5774</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4" activeCellId="0" sqref="J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2</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3439</v>
      </c>
      <c r="E12" s="39" t="n">
        <v>3991</v>
      </c>
      <c r="F12" s="39" t="n">
        <v>937430</v>
      </c>
      <c r="G12" s="39" t="n">
        <v>2312033</v>
      </c>
      <c r="H12" s="39" t="n">
        <v>1126739</v>
      </c>
      <c r="I12" s="40" t="n">
        <v>1185294</v>
      </c>
      <c r="J12" s="41" t="n">
        <v>7144</v>
      </c>
      <c r="K12" s="41" t="n">
        <v>-376</v>
      </c>
      <c r="L12" s="41" t="n">
        <v>1514</v>
      </c>
      <c r="M12" s="41" t="n">
        <v>1890</v>
      </c>
      <c r="N12" s="41" t="n">
        <v>7520</v>
      </c>
      <c r="O12" s="41" t="n">
        <v>21497</v>
      </c>
      <c r="P12" s="42" t="n">
        <v>13977</v>
      </c>
    </row>
    <row r="13" s="43" customFormat="true" ht="15.75" hidden="false" customHeight="true" outlineLevel="0" collapsed="false">
      <c r="A13" s="44" t="s">
        <v>28</v>
      </c>
      <c r="B13" s="45"/>
      <c r="C13" s="46" t="s">
        <v>29</v>
      </c>
      <c r="D13" s="120" t="n">
        <v>6976</v>
      </c>
      <c r="E13" s="120" t="n">
        <v>0</v>
      </c>
      <c r="F13" s="120" t="n">
        <v>6976</v>
      </c>
      <c r="G13" s="47" t="n">
        <v>7144</v>
      </c>
      <c r="H13" s="47" t="n">
        <v>4508</v>
      </c>
      <c r="I13" s="48" t="n">
        <v>2636</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46" t="s">
        <v>29</v>
      </c>
      <c r="E14" s="46" t="s">
        <v>29</v>
      </c>
      <c r="F14" s="46" t="s">
        <v>29</v>
      </c>
      <c r="G14" s="51" t="n">
        <v>3117</v>
      </c>
      <c r="H14" s="51" t="n">
        <v>2720</v>
      </c>
      <c r="I14" s="52" t="n">
        <v>397</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88207</v>
      </c>
      <c r="E15" s="39" t="n">
        <v>3228</v>
      </c>
      <c r="F15" s="39" t="n">
        <v>791435</v>
      </c>
      <c r="G15" s="39" t="n">
        <v>1891485</v>
      </c>
      <c r="H15" s="39" t="n">
        <v>919627</v>
      </c>
      <c r="I15" s="40" t="n">
        <v>971858</v>
      </c>
      <c r="J15" s="41" t="n">
        <v>6871</v>
      </c>
      <c r="K15" s="41" t="n">
        <v>-199</v>
      </c>
      <c r="L15" s="41" t="n">
        <v>1295</v>
      </c>
      <c r="M15" s="41" t="n">
        <v>1494</v>
      </c>
      <c r="N15" s="41" t="n">
        <v>7070</v>
      </c>
      <c r="O15" s="41" t="n">
        <v>18900</v>
      </c>
      <c r="P15" s="42" t="n">
        <v>11830</v>
      </c>
    </row>
    <row r="16" s="43" customFormat="true" ht="15.75" hidden="false" customHeight="true" outlineLevel="0" collapsed="false">
      <c r="A16" s="44" t="s">
        <v>28</v>
      </c>
      <c r="B16" s="45"/>
      <c r="C16" s="46" t="s">
        <v>29</v>
      </c>
      <c r="D16" s="120" t="n">
        <v>6433</v>
      </c>
      <c r="E16" s="120" t="n">
        <v>-2</v>
      </c>
      <c r="F16" s="120" t="n">
        <v>6431</v>
      </c>
      <c r="G16" s="47" t="n">
        <v>6871</v>
      </c>
      <c r="H16" s="47" t="n">
        <v>4254</v>
      </c>
      <c r="I16" s="48" t="n">
        <v>2617</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46" t="s">
        <v>29</v>
      </c>
      <c r="E17" s="46" t="s">
        <v>29</v>
      </c>
      <c r="F17" s="46" t="s">
        <v>29</v>
      </c>
      <c r="G17" s="51" t="n">
        <v>4781</v>
      </c>
      <c r="H17" s="51" t="n">
        <v>3309</v>
      </c>
      <c r="I17" s="52" t="n">
        <v>1472</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5232</v>
      </c>
      <c r="E18" s="54" t="n">
        <v>763</v>
      </c>
      <c r="F18" s="54" t="n">
        <v>145995</v>
      </c>
      <c r="G18" s="54" t="n">
        <v>420548</v>
      </c>
      <c r="H18" s="54" t="n">
        <v>207112</v>
      </c>
      <c r="I18" s="55" t="n">
        <v>213436</v>
      </c>
      <c r="J18" s="41" t="n">
        <v>273</v>
      </c>
      <c r="K18" s="41" t="n">
        <v>-177</v>
      </c>
      <c r="L18" s="41" t="n">
        <v>219</v>
      </c>
      <c r="M18" s="41" t="n">
        <v>396</v>
      </c>
      <c r="N18" s="41" t="n">
        <v>450</v>
      </c>
      <c r="O18" s="41" t="n">
        <v>2597</v>
      </c>
      <c r="P18" s="42" t="n">
        <v>2147</v>
      </c>
    </row>
    <row r="19" s="43" customFormat="true" ht="15.75" hidden="false" customHeight="true" outlineLevel="0" collapsed="false">
      <c r="A19" s="56" t="s">
        <v>28</v>
      </c>
      <c r="B19" s="57"/>
      <c r="C19" s="46" t="s">
        <v>29</v>
      </c>
      <c r="D19" s="120" t="n">
        <v>543</v>
      </c>
      <c r="E19" s="120" t="n">
        <v>2</v>
      </c>
      <c r="F19" s="120" t="n">
        <v>545</v>
      </c>
      <c r="G19" s="51" t="n">
        <v>273</v>
      </c>
      <c r="H19" s="51" t="n">
        <v>254</v>
      </c>
      <c r="I19" s="52" t="n">
        <v>19</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62" t="s">
        <v>29</v>
      </c>
      <c r="E20" s="62" t="s">
        <v>29</v>
      </c>
      <c r="F20" s="62" t="s">
        <v>29</v>
      </c>
      <c r="G20" s="63" t="n">
        <v>-1664</v>
      </c>
      <c r="H20" s="63" t="n">
        <v>-589</v>
      </c>
      <c r="I20" s="63" t="n">
        <v>-1075</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3764</v>
      </c>
      <c r="E26" s="47" t="n">
        <v>1688</v>
      </c>
      <c r="F26" s="47" t="n">
        <v>475452</v>
      </c>
      <c r="G26" s="47" t="n">
        <v>1035454</v>
      </c>
      <c r="H26" s="47" t="n">
        <v>501745</v>
      </c>
      <c r="I26" s="48" t="n">
        <v>533709</v>
      </c>
      <c r="J26" s="41" t="n">
        <v>5854</v>
      </c>
      <c r="K26" s="41" t="n">
        <v>109</v>
      </c>
      <c r="L26" s="41" t="n">
        <v>773</v>
      </c>
      <c r="M26" s="41" t="n">
        <v>664</v>
      </c>
      <c r="N26" s="41" t="n">
        <v>5745</v>
      </c>
      <c r="O26" s="41" t="n">
        <v>13209</v>
      </c>
      <c r="P26" s="42" t="n">
        <v>7464</v>
      </c>
    </row>
    <row r="27" s="43" customFormat="true" ht="12" hidden="false" customHeight="true" outlineLevel="0" collapsed="false">
      <c r="A27" s="77" t="s">
        <v>35</v>
      </c>
      <c r="B27" s="45"/>
      <c r="C27" s="46" t="n">
        <v>302.27</v>
      </c>
      <c r="D27" s="47" t="n">
        <v>141193</v>
      </c>
      <c r="E27" s="47" t="n">
        <v>581</v>
      </c>
      <c r="F27" s="47" t="n">
        <v>141774</v>
      </c>
      <c r="G27" s="47" t="n">
        <v>283974</v>
      </c>
      <c r="H27" s="47" t="n">
        <v>135850</v>
      </c>
      <c r="I27" s="47" t="n">
        <v>148124</v>
      </c>
      <c r="J27" s="49" t="n">
        <v>2556</v>
      </c>
      <c r="K27" s="49" t="n">
        <v>-4</v>
      </c>
      <c r="L27" s="49" t="n">
        <v>176</v>
      </c>
      <c r="M27" s="49" t="n">
        <v>180</v>
      </c>
      <c r="N27" s="49" t="n">
        <v>2560</v>
      </c>
      <c r="O27" s="49" t="n">
        <v>4730</v>
      </c>
      <c r="P27" s="50" t="n">
        <v>2170</v>
      </c>
    </row>
    <row r="28" s="43" customFormat="true" ht="12" hidden="false" customHeight="true" outlineLevel="0" collapsed="false">
      <c r="A28" s="77" t="s">
        <v>36</v>
      </c>
      <c r="B28" s="45"/>
      <c r="C28" s="46" t="n">
        <v>58.1</v>
      </c>
      <c r="D28" s="47" t="n">
        <v>85952</v>
      </c>
      <c r="E28" s="47" t="n">
        <v>301</v>
      </c>
      <c r="F28" s="47" t="n">
        <v>86253</v>
      </c>
      <c r="G28" s="47" t="n">
        <v>184937</v>
      </c>
      <c r="H28" s="47" t="n">
        <v>90617</v>
      </c>
      <c r="I28" s="47" t="n">
        <v>94320</v>
      </c>
      <c r="J28" s="49" t="n">
        <v>1032</v>
      </c>
      <c r="K28" s="49" t="n">
        <v>72</v>
      </c>
      <c r="L28" s="49" t="n">
        <v>179</v>
      </c>
      <c r="M28" s="49" t="n">
        <v>107</v>
      </c>
      <c r="N28" s="49" t="n">
        <v>960</v>
      </c>
      <c r="O28" s="49" t="n">
        <v>2386</v>
      </c>
      <c r="P28" s="50" t="n">
        <v>1426</v>
      </c>
    </row>
    <row r="29" s="43" customFormat="true" ht="12" hidden="false" customHeight="true" outlineLevel="0" collapsed="false">
      <c r="A29" s="77" t="s">
        <v>37</v>
      </c>
      <c r="B29" s="45"/>
      <c r="C29" s="46" t="n">
        <v>50.69</v>
      </c>
      <c r="D29" s="47" t="n">
        <v>59606</v>
      </c>
      <c r="E29" s="47" t="n">
        <v>171</v>
      </c>
      <c r="F29" s="47" t="n">
        <v>59777</v>
      </c>
      <c r="G29" s="47" t="n">
        <v>128654</v>
      </c>
      <c r="H29" s="47" t="n">
        <v>62803</v>
      </c>
      <c r="I29" s="47" t="n">
        <v>65851</v>
      </c>
      <c r="J29" s="49" t="n">
        <v>540</v>
      </c>
      <c r="K29" s="49" t="n">
        <v>-4</v>
      </c>
      <c r="L29" s="49" t="n">
        <v>98</v>
      </c>
      <c r="M29" s="49" t="n">
        <v>102</v>
      </c>
      <c r="N29" s="49" t="n">
        <v>544</v>
      </c>
      <c r="O29" s="49" t="n">
        <v>1499</v>
      </c>
      <c r="P29" s="50" t="n">
        <v>955</v>
      </c>
    </row>
    <row r="30" s="43" customFormat="true" ht="12" hidden="false" customHeight="true" outlineLevel="0" collapsed="false">
      <c r="A30" s="77" t="s">
        <v>38</v>
      </c>
      <c r="B30" s="45"/>
      <c r="C30" s="46" t="n">
        <v>228.18</v>
      </c>
      <c r="D30" s="47" t="n">
        <v>97437</v>
      </c>
      <c r="E30" s="47" t="n">
        <v>313</v>
      </c>
      <c r="F30" s="47" t="n">
        <v>97750</v>
      </c>
      <c r="G30" s="47" t="n">
        <v>222148</v>
      </c>
      <c r="H30" s="47" t="n">
        <v>107777</v>
      </c>
      <c r="I30" s="47" t="n">
        <v>114371</v>
      </c>
      <c r="J30" s="49" t="n">
        <v>1036</v>
      </c>
      <c r="K30" s="49" t="n">
        <v>-10</v>
      </c>
      <c r="L30" s="49" t="n">
        <v>159</v>
      </c>
      <c r="M30" s="49" t="n">
        <v>169</v>
      </c>
      <c r="N30" s="49" t="n">
        <v>1046</v>
      </c>
      <c r="O30" s="49" t="n">
        <v>2418</v>
      </c>
      <c r="P30" s="50" t="n">
        <v>1372</v>
      </c>
    </row>
    <row r="31" s="43" customFormat="true" ht="12" hidden="false" customHeight="true" outlineLevel="0" collapsed="false">
      <c r="A31" s="77" t="s">
        <v>39</v>
      </c>
      <c r="B31" s="45"/>
      <c r="C31" s="46" t="n">
        <v>146.61</v>
      </c>
      <c r="D31" s="47" t="n">
        <v>89576</v>
      </c>
      <c r="E31" s="47" t="n">
        <v>322</v>
      </c>
      <c r="F31" s="47" t="n">
        <v>89898</v>
      </c>
      <c r="G31" s="47" t="n">
        <v>215741</v>
      </c>
      <c r="H31" s="47" t="n">
        <v>104698</v>
      </c>
      <c r="I31" s="47" t="n">
        <v>111043</v>
      </c>
      <c r="J31" s="49" t="n">
        <v>690</v>
      </c>
      <c r="K31" s="49" t="n">
        <v>55</v>
      </c>
      <c r="L31" s="49" t="n">
        <v>161</v>
      </c>
      <c r="M31" s="49" t="n">
        <v>106</v>
      </c>
      <c r="N31" s="49" t="n">
        <v>635</v>
      </c>
      <c r="O31" s="49" t="n">
        <v>2176</v>
      </c>
      <c r="P31" s="50" t="n">
        <v>1541</v>
      </c>
    </row>
    <row r="32" s="43" customFormat="true" ht="12" hidden="false" customHeight="true" outlineLevel="0" collapsed="false">
      <c r="A32" s="44" t="s">
        <v>40</v>
      </c>
      <c r="B32" s="45"/>
      <c r="C32" s="46" t="n">
        <v>555.78</v>
      </c>
      <c r="D32" s="47" t="n">
        <v>58549</v>
      </c>
      <c r="E32" s="47" t="n">
        <v>259</v>
      </c>
      <c r="F32" s="47" t="n">
        <v>58808</v>
      </c>
      <c r="G32" s="47" t="n">
        <v>150697</v>
      </c>
      <c r="H32" s="47" t="n">
        <v>73140</v>
      </c>
      <c r="I32" s="47" t="n">
        <v>77557</v>
      </c>
      <c r="J32" s="49" t="n">
        <v>20</v>
      </c>
      <c r="K32" s="49" t="n">
        <v>-77</v>
      </c>
      <c r="L32" s="49" t="n">
        <v>81</v>
      </c>
      <c r="M32" s="49" t="n">
        <v>158</v>
      </c>
      <c r="N32" s="49" t="n">
        <v>97</v>
      </c>
      <c r="O32" s="49" t="n">
        <v>810</v>
      </c>
      <c r="P32" s="50" t="n">
        <v>713</v>
      </c>
    </row>
    <row r="33" s="43" customFormat="true" ht="12" hidden="false" customHeight="true" outlineLevel="0" collapsed="false">
      <c r="A33" s="44" t="s">
        <v>41</v>
      </c>
      <c r="B33" s="45"/>
      <c r="C33" s="46" t="n">
        <v>17.86</v>
      </c>
      <c r="D33" s="47" t="n">
        <v>22249</v>
      </c>
      <c r="E33" s="47" t="n">
        <v>68</v>
      </c>
      <c r="F33" s="47" t="n">
        <v>22317</v>
      </c>
      <c r="G33" s="47" t="n">
        <v>56052</v>
      </c>
      <c r="H33" s="47" t="n">
        <v>26806</v>
      </c>
      <c r="I33" s="47" t="n">
        <v>29246</v>
      </c>
      <c r="J33" s="49" t="n">
        <v>-51</v>
      </c>
      <c r="K33" s="49" t="n">
        <v>-30</v>
      </c>
      <c r="L33" s="49" t="n">
        <v>30</v>
      </c>
      <c r="M33" s="49" t="n">
        <v>60</v>
      </c>
      <c r="N33" s="49" t="n">
        <v>-21</v>
      </c>
      <c r="O33" s="49" t="n">
        <v>230</v>
      </c>
      <c r="P33" s="50" t="n">
        <v>251</v>
      </c>
    </row>
    <row r="34" s="43" customFormat="true" ht="12" hidden="false" customHeight="true" outlineLevel="0" collapsed="false">
      <c r="A34" s="44" t="s">
        <v>42</v>
      </c>
      <c r="B34" s="45"/>
      <c r="C34" s="46" t="n">
        <v>333.38</v>
      </c>
      <c r="D34" s="47" t="n">
        <v>25554</v>
      </c>
      <c r="E34" s="47" t="n">
        <v>142</v>
      </c>
      <c r="F34" s="47" t="n">
        <v>25696</v>
      </c>
      <c r="G34" s="47" t="n">
        <v>68511</v>
      </c>
      <c r="H34" s="47" t="n">
        <v>33328</v>
      </c>
      <c r="I34" s="47" t="n">
        <v>35183</v>
      </c>
      <c r="J34" s="49" t="n">
        <v>9</v>
      </c>
      <c r="K34" s="49" t="n">
        <v>-24</v>
      </c>
      <c r="L34" s="49" t="n">
        <v>40</v>
      </c>
      <c r="M34" s="49" t="n">
        <v>64</v>
      </c>
      <c r="N34" s="49" t="n">
        <v>33</v>
      </c>
      <c r="O34" s="49" t="n">
        <v>421</v>
      </c>
      <c r="P34" s="50" t="n">
        <v>388</v>
      </c>
    </row>
    <row r="35" s="43" customFormat="true" ht="12" hidden="false" customHeight="true" outlineLevel="0" collapsed="false">
      <c r="A35" s="44" t="s">
        <v>43</v>
      </c>
      <c r="B35" s="45"/>
      <c r="C35" s="46" t="n">
        <v>286.47</v>
      </c>
      <c r="D35" s="47" t="n">
        <v>13947</v>
      </c>
      <c r="E35" s="47" t="n">
        <v>87</v>
      </c>
      <c r="F35" s="47" t="n">
        <v>14034</v>
      </c>
      <c r="G35" s="47" t="n">
        <v>36684</v>
      </c>
      <c r="H35" s="47" t="n">
        <v>17923</v>
      </c>
      <c r="I35" s="47" t="n">
        <v>18761</v>
      </c>
      <c r="J35" s="49" t="n">
        <v>-41</v>
      </c>
      <c r="K35" s="49" t="n">
        <v>-21</v>
      </c>
      <c r="L35" s="49" t="n">
        <v>21</v>
      </c>
      <c r="M35" s="49" t="n">
        <v>42</v>
      </c>
      <c r="N35" s="49" t="n">
        <v>-20</v>
      </c>
      <c r="O35" s="49" t="n">
        <v>154</v>
      </c>
      <c r="P35" s="50" t="n">
        <v>174</v>
      </c>
    </row>
    <row r="36" s="43" customFormat="true" ht="12" hidden="false" customHeight="true" outlineLevel="0" collapsed="false">
      <c r="A36" s="44" t="s">
        <v>44</v>
      </c>
      <c r="B36" s="45"/>
      <c r="C36" s="46" t="n">
        <v>97.76</v>
      </c>
      <c r="D36" s="47" t="n">
        <v>27068</v>
      </c>
      <c r="E36" s="47" t="n">
        <v>83</v>
      </c>
      <c r="F36" s="47" t="n">
        <v>27151</v>
      </c>
      <c r="G36" s="47" t="n">
        <v>73274</v>
      </c>
      <c r="H36" s="47" t="n">
        <v>36021</v>
      </c>
      <c r="I36" s="47" t="n">
        <v>37253</v>
      </c>
      <c r="J36" s="49" t="n">
        <v>429</v>
      </c>
      <c r="K36" s="49" t="n">
        <v>19</v>
      </c>
      <c r="L36" s="49" t="n">
        <v>64</v>
      </c>
      <c r="M36" s="49" t="n">
        <v>45</v>
      </c>
      <c r="N36" s="49" t="n">
        <v>410</v>
      </c>
      <c r="O36" s="49" t="n">
        <v>784</v>
      </c>
      <c r="P36" s="50" t="n">
        <v>374</v>
      </c>
    </row>
    <row r="37" s="43" customFormat="true" ht="12" hidden="false" customHeight="true" outlineLevel="0" collapsed="false">
      <c r="A37" s="44" t="s">
        <v>45</v>
      </c>
      <c r="B37" s="45"/>
      <c r="C37" s="46" t="n">
        <v>147.58</v>
      </c>
      <c r="D37" s="47" t="n">
        <v>10979</v>
      </c>
      <c r="E37" s="47" t="n">
        <v>62</v>
      </c>
      <c r="F37" s="47" t="n">
        <v>11041</v>
      </c>
      <c r="G37" s="47" t="n">
        <v>31156</v>
      </c>
      <c r="H37" s="47" t="n">
        <v>15393</v>
      </c>
      <c r="I37" s="47" t="n">
        <v>15763</v>
      </c>
      <c r="J37" s="49" t="n">
        <v>-57</v>
      </c>
      <c r="K37" s="49" t="n">
        <v>-18</v>
      </c>
      <c r="L37" s="49" t="n">
        <v>18</v>
      </c>
      <c r="M37" s="49" t="n">
        <v>36</v>
      </c>
      <c r="N37" s="49" t="n">
        <v>-39</v>
      </c>
      <c r="O37" s="49" t="n">
        <v>114</v>
      </c>
      <c r="P37" s="50" t="n">
        <v>153</v>
      </c>
    </row>
    <row r="38" s="43" customFormat="true" ht="12" hidden="false" customHeight="true" outlineLevel="0" collapsed="false">
      <c r="A38" s="44" t="s">
        <v>46</v>
      </c>
      <c r="B38" s="45"/>
      <c r="C38" s="46" t="n">
        <v>19.65</v>
      </c>
      <c r="D38" s="47" t="n">
        <v>25117</v>
      </c>
      <c r="E38" s="47" t="n">
        <v>89</v>
      </c>
      <c r="F38" s="47" t="n">
        <v>25206</v>
      </c>
      <c r="G38" s="47" t="n">
        <v>62175</v>
      </c>
      <c r="H38" s="47" t="n">
        <v>31202</v>
      </c>
      <c r="I38" s="47" t="n">
        <v>30973</v>
      </c>
      <c r="J38" s="49" t="n">
        <v>651</v>
      </c>
      <c r="K38" s="49" t="n">
        <v>16</v>
      </c>
      <c r="L38" s="49" t="n">
        <v>54</v>
      </c>
      <c r="M38" s="49" t="n">
        <v>38</v>
      </c>
      <c r="N38" s="49" t="n">
        <v>635</v>
      </c>
      <c r="O38" s="49" t="n">
        <v>1158</v>
      </c>
      <c r="P38" s="50" t="n">
        <v>523</v>
      </c>
    </row>
    <row r="39" s="43" customFormat="true" ht="12" hidden="false" customHeight="true" outlineLevel="0" collapsed="false">
      <c r="A39" s="44" t="s">
        <v>47</v>
      </c>
      <c r="B39" s="45"/>
      <c r="C39" s="46" t="n">
        <v>60.71</v>
      </c>
      <c r="D39" s="47" t="n">
        <v>16356</v>
      </c>
      <c r="E39" s="47" t="n">
        <v>73</v>
      </c>
      <c r="F39" s="47" t="n">
        <v>16429</v>
      </c>
      <c r="G39" s="47" t="n">
        <v>43607</v>
      </c>
      <c r="H39" s="47" t="n">
        <v>21487</v>
      </c>
      <c r="I39" s="47" t="n">
        <v>22120</v>
      </c>
      <c r="J39" s="49" t="n">
        <v>144</v>
      </c>
      <c r="K39" s="49" t="n">
        <v>1</v>
      </c>
      <c r="L39" s="49" t="n">
        <v>30</v>
      </c>
      <c r="M39" s="49" t="n">
        <v>29</v>
      </c>
      <c r="N39" s="49" t="n">
        <v>143</v>
      </c>
      <c r="O39" s="49" t="n">
        <v>409</v>
      </c>
      <c r="P39" s="50" t="n">
        <v>266</v>
      </c>
    </row>
    <row r="40" s="43" customFormat="true" ht="12" hidden="false" customHeight="true" outlineLevel="0" collapsed="false">
      <c r="A40" s="44" t="s">
        <v>48</v>
      </c>
      <c r="B40" s="45"/>
      <c r="C40" s="46" t="n">
        <v>536.38</v>
      </c>
      <c r="D40" s="47" t="n">
        <v>26698</v>
      </c>
      <c r="E40" s="47" t="n">
        <v>180</v>
      </c>
      <c r="F40" s="47" t="n">
        <v>26878</v>
      </c>
      <c r="G40" s="47" t="n">
        <v>84328</v>
      </c>
      <c r="H40" s="47" t="n">
        <v>41025</v>
      </c>
      <c r="I40" s="47" t="n">
        <v>43303</v>
      </c>
      <c r="J40" s="49" t="n">
        <v>-56</v>
      </c>
      <c r="K40" s="49" t="n">
        <v>-64</v>
      </c>
      <c r="L40" s="49" t="n">
        <v>37</v>
      </c>
      <c r="M40" s="49" t="n">
        <v>101</v>
      </c>
      <c r="N40" s="49" t="n">
        <v>8</v>
      </c>
      <c r="O40" s="49" t="n">
        <v>378</v>
      </c>
      <c r="P40" s="50" t="n">
        <v>370</v>
      </c>
    </row>
    <row r="41" s="43" customFormat="true" ht="12" hidden="false" customHeight="true" outlineLevel="0" collapsed="false">
      <c r="A41" s="44" t="s">
        <v>49</v>
      </c>
      <c r="B41" s="45"/>
      <c r="C41" s="46" t="n">
        <v>804.93</v>
      </c>
      <c r="D41" s="47" t="n">
        <v>24560</v>
      </c>
      <c r="E41" s="47" t="n">
        <v>163</v>
      </c>
      <c r="F41" s="47" t="n">
        <v>24723</v>
      </c>
      <c r="G41" s="47" t="n">
        <v>74139</v>
      </c>
      <c r="H41" s="47" t="n">
        <v>35891</v>
      </c>
      <c r="I41" s="47" t="n">
        <v>38248</v>
      </c>
      <c r="J41" s="49" t="n">
        <v>-56</v>
      </c>
      <c r="K41" s="49" t="n">
        <v>-58</v>
      </c>
      <c r="L41" s="49" t="n">
        <v>35</v>
      </c>
      <c r="M41" s="49" t="n">
        <v>93</v>
      </c>
      <c r="N41" s="49" t="n">
        <v>2</v>
      </c>
      <c r="O41" s="49" t="n">
        <v>280</v>
      </c>
      <c r="P41" s="50" t="n">
        <v>278</v>
      </c>
    </row>
    <row r="42" s="43" customFormat="true" ht="12" hidden="false" customHeight="true" outlineLevel="0" collapsed="false">
      <c r="A42" s="44" t="s">
        <v>50</v>
      </c>
      <c r="B42" s="45"/>
      <c r="C42" s="46" t="n">
        <v>101.86</v>
      </c>
      <c r="D42" s="47" t="n">
        <v>14805</v>
      </c>
      <c r="E42" s="47" t="n">
        <v>42</v>
      </c>
      <c r="F42" s="47" t="n">
        <v>14847</v>
      </c>
      <c r="G42" s="47" t="n">
        <v>40278</v>
      </c>
      <c r="H42" s="47" t="n">
        <v>19772</v>
      </c>
      <c r="I42" s="47" t="n">
        <v>20506</v>
      </c>
      <c r="J42" s="49" t="n">
        <v>12</v>
      </c>
      <c r="K42" s="49" t="n">
        <v>-6</v>
      </c>
      <c r="L42" s="49" t="n">
        <v>25</v>
      </c>
      <c r="M42" s="49" t="n">
        <v>31</v>
      </c>
      <c r="N42" s="49" t="n">
        <v>18</v>
      </c>
      <c r="O42" s="49" t="n">
        <v>217</v>
      </c>
      <c r="P42" s="50" t="n">
        <v>199</v>
      </c>
    </row>
    <row r="43" s="43" customFormat="true" ht="12" hidden="false" customHeight="true" outlineLevel="0" collapsed="false">
      <c r="A43" s="56" t="s">
        <v>51</v>
      </c>
      <c r="B43" s="57"/>
      <c r="C43" s="78" t="n">
        <v>796.76</v>
      </c>
      <c r="D43" s="47" t="n">
        <v>48561</v>
      </c>
      <c r="E43" s="47" t="n">
        <v>292</v>
      </c>
      <c r="F43" s="47" t="n">
        <v>48853</v>
      </c>
      <c r="G43" s="47" t="n">
        <v>135130</v>
      </c>
      <c r="H43" s="47" t="n">
        <v>65894</v>
      </c>
      <c r="I43" s="47" t="n">
        <v>69236</v>
      </c>
      <c r="J43" s="49" t="n">
        <v>13</v>
      </c>
      <c r="K43" s="49" t="n">
        <v>-46</v>
      </c>
      <c r="L43" s="49" t="n">
        <v>87</v>
      </c>
      <c r="M43" s="49" t="n">
        <v>133</v>
      </c>
      <c r="N43" s="49" t="n">
        <v>59</v>
      </c>
      <c r="O43" s="49" t="n">
        <v>736</v>
      </c>
      <c r="P43" s="50" t="n">
        <v>677</v>
      </c>
    </row>
    <row r="44" s="43" customFormat="true" ht="12" hidden="false" customHeight="true" outlineLevel="0" collapsed="false">
      <c r="A44" s="79" t="s">
        <v>32</v>
      </c>
      <c r="B44" s="80"/>
      <c r="C44" s="81" t="n">
        <v>4544.97</v>
      </c>
      <c r="D44" s="82" t="n">
        <v>788207</v>
      </c>
      <c r="E44" s="82" t="n">
        <v>3228</v>
      </c>
      <c r="F44" s="82" t="n">
        <v>791435</v>
      </c>
      <c r="G44" s="82" t="n">
        <v>1891485</v>
      </c>
      <c r="H44" s="82" t="n">
        <v>919627</v>
      </c>
      <c r="I44" s="83" t="n">
        <v>971858</v>
      </c>
      <c r="J44" s="84" t="n">
        <v>6871</v>
      </c>
      <c r="K44" s="84" t="n">
        <v>-199</v>
      </c>
      <c r="L44" s="84" t="n">
        <v>1295</v>
      </c>
      <c r="M44" s="84" t="n">
        <v>1494</v>
      </c>
      <c r="N44" s="84" t="n">
        <v>7070</v>
      </c>
      <c r="O44" s="84" t="n">
        <v>18900</v>
      </c>
      <c r="P44" s="85" t="n">
        <v>11830</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5000</v>
      </c>
      <c r="E46" s="93" t="n">
        <v>38</v>
      </c>
      <c r="F46" s="93" t="n">
        <v>5038</v>
      </c>
      <c r="G46" s="93" t="n">
        <v>14541</v>
      </c>
      <c r="H46" s="93" t="n">
        <v>7138</v>
      </c>
      <c r="I46" s="94" t="n">
        <v>7403</v>
      </c>
      <c r="J46" s="95" t="n">
        <v>-10</v>
      </c>
      <c r="K46" s="95" t="n">
        <v>-23</v>
      </c>
      <c r="L46" s="95" t="n">
        <v>6</v>
      </c>
      <c r="M46" s="95" t="n">
        <v>29</v>
      </c>
      <c r="N46" s="95" t="n">
        <v>13</v>
      </c>
      <c r="O46" s="95" t="n">
        <v>83</v>
      </c>
      <c r="P46" s="96" t="n">
        <v>70</v>
      </c>
    </row>
    <row r="47" s="43" customFormat="true" ht="12" hidden="false" customHeight="true" outlineLevel="0" collapsed="false">
      <c r="A47" s="44" t="s">
        <v>53</v>
      </c>
      <c r="B47" s="45" t="s">
        <v>54</v>
      </c>
      <c r="C47" s="46" t="n">
        <v>152.85</v>
      </c>
      <c r="D47" s="47" t="n">
        <v>4308</v>
      </c>
      <c r="E47" s="47" t="n">
        <v>29</v>
      </c>
      <c r="F47" s="47" t="n">
        <v>4337</v>
      </c>
      <c r="G47" s="47" t="n">
        <v>12889</v>
      </c>
      <c r="H47" s="47" t="n">
        <v>6321</v>
      </c>
      <c r="I47" s="47" t="n">
        <v>6568</v>
      </c>
      <c r="J47" s="49" t="n">
        <v>-19</v>
      </c>
      <c r="K47" s="49" t="n">
        <v>-19</v>
      </c>
      <c r="L47" s="49" t="n">
        <v>6</v>
      </c>
      <c r="M47" s="49" t="n">
        <v>25</v>
      </c>
      <c r="N47" s="49" t="n">
        <v>0</v>
      </c>
      <c r="O47" s="49" t="n">
        <v>55</v>
      </c>
      <c r="P47" s="50" t="n">
        <v>55</v>
      </c>
    </row>
    <row r="48" s="43" customFormat="true" ht="12" hidden="false" customHeight="true" outlineLevel="0" collapsed="false">
      <c r="A48" s="44" t="s">
        <v>55</v>
      </c>
      <c r="B48" s="45"/>
      <c r="C48" s="46" t="n">
        <v>263</v>
      </c>
      <c r="D48" s="47" t="n">
        <v>692</v>
      </c>
      <c r="E48" s="47" t="n">
        <v>9</v>
      </c>
      <c r="F48" s="47" t="n">
        <v>701</v>
      </c>
      <c r="G48" s="47" t="n">
        <v>1652</v>
      </c>
      <c r="H48" s="47" t="n">
        <v>817</v>
      </c>
      <c r="I48" s="47" t="n">
        <v>835</v>
      </c>
      <c r="J48" s="49" t="n">
        <v>9</v>
      </c>
      <c r="K48" s="49" t="n">
        <v>-4</v>
      </c>
      <c r="L48" s="49" t="n">
        <v>0</v>
      </c>
      <c r="M48" s="49" t="n">
        <v>4</v>
      </c>
      <c r="N48" s="49" t="n">
        <v>13</v>
      </c>
      <c r="O48" s="49" t="n">
        <v>28</v>
      </c>
      <c r="P48" s="50" t="n">
        <v>15</v>
      </c>
    </row>
    <row r="49" s="43" customFormat="true" ht="12" hidden="false" customHeight="true" outlineLevel="0" collapsed="false">
      <c r="A49" s="97" t="s">
        <v>56</v>
      </c>
      <c r="B49" s="37"/>
      <c r="C49" s="38" t="n">
        <v>428.2</v>
      </c>
      <c r="D49" s="39" t="n">
        <v>31134</v>
      </c>
      <c r="E49" s="39" t="n">
        <v>152</v>
      </c>
      <c r="F49" s="39" t="n">
        <v>31286</v>
      </c>
      <c r="G49" s="39" t="n">
        <v>83640</v>
      </c>
      <c r="H49" s="39" t="n">
        <v>41448</v>
      </c>
      <c r="I49" s="40" t="n">
        <v>42192</v>
      </c>
      <c r="J49" s="41" t="n">
        <v>182</v>
      </c>
      <c r="K49" s="41" t="n">
        <v>-28</v>
      </c>
      <c r="L49" s="41" t="n">
        <v>38</v>
      </c>
      <c r="M49" s="41" t="n">
        <v>66</v>
      </c>
      <c r="N49" s="41" t="n">
        <v>27</v>
      </c>
      <c r="O49" s="41" t="n">
        <v>606</v>
      </c>
      <c r="P49" s="42" t="n">
        <v>396</v>
      </c>
    </row>
    <row r="50" s="43" customFormat="true" ht="12" hidden="false" customHeight="true" outlineLevel="0" collapsed="false">
      <c r="A50" s="44" t="s">
        <v>57</v>
      </c>
      <c r="B50" s="45"/>
      <c r="C50" s="46" t="n">
        <v>25.01</v>
      </c>
      <c r="D50" s="47" t="n">
        <v>9092</v>
      </c>
      <c r="E50" s="47" t="n">
        <v>45</v>
      </c>
      <c r="F50" s="47" t="n">
        <v>9137</v>
      </c>
      <c r="G50" s="47" t="n">
        <v>23617</v>
      </c>
      <c r="H50" s="47" t="n">
        <v>11553</v>
      </c>
      <c r="I50" s="47" t="n">
        <v>12064</v>
      </c>
      <c r="J50" s="49" t="n">
        <v>34</v>
      </c>
      <c r="K50" s="49" t="n">
        <v>2</v>
      </c>
      <c r="L50" s="49" t="n">
        <v>17</v>
      </c>
      <c r="M50" s="49" t="n">
        <v>15</v>
      </c>
      <c r="N50" s="49" t="n">
        <v>32</v>
      </c>
      <c r="O50" s="49" t="n">
        <v>156</v>
      </c>
      <c r="P50" s="50" t="n">
        <v>124</v>
      </c>
    </row>
    <row r="51" s="43" customFormat="true" ht="12" hidden="false" customHeight="true" outlineLevel="0" collapsed="false">
      <c r="A51" s="44" t="s">
        <v>58</v>
      </c>
      <c r="B51" s="45"/>
      <c r="C51" s="46" t="n">
        <v>78.41</v>
      </c>
      <c r="D51" s="47" t="n">
        <v>3852</v>
      </c>
      <c r="E51" s="47" t="n">
        <v>26</v>
      </c>
      <c r="F51" s="47" t="n">
        <v>3878</v>
      </c>
      <c r="G51" s="47" t="n">
        <v>11804</v>
      </c>
      <c r="H51" s="47" t="n">
        <v>5880</v>
      </c>
      <c r="I51" s="47" t="n">
        <v>5924</v>
      </c>
      <c r="J51" s="49" t="n">
        <v>-16</v>
      </c>
      <c r="K51" s="49" t="n">
        <v>-11</v>
      </c>
      <c r="L51" s="49" t="n">
        <v>2</v>
      </c>
      <c r="M51" s="49" t="n">
        <v>13</v>
      </c>
      <c r="N51" s="49" t="n">
        <v>-5</v>
      </c>
      <c r="O51" s="49" t="n">
        <v>43</v>
      </c>
      <c r="P51" s="50" t="n">
        <v>48</v>
      </c>
    </row>
    <row r="52" s="43" customFormat="true" ht="12" hidden="false" customHeight="true" outlineLevel="0" collapsed="false">
      <c r="A52" s="44" t="s">
        <v>59</v>
      </c>
      <c r="B52" s="45"/>
      <c r="C52" s="46" t="n">
        <v>53.98</v>
      </c>
      <c r="D52" s="47" t="n">
        <v>14942</v>
      </c>
      <c r="E52" s="47" t="n">
        <v>54</v>
      </c>
      <c r="F52" s="47" t="n">
        <v>14996</v>
      </c>
      <c r="G52" s="47" t="n">
        <v>38563</v>
      </c>
      <c r="H52" s="47" t="n">
        <v>19230</v>
      </c>
      <c r="I52" s="47" t="n">
        <v>19333</v>
      </c>
      <c r="J52" s="49" t="n">
        <v>151</v>
      </c>
      <c r="K52" s="49" t="n">
        <v>-14</v>
      </c>
      <c r="L52" s="49" t="n">
        <v>17</v>
      </c>
      <c r="M52" s="49" t="n">
        <v>31</v>
      </c>
      <c r="N52" s="49" t="n">
        <v>165</v>
      </c>
      <c r="O52" s="49" t="n">
        <v>362</v>
      </c>
      <c r="P52" s="50" t="n">
        <v>197</v>
      </c>
    </row>
    <row r="53" s="43" customFormat="true" ht="12" hidden="false" customHeight="true" outlineLevel="0" collapsed="false">
      <c r="A53" s="44" t="s">
        <v>60</v>
      </c>
      <c r="B53" s="45" t="s">
        <v>54</v>
      </c>
      <c r="C53" s="46" t="n">
        <v>270.8</v>
      </c>
      <c r="D53" s="47" t="n">
        <v>3248</v>
      </c>
      <c r="E53" s="47" t="n">
        <v>27</v>
      </c>
      <c r="F53" s="47" t="n">
        <v>3275</v>
      </c>
      <c r="G53" s="47" t="n">
        <v>9656</v>
      </c>
      <c r="H53" s="47" t="n">
        <v>4785</v>
      </c>
      <c r="I53" s="47" t="n">
        <v>4871</v>
      </c>
      <c r="J53" s="49" t="n">
        <v>13</v>
      </c>
      <c r="K53" s="49" t="n">
        <v>-5</v>
      </c>
      <c r="L53" s="49" t="n">
        <v>2</v>
      </c>
      <c r="M53" s="49" t="n">
        <v>7</v>
      </c>
      <c r="N53" s="49" t="n">
        <v>18</v>
      </c>
      <c r="O53" s="49" t="n">
        <v>45</v>
      </c>
      <c r="P53" s="50" t="n">
        <v>27</v>
      </c>
    </row>
    <row r="54" s="43" customFormat="true" ht="12" hidden="false" customHeight="true" outlineLevel="0" collapsed="false">
      <c r="A54" s="97" t="s">
        <v>61</v>
      </c>
      <c r="B54" s="37"/>
      <c r="C54" s="38" t="n">
        <v>273.34</v>
      </c>
      <c r="D54" s="39" t="n">
        <v>5000</v>
      </c>
      <c r="E54" s="39" t="n">
        <v>47</v>
      </c>
      <c r="F54" s="39" t="n">
        <v>5047</v>
      </c>
      <c r="G54" s="39" t="n">
        <v>15116</v>
      </c>
      <c r="H54" s="39" t="n">
        <v>7475</v>
      </c>
      <c r="I54" s="40" t="n">
        <v>7641</v>
      </c>
      <c r="J54" s="41" t="n">
        <v>-18</v>
      </c>
      <c r="K54" s="41" t="n">
        <v>-13</v>
      </c>
      <c r="L54" s="41" t="n">
        <v>7</v>
      </c>
      <c r="M54" s="41" t="n">
        <v>20</v>
      </c>
      <c r="N54" s="41" t="n">
        <v>-5</v>
      </c>
      <c r="O54" s="41" t="n">
        <v>43</v>
      </c>
      <c r="P54" s="42" t="n">
        <v>48</v>
      </c>
    </row>
    <row r="55" s="43" customFormat="true" ht="12" hidden="false" customHeight="true" outlineLevel="0" collapsed="false">
      <c r="A55" s="44" t="s">
        <v>62</v>
      </c>
      <c r="B55" s="45"/>
      <c r="C55" s="46" t="n">
        <v>273.34</v>
      </c>
      <c r="D55" s="47" t="n">
        <v>5000</v>
      </c>
      <c r="E55" s="47" t="n">
        <v>47</v>
      </c>
      <c r="F55" s="47" t="n">
        <v>5047</v>
      </c>
      <c r="G55" s="47" t="n">
        <v>15116</v>
      </c>
      <c r="H55" s="47" t="n">
        <v>7475</v>
      </c>
      <c r="I55" s="47" t="n">
        <v>7641</v>
      </c>
      <c r="J55" s="49" t="n">
        <v>-18</v>
      </c>
      <c r="K55" s="49" t="n">
        <v>-13</v>
      </c>
      <c r="L55" s="49" t="n">
        <v>7</v>
      </c>
      <c r="M55" s="49" t="n">
        <v>20</v>
      </c>
      <c r="N55" s="49" t="n">
        <v>-5</v>
      </c>
      <c r="O55" s="49" t="n">
        <v>43</v>
      </c>
      <c r="P55" s="50" t="n">
        <v>48</v>
      </c>
    </row>
    <row r="56" s="43" customFormat="true" ht="12" hidden="false" customHeight="true" outlineLevel="0" collapsed="false">
      <c r="A56" s="97" t="s">
        <v>63</v>
      </c>
      <c r="B56" s="37"/>
      <c r="C56" s="38" t="n">
        <v>137.69</v>
      </c>
      <c r="D56" s="39" t="n">
        <v>16040</v>
      </c>
      <c r="E56" s="39" t="n">
        <v>78</v>
      </c>
      <c r="F56" s="39" t="n">
        <v>16118</v>
      </c>
      <c r="G56" s="39" t="n">
        <v>47384</v>
      </c>
      <c r="H56" s="39" t="n">
        <v>23176</v>
      </c>
      <c r="I56" s="40" t="n">
        <v>24208</v>
      </c>
      <c r="J56" s="41" t="n">
        <v>2</v>
      </c>
      <c r="K56" s="41" t="n">
        <v>-28</v>
      </c>
      <c r="L56" s="41" t="n">
        <v>22</v>
      </c>
      <c r="M56" s="41" t="n">
        <v>50</v>
      </c>
      <c r="N56" s="41" t="n">
        <v>30</v>
      </c>
      <c r="O56" s="41" t="n">
        <v>310</v>
      </c>
      <c r="P56" s="42" t="n">
        <v>280</v>
      </c>
    </row>
    <row r="57" s="43" customFormat="true" ht="12" hidden="false" customHeight="true" outlineLevel="0" collapsed="false">
      <c r="A57" s="44" t="s">
        <v>64</v>
      </c>
      <c r="B57" s="45"/>
      <c r="C57" s="46" t="n">
        <v>73.21</v>
      </c>
      <c r="D57" s="47" t="n">
        <v>11343</v>
      </c>
      <c r="E57" s="47" t="n">
        <v>54</v>
      </c>
      <c r="F57" s="47" t="n">
        <v>11397</v>
      </c>
      <c r="G57" s="47" t="n">
        <v>33892</v>
      </c>
      <c r="H57" s="47" t="n">
        <v>16570</v>
      </c>
      <c r="I57" s="47" t="n">
        <v>17322</v>
      </c>
      <c r="J57" s="49" t="n">
        <v>68</v>
      </c>
      <c r="K57" s="49" t="n">
        <v>-17</v>
      </c>
      <c r="L57" s="49" t="n">
        <v>16</v>
      </c>
      <c r="M57" s="49" t="n">
        <v>33</v>
      </c>
      <c r="N57" s="49" t="n">
        <v>85</v>
      </c>
      <c r="O57" s="49" t="n">
        <v>256</v>
      </c>
      <c r="P57" s="50" t="n">
        <v>171</v>
      </c>
    </row>
    <row r="58" s="43" customFormat="true" ht="12" hidden="false" customHeight="true" outlineLevel="0" collapsed="false">
      <c r="A58" s="56" t="s">
        <v>65</v>
      </c>
      <c r="B58" s="57"/>
      <c r="C58" s="78" t="n">
        <v>64.48</v>
      </c>
      <c r="D58" s="47" t="n">
        <v>4697</v>
      </c>
      <c r="E58" s="47" t="n">
        <v>24</v>
      </c>
      <c r="F58" s="47" t="n">
        <v>4721</v>
      </c>
      <c r="G58" s="47" t="n">
        <v>13492</v>
      </c>
      <c r="H58" s="47" t="n">
        <v>6606</v>
      </c>
      <c r="I58" s="47" t="n">
        <v>6886</v>
      </c>
      <c r="J58" s="98" t="n">
        <v>-66</v>
      </c>
      <c r="K58" s="98" t="n">
        <v>-11</v>
      </c>
      <c r="L58" s="49" t="n">
        <v>6</v>
      </c>
      <c r="M58" s="49" t="n">
        <v>17</v>
      </c>
      <c r="N58" s="49" t="n">
        <v>-55</v>
      </c>
      <c r="O58" s="49" t="n">
        <v>54</v>
      </c>
      <c r="P58" s="50" t="n">
        <v>109</v>
      </c>
    </row>
    <row r="59" s="43" customFormat="true" ht="12" hidden="false" customHeight="true" outlineLevel="0" collapsed="false">
      <c r="A59" s="97" t="s">
        <v>66</v>
      </c>
      <c r="B59" s="37"/>
      <c r="C59" s="38" t="n">
        <v>112.06</v>
      </c>
      <c r="D59" s="39" t="n">
        <v>24051</v>
      </c>
      <c r="E59" s="39" t="n">
        <v>101</v>
      </c>
      <c r="F59" s="39" t="n">
        <v>24152</v>
      </c>
      <c r="G59" s="39" t="n">
        <v>70609</v>
      </c>
      <c r="H59" s="39" t="n">
        <v>34705</v>
      </c>
      <c r="I59" s="40" t="n">
        <v>35904</v>
      </c>
      <c r="J59" s="41" t="n">
        <v>43</v>
      </c>
      <c r="K59" s="41" t="n">
        <v>-7</v>
      </c>
      <c r="L59" s="41" t="n">
        <v>42</v>
      </c>
      <c r="M59" s="41" t="n">
        <v>49</v>
      </c>
      <c r="N59" s="41" t="n">
        <v>50</v>
      </c>
      <c r="O59" s="41" t="n">
        <v>431</v>
      </c>
      <c r="P59" s="42" t="n">
        <v>381</v>
      </c>
    </row>
    <row r="60" s="43" customFormat="true" ht="12" hidden="false" customHeight="true" outlineLevel="0" collapsed="false">
      <c r="A60" s="44" t="s">
        <v>67</v>
      </c>
      <c r="B60" s="45"/>
      <c r="C60" s="99" t="n">
        <v>54.04</v>
      </c>
      <c r="D60" s="51" t="n">
        <v>5497</v>
      </c>
      <c r="E60" s="51" t="n">
        <v>20</v>
      </c>
      <c r="F60" s="51" t="n">
        <v>5517</v>
      </c>
      <c r="G60" s="51" t="n">
        <v>15099</v>
      </c>
      <c r="H60" s="51" t="n">
        <v>7301</v>
      </c>
      <c r="I60" s="51" t="n">
        <v>7798</v>
      </c>
      <c r="J60" s="98" t="n">
        <v>-5</v>
      </c>
      <c r="K60" s="98" t="n">
        <v>-6</v>
      </c>
      <c r="L60" s="98" t="n">
        <v>8</v>
      </c>
      <c r="M60" s="98" t="n">
        <v>14</v>
      </c>
      <c r="N60" s="98" t="n">
        <v>1</v>
      </c>
      <c r="O60" s="98" t="n">
        <v>63</v>
      </c>
      <c r="P60" s="100" t="n">
        <v>62</v>
      </c>
    </row>
    <row r="61" s="43" customFormat="true" ht="12" hidden="false" customHeight="true" outlineLevel="0" collapsed="false">
      <c r="A61" s="44" t="s">
        <v>68</v>
      </c>
      <c r="B61" s="45"/>
      <c r="C61" s="46" t="n">
        <v>13.27</v>
      </c>
      <c r="D61" s="47" t="n">
        <v>6412</v>
      </c>
      <c r="E61" s="47" t="n">
        <v>28</v>
      </c>
      <c r="F61" s="47" t="n">
        <v>6440</v>
      </c>
      <c r="G61" s="47" t="n">
        <v>19830</v>
      </c>
      <c r="H61" s="47" t="n">
        <v>9837</v>
      </c>
      <c r="I61" s="47" t="n">
        <v>9993</v>
      </c>
      <c r="J61" s="49" t="n">
        <v>20</v>
      </c>
      <c r="K61" s="49" t="n">
        <v>-10</v>
      </c>
      <c r="L61" s="49" t="n">
        <v>7</v>
      </c>
      <c r="M61" s="49" t="n">
        <v>17</v>
      </c>
      <c r="N61" s="49" t="n">
        <v>30</v>
      </c>
      <c r="O61" s="49" t="n">
        <v>112</v>
      </c>
      <c r="P61" s="50" t="n">
        <v>82</v>
      </c>
    </row>
    <row r="62" s="43" customFormat="true" ht="12" hidden="false" customHeight="true" outlineLevel="0" collapsed="false">
      <c r="A62" s="60" t="s">
        <v>69</v>
      </c>
      <c r="B62" s="61"/>
      <c r="C62" s="62" t="n">
        <v>44.75</v>
      </c>
      <c r="D62" s="101" t="n">
        <v>12142</v>
      </c>
      <c r="E62" s="101" t="n">
        <v>53</v>
      </c>
      <c r="F62" s="101" t="n">
        <v>12195</v>
      </c>
      <c r="G62" s="101" t="n">
        <v>35680</v>
      </c>
      <c r="H62" s="101" t="n">
        <v>17567</v>
      </c>
      <c r="I62" s="101" t="n">
        <v>18113</v>
      </c>
      <c r="J62" s="64" t="n">
        <v>28</v>
      </c>
      <c r="K62" s="64" t="n">
        <v>9</v>
      </c>
      <c r="L62" s="64" t="n">
        <v>27</v>
      </c>
      <c r="M62" s="64" t="n">
        <v>18</v>
      </c>
      <c r="N62" s="64" t="n">
        <v>19</v>
      </c>
      <c r="O62" s="64" t="n">
        <v>256</v>
      </c>
      <c r="P62" s="65" t="n">
        <v>237</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560</v>
      </c>
      <c r="E67" s="39" t="n">
        <v>134</v>
      </c>
      <c r="F67" s="39" t="n">
        <v>31694</v>
      </c>
      <c r="G67" s="39" t="n">
        <v>91241</v>
      </c>
      <c r="H67" s="39" t="n">
        <v>45285</v>
      </c>
      <c r="I67" s="40" t="n">
        <v>45956</v>
      </c>
      <c r="J67" s="41" t="n">
        <v>268</v>
      </c>
      <c r="K67" s="41" t="n">
        <v>-2</v>
      </c>
      <c r="L67" s="41" t="n">
        <v>64</v>
      </c>
      <c r="M67" s="41" t="n">
        <v>66</v>
      </c>
      <c r="N67" s="41" t="n">
        <v>270</v>
      </c>
      <c r="O67" s="41" t="n">
        <v>739</v>
      </c>
      <c r="P67" s="42" t="n">
        <v>469</v>
      </c>
    </row>
    <row r="68" s="43" customFormat="true" ht="12" hidden="false" customHeight="true" outlineLevel="0" collapsed="false">
      <c r="A68" s="44" t="s">
        <v>71</v>
      </c>
      <c r="B68" s="45"/>
      <c r="C68" s="46" t="n">
        <v>225.59</v>
      </c>
      <c r="D68" s="47" t="n">
        <v>9858</v>
      </c>
      <c r="E68" s="47" t="n">
        <v>44</v>
      </c>
      <c r="F68" s="47" t="n">
        <v>9902</v>
      </c>
      <c r="G68" s="47" t="n">
        <v>26623</v>
      </c>
      <c r="H68" s="47" t="n">
        <v>13487</v>
      </c>
      <c r="I68" s="47" t="n">
        <v>13136</v>
      </c>
      <c r="J68" s="49" t="n">
        <v>63</v>
      </c>
      <c r="K68" s="49" t="n">
        <v>-4</v>
      </c>
      <c r="L68" s="49" t="n">
        <v>18</v>
      </c>
      <c r="M68" s="49" t="n">
        <v>22</v>
      </c>
      <c r="N68" s="49" t="n">
        <v>67</v>
      </c>
      <c r="O68" s="49" t="n">
        <v>233</v>
      </c>
      <c r="P68" s="50" t="n">
        <v>166</v>
      </c>
    </row>
    <row r="69" s="43" customFormat="true" ht="12" hidden="false" customHeight="true" outlineLevel="0" collapsed="false">
      <c r="A69" s="44" t="s">
        <v>72</v>
      </c>
      <c r="B69" s="45"/>
      <c r="C69" s="46" t="n">
        <v>82.02</v>
      </c>
      <c r="D69" s="47" t="n">
        <v>2664</v>
      </c>
      <c r="E69" s="47" t="n">
        <v>15</v>
      </c>
      <c r="F69" s="47" t="n">
        <v>2679</v>
      </c>
      <c r="G69" s="47" t="n">
        <v>8764</v>
      </c>
      <c r="H69" s="47" t="n">
        <v>4305</v>
      </c>
      <c r="I69" s="47" t="n">
        <v>4459</v>
      </c>
      <c r="J69" s="49" t="n">
        <v>-19</v>
      </c>
      <c r="K69" s="49" t="n">
        <v>-14</v>
      </c>
      <c r="L69" s="49" t="n">
        <v>3</v>
      </c>
      <c r="M69" s="49" t="n">
        <v>17</v>
      </c>
      <c r="N69" s="49" t="n">
        <v>-5</v>
      </c>
      <c r="O69" s="49" t="n">
        <v>34</v>
      </c>
      <c r="P69" s="50" t="n">
        <v>39</v>
      </c>
    </row>
    <row r="70" s="43" customFormat="true" ht="12" hidden="false" customHeight="true" outlineLevel="0" collapsed="false">
      <c r="A70" s="44" t="s">
        <v>73</v>
      </c>
      <c r="B70" s="45"/>
      <c r="C70" s="46" t="n">
        <v>49.13</v>
      </c>
      <c r="D70" s="47" t="n">
        <v>17313</v>
      </c>
      <c r="E70" s="47" t="n">
        <v>59</v>
      </c>
      <c r="F70" s="47" t="n">
        <v>17372</v>
      </c>
      <c r="G70" s="47" t="n">
        <v>50264</v>
      </c>
      <c r="H70" s="47" t="n">
        <v>24678</v>
      </c>
      <c r="I70" s="47" t="n">
        <v>25586</v>
      </c>
      <c r="J70" s="49" t="n">
        <v>192</v>
      </c>
      <c r="K70" s="49" t="n">
        <v>16</v>
      </c>
      <c r="L70" s="49" t="n">
        <v>36</v>
      </c>
      <c r="M70" s="49" t="n">
        <v>20</v>
      </c>
      <c r="N70" s="49" t="n">
        <v>176</v>
      </c>
      <c r="O70" s="49" t="n">
        <v>418</v>
      </c>
      <c r="P70" s="50" t="n">
        <v>242</v>
      </c>
    </row>
    <row r="71" s="43" customFormat="true" ht="12" hidden="false" customHeight="true" outlineLevel="0" collapsed="false">
      <c r="A71" s="44" t="s">
        <v>74</v>
      </c>
      <c r="B71" s="45"/>
      <c r="C71" s="46" t="n">
        <v>60.19</v>
      </c>
      <c r="D71" s="47" t="n">
        <v>1725</v>
      </c>
      <c r="E71" s="47" t="n">
        <v>16</v>
      </c>
      <c r="F71" s="47" t="n">
        <v>1741</v>
      </c>
      <c r="G71" s="47" t="n">
        <v>5590</v>
      </c>
      <c r="H71" s="47" t="n">
        <v>2815</v>
      </c>
      <c r="I71" s="47" t="n">
        <v>2775</v>
      </c>
      <c r="J71" s="49" t="n">
        <v>32</v>
      </c>
      <c r="K71" s="49" t="n">
        <v>0</v>
      </c>
      <c r="L71" s="49" t="n">
        <v>7</v>
      </c>
      <c r="M71" s="49" t="n">
        <v>7</v>
      </c>
      <c r="N71" s="49" t="n">
        <v>32</v>
      </c>
      <c r="O71" s="49" t="n">
        <v>54</v>
      </c>
      <c r="P71" s="50" t="n">
        <v>22</v>
      </c>
    </row>
    <row r="72" s="43" customFormat="true" ht="12" hidden="false" customHeight="true" outlineLevel="0" collapsed="false">
      <c r="A72" s="97" t="s">
        <v>75</v>
      </c>
      <c r="B72" s="37"/>
      <c r="C72" s="38" t="n">
        <v>570.05</v>
      </c>
      <c r="D72" s="39" t="n">
        <v>9942</v>
      </c>
      <c r="E72" s="39" t="n">
        <v>65</v>
      </c>
      <c r="F72" s="39" t="n">
        <v>10007</v>
      </c>
      <c r="G72" s="39" t="n">
        <v>32785</v>
      </c>
      <c r="H72" s="39" t="n">
        <v>15991</v>
      </c>
      <c r="I72" s="40" t="n">
        <v>16794</v>
      </c>
      <c r="J72" s="41" t="n">
        <v>-56</v>
      </c>
      <c r="K72" s="41" t="n">
        <v>-33</v>
      </c>
      <c r="L72" s="41" t="n">
        <v>11</v>
      </c>
      <c r="M72" s="41" t="n">
        <v>44</v>
      </c>
      <c r="N72" s="41" t="n">
        <v>-23</v>
      </c>
      <c r="O72" s="41" t="n">
        <v>110</v>
      </c>
      <c r="P72" s="42" t="n">
        <v>133</v>
      </c>
    </row>
    <row r="73" s="43" customFormat="true" ht="12" hidden="false" customHeight="true" outlineLevel="0" collapsed="false">
      <c r="A73" s="44" t="s">
        <v>76</v>
      </c>
      <c r="B73" s="45"/>
      <c r="C73" s="46" t="n">
        <v>109.23</v>
      </c>
      <c r="D73" s="47" t="n">
        <v>1955</v>
      </c>
      <c r="E73" s="47" t="n">
        <v>16</v>
      </c>
      <c r="F73" s="47" t="n">
        <v>1971</v>
      </c>
      <c r="G73" s="47" t="n">
        <v>7333</v>
      </c>
      <c r="H73" s="47" t="n">
        <v>3550</v>
      </c>
      <c r="I73" s="47" t="n">
        <v>3783</v>
      </c>
      <c r="J73" s="49" t="n">
        <v>-34</v>
      </c>
      <c r="K73" s="49" t="n">
        <v>-9</v>
      </c>
      <c r="L73" s="49" t="n">
        <v>2</v>
      </c>
      <c r="M73" s="49" t="n">
        <v>11</v>
      </c>
      <c r="N73" s="49" t="n">
        <v>-25</v>
      </c>
      <c r="O73" s="49" t="n">
        <v>17</v>
      </c>
      <c r="P73" s="50" t="n">
        <v>42</v>
      </c>
    </row>
    <row r="74" s="43" customFormat="true" ht="12" hidden="false" customHeight="true" outlineLevel="0" collapsed="false">
      <c r="A74" s="44" t="s">
        <v>77</v>
      </c>
      <c r="B74" s="45"/>
      <c r="C74" s="46" t="n">
        <v>460.82</v>
      </c>
      <c r="D74" s="47" t="n">
        <v>7987</v>
      </c>
      <c r="E74" s="47" t="n">
        <v>49</v>
      </c>
      <c r="F74" s="47" t="n">
        <v>8036</v>
      </c>
      <c r="G74" s="47" t="n">
        <v>25452</v>
      </c>
      <c r="H74" s="47" t="n">
        <v>12441</v>
      </c>
      <c r="I74" s="47" t="n">
        <v>13011</v>
      </c>
      <c r="J74" s="49" t="n">
        <v>-22</v>
      </c>
      <c r="K74" s="49" t="n">
        <v>-24</v>
      </c>
      <c r="L74" s="49" t="n">
        <v>9</v>
      </c>
      <c r="M74" s="49" t="n">
        <v>33</v>
      </c>
      <c r="N74" s="49" t="n">
        <v>2</v>
      </c>
      <c r="O74" s="49" t="n">
        <v>93</v>
      </c>
      <c r="P74" s="50" t="n">
        <v>91</v>
      </c>
    </row>
    <row r="75" s="43" customFormat="true" ht="12" hidden="false" customHeight="true" outlineLevel="0" collapsed="false">
      <c r="A75" s="97" t="s">
        <v>78</v>
      </c>
      <c r="B75" s="37"/>
      <c r="C75" s="38" t="n">
        <v>157.14</v>
      </c>
      <c r="D75" s="39" t="n">
        <v>14477</v>
      </c>
      <c r="E75" s="39" t="n">
        <v>84</v>
      </c>
      <c r="F75" s="39" t="n">
        <v>14561</v>
      </c>
      <c r="G75" s="39" t="n">
        <v>42587</v>
      </c>
      <c r="H75" s="39" t="n">
        <v>20707</v>
      </c>
      <c r="I75" s="40" t="n">
        <v>21880</v>
      </c>
      <c r="J75" s="41" t="n">
        <v>0</v>
      </c>
      <c r="K75" s="41" t="n">
        <v>-34</v>
      </c>
      <c r="L75" s="41" t="n">
        <v>15</v>
      </c>
      <c r="M75" s="41" t="n">
        <v>49</v>
      </c>
      <c r="N75" s="41" t="n">
        <v>34</v>
      </c>
      <c r="O75" s="41" t="n">
        <v>217</v>
      </c>
      <c r="P75" s="42" t="n">
        <v>183</v>
      </c>
    </row>
    <row r="76" s="43" customFormat="true" ht="12" hidden="false" customHeight="true" outlineLevel="0" collapsed="false">
      <c r="A76" s="44" t="s">
        <v>79</v>
      </c>
      <c r="B76" s="45"/>
      <c r="C76" s="46" t="n">
        <v>82.08</v>
      </c>
      <c r="D76" s="47" t="n">
        <v>5860</v>
      </c>
      <c r="E76" s="47" t="n">
        <v>29</v>
      </c>
      <c r="F76" s="47" t="n">
        <v>5889</v>
      </c>
      <c r="G76" s="47" t="n">
        <v>17370</v>
      </c>
      <c r="H76" s="47" t="n">
        <v>8482</v>
      </c>
      <c r="I76" s="47" t="n">
        <v>8888</v>
      </c>
      <c r="J76" s="49" t="n">
        <v>-18</v>
      </c>
      <c r="K76" s="49" t="n">
        <v>-9</v>
      </c>
      <c r="L76" s="49" t="n">
        <v>6</v>
      </c>
      <c r="M76" s="49" t="n">
        <v>15</v>
      </c>
      <c r="N76" s="49" t="n">
        <v>-9</v>
      </c>
      <c r="O76" s="49" t="n">
        <v>71</v>
      </c>
      <c r="P76" s="50" t="n">
        <v>80</v>
      </c>
    </row>
    <row r="77" s="43" customFormat="true" ht="12" hidden="false" customHeight="true" outlineLevel="0" collapsed="false">
      <c r="A77" s="44" t="s">
        <v>80</v>
      </c>
      <c r="B77" s="45"/>
      <c r="C77" s="46" t="n">
        <v>75.06</v>
      </c>
      <c r="D77" s="47" t="n">
        <v>8617</v>
      </c>
      <c r="E77" s="47" t="n">
        <v>55</v>
      </c>
      <c r="F77" s="47" t="n">
        <v>8672</v>
      </c>
      <c r="G77" s="47" t="n">
        <v>25217</v>
      </c>
      <c r="H77" s="47" t="n">
        <v>12225</v>
      </c>
      <c r="I77" s="47" t="n">
        <v>12992</v>
      </c>
      <c r="J77" s="49" t="n">
        <v>18</v>
      </c>
      <c r="K77" s="49" t="n">
        <v>-25</v>
      </c>
      <c r="L77" s="49" t="n">
        <v>9</v>
      </c>
      <c r="M77" s="49" t="n">
        <v>34</v>
      </c>
      <c r="N77" s="49" t="n">
        <v>43</v>
      </c>
      <c r="O77" s="49" t="n">
        <v>146</v>
      </c>
      <c r="P77" s="50" t="n">
        <v>103</v>
      </c>
    </row>
    <row r="78" s="43" customFormat="true" ht="12" hidden="false" customHeight="true" outlineLevel="0" collapsed="false">
      <c r="A78" s="97" t="s">
        <v>81</v>
      </c>
      <c r="B78" s="37"/>
      <c r="C78" s="38" t="n">
        <v>65.8</v>
      </c>
      <c r="D78" s="39" t="n">
        <v>3293</v>
      </c>
      <c r="E78" s="39" t="n">
        <v>19</v>
      </c>
      <c r="F78" s="39" t="n">
        <v>3312</v>
      </c>
      <c r="G78" s="39" t="n">
        <v>7739</v>
      </c>
      <c r="H78" s="39" t="n">
        <v>3843</v>
      </c>
      <c r="I78" s="40" t="n">
        <v>3896</v>
      </c>
      <c r="J78" s="104" t="n">
        <v>-67</v>
      </c>
      <c r="K78" s="104" t="n">
        <v>-4</v>
      </c>
      <c r="L78" s="104" t="n">
        <v>3</v>
      </c>
      <c r="M78" s="104" t="n">
        <v>7</v>
      </c>
      <c r="N78" s="41" t="n">
        <v>-63</v>
      </c>
      <c r="O78" s="104" t="n">
        <v>24</v>
      </c>
      <c r="P78" s="105" t="n">
        <v>87</v>
      </c>
    </row>
    <row r="79" s="43" customFormat="true" ht="12" hidden="false" customHeight="true" outlineLevel="0" collapsed="false">
      <c r="A79" s="44" t="s">
        <v>82</v>
      </c>
      <c r="B79" s="45"/>
      <c r="C79" s="46" t="n">
        <v>65.8</v>
      </c>
      <c r="D79" s="47" t="n">
        <v>3293</v>
      </c>
      <c r="E79" s="47" t="n">
        <v>19</v>
      </c>
      <c r="F79" s="47" t="n">
        <v>3312</v>
      </c>
      <c r="G79" s="47" t="n">
        <v>7739</v>
      </c>
      <c r="H79" s="47" t="n">
        <v>3843</v>
      </c>
      <c r="I79" s="47" t="n">
        <v>3896</v>
      </c>
      <c r="J79" s="106" t="n">
        <v>-67</v>
      </c>
      <c r="K79" s="106" t="n">
        <v>-4</v>
      </c>
      <c r="L79" s="49" t="n">
        <v>3</v>
      </c>
      <c r="M79" s="49" t="n">
        <v>7</v>
      </c>
      <c r="N79" s="49" t="n">
        <v>-63</v>
      </c>
      <c r="O79" s="49" t="n">
        <v>24</v>
      </c>
      <c r="P79" s="50" t="n">
        <v>87</v>
      </c>
    </row>
    <row r="80" s="43" customFormat="true" ht="12" hidden="false" customHeight="true" outlineLevel="0" collapsed="false">
      <c r="A80" s="97" t="s">
        <v>83</v>
      </c>
      <c r="B80" s="37"/>
      <c r="C80" s="38" t="n">
        <v>163.74</v>
      </c>
      <c r="D80" s="39" t="n">
        <v>4735</v>
      </c>
      <c r="E80" s="39" t="n">
        <v>45</v>
      </c>
      <c r="F80" s="39" t="n">
        <v>4780</v>
      </c>
      <c r="G80" s="39" t="n">
        <v>14906</v>
      </c>
      <c r="H80" s="39" t="n">
        <v>7344</v>
      </c>
      <c r="I80" s="40" t="n">
        <v>7562</v>
      </c>
      <c r="J80" s="104" t="n">
        <v>-71</v>
      </c>
      <c r="K80" s="104" t="n">
        <v>-5</v>
      </c>
      <c r="L80" s="104" t="n">
        <v>11</v>
      </c>
      <c r="M80" s="104" t="n">
        <v>16</v>
      </c>
      <c r="N80" s="41" t="n">
        <v>-66</v>
      </c>
      <c r="O80" s="104" t="n">
        <v>34</v>
      </c>
      <c r="P80" s="105" t="n">
        <v>100</v>
      </c>
    </row>
    <row r="81" s="43" customFormat="true" ht="12" hidden="false" customHeight="true" outlineLevel="0" collapsed="false">
      <c r="A81" s="44" t="s">
        <v>84</v>
      </c>
      <c r="B81" s="45"/>
      <c r="C81" s="46" t="n">
        <v>163.74</v>
      </c>
      <c r="D81" s="47" t="n">
        <v>4735</v>
      </c>
      <c r="E81" s="47" t="n">
        <v>45</v>
      </c>
      <c r="F81" s="47" t="n">
        <v>4780</v>
      </c>
      <c r="G81" s="47" t="n">
        <v>14906</v>
      </c>
      <c r="H81" s="47" t="n">
        <v>7344</v>
      </c>
      <c r="I81" s="47" t="n">
        <v>7562</v>
      </c>
      <c r="J81" s="106" t="n">
        <v>-71</v>
      </c>
      <c r="K81" s="106" t="n">
        <v>-5</v>
      </c>
      <c r="L81" s="49" t="n">
        <v>11</v>
      </c>
      <c r="M81" s="49" t="n">
        <v>16</v>
      </c>
      <c r="N81" s="49" t="n">
        <v>-66</v>
      </c>
      <c r="O81" s="49" t="n">
        <v>34</v>
      </c>
      <c r="P81" s="50" t="n">
        <v>100</v>
      </c>
    </row>
    <row r="82" s="43" customFormat="true" ht="12" hidden="false" customHeight="true" outlineLevel="0" collapsed="false">
      <c r="A82" s="107" t="s">
        <v>85</v>
      </c>
      <c r="B82" s="80"/>
      <c r="C82" s="81" t="n">
        <v>2740.8</v>
      </c>
      <c r="D82" s="108" t="n">
        <v>145232</v>
      </c>
      <c r="E82" s="108" t="n">
        <v>763</v>
      </c>
      <c r="F82" s="108" t="n">
        <v>145995</v>
      </c>
      <c r="G82" s="108" t="n">
        <v>420548</v>
      </c>
      <c r="H82" s="108" t="n">
        <v>207112</v>
      </c>
      <c r="I82" s="109" t="n">
        <v>213436</v>
      </c>
      <c r="J82" s="110" t="n">
        <v>273</v>
      </c>
      <c r="K82" s="111" t="n">
        <v>-177</v>
      </c>
      <c r="L82" s="111" t="n">
        <v>219</v>
      </c>
      <c r="M82" s="111" t="n">
        <v>396</v>
      </c>
      <c r="N82" s="110" t="n">
        <v>450</v>
      </c>
      <c r="O82" s="111" t="n">
        <v>2597</v>
      </c>
      <c r="P82" s="112" t="n">
        <v>2147</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060</v>
      </c>
      <c r="E87" s="117" t="n">
        <v>386</v>
      </c>
      <c r="F87" s="117" t="n">
        <v>66446</v>
      </c>
      <c r="G87" s="47" t="n">
        <v>181137</v>
      </c>
      <c r="H87" s="117" t="n">
        <v>89377</v>
      </c>
      <c r="I87" s="118" t="n">
        <v>91760</v>
      </c>
      <c r="J87" s="106" t="n">
        <v>56</v>
      </c>
      <c r="K87" s="106" t="n">
        <v>-103</v>
      </c>
      <c r="L87" s="106" t="n">
        <v>90</v>
      </c>
      <c r="M87" s="106" t="n">
        <v>193</v>
      </c>
      <c r="N87" s="106" t="n">
        <v>159</v>
      </c>
      <c r="O87" s="106" t="n">
        <v>1000</v>
      </c>
      <c r="P87" s="119" t="n">
        <v>841</v>
      </c>
    </row>
    <row r="88" s="43" customFormat="true" ht="12" hidden="false" customHeight="true" outlineLevel="0" collapsed="false">
      <c r="A88" s="44" t="s">
        <v>88</v>
      </c>
      <c r="B88" s="45"/>
      <c r="C88" s="46" t="n">
        <v>1648.51</v>
      </c>
      <c r="D88" s="117" t="n">
        <v>636205</v>
      </c>
      <c r="E88" s="117" t="n">
        <v>2314</v>
      </c>
      <c r="F88" s="117" t="n">
        <v>638519</v>
      </c>
      <c r="G88" s="47" t="n">
        <v>1479796</v>
      </c>
      <c r="H88" s="117" t="n">
        <v>720427</v>
      </c>
      <c r="I88" s="118" t="n">
        <v>759369</v>
      </c>
      <c r="J88" s="106" t="n">
        <v>7340</v>
      </c>
      <c r="K88" s="106" t="n">
        <v>78</v>
      </c>
      <c r="L88" s="106" t="n">
        <v>1079</v>
      </c>
      <c r="M88" s="106" t="n">
        <v>1001</v>
      </c>
      <c r="N88" s="106" t="n">
        <v>7262</v>
      </c>
      <c r="O88" s="106" t="n">
        <v>17270</v>
      </c>
      <c r="P88" s="119" t="n">
        <v>10008</v>
      </c>
    </row>
    <row r="89" s="43" customFormat="true" ht="12" hidden="false" customHeight="true" outlineLevel="0" collapsed="false">
      <c r="A89" s="44" t="s">
        <v>89</v>
      </c>
      <c r="B89" s="45"/>
      <c r="C89" s="46" t="n">
        <v>1523.95</v>
      </c>
      <c r="D89" s="120" t="n">
        <v>72980</v>
      </c>
      <c r="E89" s="120" t="n">
        <v>441</v>
      </c>
      <c r="F89" s="120" t="n">
        <v>73421</v>
      </c>
      <c r="G89" s="120" t="n">
        <v>210502</v>
      </c>
      <c r="H89" s="120" t="n">
        <v>102592</v>
      </c>
      <c r="I89" s="121" t="n">
        <v>107910</v>
      </c>
      <c r="J89" s="106" t="n">
        <v>-43</v>
      </c>
      <c r="K89" s="122" t="n">
        <v>-113</v>
      </c>
      <c r="L89" s="122" t="n">
        <v>113</v>
      </c>
      <c r="M89" s="122" t="n">
        <v>226</v>
      </c>
      <c r="N89" s="106" t="n">
        <v>70</v>
      </c>
      <c r="O89" s="122" t="n">
        <v>1063</v>
      </c>
      <c r="P89" s="123" t="n">
        <v>993</v>
      </c>
    </row>
    <row r="90" s="43" customFormat="true" ht="12" hidden="false" customHeight="true" outlineLevel="0" collapsed="false">
      <c r="A90" s="44" t="s">
        <v>90</v>
      </c>
      <c r="B90" s="45"/>
      <c r="C90" s="46" t="n">
        <v>804.93</v>
      </c>
      <c r="D90" s="117" t="n">
        <v>24560</v>
      </c>
      <c r="E90" s="117" t="n">
        <v>163</v>
      </c>
      <c r="F90" s="117" t="n">
        <v>24723</v>
      </c>
      <c r="G90" s="47" t="n">
        <v>74139</v>
      </c>
      <c r="H90" s="117" t="n">
        <v>35891</v>
      </c>
      <c r="I90" s="118" t="n">
        <v>38248</v>
      </c>
      <c r="J90" s="106" t="n">
        <v>-56</v>
      </c>
      <c r="K90" s="106" t="n">
        <v>-58</v>
      </c>
      <c r="L90" s="106" t="n">
        <v>35</v>
      </c>
      <c r="M90" s="106" t="n">
        <v>93</v>
      </c>
      <c r="N90" s="106" t="n">
        <v>2</v>
      </c>
      <c r="O90" s="106" t="n">
        <v>280</v>
      </c>
      <c r="P90" s="119" t="n">
        <v>278</v>
      </c>
    </row>
    <row r="91" s="43" customFormat="true" ht="12" hidden="false" customHeight="true" outlineLevel="0" collapsed="false">
      <c r="A91" s="44" t="s">
        <v>91</v>
      </c>
      <c r="B91" s="45"/>
      <c r="C91" s="46" t="n">
        <v>536.38</v>
      </c>
      <c r="D91" s="117" t="n">
        <v>26698</v>
      </c>
      <c r="E91" s="117" t="n">
        <v>180</v>
      </c>
      <c r="F91" s="117" t="n">
        <v>26878</v>
      </c>
      <c r="G91" s="47" t="n">
        <v>84328</v>
      </c>
      <c r="H91" s="117" t="n">
        <v>41025</v>
      </c>
      <c r="I91" s="118" t="n">
        <v>43303</v>
      </c>
      <c r="J91" s="106" t="n">
        <v>-56</v>
      </c>
      <c r="K91" s="106" t="n">
        <v>-64</v>
      </c>
      <c r="L91" s="106" t="n">
        <v>37</v>
      </c>
      <c r="M91" s="106" t="n">
        <v>101</v>
      </c>
      <c r="N91" s="106" t="n">
        <v>8</v>
      </c>
      <c r="O91" s="106" t="n">
        <v>378</v>
      </c>
      <c r="P91" s="119" t="n">
        <v>370</v>
      </c>
    </row>
    <row r="92" s="43" customFormat="true" ht="12" hidden="false" customHeight="true" outlineLevel="0" collapsed="false">
      <c r="A92" s="44" t="s">
        <v>92</v>
      </c>
      <c r="B92" s="45"/>
      <c r="C92" s="46" t="n">
        <v>723.44</v>
      </c>
      <c r="D92" s="106" t="n">
        <v>76647</v>
      </c>
      <c r="E92" s="106" t="n">
        <v>320</v>
      </c>
      <c r="F92" s="106" t="n">
        <v>76967</v>
      </c>
      <c r="G92" s="122" t="n">
        <v>198714</v>
      </c>
      <c r="H92" s="122" t="n">
        <v>96755</v>
      </c>
      <c r="I92" s="124" t="n">
        <v>101959</v>
      </c>
      <c r="J92" s="106" t="n">
        <v>-35</v>
      </c>
      <c r="K92" s="122" t="n">
        <v>-87</v>
      </c>
      <c r="L92" s="122" t="n">
        <v>109</v>
      </c>
      <c r="M92" s="122" t="n">
        <v>196</v>
      </c>
      <c r="N92" s="106" t="n">
        <v>52</v>
      </c>
      <c r="O92" s="122" t="n">
        <v>1051</v>
      </c>
      <c r="P92" s="123" t="n">
        <v>999</v>
      </c>
    </row>
    <row r="93" s="43" customFormat="true" ht="12" hidden="false" customHeight="true" outlineLevel="0" collapsed="false">
      <c r="A93" s="125" t="s">
        <v>93</v>
      </c>
      <c r="B93" s="45"/>
      <c r="C93" s="46" t="n">
        <v>497.12</v>
      </c>
      <c r="D93" s="106" t="n">
        <v>30289</v>
      </c>
      <c r="E93" s="106" t="n">
        <v>187</v>
      </c>
      <c r="F93" s="106" t="n">
        <v>30476</v>
      </c>
      <c r="G93" s="122" t="n">
        <v>83417</v>
      </c>
      <c r="H93" s="122" t="n">
        <v>40672</v>
      </c>
      <c r="I93" s="124" t="n">
        <v>42745</v>
      </c>
      <c r="J93" s="106" t="n">
        <v>-62</v>
      </c>
      <c r="K93" s="122" t="n">
        <v>-29</v>
      </c>
      <c r="L93" s="122" t="n">
        <v>51</v>
      </c>
      <c r="M93" s="122" t="n">
        <v>80</v>
      </c>
      <c r="N93" s="106" t="n">
        <v>-33</v>
      </c>
      <c r="O93" s="122" t="n">
        <v>455</v>
      </c>
      <c r="P93" s="123" t="n">
        <v>488</v>
      </c>
    </row>
    <row r="94" s="43" customFormat="true" ht="12" hidden="false" customHeight="true" outlineLevel="0" collapsed="false">
      <c r="A94" s="107" t="s">
        <v>94</v>
      </c>
      <c r="B94" s="80"/>
      <c r="C94" s="81" t="n">
        <v>7285.77</v>
      </c>
      <c r="D94" s="110" t="n">
        <v>933439</v>
      </c>
      <c r="E94" s="110" t="n">
        <v>3991</v>
      </c>
      <c r="F94" s="110" t="n">
        <v>937430</v>
      </c>
      <c r="G94" s="111" t="n">
        <v>2312033</v>
      </c>
      <c r="H94" s="111" t="n">
        <v>1126739</v>
      </c>
      <c r="I94" s="126" t="n">
        <v>1185294</v>
      </c>
      <c r="J94" s="110" t="n">
        <v>7144</v>
      </c>
      <c r="K94" s="111" t="n">
        <v>-376</v>
      </c>
      <c r="L94" s="111" t="n">
        <v>1514</v>
      </c>
      <c r="M94" s="111" t="n">
        <v>1890</v>
      </c>
      <c r="N94" s="110" t="n">
        <v>7520</v>
      </c>
      <c r="O94" s="111" t="n">
        <v>21497</v>
      </c>
      <c r="P94" s="112" t="n">
        <v>13977</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2</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146</v>
      </c>
      <c r="C12" s="39" t="n">
        <v>14134</v>
      </c>
      <c r="D12" s="39" t="n">
        <v>5973</v>
      </c>
      <c r="E12" s="40" t="n">
        <v>8161</v>
      </c>
      <c r="F12" s="41" t="n">
        <v>331</v>
      </c>
      <c r="G12" s="41" t="n">
        <v>2</v>
      </c>
      <c r="H12" s="41" t="n">
        <v>4</v>
      </c>
      <c r="I12" s="41" t="n">
        <v>2</v>
      </c>
      <c r="J12" s="41" t="n">
        <v>329</v>
      </c>
      <c r="K12" s="41" t="n">
        <v>715</v>
      </c>
      <c r="L12" s="42" t="n">
        <v>386</v>
      </c>
    </row>
    <row r="13" s="43" customFormat="true" ht="15.75" hidden="false" customHeight="true" outlineLevel="0" collapsed="false">
      <c r="A13" s="44" t="s">
        <v>28</v>
      </c>
      <c r="B13" s="117" t="n">
        <v>331</v>
      </c>
      <c r="C13" s="117" t="n">
        <v>331</v>
      </c>
      <c r="D13" s="117" t="n">
        <v>210</v>
      </c>
      <c r="E13" s="117" t="n">
        <v>121</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675</v>
      </c>
      <c r="C15" s="39" t="n">
        <v>12601</v>
      </c>
      <c r="D15" s="39" t="n">
        <v>5491</v>
      </c>
      <c r="E15" s="40" t="n">
        <v>7110</v>
      </c>
      <c r="F15" s="41" t="n">
        <v>304</v>
      </c>
      <c r="G15" s="41" t="n">
        <v>3</v>
      </c>
      <c r="H15" s="41" t="n">
        <v>4</v>
      </c>
      <c r="I15" s="41" t="n">
        <v>1</v>
      </c>
      <c r="J15" s="41" t="n">
        <v>301</v>
      </c>
      <c r="K15" s="41" t="n">
        <v>666</v>
      </c>
      <c r="L15" s="42" t="n">
        <v>365</v>
      </c>
    </row>
    <row r="16" s="43" customFormat="true" ht="15.75" hidden="false" customHeight="true" outlineLevel="0" collapsed="false">
      <c r="A16" s="44" t="s">
        <v>28</v>
      </c>
      <c r="B16" s="117" t="n">
        <v>301</v>
      </c>
      <c r="C16" s="117" t="n">
        <v>304</v>
      </c>
      <c r="D16" s="117" t="n">
        <v>193</v>
      </c>
      <c r="E16" s="117" t="n">
        <v>111</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71</v>
      </c>
      <c r="C18" s="39" t="n">
        <v>1533</v>
      </c>
      <c r="D18" s="39" t="n">
        <v>482</v>
      </c>
      <c r="E18" s="40" t="n">
        <v>1051</v>
      </c>
      <c r="F18" s="41" t="n">
        <v>27</v>
      </c>
      <c r="G18" s="41" t="n">
        <v>-1</v>
      </c>
      <c r="H18" s="41" t="n">
        <v>0</v>
      </c>
      <c r="I18" s="41" t="n">
        <v>1</v>
      </c>
      <c r="J18" s="41" t="n">
        <v>28</v>
      </c>
      <c r="K18" s="41" t="n">
        <v>49</v>
      </c>
      <c r="L18" s="42" t="n">
        <v>21</v>
      </c>
    </row>
    <row r="19" s="43" customFormat="true" ht="15.75" hidden="false" customHeight="true" outlineLevel="0" collapsed="false">
      <c r="A19" s="56" t="s">
        <v>28</v>
      </c>
      <c r="B19" s="144" t="n">
        <v>30</v>
      </c>
      <c r="C19" s="117" t="n">
        <v>27</v>
      </c>
      <c r="D19" s="117" t="n">
        <v>17</v>
      </c>
      <c r="E19" s="117" t="n">
        <v>10</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339</v>
      </c>
      <c r="C26" s="47" t="n">
        <v>9148</v>
      </c>
      <c r="D26" s="47" t="n">
        <v>4522</v>
      </c>
      <c r="E26" s="48" t="n">
        <v>4626</v>
      </c>
      <c r="F26" s="41" t="n">
        <v>226</v>
      </c>
      <c r="G26" s="41" t="n">
        <v>2</v>
      </c>
      <c r="H26" s="41" t="n">
        <v>3</v>
      </c>
      <c r="I26" s="41" t="n">
        <v>1</v>
      </c>
      <c r="J26" s="41" t="n">
        <v>224</v>
      </c>
      <c r="K26" s="41" t="n">
        <v>531</v>
      </c>
      <c r="L26" s="42" t="n">
        <v>307</v>
      </c>
    </row>
    <row r="27" s="43" customFormat="true" ht="12" hidden="false" customHeight="true" outlineLevel="0" collapsed="false">
      <c r="A27" s="77" t="s">
        <v>35</v>
      </c>
      <c r="B27" s="47" t="n">
        <v>3189</v>
      </c>
      <c r="C27" s="47" t="n">
        <v>4750</v>
      </c>
      <c r="D27" s="47" t="n">
        <v>2477</v>
      </c>
      <c r="E27" s="47" t="n">
        <v>2273</v>
      </c>
      <c r="F27" s="49" t="n">
        <v>159</v>
      </c>
      <c r="G27" s="49" t="n">
        <v>1</v>
      </c>
      <c r="H27" s="49" t="n">
        <v>2</v>
      </c>
      <c r="I27" s="49" t="n">
        <v>1</v>
      </c>
      <c r="J27" s="49" t="n">
        <v>158</v>
      </c>
      <c r="K27" s="49" t="n">
        <v>336</v>
      </c>
      <c r="L27" s="50" t="n">
        <v>178</v>
      </c>
    </row>
    <row r="28" s="43" customFormat="true" ht="12" hidden="false" customHeight="true" outlineLevel="0" collapsed="false">
      <c r="A28" s="77" t="s">
        <v>36</v>
      </c>
      <c r="B28" s="47" t="n">
        <v>590</v>
      </c>
      <c r="C28" s="47" t="n">
        <v>1232</v>
      </c>
      <c r="D28" s="47" t="n">
        <v>567</v>
      </c>
      <c r="E28" s="47" t="n">
        <v>665</v>
      </c>
      <c r="F28" s="49" t="n">
        <v>32</v>
      </c>
      <c r="G28" s="49" t="n">
        <v>1</v>
      </c>
      <c r="H28" s="49" t="n">
        <v>1</v>
      </c>
      <c r="I28" s="49" t="n">
        <v>0</v>
      </c>
      <c r="J28" s="49" t="n">
        <v>31</v>
      </c>
      <c r="K28" s="49" t="n">
        <v>66</v>
      </c>
      <c r="L28" s="50" t="n">
        <v>35</v>
      </c>
    </row>
    <row r="29" s="43" customFormat="true" ht="12" hidden="false" customHeight="true" outlineLevel="0" collapsed="false">
      <c r="A29" s="77" t="s">
        <v>37</v>
      </c>
      <c r="B29" s="47" t="n">
        <v>576</v>
      </c>
      <c r="C29" s="47" t="n">
        <v>889</v>
      </c>
      <c r="D29" s="47" t="n">
        <v>464</v>
      </c>
      <c r="E29" s="47" t="n">
        <v>425</v>
      </c>
      <c r="F29" s="49" t="n">
        <v>11</v>
      </c>
      <c r="G29" s="49" t="n">
        <v>0</v>
      </c>
      <c r="H29" s="49" t="n">
        <v>0</v>
      </c>
      <c r="I29" s="49" t="n">
        <v>0</v>
      </c>
      <c r="J29" s="49" t="n">
        <v>11</v>
      </c>
      <c r="K29" s="49" t="n">
        <v>57</v>
      </c>
      <c r="L29" s="50" t="n">
        <v>46</v>
      </c>
    </row>
    <row r="30" s="43" customFormat="true" ht="12" hidden="false" customHeight="true" outlineLevel="0" collapsed="false">
      <c r="A30" s="77" t="s">
        <v>38</v>
      </c>
      <c r="B30" s="47" t="n">
        <v>644</v>
      </c>
      <c r="C30" s="47" t="n">
        <v>1364</v>
      </c>
      <c r="D30" s="47" t="n">
        <v>655</v>
      </c>
      <c r="E30" s="47" t="n">
        <v>709</v>
      </c>
      <c r="F30" s="49" t="n">
        <v>8</v>
      </c>
      <c r="G30" s="49" t="n">
        <v>0</v>
      </c>
      <c r="H30" s="49" t="n">
        <v>0</v>
      </c>
      <c r="I30" s="49" t="n">
        <v>0</v>
      </c>
      <c r="J30" s="49" t="n">
        <v>8</v>
      </c>
      <c r="K30" s="49" t="n">
        <v>46</v>
      </c>
      <c r="L30" s="50" t="n">
        <v>38</v>
      </c>
    </row>
    <row r="31" s="43" customFormat="true" ht="12" hidden="false" customHeight="true" outlineLevel="0" collapsed="false">
      <c r="A31" s="77" t="s">
        <v>39</v>
      </c>
      <c r="B31" s="47" t="n">
        <v>340</v>
      </c>
      <c r="C31" s="47" t="n">
        <v>913</v>
      </c>
      <c r="D31" s="47" t="n">
        <v>359</v>
      </c>
      <c r="E31" s="47" t="n">
        <v>554</v>
      </c>
      <c r="F31" s="49" t="n">
        <v>16</v>
      </c>
      <c r="G31" s="49" t="n">
        <v>0</v>
      </c>
      <c r="H31" s="49" t="n">
        <v>0</v>
      </c>
      <c r="I31" s="49" t="n">
        <v>0</v>
      </c>
      <c r="J31" s="49" t="n">
        <v>16</v>
      </c>
      <c r="K31" s="49" t="n">
        <v>26</v>
      </c>
      <c r="L31" s="50" t="n">
        <v>10</v>
      </c>
    </row>
    <row r="32" s="43" customFormat="true" ht="12" hidden="false" customHeight="true" outlineLevel="0" collapsed="false">
      <c r="A32" s="44" t="s">
        <v>40</v>
      </c>
      <c r="B32" s="47" t="n">
        <v>285</v>
      </c>
      <c r="C32" s="47" t="n">
        <v>611</v>
      </c>
      <c r="D32" s="47" t="n">
        <v>186</v>
      </c>
      <c r="E32" s="47" t="n">
        <v>425</v>
      </c>
      <c r="F32" s="49" t="n">
        <v>25</v>
      </c>
      <c r="G32" s="49" t="n">
        <v>0</v>
      </c>
      <c r="H32" s="49" t="n">
        <v>0</v>
      </c>
      <c r="I32" s="49" t="n">
        <v>0</v>
      </c>
      <c r="J32" s="49" t="n">
        <v>25</v>
      </c>
      <c r="K32" s="49" t="n">
        <v>34</v>
      </c>
      <c r="L32" s="50" t="n">
        <v>9</v>
      </c>
    </row>
    <row r="33" s="43" customFormat="true" ht="12" hidden="false" customHeight="true" outlineLevel="0" collapsed="false">
      <c r="A33" s="44" t="s">
        <v>41</v>
      </c>
      <c r="B33" s="47" t="n">
        <v>206</v>
      </c>
      <c r="C33" s="47" t="n">
        <v>315</v>
      </c>
      <c r="D33" s="47" t="n">
        <v>59</v>
      </c>
      <c r="E33" s="47" t="n">
        <v>256</v>
      </c>
      <c r="F33" s="49" t="n">
        <v>11</v>
      </c>
      <c r="G33" s="49" t="n">
        <v>0</v>
      </c>
      <c r="H33" s="49" t="n">
        <v>0</v>
      </c>
      <c r="I33" s="49" t="n">
        <v>0</v>
      </c>
      <c r="J33" s="49" t="n">
        <v>11</v>
      </c>
      <c r="K33" s="49" t="n">
        <v>17</v>
      </c>
      <c r="L33" s="50" t="n">
        <v>6</v>
      </c>
    </row>
    <row r="34" s="43" customFormat="true" ht="12" hidden="false" customHeight="true" outlineLevel="0" collapsed="false">
      <c r="A34" s="44" t="s">
        <v>42</v>
      </c>
      <c r="B34" s="47" t="n">
        <v>70</v>
      </c>
      <c r="C34" s="47" t="n">
        <v>255</v>
      </c>
      <c r="D34" s="47" t="n">
        <v>29</v>
      </c>
      <c r="E34" s="47" t="n">
        <v>226</v>
      </c>
      <c r="F34" s="49" t="n">
        <v>5</v>
      </c>
      <c r="G34" s="49" t="n">
        <v>0</v>
      </c>
      <c r="H34" s="49" t="n">
        <v>0</v>
      </c>
      <c r="I34" s="49" t="n">
        <v>0</v>
      </c>
      <c r="J34" s="49" t="n">
        <v>5</v>
      </c>
      <c r="K34" s="49" t="n">
        <v>7</v>
      </c>
      <c r="L34" s="50" t="n">
        <v>2</v>
      </c>
    </row>
    <row r="35" s="43" customFormat="true" ht="12" hidden="false" customHeight="true" outlineLevel="0" collapsed="false">
      <c r="A35" s="44" t="s">
        <v>43</v>
      </c>
      <c r="B35" s="47" t="n">
        <v>41</v>
      </c>
      <c r="C35" s="47" t="n">
        <v>149</v>
      </c>
      <c r="D35" s="47" t="n">
        <v>31</v>
      </c>
      <c r="E35" s="47" t="n">
        <v>118</v>
      </c>
      <c r="F35" s="49" t="n">
        <v>2</v>
      </c>
      <c r="G35" s="49" t="n">
        <v>0</v>
      </c>
      <c r="H35" s="49" t="n">
        <v>0</v>
      </c>
      <c r="I35" s="49" t="n">
        <v>0</v>
      </c>
      <c r="J35" s="49" t="n">
        <v>2</v>
      </c>
      <c r="K35" s="49" t="n">
        <v>3</v>
      </c>
      <c r="L35" s="50" t="n">
        <v>1</v>
      </c>
    </row>
    <row r="36" s="43" customFormat="true" ht="12" hidden="false" customHeight="true" outlineLevel="0" collapsed="false">
      <c r="A36" s="44" t="s">
        <v>44</v>
      </c>
      <c r="B36" s="47" t="n">
        <v>157</v>
      </c>
      <c r="C36" s="47" t="n">
        <v>327</v>
      </c>
      <c r="D36" s="47" t="n">
        <v>142</v>
      </c>
      <c r="E36" s="47" t="n">
        <v>185</v>
      </c>
      <c r="F36" s="49" t="n">
        <v>7</v>
      </c>
      <c r="G36" s="49" t="n">
        <v>1</v>
      </c>
      <c r="H36" s="49" t="n">
        <v>1</v>
      </c>
      <c r="I36" s="49" t="n">
        <v>0</v>
      </c>
      <c r="J36" s="49" t="n">
        <v>6</v>
      </c>
      <c r="K36" s="49" t="n">
        <v>10</v>
      </c>
      <c r="L36" s="50" t="n">
        <v>4</v>
      </c>
    </row>
    <row r="37" s="43" customFormat="true" ht="12" hidden="false" customHeight="true" outlineLevel="0" collapsed="false">
      <c r="A37" s="44" t="s">
        <v>45</v>
      </c>
      <c r="B37" s="47" t="n">
        <v>43</v>
      </c>
      <c r="C37" s="47" t="n">
        <v>156</v>
      </c>
      <c r="D37" s="47" t="n">
        <v>48</v>
      </c>
      <c r="E37" s="47" t="n">
        <v>108</v>
      </c>
      <c r="F37" s="49" t="n">
        <v>5</v>
      </c>
      <c r="G37" s="49" t="n">
        <v>0</v>
      </c>
      <c r="H37" s="49" t="n">
        <v>0</v>
      </c>
      <c r="I37" s="49" t="n">
        <v>0</v>
      </c>
      <c r="J37" s="49" t="n">
        <v>5</v>
      </c>
      <c r="K37" s="49" t="n">
        <v>7</v>
      </c>
      <c r="L37" s="50" t="n">
        <v>2</v>
      </c>
    </row>
    <row r="38" s="43" customFormat="true" ht="12" hidden="false" customHeight="true" outlineLevel="0" collapsed="false">
      <c r="A38" s="44" t="s">
        <v>46</v>
      </c>
      <c r="B38" s="47" t="n">
        <v>127</v>
      </c>
      <c r="C38" s="47" t="n">
        <v>280</v>
      </c>
      <c r="D38" s="47" t="n">
        <v>114</v>
      </c>
      <c r="E38" s="47" t="n">
        <v>166</v>
      </c>
      <c r="F38" s="49" t="n">
        <v>12</v>
      </c>
      <c r="G38" s="49" t="n">
        <v>0</v>
      </c>
      <c r="H38" s="49" t="n">
        <v>0</v>
      </c>
      <c r="I38" s="49" t="n">
        <v>0</v>
      </c>
      <c r="J38" s="49" t="n">
        <v>12</v>
      </c>
      <c r="K38" s="49" t="n">
        <v>19</v>
      </c>
      <c r="L38" s="50" t="n">
        <v>7</v>
      </c>
    </row>
    <row r="39" s="43" customFormat="true" ht="12" hidden="false" customHeight="true" outlineLevel="0" collapsed="false">
      <c r="A39" s="44" t="s">
        <v>47</v>
      </c>
      <c r="B39" s="47" t="n">
        <v>42</v>
      </c>
      <c r="C39" s="47" t="n">
        <v>142</v>
      </c>
      <c r="D39" s="47" t="n">
        <v>60</v>
      </c>
      <c r="E39" s="47" t="n">
        <v>82</v>
      </c>
      <c r="F39" s="49" t="n">
        <v>8</v>
      </c>
      <c r="G39" s="49" t="n">
        <v>0</v>
      </c>
      <c r="H39" s="49" t="n">
        <v>0</v>
      </c>
      <c r="I39" s="49" t="n">
        <v>0</v>
      </c>
      <c r="J39" s="49" t="n">
        <v>8</v>
      </c>
      <c r="K39" s="49" t="n">
        <v>10</v>
      </c>
      <c r="L39" s="50" t="n">
        <v>2</v>
      </c>
    </row>
    <row r="40" s="43" customFormat="true" ht="12" hidden="false" customHeight="true" outlineLevel="0" collapsed="false">
      <c r="A40" s="44" t="s">
        <v>48</v>
      </c>
      <c r="B40" s="47" t="n">
        <v>88</v>
      </c>
      <c r="C40" s="47" t="n">
        <v>293</v>
      </c>
      <c r="D40" s="47" t="n">
        <v>48</v>
      </c>
      <c r="E40" s="47" t="n">
        <v>245</v>
      </c>
      <c r="F40" s="49" t="n">
        <v>5</v>
      </c>
      <c r="G40" s="49" t="n">
        <v>0</v>
      </c>
      <c r="H40" s="49" t="n">
        <v>0</v>
      </c>
      <c r="I40" s="49" t="n">
        <v>0</v>
      </c>
      <c r="J40" s="49" t="n">
        <v>5</v>
      </c>
      <c r="K40" s="49" t="n">
        <v>7</v>
      </c>
      <c r="L40" s="50" t="n">
        <v>2</v>
      </c>
    </row>
    <row r="41" s="43" customFormat="true" ht="12" hidden="false" customHeight="true" outlineLevel="0" collapsed="false">
      <c r="A41" s="44" t="s">
        <v>49</v>
      </c>
      <c r="B41" s="47" t="n">
        <v>72</v>
      </c>
      <c r="C41" s="47" t="n">
        <v>275</v>
      </c>
      <c r="D41" s="47" t="n">
        <v>54</v>
      </c>
      <c r="E41" s="47" t="n">
        <v>221</v>
      </c>
      <c r="F41" s="49" t="n">
        <v>3</v>
      </c>
      <c r="G41" s="49" t="n">
        <v>0</v>
      </c>
      <c r="H41" s="49" t="n">
        <v>0</v>
      </c>
      <c r="I41" s="49" t="n">
        <v>0</v>
      </c>
      <c r="J41" s="49" t="n">
        <v>3</v>
      </c>
      <c r="K41" s="49" t="n">
        <v>8</v>
      </c>
      <c r="L41" s="50" t="n">
        <v>5</v>
      </c>
    </row>
    <row r="42" s="43" customFormat="true" ht="12" hidden="false" customHeight="true" outlineLevel="0" collapsed="false">
      <c r="A42" s="44" t="s">
        <v>50</v>
      </c>
      <c r="B42" s="47" t="n">
        <v>28</v>
      </c>
      <c r="C42" s="47" t="n">
        <v>80</v>
      </c>
      <c r="D42" s="47" t="n">
        <v>30</v>
      </c>
      <c r="E42" s="47" t="n">
        <v>50</v>
      </c>
      <c r="F42" s="49" t="n">
        <v>3</v>
      </c>
      <c r="G42" s="49" t="n">
        <v>0</v>
      </c>
      <c r="H42" s="49" t="n">
        <v>0</v>
      </c>
      <c r="I42" s="49" t="n">
        <v>0</v>
      </c>
      <c r="J42" s="49" t="n">
        <v>3</v>
      </c>
      <c r="K42" s="49" t="n">
        <v>3</v>
      </c>
      <c r="L42" s="50" t="n">
        <v>0</v>
      </c>
    </row>
    <row r="43" s="43" customFormat="true" ht="12" hidden="false" customHeight="true" outlineLevel="0" collapsed="false">
      <c r="A43" s="56" t="s">
        <v>51</v>
      </c>
      <c r="B43" s="47" t="n">
        <v>177</v>
      </c>
      <c r="C43" s="47" t="n">
        <v>570</v>
      </c>
      <c r="D43" s="47" t="n">
        <v>168</v>
      </c>
      <c r="E43" s="47" t="n">
        <v>402</v>
      </c>
      <c r="F43" s="49" t="n">
        <v>-8</v>
      </c>
      <c r="G43" s="49" t="n">
        <v>0</v>
      </c>
      <c r="H43" s="49" t="n">
        <v>0</v>
      </c>
      <c r="I43" s="49" t="n">
        <v>0</v>
      </c>
      <c r="J43" s="49" t="n">
        <v>-8</v>
      </c>
      <c r="K43" s="49" t="n">
        <v>10</v>
      </c>
      <c r="L43" s="50" t="n">
        <v>18</v>
      </c>
    </row>
    <row r="44" s="43" customFormat="true" ht="12" hidden="false" customHeight="true" outlineLevel="0" collapsed="false">
      <c r="A44" s="79" t="s">
        <v>32</v>
      </c>
      <c r="B44" s="82" t="n">
        <v>6675</v>
      </c>
      <c r="C44" s="82" t="n">
        <v>12601</v>
      </c>
      <c r="D44" s="82" t="n">
        <v>5491</v>
      </c>
      <c r="E44" s="83" t="n">
        <v>7110</v>
      </c>
      <c r="F44" s="84" t="n">
        <v>304</v>
      </c>
      <c r="G44" s="84" t="n">
        <v>3</v>
      </c>
      <c r="H44" s="84" t="n">
        <v>4</v>
      </c>
      <c r="I44" s="84" t="n">
        <v>1</v>
      </c>
      <c r="J44" s="84" t="n">
        <v>301</v>
      </c>
      <c r="K44" s="84" t="n">
        <v>666</v>
      </c>
      <c r="L44" s="85" t="n">
        <v>365</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3</v>
      </c>
      <c r="C46" s="93" t="n">
        <v>54</v>
      </c>
      <c r="D46" s="93" t="n">
        <v>13</v>
      </c>
      <c r="E46" s="94" t="n">
        <v>41</v>
      </c>
      <c r="F46" s="95" t="n">
        <v>3</v>
      </c>
      <c r="G46" s="95" t="n">
        <v>0</v>
      </c>
      <c r="H46" s="95" t="n">
        <v>0</v>
      </c>
      <c r="I46" s="95" t="n">
        <v>0</v>
      </c>
      <c r="J46" s="95" t="n">
        <v>3</v>
      </c>
      <c r="K46" s="95" t="n">
        <v>3</v>
      </c>
      <c r="L46" s="96" t="n">
        <v>0</v>
      </c>
    </row>
    <row r="47" s="43" customFormat="true" ht="12" hidden="false" customHeight="true" outlineLevel="0" collapsed="false">
      <c r="A47" s="44" t="s">
        <v>53</v>
      </c>
      <c r="B47" s="47" t="n">
        <v>11</v>
      </c>
      <c r="C47" s="47" t="n">
        <v>43</v>
      </c>
      <c r="D47" s="47" t="n">
        <v>12</v>
      </c>
      <c r="E47" s="47" t="n">
        <v>31</v>
      </c>
      <c r="F47" s="49" t="n">
        <v>3</v>
      </c>
      <c r="G47" s="49" t="n">
        <v>0</v>
      </c>
      <c r="H47" s="49" t="n">
        <v>0</v>
      </c>
      <c r="I47" s="49" t="n">
        <v>0</v>
      </c>
      <c r="J47" s="49" t="n">
        <v>3</v>
      </c>
      <c r="K47" s="49" t="n">
        <v>3</v>
      </c>
      <c r="L47" s="50" t="n">
        <v>0</v>
      </c>
    </row>
    <row r="48" s="43" customFormat="true" ht="12" hidden="false" customHeight="true" outlineLevel="0" collapsed="false">
      <c r="A48" s="44" t="s">
        <v>55</v>
      </c>
      <c r="B48" s="47" t="n">
        <v>2</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100</v>
      </c>
      <c r="C49" s="39" t="n">
        <v>316</v>
      </c>
      <c r="D49" s="39" t="n">
        <v>110</v>
      </c>
      <c r="E49" s="40" t="n">
        <v>206</v>
      </c>
      <c r="F49" s="41" t="n">
        <v>2</v>
      </c>
      <c r="G49" s="41" t="n">
        <v>-1</v>
      </c>
      <c r="H49" s="41" t="n">
        <v>0</v>
      </c>
      <c r="I49" s="41" t="n">
        <v>1</v>
      </c>
      <c r="J49" s="41" t="n">
        <v>3</v>
      </c>
      <c r="K49" s="41" t="n">
        <v>7</v>
      </c>
      <c r="L49" s="42" t="n">
        <v>4</v>
      </c>
    </row>
    <row r="50" s="43" customFormat="true" ht="12" hidden="false" customHeight="true" outlineLevel="0" collapsed="false">
      <c r="A50" s="44" t="s">
        <v>57</v>
      </c>
      <c r="B50" s="47" t="n">
        <v>27</v>
      </c>
      <c r="C50" s="47" t="n">
        <v>89</v>
      </c>
      <c r="D50" s="47" t="n">
        <v>39</v>
      </c>
      <c r="E50" s="47" t="n">
        <v>50</v>
      </c>
      <c r="F50" s="49" t="n">
        <v>-1</v>
      </c>
      <c r="G50" s="49" t="n">
        <v>0</v>
      </c>
      <c r="H50" s="49" t="n">
        <v>0</v>
      </c>
      <c r="I50" s="49" t="n">
        <v>0</v>
      </c>
      <c r="J50" s="49" t="n">
        <v>-1</v>
      </c>
      <c r="K50" s="49" t="n">
        <v>1</v>
      </c>
      <c r="L50" s="50" t="n">
        <v>2</v>
      </c>
    </row>
    <row r="51" s="43" customFormat="true" ht="12" hidden="false" customHeight="true" outlineLevel="0" collapsed="false">
      <c r="A51" s="44" t="s">
        <v>58</v>
      </c>
      <c r="B51" s="47" t="n">
        <v>5</v>
      </c>
      <c r="C51" s="47" t="n">
        <v>34</v>
      </c>
      <c r="D51" s="47" t="n">
        <v>9</v>
      </c>
      <c r="E51" s="47" t="n">
        <v>25</v>
      </c>
      <c r="F51" s="49" t="n">
        <v>1</v>
      </c>
      <c r="G51" s="49" t="n">
        <v>0</v>
      </c>
      <c r="H51" s="49" t="n">
        <v>0</v>
      </c>
      <c r="I51" s="49" t="n">
        <v>0</v>
      </c>
      <c r="J51" s="49" t="n">
        <v>1</v>
      </c>
      <c r="K51" s="49" t="n">
        <v>1</v>
      </c>
      <c r="L51" s="50" t="n">
        <v>0</v>
      </c>
    </row>
    <row r="52" s="43" customFormat="true" ht="12" hidden="false" customHeight="true" outlineLevel="0" collapsed="false">
      <c r="A52" s="44" t="s">
        <v>59</v>
      </c>
      <c r="B52" s="47" t="n">
        <v>61</v>
      </c>
      <c r="C52" s="47" t="n">
        <v>155</v>
      </c>
      <c r="D52" s="47" t="n">
        <v>52</v>
      </c>
      <c r="E52" s="47" t="n">
        <v>103</v>
      </c>
      <c r="F52" s="49" t="n">
        <v>1</v>
      </c>
      <c r="G52" s="49" t="n">
        <v>-1</v>
      </c>
      <c r="H52" s="49" t="n">
        <v>0</v>
      </c>
      <c r="I52" s="49" t="n">
        <v>1</v>
      </c>
      <c r="J52" s="49" t="n">
        <v>2</v>
      </c>
      <c r="K52" s="49" t="n">
        <v>4</v>
      </c>
      <c r="L52" s="50" t="n">
        <v>2</v>
      </c>
    </row>
    <row r="53" s="43" customFormat="true" ht="12" hidden="false" customHeight="true" outlineLevel="0" collapsed="false">
      <c r="A53" s="44" t="s">
        <v>60</v>
      </c>
      <c r="B53" s="47" t="n">
        <v>7</v>
      </c>
      <c r="C53" s="47" t="n">
        <v>38</v>
      </c>
      <c r="D53" s="47" t="n">
        <v>10</v>
      </c>
      <c r="E53" s="47" t="n">
        <v>28</v>
      </c>
      <c r="F53" s="49" t="n">
        <v>1</v>
      </c>
      <c r="G53" s="49" t="n">
        <v>0</v>
      </c>
      <c r="H53" s="49" t="n">
        <v>0</v>
      </c>
      <c r="I53" s="49" t="n">
        <v>0</v>
      </c>
      <c r="J53" s="49" t="n">
        <v>1</v>
      </c>
      <c r="K53" s="49" t="n">
        <v>1</v>
      </c>
      <c r="L53" s="50" t="n">
        <v>0</v>
      </c>
    </row>
    <row r="54" s="43" customFormat="true" ht="12" hidden="false" customHeight="true" outlineLevel="0" collapsed="false">
      <c r="A54" s="97" t="s">
        <v>61</v>
      </c>
      <c r="B54" s="39" t="n">
        <v>22</v>
      </c>
      <c r="C54" s="39" t="n">
        <v>104</v>
      </c>
      <c r="D54" s="39" t="n">
        <v>33</v>
      </c>
      <c r="E54" s="39" t="n">
        <v>71</v>
      </c>
      <c r="F54" s="41" t="n">
        <v>-5</v>
      </c>
      <c r="G54" s="41" t="n">
        <v>0</v>
      </c>
      <c r="H54" s="41" t="n">
        <v>0</v>
      </c>
      <c r="I54" s="41" t="n">
        <v>0</v>
      </c>
      <c r="J54" s="41" t="n">
        <v>-5</v>
      </c>
      <c r="K54" s="41" t="n">
        <v>0</v>
      </c>
      <c r="L54" s="42" t="n">
        <v>5</v>
      </c>
    </row>
    <row r="55" s="43" customFormat="true" ht="12" hidden="false" customHeight="true" outlineLevel="0" collapsed="false">
      <c r="A55" s="44" t="s">
        <v>62</v>
      </c>
      <c r="B55" s="47" t="n">
        <v>22</v>
      </c>
      <c r="C55" s="47" t="n">
        <v>104</v>
      </c>
      <c r="D55" s="47" t="n">
        <v>33</v>
      </c>
      <c r="E55" s="47" t="n">
        <v>71</v>
      </c>
      <c r="F55" s="49" t="n">
        <v>-5</v>
      </c>
      <c r="G55" s="49" t="n">
        <v>0</v>
      </c>
      <c r="H55" s="49" t="n">
        <v>0</v>
      </c>
      <c r="I55" s="49" t="n">
        <v>0</v>
      </c>
      <c r="J55" s="49" t="n">
        <v>-5</v>
      </c>
      <c r="K55" s="49" t="n">
        <v>0</v>
      </c>
      <c r="L55" s="50" t="n">
        <v>5</v>
      </c>
    </row>
    <row r="56" s="43" customFormat="true" ht="12" hidden="false" customHeight="true" outlineLevel="0" collapsed="false">
      <c r="A56" s="97" t="s">
        <v>63</v>
      </c>
      <c r="B56" s="39" t="n">
        <v>19</v>
      </c>
      <c r="C56" s="39" t="n">
        <v>130</v>
      </c>
      <c r="D56" s="39" t="n">
        <v>39</v>
      </c>
      <c r="E56" s="40" t="n">
        <v>91</v>
      </c>
      <c r="F56" s="41" t="n">
        <v>0</v>
      </c>
      <c r="G56" s="41" t="n">
        <v>0</v>
      </c>
      <c r="H56" s="41" t="n">
        <v>0</v>
      </c>
      <c r="I56" s="41" t="n">
        <v>0</v>
      </c>
      <c r="J56" s="41" t="n">
        <v>0</v>
      </c>
      <c r="K56" s="41" t="n">
        <v>1</v>
      </c>
      <c r="L56" s="42" t="n">
        <v>1</v>
      </c>
    </row>
    <row r="57" s="43" customFormat="true" ht="12" hidden="false" customHeight="true" outlineLevel="0" collapsed="false">
      <c r="A57" s="44" t="s">
        <v>64</v>
      </c>
      <c r="B57" s="47" t="n">
        <v>12</v>
      </c>
      <c r="C57" s="47" t="n">
        <v>84</v>
      </c>
      <c r="D57" s="47" t="n">
        <v>23</v>
      </c>
      <c r="E57" s="47" t="n">
        <v>61</v>
      </c>
      <c r="F57" s="49" t="n">
        <v>1</v>
      </c>
      <c r="G57" s="49" t="n">
        <v>0</v>
      </c>
      <c r="H57" s="49" t="n">
        <v>0</v>
      </c>
      <c r="I57" s="49" t="n">
        <v>0</v>
      </c>
      <c r="J57" s="49" t="n">
        <v>1</v>
      </c>
      <c r="K57" s="49" t="n">
        <v>1</v>
      </c>
      <c r="L57" s="50" t="n">
        <v>0</v>
      </c>
    </row>
    <row r="58" s="43" customFormat="true" ht="12" hidden="false" customHeight="true" outlineLevel="0" collapsed="false">
      <c r="A58" s="56" t="s">
        <v>65</v>
      </c>
      <c r="B58" s="47" t="n">
        <v>7</v>
      </c>
      <c r="C58" s="47" t="n">
        <v>46</v>
      </c>
      <c r="D58" s="47" t="n">
        <v>16</v>
      </c>
      <c r="E58" s="47" t="n">
        <v>30</v>
      </c>
      <c r="F58" s="98" t="n">
        <v>-1</v>
      </c>
      <c r="G58" s="98" t="n">
        <v>0</v>
      </c>
      <c r="H58" s="49" t="n">
        <v>0</v>
      </c>
      <c r="I58" s="49" t="n">
        <v>0</v>
      </c>
      <c r="J58" s="49" t="n">
        <v>-1</v>
      </c>
      <c r="K58" s="49" t="n">
        <v>0</v>
      </c>
      <c r="L58" s="50" t="n">
        <v>1</v>
      </c>
    </row>
    <row r="59" s="43" customFormat="true" ht="12" hidden="false" customHeight="true" outlineLevel="0" collapsed="false">
      <c r="A59" s="97" t="s">
        <v>66</v>
      </c>
      <c r="B59" s="39" t="n">
        <v>46</v>
      </c>
      <c r="C59" s="39" t="n">
        <v>193</v>
      </c>
      <c r="D59" s="39" t="n">
        <v>69</v>
      </c>
      <c r="E59" s="40" t="n">
        <v>124</v>
      </c>
      <c r="F59" s="41" t="n">
        <v>-6</v>
      </c>
      <c r="G59" s="41" t="n">
        <v>0</v>
      </c>
      <c r="H59" s="41" t="n">
        <v>0</v>
      </c>
      <c r="I59" s="41" t="n">
        <v>0</v>
      </c>
      <c r="J59" s="41" t="n">
        <v>-6</v>
      </c>
      <c r="K59" s="41" t="n">
        <v>1</v>
      </c>
      <c r="L59" s="42" t="n">
        <v>7</v>
      </c>
    </row>
    <row r="60" s="43" customFormat="true" ht="12" hidden="false" customHeight="true" outlineLevel="0" collapsed="false">
      <c r="A60" s="44" t="s">
        <v>67</v>
      </c>
      <c r="B60" s="47" t="n">
        <v>9</v>
      </c>
      <c r="C60" s="51" t="n">
        <v>37</v>
      </c>
      <c r="D60" s="51" t="n">
        <v>11</v>
      </c>
      <c r="E60" s="51" t="n">
        <v>26</v>
      </c>
      <c r="F60" s="98" t="n">
        <v>0</v>
      </c>
      <c r="G60" s="98" t="n">
        <v>0</v>
      </c>
      <c r="H60" s="98" t="n">
        <v>0</v>
      </c>
      <c r="I60" s="98" t="n">
        <v>0</v>
      </c>
      <c r="J60" s="98" t="n">
        <v>0</v>
      </c>
      <c r="K60" s="98" t="n">
        <v>0</v>
      </c>
      <c r="L60" s="100" t="n">
        <v>0</v>
      </c>
    </row>
    <row r="61" s="43" customFormat="true" ht="12" hidden="false" customHeight="true" outlineLevel="0" collapsed="false">
      <c r="A61" s="44" t="s">
        <v>68</v>
      </c>
      <c r="B61" s="47" t="n">
        <v>19</v>
      </c>
      <c r="C61" s="47" t="n">
        <v>64</v>
      </c>
      <c r="D61" s="47" t="n">
        <v>27</v>
      </c>
      <c r="E61" s="47" t="n">
        <v>37</v>
      </c>
      <c r="F61" s="49" t="n">
        <v>0</v>
      </c>
      <c r="G61" s="49" t="n">
        <v>0</v>
      </c>
      <c r="H61" s="49" t="n">
        <v>0</v>
      </c>
      <c r="I61" s="49" t="n">
        <v>0</v>
      </c>
      <c r="J61" s="49" t="n">
        <v>0</v>
      </c>
      <c r="K61" s="49" t="n">
        <v>1</v>
      </c>
      <c r="L61" s="50" t="n">
        <v>1</v>
      </c>
    </row>
    <row r="62" s="43" customFormat="true" ht="12" hidden="false" customHeight="true" outlineLevel="0" collapsed="false">
      <c r="A62" s="60" t="s">
        <v>69</v>
      </c>
      <c r="B62" s="101" t="n">
        <v>18</v>
      </c>
      <c r="C62" s="101" t="n">
        <v>92</v>
      </c>
      <c r="D62" s="101" t="n">
        <v>31</v>
      </c>
      <c r="E62" s="101" t="n">
        <v>61</v>
      </c>
      <c r="F62" s="64" t="n">
        <v>-6</v>
      </c>
      <c r="G62" s="64" t="n">
        <v>0</v>
      </c>
      <c r="H62" s="64" t="n">
        <v>0</v>
      </c>
      <c r="I62" s="64" t="n">
        <v>0</v>
      </c>
      <c r="J62" s="64" t="n">
        <v>-6</v>
      </c>
      <c r="K62" s="64" t="n">
        <v>0</v>
      </c>
      <c r="L62" s="65" t="n">
        <v>6</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96</v>
      </c>
      <c r="C67" s="39" t="n">
        <v>298</v>
      </c>
      <c r="D67" s="39" t="n">
        <v>131</v>
      </c>
      <c r="E67" s="40" t="n">
        <v>167</v>
      </c>
      <c r="F67" s="41" t="n">
        <v>12</v>
      </c>
      <c r="G67" s="41" t="n">
        <v>0</v>
      </c>
      <c r="H67" s="41" t="n">
        <v>0</v>
      </c>
      <c r="I67" s="41" t="n">
        <v>0</v>
      </c>
      <c r="J67" s="41" t="n">
        <v>12</v>
      </c>
      <c r="K67" s="41" t="n">
        <v>16</v>
      </c>
      <c r="L67" s="42" t="n">
        <v>4</v>
      </c>
    </row>
    <row r="68" s="43" customFormat="true" ht="12" hidden="false" customHeight="true" outlineLevel="0" collapsed="false">
      <c r="A68" s="44" t="s">
        <v>71</v>
      </c>
      <c r="B68" s="47" t="n">
        <v>31</v>
      </c>
      <c r="C68" s="47" t="n">
        <v>103</v>
      </c>
      <c r="D68" s="47" t="n">
        <v>46</v>
      </c>
      <c r="E68" s="47" t="n">
        <v>57</v>
      </c>
      <c r="F68" s="49" t="n">
        <v>6</v>
      </c>
      <c r="G68" s="49" t="n">
        <v>0</v>
      </c>
      <c r="H68" s="49" t="n">
        <v>0</v>
      </c>
      <c r="I68" s="49" t="n">
        <v>0</v>
      </c>
      <c r="J68" s="49" t="n">
        <v>6</v>
      </c>
      <c r="K68" s="49" t="n">
        <v>7</v>
      </c>
      <c r="L68" s="50" t="n">
        <v>1</v>
      </c>
    </row>
    <row r="69" s="43" customFormat="true" ht="12" hidden="false" customHeight="true" outlineLevel="0" collapsed="false">
      <c r="A69" s="44" t="s">
        <v>72</v>
      </c>
      <c r="B69" s="47" t="n">
        <v>12</v>
      </c>
      <c r="C69" s="47" t="n">
        <v>28</v>
      </c>
      <c r="D69" s="47" t="n">
        <v>14</v>
      </c>
      <c r="E69" s="47" t="n">
        <v>14</v>
      </c>
      <c r="F69" s="49" t="n">
        <v>0</v>
      </c>
      <c r="G69" s="49" t="n">
        <v>0</v>
      </c>
      <c r="H69" s="49" t="n">
        <v>0</v>
      </c>
      <c r="I69" s="49" t="n">
        <v>0</v>
      </c>
      <c r="J69" s="49" t="n">
        <v>0</v>
      </c>
      <c r="K69" s="49" t="n">
        <v>0</v>
      </c>
      <c r="L69" s="50" t="n">
        <v>0</v>
      </c>
    </row>
    <row r="70" s="43" customFormat="true" ht="12" hidden="false" customHeight="true" outlineLevel="0" collapsed="false">
      <c r="A70" s="44" t="s">
        <v>73</v>
      </c>
      <c r="B70" s="47" t="n">
        <v>38</v>
      </c>
      <c r="C70" s="47" t="n">
        <v>125</v>
      </c>
      <c r="D70" s="47" t="n">
        <v>48</v>
      </c>
      <c r="E70" s="47" t="n">
        <v>77</v>
      </c>
      <c r="F70" s="49" t="n">
        <v>0</v>
      </c>
      <c r="G70" s="49" t="n">
        <v>0</v>
      </c>
      <c r="H70" s="49" t="n">
        <v>0</v>
      </c>
      <c r="I70" s="49" t="n">
        <v>0</v>
      </c>
      <c r="J70" s="49" t="n">
        <v>0</v>
      </c>
      <c r="K70" s="49" t="n">
        <v>3</v>
      </c>
      <c r="L70" s="50" t="n">
        <v>3</v>
      </c>
    </row>
    <row r="71" s="43" customFormat="true" ht="12" hidden="false" customHeight="true" outlineLevel="0" collapsed="false">
      <c r="A71" s="44" t="s">
        <v>74</v>
      </c>
      <c r="B71" s="47" t="n">
        <v>15</v>
      </c>
      <c r="C71" s="47" t="n">
        <v>42</v>
      </c>
      <c r="D71" s="47" t="n">
        <v>23</v>
      </c>
      <c r="E71" s="47" t="n">
        <v>19</v>
      </c>
      <c r="F71" s="49" t="n">
        <v>6</v>
      </c>
      <c r="G71" s="49" t="n">
        <v>0</v>
      </c>
      <c r="H71" s="49" t="n">
        <v>0</v>
      </c>
      <c r="I71" s="49" t="n">
        <v>0</v>
      </c>
      <c r="J71" s="49" t="n">
        <v>6</v>
      </c>
      <c r="K71" s="49" t="n">
        <v>6</v>
      </c>
      <c r="L71" s="50" t="n">
        <v>0</v>
      </c>
    </row>
    <row r="72" s="43" customFormat="true" ht="12" hidden="false" customHeight="true" outlineLevel="0" collapsed="false">
      <c r="A72" s="97" t="s">
        <v>75</v>
      </c>
      <c r="B72" s="39" t="n">
        <v>44</v>
      </c>
      <c r="C72" s="39" t="n">
        <v>130</v>
      </c>
      <c r="D72" s="39" t="n">
        <v>42</v>
      </c>
      <c r="E72" s="40" t="n">
        <v>88</v>
      </c>
      <c r="F72" s="41" t="n">
        <v>2</v>
      </c>
      <c r="G72" s="41" t="n">
        <v>0</v>
      </c>
      <c r="H72" s="41" t="n">
        <v>0</v>
      </c>
      <c r="I72" s="41" t="n">
        <v>0</v>
      </c>
      <c r="J72" s="41" t="n">
        <v>2</v>
      </c>
      <c r="K72" s="41" t="n">
        <v>2</v>
      </c>
      <c r="L72" s="42" t="n">
        <v>0</v>
      </c>
    </row>
    <row r="73" s="43" customFormat="true" ht="12" hidden="false" customHeight="true" outlineLevel="0" collapsed="false">
      <c r="A73" s="44" t="s">
        <v>76</v>
      </c>
      <c r="B73" s="47" t="n">
        <v>14</v>
      </c>
      <c r="C73" s="47" t="n">
        <v>33</v>
      </c>
      <c r="D73" s="47" t="n">
        <v>14</v>
      </c>
      <c r="E73" s="47" t="n">
        <v>19</v>
      </c>
      <c r="F73" s="49" t="n">
        <v>2</v>
      </c>
      <c r="G73" s="49" t="n">
        <v>0</v>
      </c>
      <c r="H73" s="49" t="n">
        <v>0</v>
      </c>
      <c r="I73" s="49" t="n">
        <v>0</v>
      </c>
      <c r="J73" s="49" t="n">
        <v>2</v>
      </c>
      <c r="K73" s="49" t="n">
        <v>2</v>
      </c>
      <c r="L73" s="50" t="n">
        <v>0</v>
      </c>
    </row>
    <row r="74" s="43" customFormat="true" ht="12" hidden="false" customHeight="true" outlineLevel="0" collapsed="false">
      <c r="A74" s="44" t="s">
        <v>77</v>
      </c>
      <c r="B74" s="47" t="n">
        <v>30</v>
      </c>
      <c r="C74" s="47" t="n">
        <v>97</v>
      </c>
      <c r="D74" s="47" t="n">
        <v>28</v>
      </c>
      <c r="E74" s="47" t="n">
        <v>69</v>
      </c>
      <c r="F74" s="49" t="n">
        <v>0</v>
      </c>
      <c r="G74" s="49" t="n">
        <v>0</v>
      </c>
      <c r="H74" s="49" t="n">
        <v>0</v>
      </c>
      <c r="I74" s="49" t="n">
        <v>0</v>
      </c>
      <c r="J74" s="49" t="n">
        <v>0</v>
      </c>
      <c r="K74" s="49" t="n">
        <v>0</v>
      </c>
      <c r="L74" s="50" t="n">
        <v>0</v>
      </c>
    </row>
    <row r="75" s="43" customFormat="true" ht="12" hidden="false" customHeight="true" outlineLevel="0" collapsed="false">
      <c r="A75" s="97" t="s">
        <v>78</v>
      </c>
      <c r="B75" s="39" t="n">
        <v>30</v>
      </c>
      <c r="C75" s="39" t="n">
        <v>130</v>
      </c>
      <c r="D75" s="39" t="n">
        <v>25</v>
      </c>
      <c r="E75" s="40" t="n">
        <v>105</v>
      </c>
      <c r="F75" s="41" t="n">
        <v>9</v>
      </c>
      <c r="G75" s="41" t="n">
        <v>0</v>
      </c>
      <c r="H75" s="41" t="n">
        <v>0</v>
      </c>
      <c r="I75" s="41" t="n">
        <v>0</v>
      </c>
      <c r="J75" s="41" t="n">
        <v>9</v>
      </c>
      <c r="K75" s="41" t="n">
        <v>9</v>
      </c>
      <c r="L75" s="42" t="n">
        <v>0</v>
      </c>
    </row>
    <row r="76" s="43" customFormat="true" ht="12" hidden="false" customHeight="true" outlineLevel="0" collapsed="false">
      <c r="A76" s="44" t="s">
        <v>79</v>
      </c>
      <c r="B76" s="47" t="n">
        <v>17</v>
      </c>
      <c r="C76" s="47" t="n">
        <v>53</v>
      </c>
      <c r="D76" s="47" t="n">
        <v>12</v>
      </c>
      <c r="E76" s="47" t="n">
        <v>41</v>
      </c>
      <c r="F76" s="49" t="n">
        <v>6</v>
      </c>
      <c r="G76" s="49" t="n">
        <v>0</v>
      </c>
      <c r="H76" s="49" t="n">
        <v>0</v>
      </c>
      <c r="I76" s="49" t="n">
        <v>0</v>
      </c>
      <c r="J76" s="49" t="n">
        <v>6</v>
      </c>
      <c r="K76" s="49" t="n">
        <v>6</v>
      </c>
      <c r="L76" s="50" t="n">
        <v>0</v>
      </c>
    </row>
    <row r="77" s="43" customFormat="true" ht="12" hidden="false" customHeight="true" outlineLevel="0" collapsed="false">
      <c r="A77" s="44" t="s">
        <v>80</v>
      </c>
      <c r="B77" s="47" t="n">
        <v>13</v>
      </c>
      <c r="C77" s="47" t="n">
        <v>77</v>
      </c>
      <c r="D77" s="47" t="n">
        <v>13</v>
      </c>
      <c r="E77" s="47" t="n">
        <v>64</v>
      </c>
      <c r="F77" s="49" t="n">
        <v>3</v>
      </c>
      <c r="G77" s="49" t="n">
        <v>0</v>
      </c>
      <c r="H77" s="49" t="n">
        <v>0</v>
      </c>
      <c r="I77" s="49" t="n">
        <v>0</v>
      </c>
      <c r="J77" s="49" t="n">
        <v>3</v>
      </c>
      <c r="K77" s="49" t="n">
        <v>3</v>
      </c>
      <c r="L77" s="50" t="n">
        <v>0</v>
      </c>
    </row>
    <row r="78" s="43" customFormat="true" ht="12" hidden="false" customHeight="true" outlineLevel="0" collapsed="false">
      <c r="A78" s="97" t="s">
        <v>81</v>
      </c>
      <c r="B78" s="39" t="n">
        <v>53</v>
      </c>
      <c r="C78" s="39" t="n">
        <v>80</v>
      </c>
      <c r="D78" s="39" t="n">
        <v>11</v>
      </c>
      <c r="E78" s="40" t="n">
        <v>69</v>
      </c>
      <c r="F78" s="104" t="n">
        <v>1</v>
      </c>
      <c r="G78" s="104" t="n">
        <v>0</v>
      </c>
      <c r="H78" s="104" t="n">
        <v>0</v>
      </c>
      <c r="I78" s="104" t="n">
        <v>0</v>
      </c>
      <c r="J78" s="41" t="n">
        <v>1</v>
      </c>
      <c r="K78" s="104" t="n">
        <v>1</v>
      </c>
      <c r="L78" s="105" t="n">
        <v>0</v>
      </c>
    </row>
    <row r="79" s="43" customFormat="true" ht="12" hidden="false" customHeight="true" outlineLevel="0" collapsed="false">
      <c r="A79" s="44" t="s">
        <v>82</v>
      </c>
      <c r="B79" s="47" t="n">
        <v>53</v>
      </c>
      <c r="C79" s="47" t="n">
        <v>80</v>
      </c>
      <c r="D79" s="47" t="n">
        <v>11</v>
      </c>
      <c r="E79" s="47" t="n">
        <v>69</v>
      </c>
      <c r="F79" s="106" t="n">
        <v>1</v>
      </c>
      <c r="G79" s="106" t="n">
        <v>0</v>
      </c>
      <c r="H79" s="49" t="n">
        <v>0</v>
      </c>
      <c r="I79" s="49" t="n">
        <v>0</v>
      </c>
      <c r="J79" s="49" t="n">
        <v>1</v>
      </c>
      <c r="K79" s="49" t="n">
        <v>1</v>
      </c>
      <c r="L79" s="50" t="n">
        <v>0</v>
      </c>
    </row>
    <row r="80" s="43" customFormat="true" ht="12" hidden="false" customHeight="true" outlineLevel="0" collapsed="false">
      <c r="A80" s="97" t="s">
        <v>83</v>
      </c>
      <c r="B80" s="39" t="n">
        <v>48</v>
      </c>
      <c r="C80" s="39" t="n">
        <v>98</v>
      </c>
      <c r="D80" s="39" t="n">
        <v>9</v>
      </c>
      <c r="E80" s="40" t="n">
        <v>89</v>
      </c>
      <c r="F80" s="104" t="n">
        <v>9</v>
      </c>
      <c r="G80" s="104" t="n">
        <v>0</v>
      </c>
      <c r="H80" s="104" t="n">
        <v>0</v>
      </c>
      <c r="I80" s="104" t="n">
        <v>0</v>
      </c>
      <c r="J80" s="41" t="n">
        <v>9</v>
      </c>
      <c r="K80" s="104" t="n">
        <v>9</v>
      </c>
      <c r="L80" s="105" t="n">
        <v>0</v>
      </c>
    </row>
    <row r="81" s="43" customFormat="true" ht="12" hidden="false" customHeight="true" outlineLevel="0" collapsed="false">
      <c r="A81" s="44" t="s">
        <v>84</v>
      </c>
      <c r="B81" s="47" t="n">
        <v>48</v>
      </c>
      <c r="C81" s="47" t="n">
        <v>98</v>
      </c>
      <c r="D81" s="47" t="n">
        <v>9</v>
      </c>
      <c r="E81" s="47" t="n">
        <v>89</v>
      </c>
      <c r="F81" s="106" t="n">
        <v>9</v>
      </c>
      <c r="G81" s="106" t="n">
        <v>0</v>
      </c>
      <c r="H81" s="49" t="n">
        <v>0</v>
      </c>
      <c r="I81" s="49" t="n">
        <v>0</v>
      </c>
      <c r="J81" s="49" t="n">
        <v>9</v>
      </c>
      <c r="K81" s="49" t="n">
        <v>9</v>
      </c>
      <c r="L81" s="50" t="n">
        <v>0</v>
      </c>
    </row>
    <row r="82" s="43" customFormat="true" ht="12" hidden="false" customHeight="true" outlineLevel="0" collapsed="false">
      <c r="A82" s="107" t="s">
        <v>85</v>
      </c>
      <c r="B82" s="108" t="n">
        <v>471</v>
      </c>
      <c r="C82" s="108" t="n">
        <v>1533</v>
      </c>
      <c r="D82" s="108" t="n">
        <v>482</v>
      </c>
      <c r="E82" s="109" t="n">
        <v>1051</v>
      </c>
      <c r="F82" s="110" t="n">
        <v>27</v>
      </c>
      <c r="G82" s="111" t="n">
        <v>-1</v>
      </c>
      <c r="H82" s="111" t="n">
        <v>0</v>
      </c>
      <c r="I82" s="111" t="n">
        <v>1</v>
      </c>
      <c r="J82" s="84" t="n">
        <v>28</v>
      </c>
      <c r="K82" s="111" t="n">
        <v>49</v>
      </c>
      <c r="L82" s="112" t="n">
        <v>21</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19</v>
      </c>
      <c r="C87" s="47" t="n">
        <v>779</v>
      </c>
      <c r="D87" s="117" t="n">
        <v>235</v>
      </c>
      <c r="E87" s="118" t="n">
        <v>544</v>
      </c>
      <c r="F87" s="106" t="n">
        <v>7</v>
      </c>
      <c r="G87" s="106" t="n">
        <v>-1</v>
      </c>
      <c r="H87" s="106" t="n">
        <v>0</v>
      </c>
      <c r="I87" s="106" t="n">
        <v>1</v>
      </c>
      <c r="J87" s="106" t="n">
        <v>8</v>
      </c>
      <c r="K87" s="106" t="n">
        <v>20</v>
      </c>
      <c r="L87" s="119" t="n">
        <v>12</v>
      </c>
    </row>
    <row r="88" s="43" customFormat="true" ht="12" hidden="false" customHeight="true" outlineLevel="0" collapsed="false">
      <c r="A88" s="44" t="s">
        <v>88</v>
      </c>
      <c r="B88" s="117" t="n">
        <v>6032</v>
      </c>
      <c r="C88" s="47" t="n">
        <v>10833</v>
      </c>
      <c r="D88" s="117" t="n">
        <v>5136</v>
      </c>
      <c r="E88" s="118" t="n">
        <v>5697</v>
      </c>
      <c r="F88" s="106" t="n">
        <v>270</v>
      </c>
      <c r="G88" s="106" t="n">
        <v>3</v>
      </c>
      <c r="H88" s="106" t="n">
        <v>4</v>
      </c>
      <c r="I88" s="106" t="n">
        <v>1</v>
      </c>
      <c r="J88" s="106" t="n">
        <v>267</v>
      </c>
      <c r="K88" s="106" t="n">
        <v>605</v>
      </c>
      <c r="L88" s="119" t="n">
        <v>338</v>
      </c>
    </row>
    <row r="89" s="43" customFormat="true" ht="12" hidden="false" customHeight="true" outlineLevel="0" collapsed="false">
      <c r="A89" s="44" t="s">
        <v>89</v>
      </c>
      <c r="B89" s="120" t="n">
        <v>251</v>
      </c>
      <c r="C89" s="120" t="n">
        <v>830</v>
      </c>
      <c r="D89" s="120" t="n">
        <v>235</v>
      </c>
      <c r="E89" s="121" t="n">
        <v>595</v>
      </c>
      <c r="F89" s="106" t="n">
        <v>3</v>
      </c>
      <c r="G89" s="122" t="n">
        <v>0</v>
      </c>
      <c r="H89" s="122" t="n">
        <v>0</v>
      </c>
      <c r="I89" s="122" t="n">
        <v>0</v>
      </c>
      <c r="J89" s="106" t="n">
        <v>3</v>
      </c>
      <c r="K89" s="122" t="n">
        <v>21</v>
      </c>
      <c r="L89" s="123" t="n">
        <v>18</v>
      </c>
    </row>
    <row r="90" s="43" customFormat="true" ht="12" hidden="false" customHeight="true" outlineLevel="0" collapsed="false">
      <c r="A90" s="44" t="s">
        <v>90</v>
      </c>
      <c r="B90" s="117" t="n">
        <v>72</v>
      </c>
      <c r="C90" s="47" t="n">
        <v>275</v>
      </c>
      <c r="D90" s="117" t="n">
        <v>54</v>
      </c>
      <c r="E90" s="118" t="n">
        <v>221</v>
      </c>
      <c r="F90" s="106" t="n">
        <v>3</v>
      </c>
      <c r="G90" s="106" t="n">
        <v>0</v>
      </c>
      <c r="H90" s="106" t="n">
        <v>0</v>
      </c>
      <c r="I90" s="106" t="n">
        <v>0</v>
      </c>
      <c r="J90" s="106" t="n">
        <v>3</v>
      </c>
      <c r="K90" s="106" t="n">
        <v>8</v>
      </c>
      <c r="L90" s="119" t="n">
        <v>5</v>
      </c>
    </row>
    <row r="91" s="43" customFormat="true" ht="12" hidden="false" customHeight="true" outlineLevel="0" collapsed="false">
      <c r="A91" s="44" t="s">
        <v>91</v>
      </c>
      <c r="B91" s="117" t="n">
        <v>88</v>
      </c>
      <c r="C91" s="47" t="n">
        <v>293</v>
      </c>
      <c r="D91" s="117" t="n">
        <v>48</v>
      </c>
      <c r="E91" s="118" t="n">
        <v>245</v>
      </c>
      <c r="F91" s="106" t="n">
        <v>5</v>
      </c>
      <c r="G91" s="106" t="n">
        <v>0</v>
      </c>
      <c r="H91" s="106" t="n">
        <v>0</v>
      </c>
      <c r="I91" s="106" t="n">
        <v>0</v>
      </c>
      <c r="J91" s="106" t="n">
        <v>5</v>
      </c>
      <c r="K91" s="106" t="n">
        <v>7</v>
      </c>
      <c r="L91" s="119" t="n">
        <v>2</v>
      </c>
    </row>
    <row r="92" s="43" customFormat="true" ht="12" hidden="false" customHeight="true" outlineLevel="0" collapsed="false">
      <c r="A92" s="44" t="s">
        <v>92</v>
      </c>
      <c r="B92" s="106" t="n">
        <v>366</v>
      </c>
      <c r="C92" s="122" t="n">
        <v>771</v>
      </c>
      <c r="D92" s="122" t="n">
        <v>227</v>
      </c>
      <c r="E92" s="124" t="n">
        <v>544</v>
      </c>
      <c r="F92" s="106" t="n">
        <v>29</v>
      </c>
      <c r="G92" s="122" t="n">
        <v>0</v>
      </c>
      <c r="H92" s="122" t="n">
        <v>0</v>
      </c>
      <c r="I92" s="122" t="n">
        <v>0</v>
      </c>
      <c r="J92" s="106" t="n">
        <v>29</v>
      </c>
      <c r="K92" s="122" t="n">
        <v>38</v>
      </c>
      <c r="L92" s="123" t="n">
        <v>9</v>
      </c>
    </row>
    <row r="93" s="43" customFormat="true" ht="12" hidden="false" customHeight="true" outlineLevel="0" collapsed="false">
      <c r="A93" s="125" t="s">
        <v>93</v>
      </c>
      <c r="B93" s="106" t="n">
        <v>118</v>
      </c>
      <c r="C93" s="122" t="n">
        <v>353</v>
      </c>
      <c r="D93" s="122" t="n">
        <v>38</v>
      </c>
      <c r="E93" s="124" t="n">
        <v>315</v>
      </c>
      <c r="F93" s="106" t="n">
        <v>14</v>
      </c>
      <c r="G93" s="122" t="n">
        <v>0</v>
      </c>
      <c r="H93" s="122" t="n">
        <v>0</v>
      </c>
      <c r="I93" s="122" t="n">
        <v>0</v>
      </c>
      <c r="J93" s="106" t="n">
        <v>14</v>
      </c>
      <c r="K93" s="122" t="n">
        <v>16</v>
      </c>
      <c r="L93" s="123" t="n">
        <v>2</v>
      </c>
    </row>
    <row r="94" s="43" customFormat="true" ht="12" hidden="false" customHeight="true" outlineLevel="0" collapsed="false">
      <c r="A94" s="107" t="s">
        <v>94</v>
      </c>
      <c r="B94" s="110" t="n">
        <v>7146</v>
      </c>
      <c r="C94" s="111" t="n">
        <v>14134</v>
      </c>
      <c r="D94" s="111" t="n">
        <v>5973</v>
      </c>
      <c r="E94" s="126" t="n">
        <v>8161</v>
      </c>
      <c r="F94" s="110" t="n">
        <v>331</v>
      </c>
      <c r="G94" s="111" t="n">
        <v>2</v>
      </c>
      <c r="H94" s="111" t="n">
        <v>4</v>
      </c>
      <c r="I94" s="111" t="n">
        <v>2</v>
      </c>
      <c r="J94" s="110" t="n">
        <v>329</v>
      </c>
      <c r="K94" s="111" t="n">
        <v>715</v>
      </c>
      <c r="L94" s="112" t="n">
        <v>386</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9" activeCellId="0" sqref="N89"/>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2</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4576</v>
      </c>
      <c r="C12" s="39" t="n">
        <v>2326167</v>
      </c>
      <c r="D12" s="39" t="n">
        <v>1132712</v>
      </c>
      <c r="E12" s="40" t="n">
        <v>1193455</v>
      </c>
      <c r="F12" s="41" t="n">
        <v>7475</v>
      </c>
      <c r="G12" s="41" t="n">
        <v>-374</v>
      </c>
      <c r="H12" s="41" t="n">
        <v>1518</v>
      </c>
      <c r="I12" s="41" t="n">
        <v>1892</v>
      </c>
      <c r="J12" s="41" t="n">
        <v>7849</v>
      </c>
      <c r="K12" s="41" t="n">
        <v>22212</v>
      </c>
      <c r="L12" s="42" t="n">
        <v>14363</v>
      </c>
    </row>
    <row r="13" s="43" customFormat="true" ht="15.75" hidden="false" customHeight="true" outlineLevel="0" collapsed="false">
      <c r="A13" s="44" t="s">
        <v>28</v>
      </c>
      <c r="B13" s="117" t="n">
        <v>7307</v>
      </c>
      <c r="C13" s="117" t="n">
        <v>7475</v>
      </c>
      <c r="D13" s="117" t="n">
        <v>4718</v>
      </c>
      <c r="E13" s="117" t="n">
        <v>2757</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98110</v>
      </c>
      <c r="C15" s="39" t="n">
        <v>1904086</v>
      </c>
      <c r="D15" s="39" t="n">
        <v>925118</v>
      </c>
      <c r="E15" s="40" t="n">
        <v>978968</v>
      </c>
      <c r="F15" s="41" t="n">
        <v>7175</v>
      </c>
      <c r="G15" s="41" t="n">
        <v>-196</v>
      </c>
      <c r="H15" s="41" t="n">
        <v>1299</v>
      </c>
      <c r="I15" s="41" t="n">
        <v>1495</v>
      </c>
      <c r="J15" s="41" t="n">
        <v>7371</v>
      </c>
      <c r="K15" s="41" t="n">
        <v>19566</v>
      </c>
      <c r="L15" s="42" t="n">
        <v>12195</v>
      </c>
    </row>
    <row r="16" s="43" customFormat="true" ht="15.75" hidden="false" customHeight="true" outlineLevel="0" collapsed="false">
      <c r="A16" s="44" t="s">
        <v>28</v>
      </c>
      <c r="B16" s="117" t="n">
        <v>6732</v>
      </c>
      <c r="C16" s="117" t="n">
        <v>7175</v>
      </c>
      <c r="D16" s="117" t="n">
        <v>4447</v>
      </c>
      <c r="E16" s="117" t="n">
        <v>2728</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6466</v>
      </c>
      <c r="C18" s="39" t="n">
        <v>422081</v>
      </c>
      <c r="D18" s="39" t="n">
        <v>207594</v>
      </c>
      <c r="E18" s="40" t="n">
        <v>214487</v>
      </c>
      <c r="F18" s="41" t="n">
        <v>300</v>
      </c>
      <c r="G18" s="41" t="n">
        <v>-178</v>
      </c>
      <c r="H18" s="41" t="n">
        <v>219</v>
      </c>
      <c r="I18" s="41" t="n">
        <v>397</v>
      </c>
      <c r="J18" s="41" t="n">
        <v>478</v>
      </c>
      <c r="K18" s="41" t="n">
        <v>2646</v>
      </c>
      <c r="L18" s="42" t="n">
        <v>2168</v>
      </c>
    </row>
    <row r="19" s="43" customFormat="true" ht="15.75" hidden="false" customHeight="true" outlineLevel="0" collapsed="false">
      <c r="A19" s="56" t="s">
        <v>28</v>
      </c>
      <c r="B19" s="144" t="n">
        <v>575</v>
      </c>
      <c r="C19" s="117" t="n">
        <v>300</v>
      </c>
      <c r="D19" s="117" t="n">
        <v>271</v>
      </c>
      <c r="E19" s="117" t="n">
        <v>29</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0791</v>
      </c>
      <c r="C26" s="47" t="n">
        <v>1044602</v>
      </c>
      <c r="D26" s="47" t="n">
        <v>506267</v>
      </c>
      <c r="E26" s="48" t="n">
        <v>538335</v>
      </c>
      <c r="F26" s="41" t="n">
        <v>6080</v>
      </c>
      <c r="G26" s="41" t="n">
        <v>111</v>
      </c>
      <c r="H26" s="41" t="n">
        <v>776</v>
      </c>
      <c r="I26" s="41" t="n">
        <v>665</v>
      </c>
      <c r="J26" s="41" t="n">
        <v>5969</v>
      </c>
      <c r="K26" s="41" t="n">
        <v>13740</v>
      </c>
      <c r="L26" s="42" t="n">
        <v>7771</v>
      </c>
    </row>
    <row r="27" s="43" customFormat="true" ht="12" hidden="false" customHeight="true" outlineLevel="0" collapsed="false">
      <c r="A27" s="77" t="s">
        <v>35</v>
      </c>
      <c r="B27" s="47" t="n">
        <v>144963</v>
      </c>
      <c r="C27" s="47" t="n">
        <v>288724</v>
      </c>
      <c r="D27" s="47" t="n">
        <v>138327</v>
      </c>
      <c r="E27" s="47" t="n">
        <v>150397</v>
      </c>
      <c r="F27" s="47" t="n">
        <v>2715</v>
      </c>
      <c r="G27" s="47" t="n">
        <v>-3</v>
      </c>
      <c r="H27" s="47" t="n">
        <v>178</v>
      </c>
      <c r="I27" s="47" t="n">
        <v>181</v>
      </c>
      <c r="J27" s="47" t="n">
        <v>2718</v>
      </c>
      <c r="K27" s="47" t="n">
        <v>5066</v>
      </c>
      <c r="L27" s="158" t="n">
        <v>2348</v>
      </c>
    </row>
    <row r="28" s="43" customFormat="true" ht="12" hidden="false" customHeight="true" outlineLevel="0" collapsed="false">
      <c r="A28" s="77" t="s">
        <v>36</v>
      </c>
      <c r="B28" s="47" t="n">
        <v>86843</v>
      </c>
      <c r="C28" s="47" t="n">
        <v>186169</v>
      </c>
      <c r="D28" s="47" t="n">
        <v>91184</v>
      </c>
      <c r="E28" s="47" t="n">
        <v>94985</v>
      </c>
      <c r="F28" s="47" t="n">
        <v>1064</v>
      </c>
      <c r="G28" s="47" t="n">
        <v>73</v>
      </c>
      <c r="H28" s="47" t="n">
        <v>180</v>
      </c>
      <c r="I28" s="47" t="n">
        <v>107</v>
      </c>
      <c r="J28" s="47" t="n">
        <v>991</v>
      </c>
      <c r="K28" s="47" t="n">
        <v>2452</v>
      </c>
      <c r="L28" s="158" t="n">
        <v>1461</v>
      </c>
    </row>
    <row r="29" s="43" customFormat="true" ht="12" hidden="false" customHeight="true" outlineLevel="0" collapsed="false">
      <c r="A29" s="77" t="s">
        <v>37</v>
      </c>
      <c r="B29" s="47" t="n">
        <v>60353</v>
      </c>
      <c r="C29" s="47" t="n">
        <v>129543</v>
      </c>
      <c r="D29" s="47" t="n">
        <v>63267</v>
      </c>
      <c r="E29" s="47" t="n">
        <v>66276</v>
      </c>
      <c r="F29" s="47" t="n">
        <v>551</v>
      </c>
      <c r="G29" s="47" t="n">
        <v>-4</v>
      </c>
      <c r="H29" s="47" t="n">
        <v>98</v>
      </c>
      <c r="I29" s="47" t="n">
        <v>102</v>
      </c>
      <c r="J29" s="47" t="n">
        <v>555</v>
      </c>
      <c r="K29" s="47" t="n">
        <v>1556</v>
      </c>
      <c r="L29" s="158" t="n">
        <v>1001</v>
      </c>
    </row>
    <row r="30" s="43" customFormat="true" ht="12" hidden="false" customHeight="true" outlineLevel="0" collapsed="false">
      <c r="A30" s="77" t="s">
        <v>38</v>
      </c>
      <c r="B30" s="47" t="n">
        <v>98394</v>
      </c>
      <c r="C30" s="47" t="n">
        <v>223512</v>
      </c>
      <c r="D30" s="47" t="n">
        <v>108432</v>
      </c>
      <c r="E30" s="47" t="n">
        <v>115080</v>
      </c>
      <c r="F30" s="47" t="n">
        <v>1044</v>
      </c>
      <c r="G30" s="47" t="n">
        <v>-10</v>
      </c>
      <c r="H30" s="47" t="n">
        <v>159</v>
      </c>
      <c r="I30" s="47" t="n">
        <v>169</v>
      </c>
      <c r="J30" s="47" t="n">
        <v>1054</v>
      </c>
      <c r="K30" s="47" t="n">
        <v>2464</v>
      </c>
      <c r="L30" s="158" t="n">
        <v>1410</v>
      </c>
    </row>
    <row r="31" s="43" customFormat="true" ht="12" hidden="false" customHeight="true" outlineLevel="0" collapsed="false">
      <c r="A31" s="77" t="s">
        <v>39</v>
      </c>
      <c r="B31" s="47" t="n">
        <v>90238</v>
      </c>
      <c r="C31" s="47" t="n">
        <v>216654</v>
      </c>
      <c r="D31" s="47" t="n">
        <v>105057</v>
      </c>
      <c r="E31" s="47" t="n">
        <v>111597</v>
      </c>
      <c r="F31" s="47" t="n">
        <v>706</v>
      </c>
      <c r="G31" s="47" t="n">
        <v>55</v>
      </c>
      <c r="H31" s="47" t="n">
        <v>161</v>
      </c>
      <c r="I31" s="47" t="n">
        <v>106</v>
      </c>
      <c r="J31" s="47" t="n">
        <v>651</v>
      </c>
      <c r="K31" s="47" t="n">
        <v>2202</v>
      </c>
      <c r="L31" s="158" t="n">
        <v>1551</v>
      </c>
    </row>
    <row r="32" s="43" customFormat="true" ht="12" hidden="false" customHeight="true" outlineLevel="0" collapsed="false">
      <c r="A32" s="44" t="s">
        <v>40</v>
      </c>
      <c r="B32" s="47" t="n">
        <v>59093</v>
      </c>
      <c r="C32" s="47" t="n">
        <v>151308</v>
      </c>
      <c r="D32" s="47" t="n">
        <v>73326</v>
      </c>
      <c r="E32" s="47" t="n">
        <v>77982</v>
      </c>
      <c r="F32" s="47" t="n">
        <v>45</v>
      </c>
      <c r="G32" s="47" t="n">
        <v>-77</v>
      </c>
      <c r="H32" s="47" t="n">
        <v>81</v>
      </c>
      <c r="I32" s="47" t="n">
        <v>158</v>
      </c>
      <c r="J32" s="47" t="n">
        <v>122</v>
      </c>
      <c r="K32" s="47" t="n">
        <v>844</v>
      </c>
      <c r="L32" s="158" t="n">
        <v>722</v>
      </c>
    </row>
    <row r="33" s="43" customFormat="true" ht="12" hidden="false" customHeight="true" outlineLevel="0" collapsed="false">
      <c r="A33" s="44" t="s">
        <v>41</v>
      </c>
      <c r="B33" s="47" t="n">
        <v>22523</v>
      </c>
      <c r="C33" s="47" t="n">
        <v>56367</v>
      </c>
      <c r="D33" s="47" t="n">
        <v>26865</v>
      </c>
      <c r="E33" s="47" t="n">
        <v>29502</v>
      </c>
      <c r="F33" s="47" t="n">
        <v>-40</v>
      </c>
      <c r="G33" s="47" t="n">
        <v>-30</v>
      </c>
      <c r="H33" s="47" t="n">
        <v>30</v>
      </c>
      <c r="I33" s="47" t="n">
        <v>60</v>
      </c>
      <c r="J33" s="47" t="n">
        <v>-10</v>
      </c>
      <c r="K33" s="47" t="n">
        <v>247</v>
      </c>
      <c r="L33" s="158" t="n">
        <v>257</v>
      </c>
    </row>
    <row r="34" s="43" customFormat="true" ht="12" hidden="false" customHeight="true" outlineLevel="0" collapsed="false">
      <c r="A34" s="44" t="s">
        <v>42</v>
      </c>
      <c r="B34" s="47" t="n">
        <v>25766</v>
      </c>
      <c r="C34" s="47" t="n">
        <v>68766</v>
      </c>
      <c r="D34" s="47" t="n">
        <v>33357</v>
      </c>
      <c r="E34" s="47" t="n">
        <v>35409</v>
      </c>
      <c r="F34" s="47" t="n">
        <v>14</v>
      </c>
      <c r="G34" s="47" t="n">
        <v>-24</v>
      </c>
      <c r="H34" s="47" t="n">
        <v>40</v>
      </c>
      <c r="I34" s="47" t="n">
        <v>64</v>
      </c>
      <c r="J34" s="47" t="n">
        <v>38</v>
      </c>
      <c r="K34" s="47" t="n">
        <v>428</v>
      </c>
      <c r="L34" s="158" t="n">
        <v>390</v>
      </c>
    </row>
    <row r="35" s="43" customFormat="true" ht="12" hidden="false" customHeight="true" outlineLevel="0" collapsed="false">
      <c r="A35" s="44" t="s">
        <v>43</v>
      </c>
      <c r="B35" s="47" t="n">
        <v>14075</v>
      </c>
      <c r="C35" s="47" t="n">
        <v>36833</v>
      </c>
      <c r="D35" s="47" t="n">
        <v>17954</v>
      </c>
      <c r="E35" s="47" t="n">
        <v>18879</v>
      </c>
      <c r="F35" s="47" t="n">
        <v>-39</v>
      </c>
      <c r="G35" s="47" t="n">
        <v>-21</v>
      </c>
      <c r="H35" s="47" t="n">
        <v>21</v>
      </c>
      <c r="I35" s="47" t="n">
        <v>42</v>
      </c>
      <c r="J35" s="47" t="n">
        <v>-18</v>
      </c>
      <c r="K35" s="47" t="n">
        <v>157</v>
      </c>
      <c r="L35" s="158" t="n">
        <v>175</v>
      </c>
    </row>
    <row r="36" s="43" customFormat="true" ht="12" hidden="false" customHeight="true" outlineLevel="0" collapsed="false">
      <c r="A36" s="44" t="s">
        <v>44</v>
      </c>
      <c r="B36" s="47" t="n">
        <v>27308</v>
      </c>
      <c r="C36" s="47" t="n">
        <v>73601</v>
      </c>
      <c r="D36" s="47" t="n">
        <v>36163</v>
      </c>
      <c r="E36" s="47" t="n">
        <v>37438</v>
      </c>
      <c r="F36" s="47" t="n">
        <v>436</v>
      </c>
      <c r="G36" s="47" t="n">
        <v>20</v>
      </c>
      <c r="H36" s="47" t="n">
        <v>65</v>
      </c>
      <c r="I36" s="47" t="n">
        <v>45</v>
      </c>
      <c r="J36" s="47" t="n">
        <v>416</v>
      </c>
      <c r="K36" s="47" t="n">
        <v>794</v>
      </c>
      <c r="L36" s="158" t="n">
        <v>378</v>
      </c>
    </row>
    <row r="37" s="43" customFormat="true" ht="12" hidden="false" customHeight="true" outlineLevel="0" collapsed="false">
      <c r="A37" s="44" t="s">
        <v>45</v>
      </c>
      <c r="B37" s="47" t="n">
        <v>11084</v>
      </c>
      <c r="C37" s="47" t="n">
        <v>31312</v>
      </c>
      <c r="D37" s="47" t="n">
        <v>15441</v>
      </c>
      <c r="E37" s="47" t="n">
        <v>15871</v>
      </c>
      <c r="F37" s="47" t="n">
        <v>-52</v>
      </c>
      <c r="G37" s="47" t="n">
        <v>-18</v>
      </c>
      <c r="H37" s="47" t="n">
        <v>18</v>
      </c>
      <c r="I37" s="47" t="n">
        <v>36</v>
      </c>
      <c r="J37" s="47" t="n">
        <v>-34</v>
      </c>
      <c r="K37" s="47" t="n">
        <v>121</v>
      </c>
      <c r="L37" s="158" t="n">
        <v>155</v>
      </c>
    </row>
    <row r="38" s="43" customFormat="true" ht="12" hidden="false" customHeight="true" outlineLevel="0" collapsed="false">
      <c r="A38" s="44" t="s">
        <v>46</v>
      </c>
      <c r="B38" s="47" t="n">
        <v>25333</v>
      </c>
      <c r="C38" s="47" t="n">
        <v>62455</v>
      </c>
      <c r="D38" s="47" t="n">
        <v>31316</v>
      </c>
      <c r="E38" s="47" t="n">
        <v>31139</v>
      </c>
      <c r="F38" s="47" t="n">
        <v>663</v>
      </c>
      <c r="G38" s="47" t="n">
        <v>16</v>
      </c>
      <c r="H38" s="47" t="n">
        <v>54</v>
      </c>
      <c r="I38" s="47" t="n">
        <v>38</v>
      </c>
      <c r="J38" s="47" t="n">
        <v>647</v>
      </c>
      <c r="K38" s="47" t="n">
        <v>1177</v>
      </c>
      <c r="L38" s="158" t="n">
        <v>530</v>
      </c>
    </row>
    <row r="39" s="43" customFormat="true" ht="12" hidden="false" customHeight="true" outlineLevel="0" collapsed="false">
      <c r="A39" s="44" t="s">
        <v>47</v>
      </c>
      <c r="B39" s="47" t="n">
        <v>16471</v>
      </c>
      <c r="C39" s="47" t="n">
        <v>43749</v>
      </c>
      <c r="D39" s="47" t="n">
        <v>21547</v>
      </c>
      <c r="E39" s="47" t="n">
        <v>22202</v>
      </c>
      <c r="F39" s="47" t="n">
        <v>152</v>
      </c>
      <c r="G39" s="47" t="n">
        <v>1</v>
      </c>
      <c r="H39" s="47" t="n">
        <v>30</v>
      </c>
      <c r="I39" s="47" t="n">
        <v>29</v>
      </c>
      <c r="J39" s="47" t="n">
        <v>151</v>
      </c>
      <c r="K39" s="47" t="n">
        <v>419</v>
      </c>
      <c r="L39" s="158" t="n">
        <v>268</v>
      </c>
    </row>
    <row r="40" s="43" customFormat="true" ht="12" hidden="false" customHeight="true" outlineLevel="0" collapsed="false">
      <c r="A40" s="44" t="s">
        <v>48</v>
      </c>
      <c r="B40" s="47" t="n">
        <v>26966</v>
      </c>
      <c r="C40" s="47" t="n">
        <v>84621</v>
      </c>
      <c r="D40" s="47" t="n">
        <v>41073</v>
      </c>
      <c r="E40" s="47" t="n">
        <v>43548</v>
      </c>
      <c r="F40" s="47" t="n">
        <v>-51</v>
      </c>
      <c r="G40" s="47" t="n">
        <v>-64</v>
      </c>
      <c r="H40" s="47" t="n">
        <v>37</v>
      </c>
      <c r="I40" s="47" t="n">
        <v>101</v>
      </c>
      <c r="J40" s="47" t="n">
        <v>13</v>
      </c>
      <c r="K40" s="47" t="n">
        <v>385</v>
      </c>
      <c r="L40" s="158" t="n">
        <v>372</v>
      </c>
    </row>
    <row r="41" s="43" customFormat="true" ht="12" hidden="false" customHeight="true" outlineLevel="0" collapsed="false">
      <c r="A41" s="44" t="s">
        <v>49</v>
      </c>
      <c r="B41" s="47" t="n">
        <v>24795</v>
      </c>
      <c r="C41" s="47" t="n">
        <v>74414</v>
      </c>
      <c r="D41" s="47" t="n">
        <v>35945</v>
      </c>
      <c r="E41" s="47" t="n">
        <v>38469</v>
      </c>
      <c r="F41" s="47" t="n">
        <v>-53</v>
      </c>
      <c r="G41" s="47" t="n">
        <v>-58</v>
      </c>
      <c r="H41" s="47" t="n">
        <v>35</v>
      </c>
      <c r="I41" s="47" t="n">
        <v>93</v>
      </c>
      <c r="J41" s="47" t="n">
        <v>5</v>
      </c>
      <c r="K41" s="47" t="n">
        <v>288</v>
      </c>
      <c r="L41" s="158" t="n">
        <v>283</v>
      </c>
    </row>
    <row r="42" s="43" customFormat="true" ht="12" hidden="false" customHeight="true" outlineLevel="0" collapsed="false">
      <c r="A42" s="44" t="s">
        <v>50</v>
      </c>
      <c r="B42" s="47" t="n">
        <v>14875</v>
      </c>
      <c r="C42" s="47" t="n">
        <v>40358</v>
      </c>
      <c r="D42" s="47" t="n">
        <v>19802</v>
      </c>
      <c r="E42" s="47" t="n">
        <v>20556</v>
      </c>
      <c r="F42" s="47" t="n">
        <v>15</v>
      </c>
      <c r="G42" s="47" t="n">
        <v>-6</v>
      </c>
      <c r="H42" s="47" t="n">
        <v>25</v>
      </c>
      <c r="I42" s="47" t="n">
        <v>31</v>
      </c>
      <c r="J42" s="47" t="n">
        <v>21</v>
      </c>
      <c r="K42" s="47" t="n">
        <v>220</v>
      </c>
      <c r="L42" s="158" t="n">
        <v>199</v>
      </c>
    </row>
    <row r="43" s="43" customFormat="true" ht="12" hidden="false" customHeight="true" outlineLevel="0" collapsed="false">
      <c r="A43" s="56" t="s">
        <v>51</v>
      </c>
      <c r="B43" s="47" t="n">
        <v>49030</v>
      </c>
      <c r="C43" s="47" t="n">
        <v>135700</v>
      </c>
      <c r="D43" s="47" t="n">
        <v>66062</v>
      </c>
      <c r="E43" s="47" t="n">
        <v>69638</v>
      </c>
      <c r="F43" s="47" t="n">
        <v>5</v>
      </c>
      <c r="G43" s="47" t="n">
        <v>-46</v>
      </c>
      <c r="H43" s="47" t="n">
        <v>87</v>
      </c>
      <c r="I43" s="47" t="n">
        <v>133</v>
      </c>
      <c r="J43" s="47" t="n">
        <v>51</v>
      </c>
      <c r="K43" s="47" t="n">
        <v>746</v>
      </c>
      <c r="L43" s="158" t="n">
        <v>695</v>
      </c>
    </row>
    <row r="44" s="43" customFormat="true" ht="12" hidden="false" customHeight="true" outlineLevel="0" collapsed="false">
      <c r="A44" s="107" t="s">
        <v>32</v>
      </c>
      <c r="B44" s="82" t="n">
        <v>798110</v>
      </c>
      <c r="C44" s="82" t="n">
        <v>1904086</v>
      </c>
      <c r="D44" s="82" t="n">
        <v>925118</v>
      </c>
      <c r="E44" s="83" t="n">
        <v>978968</v>
      </c>
      <c r="F44" s="84" t="n">
        <v>7175</v>
      </c>
      <c r="G44" s="84" t="n">
        <v>-196</v>
      </c>
      <c r="H44" s="84" t="n">
        <v>1299</v>
      </c>
      <c r="I44" s="84" t="n">
        <v>1495</v>
      </c>
      <c r="J44" s="84" t="n">
        <v>7371</v>
      </c>
      <c r="K44" s="84" t="n">
        <v>19566</v>
      </c>
      <c r="L44" s="85" t="n">
        <v>12195</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51</v>
      </c>
      <c r="C46" s="93" t="n">
        <v>14595</v>
      </c>
      <c r="D46" s="93" t="n">
        <v>7151</v>
      </c>
      <c r="E46" s="94" t="n">
        <v>7444</v>
      </c>
      <c r="F46" s="95" t="n">
        <v>-7</v>
      </c>
      <c r="G46" s="95" t="n">
        <v>-23</v>
      </c>
      <c r="H46" s="95" t="n">
        <v>6</v>
      </c>
      <c r="I46" s="95" t="n">
        <v>29</v>
      </c>
      <c r="J46" s="95" t="n">
        <v>16</v>
      </c>
      <c r="K46" s="95" t="n">
        <v>86</v>
      </c>
      <c r="L46" s="96" t="n">
        <v>70</v>
      </c>
    </row>
    <row r="47" s="43" customFormat="true" ht="12" hidden="false" customHeight="true" outlineLevel="0" collapsed="false">
      <c r="A47" s="44" t="s">
        <v>53</v>
      </c>
      <c r="B47" s="47" t="n">
        <v>4348</v>
      </c>
      <c r="C47" s="47" t="n">
        <v>12932</v>
      </c>
      <c r="D47" s="47" t="n">
        <v>6333</v>
      </c>
      <c r="E47" s="47" t="n">
        <v>6599</v>
      </c>
      <c r="F47" s="47" t="n">
        <v>-16</v>
      </c>
      <c r="G47" s="47" t="n">
        <v>-19</v>
      </c>
      <c r="H47" s="47" t="n">
        <v>6</v>
      </c>
      <c r="I47" s="47" t="n">
        <v>25</v>
      </c>
      <c r="J47" s="47" t="n">
        <v>3</v>
      </c>
      <c r="K47" s="47" t="n">
        <v>58</v>
      </c>
      <c r="L47" s="158" t="n">
        <v>55</v>
      </c>
    </row>
    <row r="48" s="43" customFormat="true" ht="12" hidden="false" customHeight="true" outlineLevel="0" collapsed="false">
      <c r="A48" s="44" t="s">
        <v>55</v>
      </c>
      <c r="B48" s="47" t="n">
        <v>703</v>
      </c>
      <c r="C48" s="47" t="n">
        <v>1663</v>
      </c>
      <c r="D48" s="47" t="n">
        <v>818</v>
      </c>
      <c r="E48" s="47" t="n">
        <v>845</v>
      </c>
      <c r="F48" s="47" t="n">
        <v>9</v>
      </c>
      <c r="G48" s="47" t="n">
        <v>-4</v>
      </c>
      <c r="H48" s="47" t="n">
        <v>0</v>
      </c>
      <c r="I48" s="47" t="n">
        <v>4</v>
      </c>
      <c r="J48" s="47" t="n">
        <v>13</v>
      </c>
      <c r="K48" s="47" t="n">
        <v>28</v>
      </c>
      <c r="L48" s="158" t="n">
        <v>15</v>
      </c>
    </row>
    <row r="49" s="43" customFormat="true" ht="12" hidden="false" customHeight="true" outlineLevel="0" collapsed="false">
      <c r="A49" s="97" t="s">
        <v>56</v>
      </c>
      <c r="B49" s="39" t="n">
        <v>31386</v>
      </c>
      <c r="C49" s="39" t="n">
        <v>83956</v>
      </c>
      <c r="D49" s="39" t="n">
        <v>41558</v>
      </c>
      <c r="E49" s="40" t="n">
        <v>42398</v>
      </c>
      <c r="F49" s="41" t="n">
        <v>184</v>
      </c>
      <c r="G49" s="41" t="n">
        <v>-29</v>
      </c>
      <c r="H49" s="41" t="n">
        <v>38</v>
      </c>
      <c r="I49" s="41" t="n">
        <v>67</v>
      </c>
      <c r="J49" s="41" t="n">
        <v>213</v>
      </c>
      <c r="K49" s="41" t="n">
        <v>613</v>
      </c>
      <c r="L49" s="42" t="n">
        <v>400</v>
      </c>
    </row>
    <row r="50" s="43" customFormat="true" ht="12" hidden="false" customHeight="true" outlineLevel="0" collapsed="false">
      <c r="A50" s="44" t="s">
        <v>57</v>
      </c>
      <c r="B50" s="47" t="n">
        <v>9164</v>
      </c>
      <c r="C50" s="47" t="n">
        <v>23706</v>
      </c>
      <c r="D50" s="47" t="n">
        <v>11592</v>
      </c>
      <c r="E50" s="47" t="n">
        <v>12114</v>
      </c>
      <c r="F50" s="47" t="n">
        <v>33</v>
      </c>
      <c r="G50" s="47" t="n">
        <v>2</v>
      </c>
      <c r="H50" s="47" t="n">
        <v>17</v>
      </c>
      <c r="I50" s="47" t="n">
        <v>15</v>
      </c>
      <c r="J50" s="47" t="n">
        <v>31</v>
      </c>
      <c r="K50" s="47" t="n">
        <v>157</v>
      </c>
      <c r="L50" s="158" t="n">
        <v>126</v>
      </c>
    </row>
    <row r="51" s="43" customFormat="true" ht="12" hidden="false" customHeight="true" outlineLevel="0" collapsed="false">
      <c r="A51" s="44" t="s">
        <v>58</v>
      </c>
      <c r="B51" s="47" t="n">
        <v>3883</v>
      </c>
      <c r="C51" s="47" t="n">
        <v>11838</v>
      </c>
      <c r="D51" s="47" t="n">
        <v>5889</v>
      </c>
      <c r="E51" s="47" t="n">
        <v>5949</v>
      </c>
      <c r="F51" s="47" t="n">
        <v>-15</v>
      </c>
      <c r="G51" s="47" t="n">
        <v>-11</v>
      </c>
      <c r="H51" s="47" t="n">
        <v>2</v>
      </c>
      <c r="I51" s="47" t="n">
        <v>13</v>
      </c>
      <c r="J51" s="47" t="n">
        <v>-4</v>
      </c>
      <c r="K51" s="47" t="n">
        <v>44</v>
      </c>
      <c r="L51" s="158" t="n">
        <v>48</v>
      </c>
    </row>
    <row r="52" s="43" customFormat="true" ht="12" hidden="false" customHeight="true" outlineLevel="0" collapsed="false">
      <c r="A52" s="44" t="s">
        <v>59</v>
      </c>
      <c r="B52" s="47" t="n">
        <v>15057</v>
      </c>
      <c r="C52" s="47" t="n">
        <v>38718</v>
      </c>
      <c r="D52" s="47" t="n">
        <v>19282</v>
      </c>
      <c r="E52" s="47" t="n">
        <v>19436</v>
      </c>
      <c r="F52" s="47" t="n">
        <v>152</v>
      </c>
      <c r="G52" s="47" t="n">
        <v>-15</v>
      </c>
      <c r="H52" s="47" t="n">
        <v>17</v>
      </c>
      <c r="I52" s="47" t="n">
        <v>32</v>
      </c>
      <c r="J52" s="47" t="n">
        <v>167</v>
      </c>
      <c r="K52" s="47" t="n">
        <v>366</v>
      </c>
      <c r="L52" s="158" t="n">
        <v>199</v>
      </c>
    </row>
    <row r="53" s="43" customFormat="true" ht="12" hidden="false" customHeight="true" outlineLevel="0" collapsed="false">
      <c r="A53" s="44" t="s">
        <v>60</v>
      </c>
      <c r="B53" s="47" t="n">
        <v>3282</v>
      </c>
      <c r="C53" s="47" t="n">
        <v>9694</v>
      </c>
      <c r="D53" s="47" t="n">
        <v>4795</v>
      </c>
      <c r="E53" s="47" t="n">
        <v>4899</v>
      </c>
      <c r="F53" s="47" t="n">
        <v>14</v>
      </c>
      <c r="G53" s="47" t="n">
        <v>-5</v>
      </c>
      <c r="H53" s="47" t="n">
        <v>2</v>
      </c>
      <c r="I53" s="47" t="n">
        <v>7</v>
      </c>
      <c r="J53" s="47" t="n">
        <v>19</v>
      </c>
      <c r="K53" s="47" t="n">
        <v>46</v>
      </c>
      <c r="L53" s="158" t="n">
        <v>27</v>
      </c>
    </row>
    <row r="54" s="43" customFormat="true" ht="12" hidden="false" customHeight="true" outlineLevel="0" collapsed="false">
      <c r="A54" s="97" t="s">
        <v>61</v>
      </c>
      <c r="B54" s="39" t="n">
        <v>5069</v>
      </c>
      <c r="C54" s="39" t="n">
        <v>15220</v>
      </c>
      <c r="D54" s="39" t="n">
        <v>7508</v>
      </c>
      <c r="E54" s="39" t="n">
        <v>7712</v>
      </c>
      <c r="F54" s="41" t="n">
        <v>-23</v>
      </c>
      <c r="G54" s="41" t="n">
        <v>-13</v>
      </c>
      <c r="H54" s="41" t="n">
        <v>7</v>
      </c>
      <c r="I54" s="41" t="n">
        <v>20</v>
      </c>
      <c r="J54" s="41" t="n">
        <v>-10</v>
      </c>
      <c r="K54" s="41" t="n">
        <v>43</v>
      </c>
      <c r="L54" s="42" t="n">
        <v>53</v>
      </c>
    </row>
    <row r="55" s="43" customFormat="true" ht="12" hidden="false" customHeight="true" outlineLevel="0" collapsed="false">
      <c r="A55" s="44" t="s">
        <v>62</v>
      </c>
      <c r="B55" s="47" t="n">
        <v>5069</v>
      </c>
      <c r="C55" s="47" t="n">
        <v>15220</v>
      </c>
      <c r="D55" s="47" t="n">
        <v>7508</v>
      </c>
      <c r="E55" s="47" t="n">
        <v>7712</v>
      </c>
      <c r="F55" s="47" t="n">
        <v>-23</v>
      </c>
      <c r="G55" s="47" t="n">
        <v>-13</v>
      </c>
      <c r="H55" s="47" t="n">
        <v>7</v>
      </c>
      <c r="I55" s="47" t="n">
        <v>20</v>
      </c>
      <c r="J55" s="47" t="n">
        <v>-10</v>
      </c>
      <c r="K55" s="47" t="n">
        <v>43</v>
      </c>
      <c r="L55" s="158" t="n">
        <v>53</v>
      </c>
    </row>
    <row r="56" s="43" customFormat="true" ht="12" hidden="false" customHeight="true" outlineLevel="0" collapsed="false">
      <c r="A56" s="97" t="s">
        <v>63</v>
      </c>
      <c r="B56" s="39" t="n">
        <v>16137</v>
      </c>
      <c r="C56" s="39" t="n">
        <v>47514</v>
      </c>
      <c r="D56" s="39" t="n">
        <v>23215</v>
      </c>
      <c r="E56" s="40" t="n">
        <v>24299</v>
      </c>
      <c r="F56" s="41" t="n">
        <v>2</v>
      </c>
      <c r="G56" s="41" t="n">
        <v>-28</v>
      </c>
      <c r="H56" s="41" t="n">
        <v>22</v>
      </c>
      <c r="I56" s="41" t="n">
        <v>50</v>
      </c>
      <c r="J56" s="41" t="n">
        <v>30</v>
      </c>
      <c r="K56" s="41" t="n">
        <v>311</v>
      </c>
      <c r="L56" s="42" t="n">
        <v>281</v>
      </c>
    </row>
    <row r="57" s="43" customFormat="true" ht="12" hidden="false" customHeight="true" outlineLevel="0" collapsed="false">
      <c r="A57" s="44" t="s">
        <v>64</v>
      </c>
      <c r="B57" s="47" t="n">
        <v>11409</v>
      </c>
      <c r="C57" s="47" t="n">
        <v>33976</v>
      </c>
      <c r="D57" s="47" t="n">
        <v>16593</v>
      </c>
      <c r="E57" s="47" t="n">
        <v>17383</v>
      </c>
      <c r="F57" s="47" t="n">
        <v>69</v>
      </c>
      <c r="G57" s="47" t="n">
        <v>-17</v>
      </c>
      <c r="H57" s="47" t="n">
        <v>16</v>
      </c>
      <c r="I57" s="47" t="n">
        <v>33</v>
      </c>
      <c r="J57" s="47" t="n">
        <v>86</v>
      </c>
      <c r="K57" s="47" t="n">
        <v>257</v>
      </c>
      <c r="L57" s="158" t="n">
        <v>171</v>
      </c>
    </row>
    <row r="58" s="43" customFormat="true" ht="12" hidden="false" customHeight="true" outlineLevel="0" collapsed="false">
      <c r="A58" s="56" t="s">
        <v>65</v>
      </c>
      <c r="B58" s="47" t="n">
        <v>4728</v>
      </c>
      <c r="C58" s="47" t="n">
        <v>13538</v>
      </c>
      <c r="D58" s="47" t="n">
        <v>6622</v>
      </c>
      <c r="E58" s="47" t="n">
        <v>6916</v>
      </c>
      <c r="F58" s="47" t="n">
        <v>-67</v>
      </c>
      <c r="G58" s="47" t="n">
        <v>-11</v>
      </c>
      <c r="H58" s="47" t="n">
        <v>6</v>
      </c>
      <c r="I58" s="47" t="n">
        <v>17</v>
      </c>
      <c r="J58" s="47" t="n">
        <v>-56</v>
      </c>
      <c r="K58" s="47" t="n">
        <v>54</v>
      </c>
      <c r="L58" s="158" t="n">
        <v>110</v>
      </c>
    </row>
    <row r="59" s="43" customFormat="true" ht="12" hidden="false" customHeight="true" outlineLevel="0" collapsed="false">
      <c r="A59" s="97" t="s">
        <v>66</v>
      </c>
      <c r="B59" s="39" t="n">
        <v>24198</v>
      </c>
      <c r="C59" s="39" t="n">
        <v>70802</v>
      </c>
      <c r="D59" s="39" t="n">
        <v>34774</v>
      </c>
      <c r="E59" s="40" t="n">
        <v>36028</v>
      </c>
      <c r="F59" s="41" t="n">
        <v>37</v>
      </c>
      <c r="G59" s="41" t="n">
        <v>-7</v>
      </c>
      <c r="H59" s="41" t="n">
        <v>42</v>
      </c>
      <c r="I59" s="41" t="n">
        <v>49</v>
      </c>
      <c r="J59" s="41" t="n">
        <v>44</v>
      </c>
      <c r="K59" s="41" t="n">
        <v>432</v>
      </c>
      <c r="L59" s="42" t="n">
        <v>388</v>
      </c>
    </row>
    <row r="60" s="43" customFormat="true" ht="12" hidden="false" customHeight="true" outlineLevel="0" collapsed="false">
      <c r="A60" s="44" t="s">
        <v>67</v>
      </c>
      <c r="B60" s="47" t="n">
        <v>5526</v>
      </c>
      <c r="C60" s="47" t="n">
        <v>15136</v>
      </c>
      <c r="D60" s="47" t="n">
        <v>7312</v>
      </c>
      <c r="E60" s="47" t="n">
        <v>7824</v>
      </c>
      <c r="F60" s="47" t="n">
        <v>-5</v>
      </c>
      <c r="G60" s="47" t="n">
        <v>-6</v>
      </c>
      <c r="H60" s="47" t="n">
        <v>8</v>
      </c>
      <c r="I60" s="47" t="n">
        <v>14</v>
      </c>
      <c r="J60" s="47" t="n">
        <v>1</v>
      </c>
      <c r="K60" s="47" t="n">
        <v>63</v>
      </c>
      <c r="L60" s="158" t="n">
        <v>62</v>
      </c>
    </row>
    <row r="61" s="43" customFormat="true" ht="12" hidden="false" customHeight="true" outlineLevel="0" collapsed="false">
      <c r="A61" s="44" t="s">
        <v>68</v>
      </c>
      <c r="B61" s="47" t="n">
        <v>6459</v>
      </c>
      <c r="C61" s="47" t="n">
        <v>19894</v>
      </c>
      <c r="D61" s="47" t="n">
        <v>9864</v>
      </c>
      <c r="E61" s="47" t="n">
        <v>10030</v>
      </c>
      <c r="F61" s="47" t="n">
        <v>20</v>
      </c>
      <c r="G61" s="47" t="n">
        <v>-10</v>
      </c>
      <c r="H61" s="47" t="n">
        <v>7</v>
      </c>
      <c r="I61" s="47" t="n">
        <v>17</v>
      </c>
      <c r="J61" s="47" t="n">
        <v>30</v>
      </c>
      <c r="K61" s="47" t="n">
        <v>113</v>
      </c>
      <c r="L61" s="158" t="n">
        <v>83</v>
      </c>
    </row>
    <row r="62" s="43" customFormat="true" ht="12" hidden="false" customHeight="true" outlineLevel="0" collapsed="false">
      <c r="A62" s="60" t="s">
        <v>69</v>
      </c>
      <c r="B62" s="101" t="n">
        <v>12213</v>
      </c>
      <c r="C62" s="101" t="n">
        <v>35772</v>
      </c>
      <c r="D62" s="101" t="n">
        <v>17598</v>
      </c>
      <c r="E62" s="101" t="n">
        <v>18174</v>
      </c>
      <c r="F62" s="101" t="n">
        <v>22</v>
      </c>
      <c r="G62" s="101" t="n">
        <v>9</v>
      </c>
      <c r="H62" s="101" t="n">
        <v>27</v>
      </c>
      <c r="I62" s="101" t="n">
        <v>18</v>
      </c>
      <c r="J62" s="101" t="n">
        <v>13</v>
      </c>
      <c r="K62" s="101" t="n">
        <v>256</v>
      </c>
      <c r="L62" s="159" t="n">
        <v>243</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1790</v>
      </c>
      <c r="C67" s="39" t="n">
        <v>91539</v>
      </c>
      <c r="D67" s="39" t="n">
        <v>45416</v>
      </c>
      <c r="E67" s="40" t="n">
        <v>46123</v>
      </c>
      <c r="F67" s="41" t="n">
        <v>280</v>
      </c>
      <c r="G67" s="41" t="n">
        <v>-2</v>
      </c>
      <c r="H67" s="41" t="n">
        <v>64</v>
      </c>
      <c r="I67" s="41" t="n">
        <v>66</v>
      </c>
      <c r="J67" s="41" t="n">
        <v>282</v>
      </c>
      <c r="K67" s="41" t="n">
        <v>755</v>
      </c>
      <c r="L67" s="42" t="n">
        <v>473</v>
      </c>
    </row>
    <row r="68" s="43" customFormat="true" ht="12" hidden="false" customHeight="true" outlineLevel="0" collapsed="false">
      <c r="A68" s="44" t="s">
        <v>71</v>
      </c>
      <c r="B68" s="47" t="n">
        <v>9933</v>
      </c>
      <c r="C68" s="47" t="n">
        <v>26726</v>
      </c>
      <c r="D68" s="47" t="n">
        <v>13533</v>
      </c>
      <c r="E68" s="47" t="n">
        <v>13193</v>
      </c>
      <c r="F68" s="47" t="n">
        <v>69</v>
      </c>
      <c r="G68" s="47" t="n">
        <v>-4</v>
      </c>
      <c r="H68" s="47" t="n">
        <v>18</v>
      </c>
      <c r="I68" s="47" t="n">
        <v>22</v>
      </c>
      <c r="J68" s="47" t="n">
        <v>73</v>
      </c>
      <c r="K68" s="47" t="n">
        <v>240</v>
      </c>
      <c r="L68" s="158" t="n">
        <v>167</v>
      </c>
    </row>
    <row r="69" s="43" customFormat="true" ht="12" hidden="false" customHeight="true" outlineLevel="0" collapsed="false">
      <c r="A69" s="44" t="s">
        <v>72</v>
      </c>
      <c r="B69" s="47" t="n">
        <v>2691</v>
      </c>
      <c r="C69" s="47" t="n">
        <v>8792</v>
      </c>
      <c r="D69" s="47" t="n">
        <v>4319</v>
      </c>
      <c r="E69" s="47" t="n">
        <v>4473</v>
      </c>
      <c r="F69" s="47" t="n">
        <v>-19</v>
      </c>
      <c r="G69" s="47" t="n">
        <v>-14</v>
      </c>
      <c r="H69" s="47" t="n">
        <v>3</v>
      </c>
      <c r="I69" s="47" t="n">
        <v>17</v>
      </c>
      <c r="J69" s="47" t="n">
        <v>-5</v>
      </c>
      <c r="K69" s="47" t="n">
        <v>34</v>
      </c>
      <c r="L69" s="158" t="n">
        <v>39</v>
      </c>
    </row>
    <row r="70" s="43" customFormat="true" ht="12" hidden="false" customHeight="true" outlineLevel="0" collapsed="false">
      <c r="A70" s="44" t="s">
        <v>73</v>
      </c>
      <c r="B70" s="47" t="n">
        <v>17410</v>
      </c>
      <c r="C70" s="47" t="n">
        <v>50389</v>
      </c>
      <c r="D70" s="47" t="n">
        <v>24726</v>
      </c>
      <c r="E70" s="47" t="n">
        <v>25663</v>
      </c>
      <c r="F70" s="47" t="n">
        <v>192</v>
      </c>
      <c r="G70" s="47" t="n">
        <v>16</v>
      </c>
      <c r="H70" s="47" t="n">
        <v>36</v>
      </c>
      <c r="I70" s="47" t="n">
        <v>20</v>
      </c>
      <c r="J70" s="47" t="n">
        <v>176</v>
      </c>
      <c r="K70" s="47" t="n">
        <v>421</v>
      </c>
      <c r="L70" s="158" t="n">
        <v>245</v>
      </c>
    </row>
    <row r="71" s="43" customFormat="true" ht="12" hidden="false" customHeight="true" outlineLevel="0" collapsed="false">
      <c r="A71" s="44" t="s">
        <v>74</v>
      </c>
      <c r="B71" s="47" t="n">
        <v>1756</v>
      </c>
      <c r="C71" s="47" t="n">
        <v>5632</v>
      </c>
      <c r="D71" s="47" t="n">
        <v>2838</v>
      </c>
      <c r="E71" s="47" t="n">
        <v>2794</v>
      </c>
      <c r="F71" s="47" t="n">
        <v>38</v>
      </c>
      <c r="G71" s="47" t="n">
        <v>0</v>
      </c>
      <c r="H71" s="47" t="n">
        <v>7</v>
      </c>
      <c r="I71" s="47" t="n">
        <v>7</v>
      </c>
      <c r="J71" s="47" t="n">
        <v>38</v>
      </c>
      <c r="K71" s="47" t="n">
        <v>60</v>
      </c>
      <c r="L71" s="158" t="n">
        <v>22</v>
      </c>
    </row>
    <row r="72" s="43" customFormat="true" ht="12" hidden="false" customHeight="true" outlineLevel="0" collapsed="false">
      <c r="A72" s="97" t="s">
        <v>75</v>
      </c>
      <c r="B72" s="39" t="n">
        <v>10051</v>
      </c>
      <c r="C72" s="39" t="n">
        <v>32915</v>
      </c>
      <c r="D72" s="39" t="n">
        <v>16033</v>
      </c>
      <c r="E72" s="40" t="n">
        <v>16882</v>
      </c>
      <c r="F72" s="41" t="n">
        <v>-54</v>
      </c>
      <c r="G72" s="41" t="n">
        <v>-33</v>
      </c>
      <c r="H72" s="41" t="n">
        <v>11</v>
      </c>
      <c r="I72" s="41" t="n">
        <v>44</v>
      </c>
      <c r="J72" s="41" t="n">
        <v>-21</v>
      </c>
      <c r="K72" s="41" t="n">
        <v>112</v>
      </c>
      <c r="L72" s="42" t="n">
        <v>133</v>
      </c>
    </row>
    <row r="73" s="43" customFormat="true" ht="12" hidden="false" customHeight="true" outlineLevel="0" collapsed="false">
      <c r="A73" s="44" t="s">
        <v>76</v>
      </c>
      <c r="B73" s="47" t="n">
        <v>1985</v>
      </c>
      <c r="C73" s="47" t="n">
        <v>7366</v>
      </c>
      <c r="D73" s="47" t="n">
        <v>3564</v>
      </c>
      <c r="E73" s="47" t="n">
        <v>3802</v>
      </c>
      <c r="F73" s="47" t="n">
        <v>-32</v>
      </c>
      <c r="G73" s="47" t="n">
        <v>-9</v>
      </c>
      <c r="H73" s="47" t="n">
        <v>2</v>
      </c>
      <c r="I73" s="47" t="n">
        <v>11</v>
      </c>
      <c r="J73" s="47" t="n">
        <v>-23</v>
      </c>
      <c r="K73" s="47" t="n">
        <v>19</v>
      </c>
      <c r="L73" s="158" t="n">
        <v>42</v>
      </c>
    </row>
    <row r="74" s="43" customFormat="true" ht="12" hidden="false" customHeight="true" outlineLevel="0" collapsed="false">
      <c r="A74" s="44" t="s">
        <v>77</v>
      </c>
      <c r="B74" s="47" t="n">
        <v>8066</v>
      </c>
      <c r="C74" s="47" t="n">
        <v>25549</v>
      </c>
      <c r="D74" s="47" t="n">
        <v>12469</v>
      </c>
      <c r="E74" s="47" t="n">
        <v>13080</v>
      </c>
      <c r="F74" s="47" t="n">
        <v>-22</v>
      </c>
      <c r="G74" s="47" t="n">
        <v>-24</v>
      </c>
      <c r="H74" s="47" t="n">
        <v>9</v>
      </c>
      <c r="I74" s="47" t="n">
        <v>33</v>
      </c>
      <c r="J74" s="47" t="n">
        <v>2</v>
      </c>
      <c r="K74" s="47" t="n">
        <v>93</v>
      </c>
      <c r="L74" s="158" t="n">
        <v>91</v>
      </c>
    </row>
    <row r="75" s="43" customFormat="true" ht="12" hidden="false" customHeight="true" outlineLevel="0" collapsed="false">
      <c r="A75" s="97" t="s">
        <v>78</v>
      </c>
      <c r="B75" s="39" t="n">
        <v>14591</v>
      </c>
      <c r="C75" s="39" t="n">
        <v>42717</v>
      </c>
      <c r="D75" s="39" t="n">
        <v>20732</v>
      </c>
      <c r="E75" s="40" t="n">
        <v>21985</v>
      </c>
      <c r="F75" s="41" t="n">
        <v>9</v>
      </c>
      <c r="G75" s="41" t="n">
        <v>-34</v>
      </c>
      <c r="H75" s="41" t="n">
        <v>15</v>
      </c>
      <c r="I75" s="41" t="n">
        <v>49</v>
      </c>
      <c r="J75" s="41" t="n">
        <v>43</v>
      </c>
      <c r="K75" s="41" t="n">
        <v>226</v>
      </c>
      <c r="L75" s="42" t="n">
        <v>183</v>
      </c>
    </row>
    <row r="76" s="43" customFormat="true" ht="12" hidden="false" customHeight="true" outlineLevel="0" collapsed="false">
      <c r="A76" s="44" t="s">
        <v>79</v>
      </c>
      <c r="B76" s="47" t="n">
        <v>5906</v>
      </c>
      <c r="C76" s="47" t="n">
        <v>17423</v>
      </c>
      <c r="D76" s="47" t="n">
        <v>8494</v>
      </c>
      <c r="E76" s="47" t="n">
        <v>8929</v>
      </c>
      <c r="F76" s="47" t="n">
        <v>-12</v>
      </c>
      <c r="G76" s="47" t="n">
        <v>-9</v>
      </c>
      <c r="H76" s="47" t="n">
        <v>6</v>
      </c>
      <c r="I76" s="47" t="n">
        <v>15</v>
      </c>
      <c r="J76" s="47" t="n">
        <v>-3</v>
      </c>
      <c r="K76" s="47" t="n">
        <v>77</v>
      </c>
      <c r="L76" s="158" t="n">
        <v>80</v>
      </c>
    </row>
    <row r="77" s="43" customFormat="true" ht="12" hidden="false" customHeight="true" outlineLevel="0" collapsed="false">
      <c r="A77" s="44" t="s">
        <v>80</v>
      </c>
      <c r="B77" s="47" t="n">
        <v>8685</v>
      </c>
      <c r="C77" s="47" t="n">
        <v>25294</v>
      </c>
      <c r="D77" s="47" t="n">
        <v>12238</v>
      </c>
      <c r="E77" s="47" t="n">
        <v>13056</v>
      </c>
      <c r="F77" s="47" t="n">
        <v>21</v>
      </c>
      <c r="G77" s="47" t="n">
        <v>-25</v>
      </c>
      <c r="H77" s="47" t="n">
        <v>9</v>
      </c>
      <c r="I77" s="47" t="n">
        <v>34</v>
      </c>
      <c r="J77" s="47" t="n">
        <v>46</v>
      </c>
      <c r="K77" s="47" t="n">
        <v>149</v>
      </c>
      <c r="L77" s="158" t="n">
        <v>103</v>
      </c>
    </row>
    <row r="78" s="43" customFormat="true" ht="12" hidden="false" customHeight="true" outlineLevel="0" collapsed="false">
      <c r="A78" s="97" t="s">
        <v>81</v>
      </c>
      <c r="B78" s="39" t="n">
        <v>3365</v>
      </c>
      <c r="C78" s="39" t="n">
        <v>7819</v>
      </c>
      <c r="D78" s="39" t="n">
        <v>3854</v>
      </c>
      <c r="E78" s="40" t="n">
        <v>3965</v>
      </c>
      <c r="F78" s="104" t="n">
        <v>-66</v>
      </c>
      <c r="G78" s="104" t="n">
        <v>-4</v>
      </c>
      <c r="H78" s="104" t="n">
        <v>3</v>
      </c>
      <c r="I78" s="104" t="n">
        <v>7</v>
      </c>
      <c r="J78" s="41" t="n">
        <v>-62</v>
      </c>
      <c r="K78" s="104" t="n">
        <v>25</v>
      </c>
      <c r="L78" s="105" t="n">
        <v>87</v>
      </c>
    </row>
    <row r="79" s="43" customFormat="true" ht="12" hidden="false" customHeight="true" outlineLevel="0" collapsed="false">
      <c r="A79" s="44" t="s">
        <v>82</v>
      </c>
      <c r="B79" s="47" t="n">
        <v>3365</v>
      </c>
      <c r="C79" s="47" t="n">
        <v>7819</v>
      </c>
      <c r="D79" s="47" t="n">
        <v>3854</v>
      </c>
      <c r="E79" s="47" t="n">
        <v>3965</v>
      </c>
      <c r="F79" s="47" t="n">
        <v>-66</v>
      </c>
      <c r="G79" s="47" t="n">
        <v>-4</v>
      </c>
      <c r="H79" s="47" t="n">
        <v>3</v>
      </c>
      <c r="I79" s="47" t="n">
        <v>7</v>
      </c>
      <c r="J79" s="47" t="n">
        <v>-62</v>
      </c>
      <c r="K79" s="47" t="n">
        <v>25</v>
      </c>
      <c r="L79" s="158" t="n">
        <v>87</v>
      </c>
    </row>
    <row r="80" s="43" customFormat="true" ht="12" hidden="false" customHeight="true" outlineLevel="0" collapsed="false">
      <c r="A80" s="97" t="s">
        <v>83</v>
      </c>
      <c r="B80" s="39" t="n">
        <v>4828</v>
      </c>
      <c r="C80" s="39" t="n">
        <v>15004</v>
      </c>
      <c r="D80" s="39" t="n">
        <v>7353</v>
      </c>
      <c r="E80" s="40" t="n">
        <v>7651</v>
      </c>
      <c r="F80" s="104" t="n">
        <v>-62</v>
      </c>
      <c r="G80" s="104" t="n">
        <v>-5</v>
      </c>
      <c r="H80" s="104" t="n">
        <v>11</v>
      </c>
      <c r="I80" s="104" t="n">
        <v>16</v>
      </c>
      <c r="J80" s="41" t="n">
        <v>-57</v>
      </c>
      <c r="K80" s="104" t="n">
        <v>43</v>
      </c>
      <c r="L80" s="105" t="n">
        <v>100</v>
      </c>
    </row>
    <row r="81" s="43" customFormat="true" ht="12" hidden="false" customHeight="true" outlineLevel="0" collapsed="false">
      <c r="A81" s="44" t="s">
        <v>84</v>
      </c>
      <c r="B81" s="47" t="n">
        <v>4828</v>
      </c>
      <c r="C81" s="47" t="n">
        <v>15004</v>
      </c>
      <c r="D81" s="47" t="n">
        <v>7353</v>
      </c>
      <c r="E81" s="47" t="n">
        <v>7651</v>
      </c>
      <c r="F81" s="47" t="n">
        <v>-62</v>
      </c>
      <c r="G81" s="47" t="n">
        <v>-5</v>
      </c>
      <c r="H81" s="47" t="n">
        <v>11</v>
      </c>
      <c r="I81" s="47" t="n">
        <v>16</v>
      </c>
      <c r="J81" s="47" t="n">
        <v>-57</v>
      </c>
      <c r="K81" s="47" t="n">
        <v>43</v>
      </c>
      <c r="L81" s="158" t="n">
        <v>100</v>
      </c>
    </row>
    <row r="82" s="43" customFormat="true" ht="12" hidden="false" customHeight="true" outlineLevel="0" collapsed="false">
      <c r="A82" s="107" t="s">
        <v>85</v>
      </c>
      <c r="B82" s="108" t="n">
        <v>146466</v>
      </c>
      <c r="C82" s="108" t="n">
        <v>422081</v>
      </c>
      <c r="D82" s="108" t="n">
        <v>207594</v>
      </c>
      <c r="E82" s="109" t="n">
        <v>214487</v>
      </c>
      <c r="F82" s="110" t="n">
        <v>300</v>
      </c>
      <c r="G82" s="111" t="n">
        <v>-178</v>
      </c>
      <c r="H82" s="111" t="n">
        <v>219</v>
      </c>
      <c r="I82" s="111" t="n">
        <v>397</v>
      </c>
      <c r="J82" s="84" t="n">
        <v>478</v>
      </c>
      <c r="K82" s="111" t="n">
        <v>2646</v>
      </c>
      <c r="L82" s="112" t="n">
        <v>2168</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665</v>
      </c>
      <c r="C87" s="47" t="n">
        <v>181916</v>
      </c>
      <c r="D87" s="117" t="n">
        <v>89612</v>
      </c>
      <c r="E87" s="118" t="n">
        <v>92304</v>
      </c>
      <c r="F87" s="106" t="n">
        <v>63</v>
      </c>
      <c r="G87" s="106" t="n">
        <v>-104</v>
      </c>
      <c r="H87" s="106" t="n">
        <v>90</v>
      </c>
      <c r="I87" s="106" t="n">
        <v>194</v>
      </c>
      <c r="J87" s="106" t="n">
        <v>167</v>
      </c>
      <c r="K87" s="106" t="n">
        <v>1020</v>
      </c>
      <c r="L87" s="119" t="n">
        <v>853</v>
      </c>
    </row>
    <row r="88" s="43" customFormat="true" ht="12" hidden="false" customHeight="true" outlineLevel="0" collapsed="false">
      <c r="A88" s="44" t="s">
        <v>88</v>
      </c>
      <c r="B88" s="117" t="n">
        <v>644551</v>
      </c>
      <c r="C88" s="47" t="n">
        <v>1490629</v>
      </c>
      <c r="D88" s="117" t="n">
        <v>725563</v>
      </c>
      <c r="E88" s="118" t="n">
        <v>765066</v>
      </c>
      <c r="F88" s="106" t="n">
        <v>7610</v>
      </c>
      <c r="G88" s="106" t="n">
        <v>81</v>
      </c>
      <c r="H88" s="106" t="n">
        <v>1083</v>
      </c>
      <c r="I88" s="106" t="n">
        <v>1002</v>
      </c>
      <c r="J88" s="106" t="n">
        <v>7529</v>
      </c>
      <c r="K88" s="106" t="n">
        <v>17875</v>
      </c>
      <c r="L88" s="119" t="n">
        <v>10346</v>
      </c>
    </row>
    <row r="89" s="43" customFormat="true" ht="12" hidden="false" customHeight="true" outlineLevel="0" collapsed="false">
      <c r="A89" s="44" t="s">
        <v>89</v>
      </c>
      <c r="B89" s="120" t="n">
        <v>73672</v>
      </c>
      <c r="C89" s="120" t="n">
        <v>211332</v>
      </c>
      <c r="D89" s="120" t="n">
        <v>102827</v>
      </c>
      <c r="E89" s="121" t="n">
        <v>108505</v>
      </c>
      <c r="F89" s="106" t="n">
        <v>-40</v>
      </c>
      <c r="G89" s="122" t="n">
        <v>-113</v>
      </c>
      <c r="H89" s="122" t="n">
        <v>113</v>
      </c>
      <c r="I89" s="122" t="n">
        <v>226</v>
      </c>
      <c r="J89" s="106" t="n">
        <v>73</v>
      </c>
      <c r="K89" s="122" t="n">
        <v>1084</v>
      </c>
      <c r="L89" s="123" t="n">
        <v>1011</v>
      </c>
    </row>
    <row r="90" s="43" customFormat="true" ht="12" hidden="false" customHeight="true" outlineLevel="0" collapsed="false">
      <c r="A90" s="44" t="s">
        <v>90</v>
      </c>
      <c r="B90" s="117" t="n">
        <v>24795</v>
      </c>
      <c r="C90" s="47" t="n">
        <v>74414</v>
      </c>
      <c r="D90" s="117" t="n">
        <v>35945</v>
      </c>
      <c r="E90" s="118" t="n">
        <v>38469</v>
      </c>
      <c r="F90" s="106" t="n">
        <v>-53</v>
      </c>
      <c r="G90" s="106" t="n">
        <v>-58</v>
      </c>
      <c r="H90" s="106" t="n">
        <v>35</v>
      </c>
      <c r="I90" s="106" t="n">
        <v>93</v>
      </c>
      <c r="J90" s="106" t="n">
        <v>5</v>
      </c>
      <c r="K90" s="106" t="n">
        <v>288</v>
      </c>
      <c r="L90" s="119" t="n">
        <v>283</v>
      </c>
    </row>
    <row r="91" s="43" customFormat="true" ht="12" hidden="false" customHeight="true" outlineLevel="0" collapsed="false">
      <c r="A91" s="44" t="s">
        <v>91</v>
      </c>
      <c r="B91" s="117" t="n">
        <v>26966</v>
      </c>
      <c r="C91" s="47" t="n">
        <v>84621</v>
      </c>
      <c r="D91" s="117" t="n">
        <v>41073</v>
      </c>
      <c r="E91" s="118" t="n">
        <v>43548</v>
      </c>
      <c r="F91" s="106" t="n">
        <v>-51</v>
      </c>
      <c r="G91" s="106" t="n">
        <v>-64</v>
      </c>
      <c r="H91" s="106" t="n">
        <v>37</v>
      </c>
      <c r="I91" s="106" t="n">
        <v>101</v>
      </c>
      <c r="J91" s="106" t="n">
        <v>13</v>
      </c>
      <c r="K91" s="106" t="n">
        <v>385</v>
      </c>
      <c r="L91" s="119" t="n">
        <v>372</v>
      </c>
    </row>
    <row r="92" s="43" customFormat="true" ht="12" hidden="false" customHeight="true" outlineLevel="0" collapsed="false">
      <c r="A92" s="44" t="s">
        <v>92</v>
      </c>
      <c r="B92" s="106" t="n">
        <v>77333</v>
      </c>
      <c r="C92" s="122" t="n">
        <v>199485</v>
      </c>
      <c r="D92" s="122" t="n">
        <v>96982</v>
      </c>
      <c r="E92" s="124" t="n">
        <v>102503</v>
      </c>
      <c r="F92" s="106" t="n">
        <v>-6</v>
      </c>
      <c r="G92" s="122" t="n">
        <v>-87</v>
      </c>
      <c r="H92" s="122" t="n">
        <v>109</v>
      </c>
      <c r="I92" s="122" t="n">
        <v>196</v>
      </c>
      <c r="J92" s="106" t="n">
        <v>81</v>
      </c>
      <c r="K92" s="122" t="n">
        <v>1089</v>
      </c>
      <c r="L92" s="123" t="n">
        <v>1008</v>
      </c>
    </row>
    <row r="93" s="43" customFormat="true" ht="12" hidden="false" customHeight="true" outlineLevel="0" collapsed="false">
      <c r="A93" s="125" t="s">
        <v>93</v>
      </c>
      <c r="B93" s="106" t="n">
        <v>30594</v>
      </c>
      <c r="C93" s="122" t="n">
        <v>83770</v>
      </c>
      <c r="D93" s="122" t="n">
        <v>40710</v>
      </c>
      <c r="E93" s="124" t="n">
        <v>43060</v>
      </c>
      <c r="F93" s="106" t="n">
        <v>-48</v>
      </c>
      <c r="G93" s="122" t="n">
        <v>-29</v>
      </c>
      <c r="H93" s="122" t="n">
        <v>51</v>
      </c>
      <c r="I93" s="122" t="n">
        <v>80</v>
      </c>
      <c r="J93" s="106" t="n">
        <v>-19</v>
      </c>
      <c r="K93" s="122" t="n">
        <v>471</v>
      </c>
      <c r="L93" s="123" t="n">
        <v>490</v>
      </c>
    </row>
    <row r="94" s="43" customFormat="true" ht="12" hidden="false" customHeight="true" outlineLevel="0" collapsed="false">
      <c r="A94" s="107" t="s">
        <v>94</v>
      </c>
      <c r="B94" s="110" t="n">
        <v>944576</v>
      </c>
      <c r="C94" s="111" t="n">
        <v>2326167</v>
      </c>
      <c r="D94" s="111" t="n">
        <v>1132712</v>
      </c>
      <c r="E94" s="126" t="n">
        <v>1193455</v>
      </c>
      <c r="F94" s="110" t="n">
        <v>7475</v>
      </c>
      <c r="G94" s="111" t="n">
        <v>-374</v>
      </c>
      <c r="H94" s="111" t="n">
        <v>1518</v>
      </c>
      <c r="I94" s="111" t="n">
        <v>1892</v>
      </c>
      <c r="J94" s="110" t="n">
        <v>7849</v>
      </c>
      <c r="K94" s="111" t="n">
        <v>22212</v>
      </c>
      <c r="L94" s="112" t="n">
        <v>14363</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3</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4948</v>
      </c>
      <c r="E12" s="39" t="n">
        <v>4000</v>
      </c>
      <c r="F12" s="39" t="n">
        <v>938948</v>
      </c>
      <c r="G12" s="39" t="n">
        <v>2312947</v>
      </c>
      <c r="H12" s="39" t="n">
        <v>1127420</v>
      </c>
      <c r="I12" s="40" t="n">
        <v>1185527</v>
      </c>
      <c r="J12" s="41" t="n">
        <v>914</v>
      </c>
      <c r="K12" s="41" t="n">
        <v>-192</v>
      </c>
      <c r="L12" s="41" t="n">
        <v>1689</v>
      </c>
      <c r="M12" s="41" t="n">
        <v>1881</v>
      </c>
      <c r="N12" s="41" t="n">
        <v>1106</v>
      </c>
      <c r="O12" s="41" t="n">
        <v>8721</v>
      </c>
      <c r="P12" s="42" t="n">
        <v>7615</v>
      </c>
    </row>
    <row r="13" s="43" customFormat="true" ht="15.75" hidden="false" customHeight="true" outlineLevel="0" collapsed="false">
      <c r="A13" s="44" t="s">
        <v>28</v>
      </c>
      <c r="B13" s="45"/>
      <c r="C13" s="46" t="s">
        <v>29</v>
      </c>
      <c r="D13" s="160" t="n">
        <v>1509</v>
      </c>
      <c r="E13" s="160" t="n">
        <v>9</v>
      </c>
      <c r="F13" s="160" t="n">
        <v>1518</v>
      </c>
      <c r="G13" s="161" t="n">
        <v>914</v>
      </c>
      <c r="H13" s="161" t="n">
        <v>681</v>
      </c>
      <c r="I13" s="162" t="n">
        <v>233</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63" t="s">
        <v>29</v>
      </c>
      <c r="E14" s="163" t="s">
        <v>29</v>
      </c>
      <c r="F14" s="163" t="s">
        <v>29</v>
      </c>
      <c r="G14" s="164" t="n">
        <v>2479</v>
      </c>
      <c r="H14" s="164" t="n">
        <v>2309</v>
      </c>
      <c r="I14" s="165" t="n">
        <v>170</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166" t="n">
        <v>789547</v>
      </c>
      <c r="E15" s="166" t="n">
        <v>3236</v>
      </c>
      <c r="F15" s="166" t="n">
        <v>792783</v>
      </c>
      <c r="G15" s="166" t="n">
        <v>1892578</v>
      </c>
      <c r="H15" s="166" t="n">
        <v>920361</v>
      </c>
      <c r="I15" s="167" t="n">
        <v>972217</v>
      </c>
      <c r="J15" s="41" t="n">
        <v>1093</v>
      </c>
      <c r="K15" s="41" t="n">
        <v>-57</v>
      </c>
      <c r="L15" s="41" t="n">
        <v>1442</v>
      </c>
      <c r="M15" s="41" t="n">
        <v>1499</v>
      </c>
      <c r="N15" s="41" t="n">
        <v>1150</v>
      </c>
      <c r="O15" s="41" t="n">
        <v>7572</v>
      </c>
      <c r="P15" s="42" t="n">
        <v>6422</v>
      </c>
    </row>
    <row r="16" s="43" customFormat="true" ht="15.75" hidden="false" customHeight="true" outlineLevel="0" collapsed="false">
      <c r="A16" s="44" t="s">
        <v>28</v>
      </c>
      <c r="B16" s="45"/>
      <c r="C16" s="46" t="s">
        <v>29</v>
      </c>
      <c r="D16" s="163" t="n">
        <v>1340</v>
      </c>
      <c r="E16" s="163" t="n">
        <v>8</v>
      </c>
      <c r="F16" s="163" t="n">
        <v>1348</v>
      </c>
      <c r="G16" s="161" t="n">
        <v>1093</v>
      </c>
      <c r="H16" s="161" t="n">
        <v>734</v>
      </c>
      <c r="I16" s="162" t="n">
        <v>359</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63" t="s">
        <v>29</v>
      </c>
      <c r="E17" s="163" t="s">
        <v>29</v>
      </c>
      <c r="F17" s="163" t="s">
        <v>29</v>
      </c>
      <c r="G17" s="164" t="n">
        <v>4186</v>
      </c>
      <c r="H17" s="164" t="n">
        <v>2869</v>
      </c>
      <c r="I17" s="165" t="n">
        <v>1317</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168" t="n">
        <v>145401</v>
      </c>
      <c r="E18" s="168" t="n">
        <v>764</v>
      </c>
      <c r="F18" s="168" t="n">
        <v>146165</v>
      </c>
      <c r="G18" s="168" t="n">
        <v>420369</v>
      </c>
      <c r="H18" s="168" t="n">
        <v>207059</v>
      </c>
      <c r="I18" s="169" t="n">
        <v>213310</v>
      </c>
      <c r="J18" s="41" t="n">
        <v>-179</v>
      </c>
      <c r="K18" s="41" t="n">
        <v>-135</v>
      </c>
      <c r="L18" s="41" t="n">
        <v>247</v>
      </c>
      <c r="M18" s="41" t="n">
        <v>382</v>
      </c>
      <c r="N18" s="41" t="n">
        <v>-44</v>
      </c>
      <c r="O18" s="41" t="n">
        <v>1149</v>
      </c>
      <c r="P18" s="42" t="n">
        <v>1193</v>
      </c>
    </row>
    <row r="19" s="43" customFormat="true" ht="15.75" hidden="false" customHeight="true" outlineLevel="0" collapsed="false">
      <c r="A19" s="56" t="s">
        <v>28</v>
      </c>
      <c r="B19" s="57"/>
      <c r="C19" s="46" t="s">
        <v>29</v>
      </c>
      <c r="D19" s="163" t="n">
        <v>169</v>
      </c>
      <c r="E19" s="163" t="n">
        <v>1</v>
      </c>
      <c r="F19" s="163" t="n">
        <v>170</v>
      </c>
      <c r="G19" s="164" t="n">
        <v>-179</v>
      </c>
      <c r="H19" s="164" t="n">
        <v>-53</v>
      </c>
      <c r="I19" s="165" t="n">
        <v>-126</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0" t="s">
        <v>29</v>
      </c>
      <c r="E20" s="170" t="s">
        <v>29</v>
      </c>
      <c r="F20" s="170" t="s">
        <v>29</v>
      </c>
      <c r="G20" s="171" t="n">
        <v>-1707</v>
      </c>
      <c r="H20" s="171" t="n">
        <v>-560</v>
      </c>
      <c r="I20" s="171" t="n">
        <v>-1147</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4704</v>
      </c>
      <c r="E26" s="47" t="n">
        <v>1689</v>
      </c>
      <c r="F26" s="47" t="n">
        <v>476393</v>
      </c>
      <c r="G26" s="47" t="n">
        <v>1036547</v>
      </c>
      <c r="H26" s="47" t="n">
        <v>502486</v>
      </c>
      <c r="I26" s="48" t="n">
        <v>534061</v>
      </c>
      <c r="J26" s="41" t="n">
        <v>1093</v>
      </c>
      <c r="K26" s="41" t="n">
        <v>171</v>
      </c>
      <c r="L26" s="41" t="n">
        <v>872</v>
      </c>
      <c r="M26" s="41" t="n">
        <v>701</v>
      </c>
      <c r="N26" s="41" t="n">
        <v>922</v>
      </c>
      <c r="O26" s="41" t="n">
        <v>5271</v>
      </c>
      <c r="P26" s="42" t="n">
        <v>4349</v>
      </c>
    </row>
    <row r="27" s="43" customFormat="true" ht="12" hidden="false" customHeight="true" outlineLevel="0" collapsed="false">
      <c r="A27" s="77" t="s">
        <v>35</v>
      </c>
      <c r="B27" s="45"/>
      <c r="C27" s="46" t="n">
        <v>302.27</v>
      </c>
      <c r="D27" s="47" t="n">
        <v>141544</v>
      </c>
      <c r="E27" s="47" t="n">
        <v>578</v>
      </c>
      <c r="F27" s="47" t="n">
        <v>142122</v>
      </c>
      <c r="G27" s="47" t="n">
        <v>284414</v>
      </c>
      <c r="H27" s="47" t="n">
        <v>136145</v>
      </c>
      <c r="I27" s="47" t="n">
        <v>148269</v>
      </c>
      <c r="J27" s="49" t="n">
        <v>440</v>
      </c>
      <c r="K27" s="49" t="n">
        <v>27</v>
      </c>
      <c r="L27" s="49" t="n">
        <v>224</v>
      </c>
      <c r="M27" s="49" t="n">
        <v>197</v>
      </c>
      <c r="N27" s="49" t="n">
        <v>413</v>
      </c>
      <c r="O27" s="49" t="n">
        <v>1628</v>
      </c>
      <c r="P27" s="50" t="n">
        <v>1215</v>
      </c>
    </row>
    <row r="28" s="43" customFormat="true" ht="12" hidden="false" customHeight="true" outlineLevel="0" collapsed="false">
      <c r="A28" s="77" t="s">
        <v>36</v>
      </c>
      <c r="B28" s="45"/>
      <c r="C28" s="46" t="n">
        <v>58.1</v>
      </c>
      <c r="D28" s="47" t="n">
        <v>86154</v>
      </c>
      <c r="E28" s="47" t="n">
        <v>299</v>
      </c>
      <c r="F28" s="47" t="n">
        <v>86453</v>
      </c>
      <c r="G28" s="47" t="n">
        <v>185184</v>
      </c>
      <c r="H28" s="47" t="n">
        <v>90779</v>
      </c>
      <c r="I28" s="47" t="n">
        <v>94405</v>
      </c>
      <c r="J28" s="49" t="n">
        <v>247</v>
      </c>
      <c r="K28" s="49" t="n">
        <v>76</v>
      </c>
      <c r="L28" s="49" t="n">
        <v>187</v>
      </c>
      <c r="M28" s="49" t="n">
        <v>111</v>
      </c>
      <c r="N28" s="49" t="n">
        <v>171</v>
      </c>
      <c r="O28" s="49" t="n">
        <v>1075</v>
      </c>
      <c r="P28" s="50" t="n">
        <v>904</v>
      </c>
    </row>
    <row r="29" s="43" customFormat="true" ht="12" hidden="false" customHeight="true" outlineLevel="0" collapsed="false">
      <c r="A29" s="77" t="s">
        <v>37</v>
      </c>
      <c r="B29" s="45"/>
      <c r="C29" s="46" t="n">
        <v>50.69</v>
      </c>
      <c r="D29" s="47" t="n">
        <v>59728</v>
      </c>
      <c r="E29" s="47" t="n">
        <v>170</v>
      </c>
      <c r="F29" s="47" t="n">
        <v>59898</v>
      </c>
      <c r="G29" s="47" t="n">
        <v>128790</v>
      </c>
      <c r="H29" s="47" t="n">
        <v>62874</v>
      </c>
      <c r="I29" s="47" t="n">
        <v>65916</v>
      </c>
      <c r="J29" s="49" t="n">
        <v>136</v>
      </c>
      <c r="K29" s="49" t="n">
        <v>36</v>
      </c>
      <c r="L29" s="49" t="n">
        <v>128</v>
      </c>
      <c r="M29" s="49" t="n">
        <v>92</v>
      </c>
      <c r="N29" s="49" t="n">
        <v>100</v>
      </c>
      <c r="O29" s="49" t="n">
        <v>640</v>
      </c>
      <c r="P29" s="50" t="n">
        <v>540</v>
      </c>
    </row>
    <row r="30" s="43" customFormat="true" ht="12" hidden="false" customHeight="true" outlineLevel="0" collapsed="false">
      <c r="A30" s="77" t="s">
        <v>38</v>
      </c>
      <c r="B30" s="45"/>
      <c r="C30" s="46" t="n">
        <v>228.18</v>
      </c>
      <c r="D30" s="47" t="n">
        <v>97570</v>
      </c>
      <c r="E30" s="47" t="n">
        <v>316</v>
      </c>
      <c r="F30" s="47" t="n">
        <v>97886</v>
      </c>
      <c r="G30" s="47" t="n">
        <v>222314</v>
      </c>
      <c r="H30" s="47" t="n">
        <v>107892</v>
      </c>
      <c r="I30" s="47" t="n">
        <v>114422</v>
      </c>
      <c r="J30" s="49" t="n">
        <v>166</v>
      </c>
      <c r="K30" s="49" t="n">
        <v>16</v>
      </c>
      <c r="L30" s="49" t="n">
        <v>183</v>
      </c>
      <c r="M30" s="49" t="n">
        <v>167</v>
      </c>
      <c r="N30" s="49" t="n">
        <v>150</v>
      </c>
      <c r="O30" s="49" t="n">
        <v>961</v>
      </c>
      <c r="P30" s="50" t="n">
        <v>811</v>
      </c>
    </row>
    <row r="31" s="43" customFormat="true" ht="12" hidden="false" customHeight="true" outlineLevel="0" collapsed="false">
      <c r="A31" s="77" t="s">
        <v>39</v>
      </c>
      <c r="B31" s="45"/>
      <c r="C31" s="46" t="n">
        <v>146.61</v>
      </c>
      <c r="D31" s="47" t="n">
        <v>89708</v>
      </c>
      <c r="E31" s="47" t="n">
        <v>326</v>
      </c>
      <c r="F31" s="47" t="n">
        <v>90034</v>
      </c>
      <c r="G31" s="47" t="n">
        <v>215845</v>
      </c>
      <c r="H31" s="47" t="n">
        <v>104796</v>
      </c>
      <c r="I31" s="47" t="n">
        <v>111049</v>
      </c>
      <c r="J31" s="49" t="n">
        <v>104</v>
      </c>
      <c r="K31" s="49" t="n">
        <v>16</v>
      </c>
      <c r="L31" s="49" t="n">
        <v>150</v>
      </c>
      <c r="M31" s="49" t="n">
        <v>134</v>
      </c>
      <c r="N31" s="49" t="n">
        <v>88</v>
      </c>
      <c r="O31" s="49" t="n">
        <v>967</v>
      </c>
      <c r="P31" s="50" t="n">
        <v>879</v>
      </c>
    </row>
    <row r="32" s="43" customFormat="true" ht="12" hidden="false" customHeight="true" outlineLevel="0" collapsed="false">
      <c r="A32" s="44" t="s">
        <v>40</v>
      </c>
      <c r="B32" s="45"/>
      <c r="C32" s="46" t="n">
        <v>555.78</v>
      </c>
      <c r="D32" s="47" t="n">
        <v>58602</v>
      </c>
      <c r="E32" s="47" t="n">
        <v>261</v>
      </c>
      <c r="F32" s="47" t="n">
        <v>58863</v>
      </c>
      <c r="G32" s="47" t="n">
        <v>150671</v>
      </c>
      <c r="H32" s="47" t="n">
        <v>73143</v>
      </c>
      <c r="I32" s="47" t="n">
        <v>77528</v>
      </c>
      <c r="J32" s="49" t="n">
        <v>-26</v>
      </c>
      <c r="K32" s="49" t="n">
        <v>-28</v>
      </c>
      <c r="L32" s="49" t="n">
        <v>101</v>
      </c>
      <c r="M32" s="49" t="n">
        <v>129</v>
      </c>
      <c r="N32" s="49" t="n">
        <v>2</v>
      </c>
      <c r="O32" s="49" t="n">
        <v>364</v>
      </c>
      <c r="P32" s="50" t="n">
        <v>362</v>
      </c>
    </row>
    <row r="33" s="43" customFormat="true" ht="12" hidden="false" customHeight="true" outlineLevel="0" collapsed="false">
      <c r="A33" s="44" t="s">
        <v>41</v>
      </c>
      <c r="B33" s="45"/>
      <c r="C33" s="46" t="n">
        <v>17.86</v>
      </c>
      <c r="D33" s="47" t="n">
        <v>22265</v>
      </c>
      <c r="E33" s="47" t="n">
        <v>68</v>
      </c>
      <c r="F33" s="47" t="n">
        <v>22333</v>
      </c>
      <c r="G33" s="47" t="n">
        <v>56000</v>
      </c>
      <c r="H33" s="47" t="n">
        <v>26791</v>
      </c>
      <c r="I33" s="47" t="n">
        <v>29209</v>
      </c>
      <c r="J33" s="49" t="n">
        <v>-52</v>
      </c>
      <c r="K33" s="49" t="n">
        <v>-21</v>
      </c>
      <c r="L33" s="49" t="n">
        <v>28</v>
      </c>
      <c r="M33" s="49" t="n">
        <v>49</v>
      </c>
      <c r="N33" s="49" t="n">
        <v>-31</v>
      </c>
      <c r="O33" s="49" t="n">
        <v>135</v>
      </c>
      <c r="P33" s="50" t="n">
        <v>166</v>
      </c>
    </row>
    <row r="34" s="43" customFormat="true" ht="12" hidden="false" customHeight="true" outlineLevel="0" collapsed="false">
      <c r="A34" s="44" t="s">
        <v>42</v>
      </c>
      <c r="B34" s="45"/>
      <c r="C34" s="46" t="n">
        <v>333.38</v>
      </c>
      <c r="D34" s="47" t="n">
        <v>25583</v>
      </c>
      <c r="E34" s="47" t="n">
        <v>143</v>
      </c>
      <c r="F34" s="47" t="n">
        <v>25726</v>
      </c>
      <c r="G34" s="47" t="n">
        <v>68453</v>
      </c>
      <c r="H34" s="47" t="n">
        <v>33294</v>
      </c>
      <c r="I34" s="47" t="n">
        <v>35159</v>
      </c>
      <c r="J34" s="49" t="n">
        <v>-58</v>
      </c>
      <c r="K34" s="49" t="n">
        <v>-44</v>
      </c>
      <c r="L34" s="49" t="n">
        <v>40</v>
      </c>
      <c r="M34" s="49" t="n">
        <v>84</v>
      </c>
      <c r="N34" s="49" t="n">
        <v>-14</v>
      </c>
      <c r="O34" s="49" t="n">
        <v>92</v>
      </c>
      <c r="P34" s="50" t="n">
        <v>106</v>
      </c>
    </row>
    <row r="35" s="43" customFormat="true" ht="12" hidden="false" customHeight="true" outlineLevel="0" collapsed="false">
      <c r="A35" s="44" t="s">
        <v>43</v>
      </c>
      <c r="B35" s="45"/>
      <c r="C35" s="46" t="n">
        <v>286.47</v>
      </c>
      <c r="D35" s="47" t="n">
        <v>13957</v>
      </c>
      <c r="E35" s="47" t="n">
        <v>87</v>
      </c>
      <c r="F35" s="47" t="n">
        <v>14044</v>
      </c>
      <c r="G35" s="47" t="n">
        <v>36690</v>
      </c>
      <c r="H35" s="47" t="n">
        <v>17933</v>
      </c>
      <c r="I35" s="47" t="n">
        <v>18757</v>
      </c>
      <c r="J35" s="49" t="n">
        <v>6</v>
      </c>
      <c r="K35" s="49" t="n">
        <v>-9</v>
      </c>
      <c r="L35" s="49" t="n">
        <v>23</v>
      </c>
      <c r="M35" s="49" t="n">
        <v>32</v>
      </c>
      <c r="N35" s="49" t="n">
        <v>15</v>
      </c>
      <c r="O35" s="49" t="n">
        <v>91</v>
      </c>
      <c r="P35" s="50" t="n">
        <v>76</v>
      </c>
    </row>
    <row r="36" s="43" customFormat="true" ht="12" hidden="false" customHeight="true" outlineLevel="0" collapsed="false">
      <c r="A36" s="44" t="s">
        <v>44</v>
      </c>
      <c r="B36" s="45"/>
      <c r="C36" s="46" t="n">
        <v>97.76</v>
      </c>
      <c r="D36" s="47" t="n">
        <v>27138</v>
      </c>
      <c r="E36" s="47" t="n">
        <v>84</v>
      </c>
      <c r="F36" s="47" t="n">
        <v>27222</v>
      </c>
      <c r="G36" s="47" t="n">
        <v>73418</v>
      </c>
      <c r="H36" s="47" t="n">
        <v>36073</v>
      </c>
      <c r="I36" s="47" t="n">
        <v>37345</v>
      </c>
      <c r="J36" s="49" t="n">
        <v>144</v>
      </c>
      <c r="K36" s="49" t="n">
        <v>10</v>
      </c>
      <c r="L36" s="49" t="n">
        <v>61</v>
      </c>
      <c r="M36" s="49" t="n">
        <v>51</v>
      </c>
      <c r="N36" s="49" t="n">
        <v>134</v>
      </c>
      <c r="O36" s="49" t="n">
        <v>343</v>
      </c>
      <c r="P36" s="50" t="n">
        <v>209</v>
      </c>
    </row>
    <row r="37" s="43" customFormat="true" ht="12" hidden="false" customHeight="true" outlineLevel="0" collapsed="false">
      <c r="A37" s="44" t="s">
        <v>45</v>
      </c>
      <c r="B37" s="45"/>
      <c r="C37" s="46" t="n">
        <v>147.58</v>
      </c>
      <c r="D37" s="47" t="n">
        <v>10983</v>
      </c>
      <c r="E37" s="47" t="n">
        <v>62</v>
      </c>
      <c r="F37" s="47" t="n">
        <v>11045</v>
      </c>
      <c r="G37" s="47" t="n">
        <v>31135</v>
      </c>
      <c r="H37" s="47" t="n">
        <v>15391</v>
      </c>
      <c r="I37" s="47" t="n">
        <v>15744</v>
      </c>
      <c r="J37" s="49" t="n">
        <v>-21</v>
      </c>
      <c r="K37" s="49" t="n">
        <v>-12</v>
      </c>
      <c r="L37" s="49" t="n">
        <v>16</v>
      </c>
      <c r="M37" s="49" t="n">
        <v>28</v>
      </c>
      <c r="N37" s="49" t="n">
        <v>-9</v>
      </c>
      <c r="O37" s="49" t="n">
        <v>73</v>
      </c>
      <c r="P37" s="50" t="n">
        <v>82</v>
      </c>
    </row>
    <row r="38" s="43" customFormat="true" ht="12" hidden="false" customHeight="true" outlineLevel="0" collapsed="false">
      <c r="A38" s="44" t="s">
        <v>46</v>
      </c>
      <c r="B38" s="45"/>
      <c r="C38" s="46" t="n">
        <v>19.65</v>
      </c>
      <c r="D38" s="47" t="n">
        <v>25182</v>
      </c>
      <c r="E38" s="47" t="n">
        <v>91</v>
      </c>
      <c r="F38" s="47" t="n">
        <v>25273</v>
      </c>
      <c r="G38" s="47" t="n">
        <v>62234</v>
      </c>
      <c r="H38" s="47" t="n">
        <v>31241</v>
      </c>
      <c r="I38" s="47" t="n">
        <v>30993</v>
      </c>
      <c r="J38" s="49" t="n">
        <v>59</v>
      </c>
      <c r="K38" s="49" t="n">
        <v>9</v>
      </c>
      <c r="L38" s="49" t="n">
        <v>51</v>
      </c>
      <c r="M38" s="49" t="n">
        <v>42</v>
      </c>
      <c r="N38" s="49" t="n">
        <v>50</v>
      </c>
      <c r="O38" s="49" t="n">
        <v>310</v>
      </c>
      <c r="P38" s="50" t="n">
        <v>260</v>
      </c>
    </row>
    <row r="39" s="43" customFormat="true" ht="12" hidden="false" customHeight="true" outlineLevel="0" collapsed="false">
      <c r="A39" s="44" t="s">
        <v>47</v>
      </c>
      <c r="B39" s="45"/>
      <c r="C39" s="46" t="n">
        <v>60.71</v>
      </c>
      <c r="D39" s="47" t="n">
        <v>16381</v>
      </c>
      <c r="E39" s="47" t="n">
        <v>73</v>
      </c>
      <c r="F39" s="47" t="n">
        <v>16454</v>
      </c>
      <c r="G39" s="47" t="n">
        <v>43640</v>
      </c>
      <c r="H39" s="47" t="n">
        <v>21491</v>
      </c>
      <c r="I39" s="47" t="n">
        <v>22149</v>
      </c>
      <c r="J39" s="49" t="n">
        <v>33</v>
      </c>
      <c r="K39" s="49" t="n">
        <v>-8</v>
      </c>
      <c r="L39" s="49" t="n">
        <v>28</v>
      </c>
      <c r="M39" s="49" t="n">
        <v>36</v>
      </c>
      <c r="N39" s="49" t="n">
        <v>41</v>
      </c>
      <c r="O39" s="49" t="n">
        <v>193</v>
      </c>
      <c r="P39" s="50" t="n">
        <v>152</v>
      </c>
    </row>
    <row r="40" s="43" customFormat="true" ht="12" hidden="false" customHeight="true" outlineLevel="0" collapsed="false">
      <c r="A40" s="44" t="s">
        <v>48</v>
      </c>
      <c r="B40" s="45"/>
      <c r="C40" s="46" t="n">
        <v>536.38</v>
      </c>
      <c r="D40" s="47" t="n">
        <v>26709</v>
      </c>
      <c r="E40" s="47" t="n">
        <v>180</v>
      </c>
      <c r="F40" s="47" t="n">
        <v>26889</v>
      </c>
      <c r="G40" s="47" t="n">
        <v>84299</v>
      </c>
      <c r="H40" s="47" t="n">
        <v>40991</v>
      </c>
      <c r="I40" s="47" t="n">
        <v>43308</v>
      </c>
      <c r="J40" s="49" t="n">
        <v>-29</v>
      </c>
      <c r="K40" s="49" t="n">
        <v>-42</v>
      </c>
      <c r="L40" s="49" t="n">
        <v>63</v>
      </c>
      <c r="M40" s="49" t="n">
        <v>105</v>
      </c>
      <c r="N40" s="49" t="n">
        <v>13</v>
      </c>
      <c r="O40" s="49" t="n">
        <v>143</v>
      </c>
      <c r="P40" s="50" t="n">
        <v>130</v>
      </c>
    </row>
    <row r="41" s="43" customFormat="true" ht="12" hidden="false" customHeight="true" outlineLevel="0" collapsed="false">
      <c r="A41" s="44" t="s">
        <v>49</v>
      </c>
      <c r="B41" s="45"/>
      <c r="C41" s="46" t="n">
        <v>804.93</v>
      </c>
      <c r="D41" s="47" t="n">
        <v>24562</v>
      </c>
      <c r="E41" s="47" t="n">
        <v>163</v>
      </c>
      <c r="F41" s="47" t="n">
        <v>24725</v>
      </c>
      <c r="G41" s="47" t="n">
        <v>74053</v>
      </c>
      <c r="H41" s="47" t="n">
        <v>35838</v>
      </c>
      <c r="I41" s="47" t="n">
        <v>38215</v>
      </c>
      <c r="J41" s="49" t="n">
        <v>-86</v>
      </c>
      <c r="K41" s="49" t="n">
        <v>-55</v>
      </c>
      <c r="L41" s="49" t="n">
        <v>37</v>
      </c>
      <c r="M41" s="49" t="n">
        <v>92</v>
      </c>
      <c r="N41" s="49" t="n">
        <v>-31</v>
      </c>
      <c r="O41" s="49" t="n">
        <v>84</v>
      </c>
      <c r="P41" s="50" t="n">
        <v>115</v>
      </c>
    </row>
    <row r="42" s="43" customFormat="true" ht="12" hidden="false" customHeight="true" outlineLevel="0" collapsed="false">
      <c r="A42" s="44" t="s">
        <v>50</v>
      </c>
      <c r="B42" s="45"/>
      <c r="C42" s="46" t="n">
        <v>101.86</v>
      </c>
      <c r="D42" s="47" t="n">
        <v>14829</v>
      </c>
      <c r="E42" s="47" t="n">
        <v>43</v>
      </c>
      <c r="F42" s="47" t="n">
        <v>14872</v>
      </c>
      <c r="G42" s="47" t="n">
        <v>40290</v>
      </c>
      <c r="H42" s="47" t="n">
        <v>19775</v>
      </c>
      <c r="I42" s="47" t="n">
        <v>20515</v>
      </c>
      <c r="J42" s="49" t="n">
        <v>12</v>
      </c>
      <c r="K42" s="49" t="n">
        <v>-6</v>
      </c>
      <c r="L42" s="49" t="n">
        <v>24</v>
      </c>
      <c r="M42" s="49" t="n">
        <v>30</v>
      </c>
      <c r="N42" s="49" t="n">
        <v>18</v>
      </c>
      <c r="O42" s="49" t="n">
        <v>142</v>
      </c>
      <c r="P42" s="50" t="n">
        <v>124</v>
      </c>
    </row>
    <row r="43" s="43" customFormat="true" ht="12" hidden="false" customHeight="true" outlineLevel="0" collapsed="false">
      <c r="A43" s="56" t="s">
        <v>51</v>
      </c>
      <c r="B43" s="57"/>
      <c r="C43" s="78" t="n">
        <v>796.76</v>
      </c>
      <c r="D43" s="47" t="n">
        <v>48652</v>
      </c>
      <c r="E43" s="47" t="n">
        <v>292</v>
      </c>
      <c r="F43" s="47" t="n">
        <v>48944</v>
      </c>
      <c r="G43" s="47" t="n">
        <v>135148</v>
      </c>
      <c r="H43" s="47" t="n">
        <v>65914</v>
      </c>
      <c r="I43" s="47" t="n">
        <v>69234</v>
      </c>
      <c r="J43" s="49" t="n">
        <v>18</v>
      </c>
      <c r="K43" s="49" t="n">
        <v>-22</v>
      </c>
      <c r="L43" s="49" t="n">
        <v>98</v>
      </c>
      <c r="M43" s="49" t="n">
        <v>120</v>
      </c>
      <c r="N43" s="49" t="n">
        <v>40</v>
      </c>
      <c r="O43" s="49" t="n">
        <v>331</v>
      </c>
      <c r="P43" s="50" t="n">
        <v>291</v>
      </c>
    </row>
    <row r="44" s="43" customFormat="true" ht="12" hidden="false" customHeight="true" outlineLevel="0" collapsed="false">
      <c r="A44" s="79" t="s">
        <v>32</v>
      </c>
      <c r="B44" s="80"/>
      <c r="C44" s="81" t="n">
        <v>4544.97</v>
      </c>
      <c r="D44" s="82" t="n">
        <v>789547</v>
      </c>
      <c r="E44" s="82" t="n">
        <v>3236</v>
      </c>
      <c r="F44" s="82" t="n">
        <v>792783</v>
      </c>
      <c r="G44" s="82" t="n">
        <v>1892578</v>
      </c>
      <c r="H44" s="82" t="n">
        <v>920361</v>
      </c>
      <c r="I44" s="83" t="n">
        <v>972217</v>
      </c>
      <c r="J44" s="84" t="n">
        <v>1093</v>
      </c>
      <c r="K44" s="84" t="n">
        <v>-57</v>
      </c>
      <c r="L44" s="84" t="n">
        <v>1442</v>
      </c>
      <c r="M44" s="84" t="n">
        <v>1499</v>
      </c>
      <c r="N44" s="84" t="n">
        <v>1150</v>
      </c>
      <c r="O44" s="84" t="n">
        <v>7572</v>
      </c>
      <c r="P44" s="85" t="n">
        <v>6422</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99</v>
      </c>
      <c r="E46" s="93" t="n">
        <v>38</v>
      </c>
      <c r="F46" s="93" t="n">
        <v>5037</v>
      </c>
      <c r="G46" s="93" t="n">
        <v>14522</v>
      </c>
      <c r="H46" s="93" t="n">
        <v>7127</v>
      </c>
      <c r="I46" s="94" t="n">
        <v>7395</v>
      </c>
      <c r="J46" s="95" t="n">
        <v>-19</v>
      </c>
      <c r="K46" s="95" t="n">
        <v>-13</v>
      </c>
      <c r="L46" s="95" t="n">
        <v>10</v>
      </c>
      <c r="M46" s="95" t="n">
        <v>23</v>
      </c>
      <c r="N46" s="95" t="n">
        <v>-6</v>
      </c>
      <c r="O46" s="95" t="n">
        <v>21</v>
      </c>
      <c r="P46" s="96" t="n">
        <v>27</v>
      </c>
    </row>
    <row r="47" s="43" customFormat="true" ht="12" hidden="false" customHeight="true" outlineLevel="0" collapsed="false">
      <c r="A47" s="44" t="s">
        <v>53</v>
      </c>
      <c r="B47" s="45" t="s">
        <v>54</v>
      </c>
      <c r="C47" s="46" t="n">
        <v>152.85</v>
      </c>
      <c r="D47" s="47" t="n">
        <v>4309</v>
      </c>
      <c r="E47" s="47" t="n">
        <v>28</v>
      </c>
      <c r="F47" s="47" t="n">
        <v>4337</v>
      </c>
      <c r="G47" s="47" t="n">
        <v>12878</v>
      </c>
      <c r="H47" s="47" t="n">
        <v>6311</v>
      </c>
      <c r="I47" s="47" t="n">
        <v>6567</v>
      </c>
      <c r="J47" s="49" t="n">
        <v>-11</v>
      </c>
      <c r="K47" s="49" t="n">
        <v>-9</v>
      </c>
      <c r="L47" s="49" t="n">
        <v>10</v>
      </c>
      <c r="M47" s="49" t="n">
        <v>19</v>
      </c>
      <c r="N47" s="49" t="n">
        <v>-2</v>
      </c>
      <c r="O47" s="49" t="n">
        <v>20</v>
      </c>
      <c r="P47" s="50" t="n">
        <v>22</v>
      </c>
    </row>
    <row r="48" s="43" customFormat="true" ht="12" hidden="false" customHeight="true" outlineLevel="0" collapsed="false">
      <c r="A48" s="44" t="s">
        <v>55</v>
      </c>
      <c r="B48" s="45"/>
      <c r="C48" s="46" t="n">
        <v>263</v>
      </c>
      <c r="D48" s="47" t="n">
        <v>690</v>
      </c>
      <c r="E48" s="47" t="n">
        <v>10</v>
      </c>
      <c r="F48" s="47" t="n">
        <v>700</v>
      </c>
      <c r="G48" s="47" t="n">
        <v>1644</v>
      </c>
      <c r="H48" s="47" t="n">
        <v>816</v>
      </c>
      <c r="I48" s="47" t="n">
        <v>828</v>
      </c>
      <c r="J48" s="49" t="n">
        <v>-8</v>
      </c>
      <c r="K48" s="49" t="n">
        <v>-4</v>
      </c>
      <c r="L48" s="49" t="n">
        <v>0</v>
      </c>
      <c r="M48" s="49" t="n">
        <v>4</v>
      </c>
      <c r="N48" s="49" t="n">
        <v>-4</v>
      </c>
      <c r="O48" s="49" t="n">
        <v>1</v>
      </c>
      <c r="P48" s="50" t="n">
        <v>5</v>
      </c>
    </row>
    <row r="49" s="43" customFormat="true" ht="12" hidden="false" customHeight="true" outlineLevel="0" collapsed="false">
      <c r="A49" s="97" t="s">
        <v>56</v>
      </c>
      <c r="B49" s="37"/>
      <c r="C49" s="38" t="n">
        <v>428.2</v>
      </c>
      <c r="D49" s="39" t="n">
        <v>31142</v>
      </c>
      <c r="E49" s="39" t="n">
        <v>154</v>
      </c>
      <c r="F49" s="39" t="n">
        <v>31296</v>
      </c>
      <c r="G49" s="39" t="n">
        <v>83596</v>
      </c>
      <c r="H49" s="39" t="n">
        <v>41437</v>
      </c>
      <c r="I49" s="40" t="n">
        <v>42159</v>
      </c>
      <c r="J49" s="41" t="n">
        <v>-44</v>
      </c>
      <c r="K49" s="41" t="n">
        <v>-18</v>
      </c>
      <c r="L49" s="41" t="n">
        <v>63</v>
      </c>
      <c r="M49" s="41" t="n">
        <v>81</v>
      </c>
      <c r="N49" s="41" t="n">
        <v>-26</v>
      </c>
      <c r="O49" s="41" t="n">
        <v>215</v>
      </c>
      <c r="P49" s="42" t="n">
        <v>241</v>
      </c>
    </row>
    <row r="50" s="43" customFormat="true" ht="12" hidden="false" customHeight="true" outlineLevel="0" collapsed="false">
      <c r="A50" s="44" t="s">
        <v>57</v>
      </c>
      <c r="B50" s="45"/>
      <c r="C50" s="46" t="n">
        <v>25.01</v>
      </c>
      <c r="D50" s="47" t="n">
        <v>9092</v>
      </c>
      <c r="E50" s="47" t="n">
        <v>45</v>
      </c>
      <c r="F50" s="47" t="n">
        <v>9137</v>
      </c>
      <c r="G50" s="47" t="n">
        <v>23613</v>
      </c>
      <c r="H50" s="47" t="n">
        <v>11554</v>
      </c>
      <c r="I50" s="47" t="n">
        <v>12059</v>
      </c>
      <c r="J50" s="49" t="n">
        <v>-4</v>
      </c>
      <c r="K50" s="49" t="n">
        <v>1</v>
      </c>
      <c r="L50" s="49" t="n">
        <v>18</v>
      </c>
      <c r="M50" s="49" t="n">
        <v>17</v>
      </c>
      <c r="N50" s="49" t="n">
        <v>-5</v>
      </c>
      <c r="O50" s="49" t="n">
        <v>73</v>
      </c>
      <c r="P50" s="50" t="n">
        <v>78</v>
      </c>
    </row>
    <row r="51" s="43" customFormat="true" ht="12" hidden="false" customHeight="true" outlineLevel="0" collapsed="false">
      <c r="A51" s="44" t="s">
        <v>58</v>
      </c>
      <c r="B51" s="45"/>
      <c r="C51" s="46" t="n">
        <v>78.41</v>
      </c>
      <c r="D51" s="47" t="n">
        <v>3846</v>
      </c>
      <c r="E51" s="47" t="n">
        <v>27</v>
      </c>
      <c r="F51" s="47" t="n">
        <v>3873</v>
      </c>
      <c r="G51" s="47" t="n">
        <v>11787</v>
      </c>
      <c r="H51" s="47" t="n">
        <v>5876</v>
      </c>
      <c r="I51" s="47" t="n">
        <v>5911</v>
      </c>
      <c r="J51" s="49" t="n">
        <v>-17</v>
      </c>
      <c r="K51" s="49" t="n">
        <v>-5</v>
      </c>
      <c r="L51" s="49" t="n">
        <v>9</v>
      </c>
      <c r="M51" s="49" t="n">
        <v>14</v>
      </c>
      <c r="N51" s="49" t="n">
        <v>-12</v>
      </c>
      <c r="O51" s="49" t="n">
        <v>21</v>
      </c>
      <c r="P51" s="50" t="n">
        <v>33</v>
      </c>
    </row>
    <row r="52" s="43" customFormat="true" ht="12" hidden="false" customHeight="true" outlineLevel="0" collapsed="false">
      <c r="A52" s="44" t="s">
        <v>59</v>
      </c>
      <c r="B52" s="45"/>
      <c r="C52" s="46" t="n">
        <v>53.98</v>
      </c>
      <c r="D52" s="47" t="n">
        <v>14960</v>
      </c>
      <c r="E52" s="47" t="n">
        <v>56</v>
      </c>
      <c r="F52" s="47" t="n">
        <v>15016</v>
      </c>
      <c r="G52" s="47" t="n">
        <v>38568</v>
      </c>
      <c r="H52" s="47" t="n">
        <v>19236</v>
      </c>
      <c r="I52" s="47" t="n">
        <v>19332</v>
      </c>
      <c r="J52" s="49" t="n">
        <v>5</v>
      </c>
      <c r="K52" s="49" t="n">
        <v>-3</v>
      </c>
      <c r="L52" s="49" t="n">
        <v>32</v>
      </c>
      <c r="M52" s="49" t="n">
        <v>35</v>
      </c>
      <c r="N52" s="49" t="n">
        <v>8</v>
      </c>
      <c r="O52" s="49" t="n">
        <v>112</v>
      </c>
      <c r="P52" s="50" t="n">
        <v>104</v>
      </c>
    </row>
    <row r="53" s="43" customFormat="true" ht="12" hidden="false" customHeight="true" outlineLevel="0" collapsed="false">
      <c r="A53" s="44" t="s">
        <v>60</v>
      </c>
      <c r="B53" s="45" t="s">
        <v>54</v>
      </c>
      <c r="C53" s="46" t="n">
        <v>270.8</v>
      </c>
      <c r="D53" s="47" t="n">
        <v>3244</v>
      </c>
      <c r="E53" s="47" t="n">
        <v>26</v>
      </c>
      <c r="F53" s="47" t="n">
        <v>3270</v>
      </c>
      <c r="G53" s="47" t="n">
        <v>9628</v>
      </c>
      <c r="H53" s="47" t="n">
        <v>4771</v>
      </c>
      <c r="I53" s="47" t="n">
        <v>4857</v>
      </c>
      <c r="J53" s="49" t="n">
        <v>-28</v>
      </c>
      <c r="K53" s="49" t="n">
        <v>-11</v>
      </c>
      <c r="L53" s="49" t="n">
        <v>4</v>
      </c>
      <c r="M53" s="49" t="n">
        <v>15</v>
      </c>
      <c r="N53" s="49" t="n">
        <v>-17</v>
      </c>
      <c r="O53" s="49" t="n">
        <v>9</v>
      </c>
      <c r="P53" s="50" t="n">
        <v>26</v>
      </c>
    </row>
    <row r="54" s="43" customFormat="true" ht="12" hidden="false" customHeight="true" outlineLevel="0" collapsed="false">
      <c r="A54" s="97" t="s">
        <v>61</v>
      </c>
      <c r="B54" s="37"/>
      <c r="C54" s="38" t="n">
        <v>273.34</v>
      </c>
      <c r="D54" s="39" t="n">
        <v>5004</v>
      </c>
      <c r="E54" s="39" t="n">
        <v>46</v>
      </c>
      <c r="F54" s="39" t="n">
        <v>5050</v>
      </c>
      <c r="G54" s="39" t="n">
        <v>15084</v>
      </c>
      <c r="H54" s="39" t="n">
        <v>7455</v>
      </c>
      <c r="I54" s="40" t="n">
        <v>7629</v>
      </c>
      <c r="J54" s="41" t="n">
        <v>-32</v>
      </c>
      <c r="K54" s="41" t="n">
        <v>-16</v>
      </c>
      <c r="L54" s="41" t="n">
        <v>4</v>
      </c>
      <c r="M54" s="41" t="n">
        <v>20</v>
      </c>
      <c r="N54" s="41" t="n">
        <v>-16</v>
      </c>
      <c r="O54" s="41" t="n">
        <v>24</v>
      </c>
      <c r="P54" s="42" t="n">
        <v>40</v>
      </c>
    </row>
    <row r="55" s="43" customFormat="true" ht="12" hidden="false" customHeight="true" outlineLevel="0" collapsed="false">
      <c r="A55" s="44" t="s">
        <v>62</v>
      </c>
      <c r="B55" s="45"/>
      <c r="C55" s="46" t="n">
        <v>273.34</v>
      </c>
      <c r="D55" s="47" t="n">
        <v>5004</v>
      </c>
      <c r="E55" s="47" t="n">
        <v>46</v>
      </c>
      <c r="F55" s="47" t="n">
        <v>5050</v>
      </c>
      <c r="G55" s="47" t="n">
        <v>15084</v>
      </c>
      <c r="H55" s="47" t="n">
        <v>7455</v>
      </c>
      <c r="I55" s="47" t="n">
        <v>7629</v>
      </c>
      <c r="J55" s="49" t="n">
        <v>-32</v>
      </c>
      <c r="K55" s="49" t="n">
        <v>-16</v>
      </c>
      <c r="L55" s="49" t="n">
        <v>4</v>
      </c>
      <c r="M55" s="49" t="n">
        <v>20</v>
      </c>
      <c r="N55" s="49" t="n">
        <v>-16</v>
      </c>
      <c r="O55" s="49" t="n">
        <v>24</v>
      </c>
      <c r="P55" s="50" t="n">
        <v>40</v>
      </c>
    </row>
    <row r="56" s="43" customFormat="true" ht="12" hidden="false" customHeight="true" outlineLevel="0" collapsed="false">
      <c r="A56" s="97" t="s">
        <v>63</v>
      </c>
      <c r="B56" s="37"/>
      <c r="C56" s="38" t="n">
        <v>137.69</v>
      </c>
      <c r="D56" s="39" t="n">
        <v>16005</v>
      </c>
      <c r="E56" s="39" t="n">
        <v>78</v>
      </c>
      <c r="F56" s="39" t="n">
        <v>16083</v>
      </c>
      <c r="G56" s="39" t="n">
        <v>47307</v>
      </c>
      <c r="H56" s="39" t="n">
        <v>23138</v>
      </c>
      <c r="I56" s="40" t="n">
        <v>24169</v>
      </c>
      <c r="J56" s="41" t="n">
        <v>-77</v>
      </c>
      <c r="K56" s="41" t="n">
        <v>-19</v>
      </c>
      <c r="L56" s="41" t="n">
        <v>25</v>
      </c>
      <c r="M56" s="41" t="n">
        <v>44</v>
      </c>
      <c r="N56" s="41" t="n">
        <v>-58</v>
      </c>
      <c r="O56" s="41" t="n">
        <v>97</v>
      </c>
      <c r="P56" s="42" t="n">
        <v>155</v>
      </c>
    </row>
    <row r="57" s="43" customFormat="true" ht="12" hidden="false" customHeight="true" outlineLevel="0" collapsed="false">
      <c r="A57" s="44" t="s">
        <v>64</v>
      </c>
      <c r="B57" s="45"/>
      <c r="C57" s="46" t="n">
        <v>73.21</v>
      </c>
      <c r="D57" s="47" t="n">
        <v>11349</v>
      </c>
      <c r="E57" s="47" t="n">
        <v>54</v>
      </c>
      <c r="F57" s="47" t="n">
        <v>11403</v>
      </c>
      <c r="G57" s="47" t="n">
        <v>33855</v>
      </c>
      <c r="H57" s="47" t="n">
        <v>16546</v>
      </c>
      <c r="I57" s="47" t="n">
        <v>17309</v>
      </c>
      <c r="J57" s="49" t="n">
        <v>-37</v>
      </c>
      <c r="K57" s="49" t="n">
        <v>-14</v>
      </c>
      <c r="L57" s="49" t="n">
        <v>16</v>
      </c>
      <c r="M57" s="49" t="n">
        <v>30</v>
      </c>
      <c r="N57" s="49" t="n">
        <v>-23</v>
      </c>
      <c r="O57" s="49" t="n">
        <v>77</v>
      </c>
      <c r="P57" s="50" t="n">
        <v>100</v>
      </c>
    </row>
    <row r="58" s="43" customFormat="true" ht="12" hidden="false" customHeight="true" outlineLevel="0" collapsed="false">
      <c r="A58" s="56" t="s">
        <v>65</v>
      </c>
      <c r="B58" s="57"/>
      <c r="C58" s="78" t="n">
        <v>64.48</v>
      </c>
      <c r="D58" s="47" t="n">
        <v>4656</v>
      </c>
      <c r="E58" s="47" t="n">
        <v>24</v>
      </c>
      <c r="F58" s="47" t="n">
        <v>4680</v>
      </c>
      <c r="G58" s="47" t="n">
        <v>13452</v>
      </c>
      <c r="H58" s="47" t="n">
        <v>6592</v>
      </c>
      <c r="I58" s="47" t="n">
        <v>6860</v>
      </c>
      <c r="J58" s="98" t="n">
        <v>-40</v>
      </c>
      <c r="K58" s="98" t="n">
        <v>-5</v>
      </c>
      <c r="L58" s="49" t="n">
        <v>9</v>
      </c>
      <c r="M58" s="49" t="n">
        <v>14</v>
      </c>
      <c r="N58" s="49" t="n">
        <v>-35</v>
      </c>
      <c r="O58" s="49" t="n">
        <v>20</v>
      </c>
      <c r="P58" s="50" t="n">
        <v>55</v>
      </c>
    </row>
    <row r="59" s="43" customFormat="true" ht="12" hidden="false" customHeight="true" outlineLevel="0" collapsed="false">
      <c r="A59" s="97" t="s">
        <v>66</v>
      </c>
      <c r="B59" s="37"/>
      <c r="C59" s="38" t="n">
        <v>112.06</v>
      </c>
      <c r="D59" s="39" t="n">
        <v>24058</v>
      </c>
      <c r="E59" s="39" t="n">
        <v>101</v>
      </c>
      <c r="F59" s="39" t="n">
        <v>24159</v>
      </c>
      <c r="G59" s="39" t="n">
        <v>70573</v>
      </c>
      <c r="H59" s="39" t="n">
        <v>34698</v>
      </c>
      <c r="I59" s="40" t="n">
        <v>35875</v>
      </c>
      <c r="J59" s="41" t="n">
        <v>-36</v>
      </c>
      <c r="K59" s="41" t="n">
        <v>-28</v>
      </c>
      <c r="L59" s="41" t="n">
        <v>29</v>
      </c>
      <c r="M59" s="41" t="n">
        <v>57</v>
      </c>
      <c r="N59" s="41" t="n">
        <v>-8</v>
      </c>
      <c r="O59" s="41" t="n">
        <v>201</v>
      </c>
      <c r="P59" s="42" t="n">
        <v>209</v>
      </c>
    </row>
    <row r="60" s="43" customFormat="true" ht="12" hidden="false" customHeight="true" outlineLevel="0" collapsed="false">
      <c r="A60" s="44" t="s">
        <v>67</v>
      </c>
      <c r="B60" s="45"/>
      <c r="C60" s="99" t="n">
        <v>54.04</v>
      </c>
      <c r="D60" s="51" t="n">
        <v>5504</v>
      </c>
      <c r="E60" s="51" t="n">
        <v>20</v>
      </c>
      <c r="F60" s="51" t="n">
        <v>5524</v>
      </c>
      <c r="G60" s="51" t="n">
        <v>15102</v>
      </c>
      <c r="H60" s="51" t="n">
        <v>7304</v>
      </c>
      <c r="I60" s="51" t="n">
        <v>7798</v>
      </c>
      <c r="J60" s="98" t="n">
        <v>3</v>
      </c>
      <c r="K60" s="98" t="n">
        <v>-13</v>
      </c>
      <c r="L60" s="98" t="n">
        <v>1</v>
      </c>
      <c r="M60" s="98" t="n">
        <v>14</v>
      </c>
      <c r="N60" s="98" t="n">
        <v>16</v>
      </c>
      <c r="O60" s="98" t="n">
        <v>56</v>
      </c>
      <c r="P60" s="100" t="n">
        <v>40</v>
      </c>
    </row>
    <row r="61" s="43" customFormat="true" ht="12" hidden="false" customHeight="true" outlineLevel="0" collapsed="false">
      <c r="A61" s="44" t="s">
        <v>68</v>
      </c>
      <c r="B61" s="45"/>
      <c r="C61" s="46" t="n">
        <v>13.27</v>
      </c>
      <c r="D61" s="47" t="n">
        <v>6406</v>
      </c>
      <c r="E61" s="47" t="n">
        <v>28</v>
      </c>
      <c r="F61" s="47" t="n">
        <v>6434</v>
      </c>
      <c r="G61" s="47" t="n">
        <v>19792</v>
      </c>
      <c r="H61" s="47" t="n">
        <v>9821</v>
      </c>
      <c r="I61" s="47" t="n">
        <v>9971</v>
      </c>
      <c r="J61" s="49" t="n">
        <v>-38</v>
      </c>
      <c r="K61" s="49" t="n">
        <v>-11</v>
      </c>
      <c r="L61" s="49" t="n">
        <v>8</v>
      </c>
      <c r="M61" s="49" t="n">
        <v>19</v>
      </c>
      <c r="N61" s="49" t="n">
        <v>-27</v>
      </c>
      <c r="O61" s="49" t="n">
        <v>31</v>
      </c>
      <c r="P61" s="50" t="n">
        <v>58</v>
      </c>
    </row>
    <row r="62" s="43" customFormat="true" ht="12" hidden="false" customHeight="true" outlineLevel="0" collapsed="false">
      <c r="A62" s="60" t="s">
        <v>69</v>
      </c>
      <c r="B62" s="61"/>
      <c r="C62" s="62" t="n">
        <v>44.75</v>
      </c>
      <c r="D62" s="101" t="n">
        <v>12148</v>
      </c>
      <c r="E62" s="101" t="n">
        <v>53</v>
      </c>
      <c r="F62" s="101" t="n">
        <v>12201</v>
      </c>
      <c r="G62" s="101" t="n">
        <v>35679</v>
      </c>
      <c r="H62" s="101" t="n">
        <v>17573</v>
      </c>
      <c r="I62" s="101" t="n">
        <v>18106</v>
      </c>
      <c r="J62" s="64" t="n">
        <v>-1</v>
      </c>
      <c r="K62" s="64" t="n">
        <v>-4</v>
      </c>
      <c r="L62" s="64" t="n">
        <v>20</v>
      </c>
      <c r="M62" s="64" t="n">
        <v>24</v>
      </c>
      <c r="N62" s="64" t="n">
        <v>3</v>
      </c>
      <c r="O62" s="64" t="n">
        <v>114</v>
      </c>
      <c r="P62" s="65" t="n">
        <v>111</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655</v>
      </c>
      <c r="E67" s="39" t="n">
        <v>134</v>
      </c>
      <c r="F67" s="39" t="n">
        <v>31789</v>
      </c>
      <c r="G67" s="39" t="n">
        <v>91384</v>
      </c>
      <c r="H67" s="39" t="n">
        <v>45369</v>
      </c>
      <c r="I67" s="40" t="n">
        <v>46015</v>
      </c>
      <c r="J67" s="41" t="n">
        <v>143</v>
      </c>
      <c r="K67" s="41" t="n">
        <v>8</v>
      </c>
      <c r="L67" s="41" t="n">
        <v>67</v>
      </c>
      <c r="M67" s="41" t="n">
        <v>59</v>
      </c>
      <c r="N67" s="41" t="n">
        <v>135</v>
      </c>
      <c r="O67" s="41" t="n">
        <v>362</v>
      </c>
      <c r="P67" s="42" t="n">
        <v>227</v>
      </c>
    </row>
    <row r="68" s="43" customFormat="true" ht="12" hidden="false" customHeight="true" outlineLevel="0" collapsed="false">
      <c r="A68" s="44" t="s">
        <v>71</v>
      </c>
      <c r="B68" s="45"/>
      <c r="C68" s="46" t="n">
        <v>225.59</v>
      </c>
      <c r="D68" s="47" t="n">
        <v>9899</v>
      </c>
      <c r="E68" s="47" t="n">
        <v>44</v>
      </c>
      <c r="F68" s="47" t="n">
        <v>9943</v>
      </c>
      <c r="G68" s="47" t="n">
        <v>26697</v>
      </c>
      <c r="H68" s="47" t="n">
        <v>13533</v>
      </c>
      <c r="I68" s="47" t="n">
        <v>13164</v>
      </c>
      <c r="J68" s="49" t="n">
        <v>74</v>
      </c>
      <c r="K68" s="49" t="n">
        <v>9</v>
      </c>
      <c r="L68" s="49" t="n">
        <v>27</v>
      </c>
      <c r="M68" s="49" t="n">
        <v>18</v>
      </c>
      <c r="N68" s="49" t="n">
        <v>65</v>
      </c>
      <c r="O68" s="49" t="n">
        <v>149</v>
      </c>
      <c r="P68" s="50" t="n">
        <v>84</v>
      </c>
    </row>
    <row r="69" s="43" customFormat="true" ht="12" hidden="false" customHeight="true" outlineLevel="0" collapsed="false">
      <c r="A69" s="44" t="s">
        <v>72</v>
      </c>
      <c r="B69" s="45"/>
      <c r="C69" s="46" t="n">
        <v>82.02</v>
      </c>
      <c r="D69" s="47" t="n">
        <v>2671</v>
      </c>
      <c r="E69" s="47" t="n">
        <v>15</v>
      </c>
      <c r="F69" s="47" t="n">
        <v>2686</v>
      </c>
      <c r="G69" s="47" t="n">
        <v>8758</v>
      </c>
      <c r="H69" s="47" t="n">
        <v>4302</v>
      </c>
      <c r="I69" s="47" t="n">
        <v>4456</v>
      </c>
      <c r="J69" s="49" t="n">
        <v>-6</v>
      </c>
      <c r="K69" s="49" t="n">
        <v>-11</v>
      </c>
      <c r="L69" s="49" t="n">
        <v>3</v>
      </c>
      <c r="M69" s="49" t="n">
        <v>14</v>
      </c>
      <c r="N69" s="49" t="n">
        <v>5</v>
      </c>
      <c r="O69" s="49" t="n">
        <v>23</v>
      </c>
      <c r="P69" s="50" t="n">
        <v>18</v>
      </c>
    </row>
    <row r="70" s="43" customFormat="true" ht="12" hidden="false" customHeight="true" outlineLevel="0" collapsed="false">
      <c r="A70" s="44" t="s">
        <v>73</v>
      </c>
      <c r="B70" s="45"/>
      <c r="C70" s="46" t="n">
        <v>49.13</v>
      </c>
      <c r="D70" s="47" t="n">
        <v>17358</v>
      </c>
      <c r="E70" s="47" t="n">
        <v>59</v>
      </c>
      <c r="F70" s="47" t="n">
        <v>17417</v>
      </c>
      <c r="G70" s="47" t="n">
        <v>50332</v>
      </c>
      <c r="H70" s="47" t="n">
        <v>24720</v>
      </c>
      <c r="I70" s="47" t="n">
        <v>25612</v>
      </c>
      <c r="J70" s="49" t="n">
        <v>68</v>
      </c>
      <c r="K70" s="49" t="n">
        <v>13</v>
      </c>
      <c r="L70" s="49" t="n">
        <v>32</v>
      </c>
      <c r="M70" s="49" t="n">
        <v>19</v>
      </c>
      <c r="N70" s="49" t="n">
        <v>55</v>
      </c>
      <c r="O70" s="49" t="n">
        <v>172</v>
      </c>
      <c r="P70" s="50" t="n">
        <v>117</v>
      </c>
    </row>
    <row r="71" s="43" customFormat="true" ht="12" hidden="false" customHeight="true" outlineLevel="0" collapsed="false">
      <c r="A71" s="44" t="s">
        <v>74</v>
      </c>
      <c r="B71" s="45"/>
      <c r="C71" s="46" t="n">
        <v>60.19</v>
      </c>
      <c r="D71" s="47" t="n">
        <v>1727</v>
      </c>
      <c r="E71" s="47" t="n">
        <v>16</v>
      </c>
      <c r="F71" s="47" t="n">
        <v>1743</v>
      </c>
      <c r="G71" s="47" t="n">
        <v>5597</v>
      </c>
      <c r="H71" s="47" t="n">
        <v>2814</v>
      </c>
      <c r="I71" s="47" t="n">
        <v>2783</v>
      </c>
      <c r="J71" s="49" t="n">
        <v>7</v>
      </c>
      <c r="K71" s="49" t="n">
        <v>-3</v>
      </c>
      <c r="L71" s="49" t="n">
        <v>5</v>
      </c>
      <c r="M71" s="49" t="n">
        <v>8</v>
      </c>
      <c r="N71" s="49" t="n">
        <v>10</v>
      </c>
      <c r="O71" s="49" t="n">
        <v>18</v>
      </c>
      <c r="P71" s="50" t="n">
        <v>8</v>
      </c>
    </row>
    <row r="72" s="43" customFormat="true" ht="12" hidden="false" customHeight="true" outlineLevel="0" collapsed="false">
      <c r="A72" s="97" t="s">
        <v>75</v>
      </c>
      <c r="B72" s="37"/>
      <c r="C72" s="38" t="n">
        <v>570.05</v>
      </c>
      <c r="D72" s="39" t="n">
        <v>10017</v>
      </c>
      <c r="E72" s="39" t="n">
        <v>65</v>
      </c>
      <c r="F72" s="39" t="n">
        <v>10082</v>
      </c>
      <c r="G72" s="39" t="n">
        <v>32758</v>
      </c>
      <c r="H72" s="39" t="n">
        <v>15977</v>
      </c>
      <c r="I72" s="40" t="n">
        <v>16781</v>
      </c>
      <c r="J72" s="41" t="n">
        <v>-27</v>
      </c>
      <c r="K72" s="41" t="n">
        <v>-10</v>
      </c>
      <c r="L72" s="41" t="n">
        <v>15</v>
      </c>
      <c r="M72" s="41" t="n">
        <v>25</v>
      </c>
      <c r="N72" s="41" t="n">
        <v>-17</v>
      </c>
      <c r="O72" s="41" t="n">
        <v>84</v>
      </c>
      <c r="P72" s="42" t="n">
        <v>101</v>
      </c>
    </row>
    <row r="73" s="43" customFormat="true" ht="12" hidden="false" customHeight="true" outlineLevel="0" collapsed="false">
      <c r="A73" s="44" t="s">
        <v>76</v>
      </c>
      <c r="B73" s="45"/>
      <c r="C73" s="46" t="n">
        <v>109.23</v>
      </c>
      <c r="D73" s="47" t="n">
        <v>2037</v>
      </c>
      <c r="E73" s="47" t="n">
        <v>16</v>
      </c>
      <c r="F73" s="47" t="n">
        <v>2053</v>
      </c>
      <c r="G73" s="47" t="n">
        <v>7367</v>
      </c>
      <c r="H73" s="47" t="n">
        <v>3560</v>
      </c>
      <c r="I73" s="47" t="n">
        <v>3807</v>
      </c>
      <c r="J73" s="49" t="n">
        <v>34</v>
      </c>
      <c r="K73" s="49" t="n">
        <v>0</v>
      </c>
      <c r="L73" s="49" t="n">
        <v>3</v>
      </c>
      <c r="M73" s="49" t="n">
        <v>3</v>
      </c>
      <c r="N73" s="49" t="n">
        <v>34</v>
      </c>
      <c r="O73" s="49" t="n">
        <v>51</v>
      </c>
      <c r="P73" s="50" t="n">
        <v>17</v>
      </c>
    </row>
    <row r="74" s="43" customFormat="true" ht="12" hidden="false" customHeight="true" outlineLevel="0" collapsed="false">
      <c r="A74" s="44" t="s">
        <v>77</v>
      </c>
      <c r="B74" s="45"/>
      <c r="C74" s="46" t="n">
        <v>460.82</v>
      </c>
      <c r="D74" s="47" t="n">
        <v>7980</v>
      </c>
      <c r="E74" s="47" t="n">
        <v>49</v>
      </c>
      <c r="F74" s="47" t="n">
        <v>8029</v>
      </c>
      <c r="G74" s="47" t="n">
        <v>25391</v>
      </c>
      <c r="H74" s="47" t="n">
        <v>12417</v>
      </c>
      <c r="I74" s="47" t="n">
        <v>12974</v>
      </c>
      <c r="J74" s="49" t="n">
        <v>-61</v>
      </c>
      <c r="K74" s="49" t="n">
        <v>-10</v>
      </c>
      <c r="L74" s="49" t="n">
        <v>12</v>
      </c>
      <c r="M74" s="49" t="n">
        <v>22</v>
      </c>
      <c r="N74" s="49" t="n">
        <v>-51</v>
      </c>
      <c r="O74" s="49" t="n">
        <v>33</v>
      </c>
      <c r="P74" s="50" t="n">
        <v>84</v>
      </c>
    </row>
    <row r="75" s="43" customFormat="true" ht="12" hidden="false" customHeight="true" outlineLevel="0" collapsed="false">
      <c r="A75" s="97" t="s">
        <v>78</v>
      </c>
      <c r="B75" s="37"/>
      <c r="C75" s="38" t="n">
        <v>157.14</v>
      </c>
      <c r="D75" s="39" t="n">
        <v>14512</v>
      </c>
      <c r="E75" s="39" t="n">
        <v>83</v>
      </c>
      <c r="F75" s="39" t="n">
        <v>14595</v>
      </c>
      <c r="G75" s="39" t="n">
        <v>42586</v>
      </c>
      <c r="H75" s="39" t="n">
        <v>20711</v>
      </c>
      <c r="I75" s="40" t="n">
        <v>21875</v>
      </c>
      <c r="J75" s="41" t="n">
        <v>-1</v>
      </c>
      <c r="K75" s="41" t="n">
        <v>-28</v>
      </c>
      <c r="L75" s="41" t="n">
        <v>25</v>
      </c>
      <c r="M75" s="41" t="n">
        <v>53</v>
      </c>
      <c r="N75" s="41" t="n">
        <v>27</v>
      </c>
      <c r="O75" s="41" t="n">
        <v>112</v>
      </c>
      <c r="P75" s="42" t="n">
        <v>85</v>
      </c>
    </row>
    <row r="76" s="43" customFormat="true" ht="12" hidden="false" customHeight="true" outlineLevel="0" collapsed="false">
      <c r="A76" s="44" t="s">
        <v>79</v>
      </c>
      <c r="B76" s="45"/>
      <c r="C76" s="46" t="n">
        <v>82.08</v>
      </c>
      <c r="D76" s="47" t="n">
        <v>5887</v>
      </c>
      <c r="E76" s="47" t="n">
        <v>28</v>
      </c>
      <c r="F76" s="47" t="n">
        <v>5915</v>
      </c>
      <c r="G76" s="47" t="n">
        <v>17395</v>
      </c>
      <c r="H76" s="47" t="n">
        <v>8490</v>
      </c>
      <c r="I76" s="47" t="n">
        <v>8905</v>
      </c>
      <c r="J76" s="49" t="n">
        <v>25</v>
      </c>
      <c r="K76" s="49" t="n">
        <v>-8</v>
      </c>
      <c r="L76" s="49" t="n">
        <v>8</v>
      </c>
      <c r="M76" s="49" t="n">
        <v>16</v>
      </c>
      <c r="N76" s="49" t="n">
        <v>33</v>
      </c>
      <c r="O76" s="49" t="n">
        <v>60</v>
      </c>
      <c r="P76" s="50" t="n">
        <v>27</v>
      </c>
    </row>
    <row r="77" s="43" customFormat="true" ht="12" hidden="false" customHeight="true" outlineLevel="0" collapsed="false">
      <c r="A77" s="44" t="s">
        <v>80</v>
      </c>
      <c r="B77" s="45"/>
      <c r="C77" s="46" t="n">
        <v>75.06</v>
      </c>
      <c r="D77" s="47" t="n">
        <v>8625</v>
      </c>
      <c r="E77" s="47" t="n">
        <v>55</v>
      </c>
      <c r="F77" s="47" t="n">
        <v>8680</v>
      </c>
      <c r="G77" s="47" t="n">
        <v>25191</v>
      </c>
      <c r="H77" s="47" t="n">
        <v>12221</v>
      </c>
      <c r="I77" s="47" t="n">
        <v>12970</v>
      </c>
      <c r="J77" s="49" t="n">
        <v>-26</v>
      </c>
      <c r="K77" s="49" t="n">
        <v>-20</v>
      </c>
      <c r="L77" s="49" t="n">
        <v>17</v>
      </c>
      <c r="M77" s="49" t="n">
        <v>37</v>
      </c>
      <c r="N77" s="49" t="n">
        <v>-6</v>
      </c>
      <c r="O77" s="49" t="n">
        <v>52</v>
      </c>
      <c r="P77" s="50" t="n">
        <v>58</v>
      </c>
    </row>
    <row r="78" s="43" customFormat="true" ht="12" hidden="false" customHeight="true" outlineLevel="0" collapsed="false">
      <c r="A78" s="97" t="s">
        <v>81</v>
      </c>
      <c r="B78" s="37"/>
      <c r="C78" s="38" t="n">
        <v>65.8</v>
      </c>
      <c r="D78" s="39" t="n">
        <v>3279</v>
      </c>
      <c r="E78" s="39" t="n">
        <v>19</v>
      </c>
      <c r="F78" s="39" t="n">
        <v>3298</v>
      </c>
      <c r="G78" s="39" t="n">
        <v>7701</v>
      </c>
      <c r="H78" s="39" t="n">
        <v>3822</v>
      </c>
      <c r="I78" s="40" t="n">
        <v>3879</v>
      </c>
      <c r="J78" s="104" t="n">
        <v>-38</v>
      </c>
      <c r="K78" s="104" t="n">
        <v>-3</v>
      </c>
      <c r="L78" s="104" t="n">
        <v>3</v>
      </c>
      <c r="M78" s="104" t="n">
        <v>6</v>
      </c>
      <c r="N78" s="41" t="n">
        <v>-35</v>
      </c>
      <c r="O78" s="104" t="n">
        <v>12</v>
      </c>
      <c r="P78" s="105" t="n">
        <v>47</v>
      </c>
    </row>
    <row r="79" s="43" customFormat="true" ht="12" hidden="false" customHeight="true" outlineLevel="0" collapsed="false">
      <c r="A79" s="44" t="s">
        <v>82</v>
      </c>
      <c r="B79" s="45"/>
      <c r="C79" s="46" t="n">
        <v>65.8</v>
      </c>
      <c r="D79" s="47" t="n">
        <v>3279</v>
      </c>
      <c r="E79" s="47" t="n">
        <v>19</v>
      </c>
      <c r="F79" s="47" t="n">
        <v>3298</v>
      </c>
      <c r="G79" s="47" t="n">
        <v>7701</v>
      </c>
      <c r="H79" s="47" t="n">
        <v>3822</v>
      </c>
      <c r="I79" s="47" t="n">
        <v>3879</v>
      </c>
      <c r="J79" s="106" t="n">
        <v>-38</v>
      </c>
      <c r="K79" s="106" t="n">
        <v>-3</v>
      </c>
      <c r="L79" s="49" t="n">
        <v>3</v>
      </c>
      <c r="M79" s="49" t="n">
        <v>6</v>
      </c>
      <c r="N79" s="49" t="n">
        <v>-35</v>
      </c>
      <c r="O79" s="49" t="n">
        <v>12</v>
      </c>
      <c r="P79" s="50" t="n">
        <v>47</v>
      </c>
    </row>
    <row r="80" s="43" customFormat="true" ht="12" hidden="false" customHeight="true" outlineLevel="0" collapsed="false">
      <c r="A80" s="97" t="s">
        <v>83</v>
      </c>
      <c r="B80" s="37"/>
      <c r="C80" s="38" t="n">
        <v>163.74</v>
      </c>
      <c r="D80" s="39" t="n">
        <v>4730</v>
      </c>
      <c r="E80" s="39" t="n">
        <v>46</v>
      </c>
      <c r="F80" s="39" t="n">
        <v>4776</v>
      </c>
      <c r="G80" s="39" t="n">
        <v>14858</v>
      </c>
      <c r="H80" s="39" t="n">
        <v>7325</v>
      </c>
      <c r="I80" s="40" t="n">
        <v>7533</v>
      </c>
      <c r="J80" s="104" t="n">
        <v>-48</v>
      </c>
      <c r="K80" s="104" t="n">
        <v>-8</v>
      </c>
      <c r="L80" s="104" t="n">
        <v>6</v>
      </c>
      <c r="M80" s="104" t="n">
        <v>14</v>
      </c>
      <c r="N80" s="41" t="n">
        <v>-40</v>
      </c>
      <c r="O80" s="104" t="n">
        <v>21</v>
      </c>
      <c r="P80" s="105" t="n">
        <v>61</v>
      </c>
    </row>
    <row r="81" s="43" customFormat="true" ht="12" hidden="false" customHeight="true" outlineLevel="0" collapsed="false">
      <c r="A81" s="44" t="s">
        <v>84</v>
      </c>
      <c r="B81" s="45"/>
      <c r="C81" s="46" t="n">
        <v>163.74</v>
      </c>
      <c r="D81" s="47" t="n">
        <v>4730</v>
      </c>
      <c r="E81" s="47" t="n">
        <v>46</v>
      </c>
      <c r="F81" s="47" t="n">
        <v>4776</v>
      </c>
      <c r="G81" s="47" t="n">
        <v>14858</v>
      </c>
      <c r="H81" s="47" t="n">
        <v>7325</v>
      </c>
      <c r="I81" s="47" t="n">
        <v>7533</v>
      </c>
      <c r="J81" s="106" t="n">
        <v>-48</v>
      </c>
      <c r="K81" s="106" t="n">
        <v>-8</v>
      </c>
      <c r="L81" s="49" t="n">
        <v>6</v>
      </c>
      <c r="M81" s="49" t="n">
        <v>14</v>
      </c>
      <c r="N81" s="49" t="n">
        <v>-40</v>
      </c>
      <c r="O81" s="49" t="n">
        <v>21</v>
      </c>
      <c r="P81" s="50" t="n">
        <v>61</v>
      </c>
    </row>
    <row r="82" s="43" customFormat="true" ht="12" hidden="false" customHeight="true" outlineLevel="0" collapsed="false">
      <c r="A82" s="107" t="s">
        <v>85</v>
      </c>
      <c r="B82" s="80"/>
      <c r="C82" s="81" t="n">
        <v>2740.8</v>
      </c>
      <c r="D82" s="108" t="n">
        <v>145401</v>
      </c>
      <c r="E82" s="108" t="n">
        <v>764</v>
      </c>
      <c r="F82" s="108" t="n">
        <v>146165</v>
      </c>
      <c r="G82" s="108" t="n">
        <v>420369</v>
      </c>
      <c r="H82" s="108" t="n">
        <v>207059</v>
      </c>
      <c r="I82" s="109" t="n">
        <v>213310</v>
      </c>
      <c r="J82" s="110" t="n">
        <v>-179</v>
      </c>
      <c r="K82" s="111" t="n">
        <v>-135</v>
      </c>
      <c r="L82" s="111" t="n">
        <v>247</v>
      </c>
      <c r="M82" s="111" t="n">
        <v>382</v>
      </c>
      <c r="N82" s="110" t="n">
        <v>-44</v>
      </c>
      <c r="O82" s="111" t="n">
        <v>1149</v>
      </c>
      <c r="P82" s="112" t="n">
        <v>1193</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085</v>
      </c>
      <c r="E87" s="117" t="n">
        <v>387</v>
      </c>
      <c r="F87" s="117" t="n">
        <v>66472</v>
      </c>
      <c r="G87" s="47" t="n">
        <v>181027</v>
      </c>
      <c r="H87" s="117" t="n">
        <v>89343</v>
      </c>
      <c r="I87" s="118" t="n">
        <v>91684</v>
      </c>
      <c r="J87" s="106" t="n">
        <v>-110</v>
      </c>
      <c r="K87" s="106" t="n">
        <v>-68</v>
      </c>
      <c r="L87" s="106" t="n">
        <v>116</v>
      </c>
      <c r="M87" s="106" t="n">
        <v>184</v>
      </c>
      <c r="N87" s="106" t="n">
        <v>-42</v>
      </c>
      <c r="O87" s="106" t="n">
        <v>424</v>
      </c>
      <c r="P87" s="119" t="n">
        <v>466</v>
      </c>
    </row>
    <row r="88" s="43" customFormat="true" ht="12" hidden="false" customHeight="true" outlineLevel="0" collapsed="false">
      <c r="A88" s="44" t="s">
        <v>88</v>
      </c>
      <c r="B88" s="45"/>
      <c r="C88" s="46" t="n">
        <v>1648.51</v>
      </c>
      <c r="D88" s="117" t="n">
        <v>637388</v>
      </c>
      <c r="E88" s="117" t="n">
        <v>2318</v>
      </c>
      <c r="F88" s="117" t="n">
        <v>639706</v>
      </c>
      <c r="G88" s="47" t="n">
        <v>1481103</v>
      </c>
      <c r="H88" s="117" t="n">
        <v>721287</v>
      </c>
      <c r="I88" s="118" t="n">
        <v>759816</v>
      </c>
      <c r="J88" s="106" t="n">
        <v>1307</v>
      </c>
      <c r="K88" s="106" t="n">
        <v>122</v>
      </c>
      <c r="L88" s="106" t="n">
        <v>1161</v>
      </c>
      <c r="M88" s="106" t="n">
        <v>1039</v>
      </c>
      <c r="N88" s="106" t="n">
        <v>1185</v>
      </c>
      <c r="O88" s="106" t="n">
        <v>6912</v>
      </c>
      <c r="P88" s="119" t="n">
        <v>5727</v>
      </c>
    </row>
    <row r="89" s="43" customFormat="true" ht="12" hidden="false" customHeight="true" outlineLevel="0" collapsed="false">
      <c r="A89" s="44" t="s">
        <v>89</v>
      </c>
      <c r="B89" s="45"/>
      <c r="C89" s="46" t="n">
        <v>1523.95</v>
      </c>
      <c r="D89" s="120" t="n">
        <v>73181</v>
      </c>
      <c r="E89" s="120" t="n">
        <v>440</v>
      </c>
      <c r="F89" s="120" t="n">
        <v>73621</v>
      </c>
      <c r="G89" s="120" t="n">
        <v>210492</v>
      </c>
      <c r="H89" s="120" t="n">
        <v>102602</v>
      </c>
      <c r="I89" s="121" t="n">
        <v>107890</v>
      </c>
      <c r="J89" s="106" t="n">
        <v>-10</v>
      </c>
      <c r="K89" s="122" t="n">
        <v>-60</v>
      </c>
      <c r="L89" s="122" t="n">
        <v>138</v>
      </c>
      <c r="M89" s="122" t="n">
        <v>198</v>
      </c>
      <c r="N89" s="106" t="n">
        <v>50</v>
      </c>
      <c r="O89" s="122" t="n">
        <v>527</v>
      </c>
      <c r="P89" s="123" t="n">
        <v>477</v>
      </c>
    </row>
    <row r="90" s="43" customFormat="true" ht="12" hidden="false" customHeight="true" outlineLevel="0" collapsed="false">
      <c r="A90" s="44" t="s">
        <v>90</v>
      </c>
      <c r="B90" s="45"/>
      <c r="C90" s="46" t="n">
        <v>804.93</v>
      </c>
      <c r="D90" s="117" t="n">
        <v>24562</v>
      </c>
      <c r="E90" s="117" t="n">
        <v>163</v>
      </c>
      <c r="F90" s="117" t="n">
        <v>24725</v>
      </c>
      <c r="G90" s="47" t="n">
        <v>74053</v>
      </c>
      <c r="H90" s="117" t="n">
        <v>35838</v>
      </c>
      <c r="I90" s="118" t="n">
        <v>38215</v>
      </c>
      <c r="J90" s="106" t="n">
        <v>-86</v>
      </c>
      <c r="K90" s="106" t="n">
        <v>-55</v>
      </c>
      <c r="L90" s="106" t="n">
        <v>37</v>
      </c>
      <c r="M90" s="106" t="n">
        <v>92</v>
      </c>
      <c r="N90" s="106" t="n">
        <v>-31</v>
      </c>
      <c r="O90" s="106" t="n">
        <v>84</v>
      </c>
      <c r="P90" s="119" t="n">
        <v>115</v>
      </c>
    </row>
    <row r="91" s="43" customFormat="true" ht="12" hidden="false" customHeight="true" outlineLevel="0" collapsed="false">
      <c r="A91" s="44" t="s">
        <v>91</v>
      </c>
      <c r="B91" s="45"/>
      <c r="C91" s="46" t="n">
        <v>536.38</v>
      </c>
      <c r="D91" s="117" t="n">
        <v>26709</v>
      </c>
      <c r="E91" s="117" t="n">
        <v>180</v>
      </c>
      <c r="F91" s="117" t="n">
        <v>26889</v>
      </c>
      <c r="G91" s="47" t="n">
        <v>84299</v>
      </c>
      <c r="H91" s="117" t="n">
        <v>40991</v>
      </c>
      <c r="I91" s="118" t="n">
        <v>43308</v>
      </c>
      <c r="J91" s="106" t="n">
        <v>-29</v>
      </c>
      <c r="K91" s="106" t="n">
        <v>-42</v>
      </c>
      <c r="L91" s="106" t="n">
        <v>63</v>
      </c>
      <c r="M91" s="106" t="n">
        <v>105</v>
      </c>
      <c r="N91" s="106" t="n">
        <v>13</v>
      </c>
      <c r="O91" s="106" t="n">
        <v>143</v>
      </c>
      <c r="P91" s="119" t="n">
        <v>130</v>
      </c>
    </row>
    <row r="92" s="43" customFormat="true" ht="12" hidden="false" customHeight="true" outlineLevel="0" collapsed="false">
      <c r="A92" s="44" t="s">
        <v>92</v>
      </c>
      <c r="B92" s="45"/>
      <c r="C92" s="46" t="n">
        <v>723.44</v>
      </c>
      <c r="D92" s="106" t="n">
        <v>76710</v>
      </c>
      <c r="E92" s="106" t="n">
        <v>323</v>
      </c>
      <c r="F92" s="106" t="n">
        <v>77033</v>
      </c>
      <c r="G92" s="122" t="n">
        <v>198662</v>
      </c>
      <c r="H92" s="122" t="n">
        <v>96740</v>
      </c>
      <c r="I92" s="124" t="n">
        <v>101922</v>
      </c>
      <c r="J92" s="106" t="n">
        <v>-52</v>
      </c>
      <c r="K92" s="122" t="n">
        <v>-37</v>
      </c>
      <c r="L92" s="122" t="n">
        <v>128</v>
      </c>
      <c r="M92" s="122" t="n">
        <v>165</v>
      </c>
      <c r="N92" s="106" t="n">
        <v>-15</v>
      </c>
      <c r="O92" s="122" t="n">
        <v>518</v>
      </c>
      <c r="P92" s="123" t="n">
        <v>533</v>
      </c>
    </row>
    <row r="93" s="43" customFormat="true" ht="12" hidden="false" customHeight="true" outlineLevel="0" collapsed="false">
      <c r="A93" s="125" t="s">
        <v>93</v>
      </c>
      <c r="B93" s="45"/>
      <c r="C93" s="46" t="n">
        <v>497.12</v>
      </c>
      <c r="D93" s="106" t="n">
        <v>30313</v>
      </c>
      <c r="E93" s="106" t="n">
        <v>189</v>
      </c>
      <c r="F93" s="106" t="n">
        <v>30502</v>
      </c>
      <c r="G93" s="122" t="n">
        <v>83311</v>
      </c>
      <c r="H93" s="122" t="n">
        <v>40619</v>
      </c>
      <c r="I93" s="124" t="n">
        <v>42692</v>
      </c>
      <c r="J93" s="106" t="n">
        <v>-106</v>
      </c>
      <c r="K93" s="122" t="n">
        <v>-52</v>
      </c>
      <c r="L93" s="122" t="n">
        <v>46</v>
      </c>
      <c r="M93" s="122" t="n">
        <v>98</v>
      </c>
      <c r="N93" s="106" t="n">
        <v>-54</v>
      </c>
      <c r="O93" s="122" t="n">
        <v>113</v>
      </c>
      <c r="P93" s="123" t="n">
        <v>167</v>
      </c>
    </row>
    <row r="94" s="43" customFormat="true" ht="12" hidden="false" customHeight="true" outlineLevel="0" collapsed="false">
      <c r="A94" s="107" t="s">
        <v>94</v>
      </c>
      <c r="B94" s="80"/>
      <c r="C94" s="81" t="n">
        <v>7285.77</v>
      </c>
      <c r="D94" s="110" t="n">
        <v>934948</v>
      </c>
      <c r="E94" s="110" t="n">
        <v>4000</v>
      </c>
      <c r="F94" s="110" t="n">
        <v>938948</v>
      </c>
      <c r="G94" s="111" t="n">
        <v>2312947</v>
      </c>
      <c r="H94" s="111" t="n">
        <v>1127420</v>
      </c>
      <c r="I94" s="126" t="n">
        <v>1185527</v>
      </c>
      <c r="J94" s="110" t="n">
        <v>914</v>
      </c>
      <c r="K94" s="111" t="n">
        <v>-192</v>
      </c>
      <c r="L94" s="111" t="n">
        <v>1689</v>
      </c>
      <c r="M94" s="111" t="n">
        <v>1881</v>
      </c>
      <c r="N94" s="110" t="n">
        <v>1106</v>
      </c>
      <c r="O94" s="111" t="n">
        <v>8721</v>
      </c>
      <c r="P94" s="112" t="n">
        <v>7615</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3</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180</v>
      </c>
      <c r="C12" s="39" t="n">
        <v>14163</v>
      </c>
      <c r="D12" s="39" t="n">
        <v>6032</v>
      </c>
      <c r="E12" s="40" t="n">
        <v>8131</v>
      </c>
      <c r="F12" s="41" t="n">
        <v>29</v>
      </c>
      <c r="G12" s="41" t="n">
        <v>5</v>
      </c>
      <c r="H12" s="41" t="n">
        <v>7</v>
      </c>
      <c r="I12" s="41" t="n">
        <v>2</v>
      </c>
      <c r="J12" s="41" t="n">
        <v>24</v>
      </c>
      <c r="K12" s="41" t="n">
        <v>365</v>
      </c>
      <c r="L12" s="42" t="n">
        <v>341</v>
      </c>
    </row>
    <row r="13" s="43" customFormat="true" ht="15.75" hidden="false" customHeight="true" outlineLevel="0" collapsed="false">
      <c r="A13" s="44" t="s">
        <v>28</v>
      </c>
      <c r="B13" s="117" t="n">
        <v>34</v>
      </c>
      <c r="C13" s="117" t="n">
        <v>29</v>
      </c>
      <c r="D13" s="117" t="n">
        <v>59</v>
      </c>
      <c r="E13" s="117" t="n">
        <v>-30</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708</v>
      </c>
      <c r="C15" s="39" t="n">
        <v>12633</v>
      </c>
      <c r="D15" s="39" t="n">
        <v>5545</v>
      </c>
      <c r="E15" s="40" t="n">
        <v>7088</v>
      </c>
      <c r="F15" s="41" t="n">
        <v>32</v>
      </c>
      <c r="G15" s="41" t="n">
        <v>5</v>
      </c>
      <c r="H15" s="41" t="n">
        <v>7</v>
      </c>
      <c r="I15" s="41" t="n">
        <v>2</v>
      </c>
      <c r="J15" s="41" t="n">
        <v>27</v>
      </c>
      <c r="K15" s="41" t="n">
        <v>339</v>
      </c>
      <c r="L15" s="42" t="n">
        <v>312</v>
      </c>
    </row>
    <row r="16" s="43" customFormat="true" ht="15.75" hidden="false" customHeight="true" outlineLevel="0" collapsed="false">
      <c r="A16" s="44" t="s">
        <v>28</v>
      </c>
      <c r="B16" s="117" t="n">
        <v>33</v>
      </c>
      <c r="C16" s="117" t="n">
        <v>32</v>
      </c>
      <c r="D16" s="117" t="n">
        <v>54</v>
      </c>
      <c r="E16" s="117" t="n">
        <v>-22</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72</v>
      </c>
      <c r="C18" s="39" t="n">
        <v>1530</v>
      </c>
      <c r="D18" s="39" t="n">
        <v>487</v>
      </c>
      <c r="E18" s="40" t="n">
        <v>1043</v>
      </c>
      <c r="F18" s="41" t="n">
        <v>-3</v>
      </c>
      <c r="G18" s="41" t="n">
        <v>0</v>
      </c>
      <c r="H18" s="41" t="n">
        <v>0</v>
      </c>
      <c r="I18" s="41" t="n">
        <v>0</v>
      </c>
      <c r="J18" s="41" t="n">
        <v>-3</v>
      </c>
      <c r="K18" s="41" t="n">
        <v>26</v>
      </c>
      <c r="L18" s="42" t="n">
        <v>29</v>
      </c>
    </row>
    <row r="19" s="43" customFormat="true" ht="15.75" hidden="false" customHeight="true" outlineLevel="0" collapsed="false">
      <c r="A19" s="56" t="s">
        <v>28</v>
      </c>
      <c r="B19" s="144" t="n">
        <v>1</v>
      </c>
      <c r="C19" s="117" t="n">
        <v>-3</v>
      </c>
      <c r="D19" s="117" t="n">
        <v>5</v>
      </c>
      <c r="E19" s="117" t="n">
        <v>-8</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310</v>
      </c>
      <c r="C26" s="47" t="n">
        <v>9115</v>
      </c>
      <c r="D26" s="47" t="n">
        <v>4533</v>
      </c>
      <c r="E26" s="48" t="n">
        <v>4582</v>
      </c>
      <c r="F26" s="41" t="n">
        <v>-33</v>
      </c>
      <c r="G26" s="41" t="n">
        <v>5</v>
      </c>
      <c r="H26" s="41" t="n">
        <v>6</v>
      </c>
      <c r="I26" s="41" t="n">
        <v>1</v>
      </c>
      <c r="J26" s="41" t="n">
        <v>-38</v>
      </c>
      <c r="K26" s="41" t="n">
        <v>197</v>
      </c>
      <c r="L26" s="42" t="n">
        <v>235</v>
      </c>
    </row>
    <row r="27" s="43" customFormat="true" ht="12" hidden="false" customHeight="true" outlineLevel="0" collapsed="false">
      <c r="A27" s="77" t="s">
        <v>35</v>
      </c>
      <c r="B27" s="47" t="n">
        <v>3160</v>
      </c>
      <c r="C27" s="47" t="n">
        <v>4722</v>
      </c>
      <c r="D27" s="47" t="n">
        <v>2477</v>
      </c>
      <c r="E27" s="47" t="n">
        <v>2245</v>
      </c>
      <c r="F27" s="49" t="n">
        <v>-28</v>
      </c>
      <c r="G27" s="49" t="n">
        <v>3</v>
      </c>
      <c r="H27" s="49" t="n">
        <v>3</v>
      </c>
      <c r="I27" s="49" t="n">
        <v>0</v>
      </c>
      <c r="J27" s="49" t="n">
        <v>-31</v>
      </c>
      <c r="K27" s="49" t="n">
        <v>73</v>
      </c>
      <c r="L27" s="50" t="n">
        <v>104</v>
      </c>
    </row>
    <row r="28" s="43" customFormat="true" ht="12" hidden="false" customHeight="true" outlineLevel="0" collapsed="false">
      <c r="A28" s="77" t="s">
        <v>36</v>
      </c>
      <c r="B28" s="47" t="n">
        <v>598</v>
      </c>
      <c r="C28" s="47" t="n">
        <v>1242</v>
      </c>
      <c r="D28" s="47" t="n">
        <v>571</v>
      </c>
      <c r="E28" s="47" t="n">
        <v>671</v>
      </c>
      <c r="F28" s="49" t="n">
        <v>10</v>
      </c>
      <c r="G28" s="49" t="n">
        <v>0</v>
      </c>
      <c r="H28" s="49" t="n">
        <v>0</v>
      </c>
      <c r="I28" s="49" t="n">
        <v>0</v>
      </c>
      <c r="J28" s="49" t="n">
        <v>10</v>
      </c>
      <c r="K28" s="49" t="n">
        <v>36</v>
      </c>
      <c r="L28" s="50" t="n">
        <v>26</v>
      </c>
    </row>
    <row r="29" s="43" customFormat="true" ht="12" hidden="false" customHeight="true" outlineLevel="0" collapsed="false">
      <c r="A29" s="77" t="s">
        <v>37</v>
      </c>
      <c r="B29" s="47" t="n">
        <v>584</v>
      </c>
      <c r="C29" s="47" t="n">
        <v>894</v>
      </c>
      <c r="D29" s="47" t="n">
        <v>469</v>
      </c>
      <c r="E29" s="47" t="n">
        <v>425</v>
      </c>
      <c r="F29" s="49" t="n">
        <v>5</v>
      </c>
      <c r="G29" s="49" t="n">
        <v>1</v>
      </c>
      <c r="H29" s="49" t="n">
        <v>1</v>
      </c>
      <c r="I29" s="49" t="n">
        <v>0</v>
      </c>
      <c r="J29" s="49" t="n">
        <v>4</v>
      </c>
      <c r="K29" s="49" t="n">
        <v>35</v>
      </c>
      <c r="L29" s="50" t="n">
        <v>31</v>
      </c>
    </row>
    <row r="30" s="43" customFormat="true" ht="12" hidden="false" customHeight="true" outlineLevel="0" collapsed="false">
      <c r="A30" s="77" t="s">
        <v>38</v>
      </c>
      <c r="B30" s="47" t="n">
        <v>644</v>
      </c>
      <c r="C30" s="47" t="n">
        <v>1363</v>
      </c>
      <c r="D30" s="47" t="n">
        <v>657</v>
      </c>
      <c r="E30" s="47" t="n">
        <v>706</v>
      </c>
      <c r="F30" s="49" t="n">
        <v>-1</v>
      </c>
      <c r="G30" s="49" t="n">
        <v>1</v>
      </c>
      <c r="H30" s="49" t="n">
        <v>1</v>
      </c>
      <c r="I30" s="49" t="n">
        <v>0</v>
      </c>
      <c r="J30" s="49" t="n">
        <v>-2</v>
      </c>
      <c r="K30" s="49" t="n">
        <v>31</v>
      </c>
      <c r="L30" s="50" t="n">
        <v>33</v>
      </c>
    </row>
    <row r="31" s="43" customFormat="true" ht="12" hidden="false" customHeight="true" outlineLevel="0" collapsed="false">
      <c r="A31" s="77" t="s">
        <v>39</v>
      </c>
      <c r="B31" s="47" t="n">
        <v>324</v>
      </c>
      <c r="C31" s="47" t="n">
        <v>894</v>
      </c>
      <c r="D31" s="47" t="n">
        <v>359</v>
      </c>
      <c r="E31" s="47" t="n">
        <v>535</v>
      </c>
      <c r="F31" s="49" t="n">
        <v>-19</v>
      </c>
      <c r="G31" s="49" t="n">
        <v>0</v>
      </c>
      <c r="H31" s="49" t="n">
        <v>1</v>
      </c>
      <c r="I31" s="49" t="n">
        <v>1</v>
      </c>
      <c r="J31" s="49" t="n">
        <v>-19</v>
      </c>
      <c r="K31" s="49" t="n">
        <v>22</v>
      </c>
      <c r="L31" s="50" t="n">
        <v>41</v>
      </c>
    </row>
    <row r="32" s="43" customFormat="true" ht="12" hidden="false" customHeight="true" outlineLevel="0" collapsed="false">
      <c r="A32" s="44" t="s">
        <v>40</v>
      </c>
      <c r="B32" s="47" t="n">
        <v>316</v>
      </c>
      <c r="C32" s="47" t="n">
        <v>643</v>
      </c>
      <c r="D32" s="47" t="n">
        <v>212</v>
      </c>
      <c r="E32" s="47" t="n">
        <v>431</v>
      </c>
      <c r="F32" s="49" t="n">
        <v>32</v>
      </c>
      <c r="G32" s="49" t="n">
        <v>0</v>
      </c>
      <c r="H32" s="49" t="n">
        <v>0</v>
      </c>
      <c r="I32" s="49" t="n">
        <v>0</v>
      </c>
      <c r="J32" s="49" t="n">
        <v>32</v>
      </c>
      <c r="K32" s="49" t="n">
        <v>42</v>
      </c>
      <c r="L32" s="50" t="n">
        <v>10</v>
      </c>
    </row>
    <row r="33" s="43" customFormat="true" ht="12" hidden="false" customHeight="true" outlineLevel="0" collapsed="false">
      <c r="A33" s="44" t="s">
        <v>41</v>
      </c>
      <c r="B33" s="47" t="n">
        <v>203</v>
      </c>
      <c r="C33" s="47" t="n">
        <v>309</v>
      </c>
      <c r="D33" s="47" t="n">
        <v>58</v>
      </c>
      <c r="E33" s="47" t="n">
        <v>251</v>
      </c>
      <c r="F33" s="49" t="n">
        <v>-6</v>
      </c>
      <c r="G33" s="49" t="n">
        <v>0</v>
      </c>
      <c r="H33" s="49" t="n">
        <v>0</v>
      </c>
      <c r="I33" s="49" t="n">
        <v>0</v>
      </c>
      <c r="J33" s="49" t="n">
        <v>-6</v>
      </c>
      <c r="K33" s="49" t="n">
        <v>7</v>
      </c>
      <c r="L33" s="50" t="n">
        <v>13</v>
      </c>
    </row>
    <row r="34" s="43" customFormat="true" ht="12" hidden="false" customHeight="true" outlineLevel="0" collapsed="false">
      <c r="A34" s="44" t="s">
        <v>42</v>
      </c>
      <c r="B34" s="47" t="n">
        <v>71</v>
      </c>
      <c r="C34" s="47" t="n">
        <v>257</v>
      </c>
      <c r="D34" s="47" t="n">
        <v>29</v>
      </c>
      <c r="E34" s="47" t="n">
        <v>228</v>
      </c>
      <c r="F34" s="49" t="n">
        <v>2</v>
      </c>
      <c r="G34" s="49" t="n">
        <v>0</v>
      </c>
      <c r="H34" s="49" t="n">
        <v>0</v>
      </c>
      <c r="I34" s="49" t="n">
        <v>0</v>
      </c>
      <c r="J34" s="49" t="n">
        <v>2</v>
      </c>
      <c r="K34" s="49" t="n">
        <v>2</v>
      </c>
      <c r="L34" s="50" t="n">
        <v>0</v>
      </c>
    </row>
    <row r="35" s="43" customFormat="true" ht="12" hidden="false" customHeight="true" outlineLevel="0" collapsed="false">
      <c r="A35" s="44" t="s">
        <v>43</v>
      </c>
      <c r="B35" s="47" t="n">
        <v>41</v>
      </c>
      <c r="C35" s="47" t="n">
        <v>149</v>
      </c>
      <c r="D35" s="47" t="n">
        <v>31</v>
      </c>
      <c r="E35" s="47" t="n">
        <v>118</v>
      </c>
      <c r="F35" s="49" t="n">
        <v>0</v>
      </c>
      <c r="G35" s="49" t="n">
        <v>0</v>
      </c>
      <c r="H35" s="49" t="n">
        <v>0</v>
      </c>
      <c r="I35" s="49" t="n">
        <v>0</v>
      </c>
      <c r="J35" s="49" t="n">
        <v>0</v>
      </c>
      <c r="K35" s="49" t="n">
        <v>0</v>
      </c>
      <c r="L35" s="50" t="n">
        <v>0</v>
      </c>
    </row>
    <row r="36" s="43" customFormat="true" ht="12" hidden="false" customHeight="true" outlineLevel="0" collapsed="false">
      <c r="A36" s="44" t="s">
        <v>44</v>
      </c>
      <c r="B36" s="47" t="n">
        <v>173</v>
      </c>
      <c r="C36" s="47" t="n">
        <v>345</v>
      </c>
      <c r="D36" s="47" t="n">
        <v>147</v>
      </c>
      <c r="E36" s="47" t="n">
        <v>198</v>
      </c>
      <c r="F36" s="49" t="n">
        <v>18</v>
      </c>
      <c r="G36" s="49" t="n">
        <v>0</v>
      </c>
      <c r="H36" s="49" t="n">
        <v>0</v>
      </c>
      <c r="I36" s="49" t="n">
        <v>0</v>
      </c>
      <c r="J36" s="49" t="n">
        <v>18</v>
      </c>
      <c r="K36" s="49" t="n">
        <v>47</v>
      </c>
      <c r="L36" s="50" t="n">
        <v>29</v>
      </c>
    </row>
    <row r="37" s="43" customFormat="true" ht="12" hidden="false" customHeight="true" outlineLevel="0" collapsed="false">
      <c r="A37" s="44" t="s">
        <v>45</v>
      </c>
      <c r="B37" s="47" t="n">
        <v>41</v>
      </c>
      <c r="C37" s="47" t="n">
        <v>154</v>
      </c>
      <c r="D37" s="47" t="n">
        <v>48</v>
      </c>
      <c r="E37" s="47" t="n">
        <v>106</v>
      </c>
      <c r="F37" s="49" t="n">
        <v>-2</v>
      </c>
      <c r="G37" s="49" t="n">
        <v>0</v>
      </c>
      <c r="H37" s="49" t="n">
        <v>0</v>
      </c>
      <c r="I37" s="49" t="n">
        <v>0</v>
      </c>
      <c r="J37" s="49" t="n">
        <v>-2</v>
      </c>
      <c r="K37" s="49" t="n">
        <v>0</v>
      </c>
      <c r="L37" s="50" t="n">
        <v>2</v>
      </c>
    </row>
    <row r="38" s="43" customFormat="true" ht="12" hidden="false" customHeight="true" outlineLevel="0" collapsed="false">
      <c r="A38" s="44" t="s">
        <v>46</v>
      </c>
      <c r="B38" s="47" t="n">
        <v>127</v>
      </c>
      <c r="C38" s="47" t="n">
        <v>279</v>
      </c>
      <c r="D38" s="47" t="n">
        <v>116</v>
      </c>
      <c r="E38" s="47" t="n">
        <v>163</v>
      </c>
      <c r="F38" s="49" t="n">
        <v>-1</v>
      </c>
      <c r="G38" s="49" t="n">
        <v>0</v>
      </c>
      <c r="H38" s="49" t="n">
        <v>0</v>
      </c>
      <c r="I38" s="49" t="n">
        <v>0</v>
      </c>
      <c r="J38" s="49" t="n">
        <v>-1</v>
      </c>
      <c r="K38" s="49" t="n">
        <v>6</v>
      </c>
      <c r="L38" s="50" t="n">
        <v>7</v>
      </c>
    </row>
    <row r="39" s="43" customFormat="true" ht="12" hidden="false" customHeight="true" outlineLevel="0" collapsed="false">
      <c r="A39" s="44" t="s">
        <v>47</v>
      </c>
      <c r="B39" s="47" t="n">
        <v>43</v>
      </c>
      <c r="C39" s="47" t="n">
        <v>143</v>
      </c>
      <c r="D39" s="47" t="n">
        <v>60</v>
      </c>
      <c r="E39" s="47" t="n">
        <v>83</v>
      </c>
      <c r="F39" s="49" t="n">
        <v>1</v>
      </c>
      <c r="G39" s="49" t="n">
        <v>0</v>
      </c>
      <c r="H39" s="49" t="n">
        <v>0</v>
      </c>
      <c r="I39" s="49" t="n">
        <v>0</v>
      </c>
      <c r="J39" s="49" t="n">
        <v>1</v>
      </c>
      <c r="K39" s="49" t="n">
        <v>2</v>
      </c>
      <c r="L39" s="50" t="n">
        <v>1</v>
      </c>
    </row>
    <row r="40" s="43" customFormat="true" ht="12" hidden="false" customHeight="true" outlineLevel="0" collapsed="false">
      <c r="A40" s="44" t="s">
        <v>48</v>
      </c>
      <c r="B40" s="47" t="n">
        <v>87</v>
      </c>
      <c r="C40" s="47" t="n">
        <v>292</v>
      </c>
      <c r="D40" s="47" t="n">
        <v>46</v>
      </c>
      <c r="E40" s="47" t="n">
        <v>246</v>
      </c>
      <c r="F40" s="49" t="n">
        <v>-1</v>
      </c>
      <c r="G40" s="49" t="n">
        <v>0</v>
      </c>
      <c r="H40" s="49" t="n">
        <v>0</v>
      </c>
      <c r="I40" s="49" t="n">
        <v>0</v>
      </c>
      <c r="J40" s="49" t="n">
        <v>-1</v>
      </c>
      <c r="K40" s="49" t="n">
        <v>2</v>
      </c>
      <c r="L40" s="50" t="n">
        <v>3</v>
      </c>
    </row>
    <row r="41" s="43" customFormat="true" ht="12" hidden="false" customHeight="true" outlineLevel="0" collapsed="false">
      <c r="A41" s="44" t="s">
        <v>49</v>
      </c>
      <c r="B41" s="47" t="n">
        <v>76</v>
      </c>
      <c r="C41" s="47" t="n">
        <v>278</v>
      </c>
      <c r="D41" s="47" t="n">
        <v>56</v>
      </c>
      <c r="E41" s="47" t="n">
        <v>222</v>
      </c>
      <c r="F41" s="49" t="n">
        <v>3</v>
      </c>
      <c r="G41" s="49" t="n">
        <v>0</v>
      </c>
      <c r="H41" s="49" t="n">
        <v>0</v>
      </c>
      <c r="I41" s="49" t="n">
        <v>0</v>
      </c>
      <c r="J41" s="49" t="n">
        <v>3</v>
      </c>
      <c r="K41" s="49" t="n">
        <v>5</v>
      </c>
      <c r="L41" s="50" t="n">
        <v>2</v>
      </c>
    </row>
    <row r="42" s="43" customFormat="true" ht="12" hidden="false" customHeight="true" outlineLevel="0" collapsed="false">
      <c r="A42" s="44" t="s">
        <v>50</v>
      </c>
      <c r="B42" s="47" t="n">
        <v>27</v>
      </c>
      <c r="C42" s="47" t="n">
        <v>80</v>
      </c>
      <c r="D42" s="47" t="n">
        <v>29</v>
      </c>
      <c r="E42" s="47" t="n">
        <v>51</v>
      </c>
      <c r="F42" s="49" t="n">
        <v>0</v>
      </c>
      <c r="G42" s="49" t="n">
        <v>0</v>
      </c>
      <c r="H42" s="49" t="n">
        <v>0</v>
      </c>
      <c r="I42" s="49" t="n">
        <v>0</v>
      </c>
      <c r="J42" s="49" t="n">
        <v>0</v>
      </c>
      <c r="K42" s="49" t="n">
        <v>1</v>
      </c>
      <c r="L42" s="50" t="n">
        <v>1</v>
      </c>
    </row>
    <row r="43" s="43" customFormat="true" ht="12" hidden="false" customHeight="true" outlineLevel="0" collapsed="false">
      <c r="A43" s="56" t="s">
        <v>51</v>
      </c>
      <c r="B43" s="47" t="n">
        <v>193</v>
      </c>
      <c r="C43" s="47" t="n">
        <v>589</v>
      </c>
      <c r="D43" s="47" t="n">
        <v>180</v>
      </c>
      <c r="E43" s="47" t="n">
        <v>409</v>
      </c>
      <c r="F43" s="49" t="n">
        <v>19</v>
      </c>
      <c r="G43" s="49" t="n">
        <v>0</v>
      </c>
      <c r="H43" s="49" t="n">
        <v>1</v>
      </c>
      <c r="I43" s="49" t="n">
        <v>1</v>
      </c>
      <c r="J43" s="49" t="n">
        <v>19</v>
      </c>
      <c r="K43" s="49" t="n">
        <v>28</v>
      </c>
      <c r="L43" s="50" t="n">
        <v>9</v>
      </c>
    </row>
    <row r="44" s="43" customFormat="true" ht="12" hidden="false" customHeight="true" outlineLevel="0" collapsed="false">
      <c r="A44" s="79" t="s">
        <v>32</v>
      </c>
      <c r="B44" s="82" t="n">
        <v>6708</v>
      </c>
      <c r="C44" s="82" t="n">
        <v>12633</v>
      </c>
      <c r="D44" s="82" t="n">
        <v>5545</v>
      </c>
      <c r="E44" s="83" t="n">
        <v>7088</v>
      </c>
      <c r="F44" s="84" t="n">
        <v>32</v>
      </c>
      <c r="G44" s="84" t="n">
        <v>5</v>
      </c>
      <c r="H44" s="84" t="n">
        <v>7</v>
      </c>
      <c r="I44" s="84" t="n">
        <v>2</v>
      </c>
      <c r="J44" s="84" t="n">
        <v>27</v>
      </c>
      <c r="K44" s="84" t="n">
        <v>339</v>
      </c>
      <c r="L44" s="85" t="n">
        <v>312</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5</v>
      </c>
      <c r="C46" s="93" t="n">
        <v>56</v>
      </c>
      <c r="D46" s="93" t="n">
        <v>14</v>
      </c>
      <c r="E46" s="94" t="n">
        <v>42</v>
      </c>
      <c r="F46" s="95" t="n">
        <v>2</v>
      </c>
      <c r="G46" s="95" t="n">
        <v>0</v>
      </c>
      <c r="H46" s="95" t="n">
        <v>0</v>
      </c>
      <c r="I46" s="95" t="n">
        <v>0</v>
      </c>
      <c r="J46" s="95" t="n">
        <v>2</v>
      </c>
      <c r="K46" s="95" t="n">
        <v>2</v>
      </c>
      <c r="L46" s="96" t="n">
        <v>0</v>
      </c>
    </row>
    <row r="47" s="43" customFormat="true" ht="12" hidden="false" customHeight="true" outlineLevel="0" collapsed="false">
      <c r="A47" s="44" t="s">
        <v>53</v>
      </c>
      <c r="B47" s="47" t="n">
        <v>13</v>
      </c>
      <c r="C47" s="47" t="n">
        <v>44</v>
      </c>
      <c r="D47" s="47" t="n">
        <v>13</v>
      </c>
      <c r="E47" s="47" t="n">
        <v>31</v>
      </c>
      <c r="F47" s="49" t="n">
        <v>1</v>
      </c>
      <c r="G47" s="49" t="n">
        <v>0</v>
      </c>
      <c r="H47" s="49" t="n">
        <v>0</v>
      </c>
      <c r="I47" s="49" t="n">
        <v>0</v>
      </c>
      <c r="J47" s="49" t="n">
        <v>1</v>
      </c>
      <c r="K47" s="49" t="n">
        <v>1</v>
      </c>
      <c r="L47" s="50" t="n">
        <v>0</v>
      </c>
    </row>
    <row r="48" s="43" customFormat="true" ht="12" hidden="false" customHeight="true" outlineLevel="0" collapsed="false">
      <c r="A48" s="44" t="s">
        <v>55</v>
      </c>
      <c r="B48" s="47" t="n">
        <v>2</v>
      </c>
      <c r="C48" s="47" t="n">
        <v>12</v>
      </c>
      <c r="D48" s="47" t="n">
        <v>1</v>
      </c>
      <c r="E48" s="47" t="n">
        <v>11</v>
      </c>
      <c r="F48" s="49" t="n">
        <v>1</v>
      </c>
      <c r="G48" s="49" t="n">
        <v>0</v>
      </c>
      <c r="H48" s="49" t="n">
        <v>0</v>
      </c>
      <c r="I48" s="49" t="n">
        <v>0</v>
      </c>
      <c r="J48" s="49" t="n">
        <v>1</v>
      </c>
      <c r="K48" s="49" t="n">
        <v>1</v>
      </c>
      <c r="L48" s="50" t="n">
        <v>0</v>
      </c>
    </row>
    <row r="49" s="43" customFormat="true" ht="12" hidden="false" customHeight="true" outlineLevel="0" collapsed="false">
      <c r="A49" s="97" t="s">
        <v>56</v>
      </c>
      <c r="B49" s="39" t="n">
        <v>96</v>
      </c>
      <c r="C49" s="39" t="n">
        <v>315</v>
      </c>
      <c r="D49" s="39" t="n">
        <v>107</v>
      </c>
      <c r="E49" s="40" t="n">
        <v>208</v>
      </c>
      <c r="F49" s="41" t="n">
        <v>-1</v>
      </c>
      <c r="G49" s="41" t="n">
        <v>0</v>
      </c>
      <c r="H49" s="41" t="n">
        <v>0</v>
      </c>
      <c r="I49" s="41" t="n">
        <v>0</v>
      </c>
      <c r="J49" s="41" t="n">
        <v>-1</v>
      </c>
      <c r="K49" s="41" t="n">
        <v>5</v>
      </c>
      <c r="L49" s="42" t="n">
        <v>6</v>
      </c>
    </row>
    <row r="50" s="43" customFormat="true" ht="12" hidden="false" customHeight="true" outlineLevel="0" collapsed="false">
      <c r="A50" s="44" t="s">
        <v>57</v>
      </c>
      <c r="B50" s="47" t="n">
        <v>27</v>
      </c>
      <c r="C50" s="47" t="n">
        <v>89</v>
      </c>
      <c r="D50" s="47" t="n">
        <v>39</v>
      </c>
      <c r="E50" s="47" t="n">
        <v>50</v>
      </c>
      <c r="F50" s="49" t="n">
        <v>0</v>
      </c>
      <c r="G50" s="49" t="n">
        <v>0</v>
      </c>
      <c r="H50" s="49" t="n">
        <v>0</v>
      </c>
      <c r="I50" s="49" t="n">
        <v>0</v>
      </c>
      <c r="J50" s="49" t="n">
        <v>0</v>
      </c>
      <c r="K50" s="49" t="n">
        <v>0</v>
      </c>
      <c r="L50" s="50" t="n">
        <v>0</v>
      </c>
    </row>
    <row r="51" s="43" customFormat="true" ht="12" hidden="false" customHeight="true" outlineLevel="0" collapsed="false">
      <c r="A51" s="44" t="s">
        <v>58</v>
      </c>
      <c r="B51" s="47" t="n">
        <v>2</v>
      </c>
      <c r="C51" s="47" t="n">
        <v>32</v>
      </c>
      <c r="D51" s="47" t="n">
        <v>7</v>
      </c>
      <c r="E51" s="47" t="n">
        <v>25</v>
      </c>
      <c r="F51" s="49" t="n">
        <v>-2</v>
      </c>
      <c r="G51" s="49" t="n">
        <v>0</v>
      </c>
      <c r="H51" s="49" t="n">
        <v>0</v>
      </c>
      <c r="I51" s="49" t="n">
        <v>0</v>
      </c>
      <c r="J51" s="49" t="n">
        <v>-2</v>
      </c>
      <c r="K51" s="49" t="n">
        <v>0</v>
      </c>
      <c r="L51" s="50" t="n">
        <v>2</v>
      </c>
    </row>
    <row r="52" s="43" customFormat="true" ht="12" hidden="false" customHeight="true" outlineLevel="0" collapsed="false">
      <c r="A52" s="44" t="s">
        <v>59</v>
      </c>
      <c r="B52" s="47" t="n">
        <v>60</v>
      </c>
      <c r="C52" s="47" t="n">
        <v>157</v>
      </c>
      <c r="D52" s="47" t="n">
        <v>52</v>
      </c>
      <c r="E52" s="47" t="n">
        <v>105</v>
      </c>
      <c r="F52" s="49" t="n">
        <v>2</v>
      </c>
      <c r="G52" s="49" t="n">
        <v>0</v>
      </c>
      <c r="H52" s="49" t="n">
        <v>0</v>
      </c>
      <c r="I52" s="49" t="n">
        <v>0</v>
      </c>
      <c r="J52" s="49" t="n">
        <v>2</v>
      </c>
      <c r="K52" s="49" t="n">
        <v>5</v>
      </c>
      <c r="L52" s="50" t="n">
        <v>3</v>
      </c>
    </row>
    <row r="53" s="43" customFormat="true" ht="12" hidden="false" customHeight="true" outlineLevel="0" collapsed="false">
      <c r="A53" s="44" t="s">
        <v>60</v>
      </c>
      <c r="B53" s="47" t="n">
        <v>7</v>
      </c>
      <c r="C53" s="47" t="n">
        <v>37</v>
      </c>
      <c r="D53" s="47" t="n">
        <v>9</v>
      </c>
      <c r="E53" s="47" t="n">
        <v>28</v>
      </c>
      <c r="F53" s="49" t="n">
        <v>-1</v>
      </c>
      <c r="G53" s="49" t="n">
        <v>0</v>
      </c>
      <c r="H53" s="49" t="n">
        <v>0</v>
      </c>
      <c r="I53" s="49" t="n">
        <v>0</v>
      </c>
      <c r="J53" s="49" t="n">
        <v>-1</v>
      </c>
      <c r="K53" s="49" t="n">
        <v>0</v>
      </c>
      <c r="L53" s="50" t="n">
        <v>1</v>
      </c>
    </row>
    <row r="54" s="43" customFormat="true" ht="12" hidden="false" customHeight="true" outlineLevel="0" collapsed="false">
      <c r="A54" s="97" t="s">
        <v>61</v>
      </c>
      <c r="B54" s="39" t="n">
        <v>22</v>
      </c>
      <c r="C54" s="39" t="n">
        <v>102</v>
      </c>
      <c r="D54" s="39" t="n">
        <v>33</v>
      </c>
      <c r="E54" s="39" t="n">
        <v>69</v>
      </c>
      <c r="F54" s="41" t="n">
        <v>-2</v>
      </c>
      <c r="G54" s="41" t="n">
        <v>0</v>
      </c>
      <c r="H54" s="41" t="n">
        <v>0</v>
      </c>
      <c r="I54" s="41" t="n">
        <v>0</v>
      </c>
      <c r="J54" s="41" t="n">
        <v>-2</v>
      </c>
      <c r="K54" s="41" t="n">
        <v>0</v>
      </c>
      <c r="L54" s="42" t="n">
        <v>2</v>
      </c>
    </row>
    <row r="55" s="43" customFormat="true" ht="12" hidden="false" customHeight="true" outlineLevel="0" collapsed="false">
      <c r="A55" s="44" t="s">
        <v>62</v>
      </c>
      <c r="B55" s="47" t="n">
        <v>22</v>
      </c>
      <c r="C55" s="47" t="n">
        <v>102</v>
      </c>
      <c r="D55" s="47" t="n">
        <v>33</v>
      </c>
      <c r="E55" s="47" t="n">
        <v>69</v>
      </c>
      <c r="F55" s="49" t="n">
        <v>-2</v>
      </c>
      <c r="G55" s="49" t="n">
        <v>0</v>
      </c>
      <c r="H55" s="49" t="n">
        <v>0</v>
      </c>
      <c r="I55" s="49" t="n">
        <v>0</v>
      </c>
      <c r="J55" s="49" t="n">
        <v>-2</v>
      </c>
      <c r="K55" s="49" t="n">
        <v>0</v>
      </c>
      <c r="L55" s="50" t="n">
        <v>2</v>
      </c>
    </row>
    <row r="56" s="43" customFormat="true" ht="12" hidden="false" customHeight="true" outlineLevel="0" collapsed="false">
      <c r="A56" s="97" t="s">
        <v>63</v>
      </c>
      <c r="B56" s="39" t="n">
        <v>18</v>
      </c>
      <c r="C56" s="39" t="n">
        <v>128</v>
      </c>
      <c r="D56" s="39" t="n">
        <v>40</v>
      </c>
      <c r="E56" s="40" t="n">
        <v>88</v>
      </c>
      <c r="F56" s="41" t="n">
        <v>-2</v>
      </c>
      <c r="G56" s="41" t="n">
        <v>0</v>
      </c>
      <c r="H56" s="41" t="n">
        <v>0</v>
      </c>
      <c r="I56" s="41" t="n">
        <v>0</v>
      </c>
      <c r="J56" s="41" t="n">
        <v>-2</v>
      </c>
      <c r="K56" s="41" t="n">
        <v>1</v>
      </c>
      <c r="L56" s="42" t="n">
        <v>3</v>
      </c>
    </row>
    <row r="57" s="43" customFormat="true" ht="12" hidden="false" customHeight="true" outlineLevel="0" collapsed="false">
      <c r="A57" s="44" t="s">
        <v>64</v>
      </c>
      <c r="B57" s="47" t="n">
        <v>11</v>
      </c>
      <c r="C57" s="47" t="n">
        <v>82</v>
      </c>
      <c r="D57" s="47" t="n">
        <v>24</v>
      </c>
      <c r="E57" s="47" t="n">
        <v>58</v>
      </c>
      <c r="F57" s="49" t="n">
        <v>-2</v>
      </c>
      <c r="G57" s="49" t="n">
        <v>0</v>
      </c>
      <c r="H57" s="49" t="n">
        <v>0</v>
      </c>
      <c r="I57" s="49" t="n">
        <v>0</v>
      </c>
      <c r="J57" s="49" t="n">
        <v>-2</v>
      </c>
      <c r="K57" s="49" t="n">
        <v>1</v>
      </c>
      <c r="L57" s="50" t="n">
        <v>3</v>
      </c>
    </row>
    <row r="58" s="43" customFormat="true" ht="12" hidden="false" customHeight="true" outlineLevel="0" collapsed="false">
      <c r="A58" s="56" t="s">
        <v>65</v>
      </c>
      <c r="B58" s="47" t="n">
        <v>7</v>
      </c>
      <c r="C58" s="47" t="n">
        <v>46</v>
      </c>
      <c r="D58" s="47" t="n">
        <v>16</v>
      </c>
      <c r="E58" s="47" t="n">
        <v>30</v>
      </c>
      <c r="F58" s="98" t="n">
        <v>0</v>
      </c>
      <c r="G58" s="98" t="n">
        <v>0</v>
      </c>
      <c r="H58" s="49" t="n">
        <v>0</v>
      </c>
      <c r="I58" s="49" t="n">
        <v>0</v>
      </c>
      <c r="J58" s="49" t="n">
        <v>0</v>
      </c>
      <c r="K58" s="49" t="n">
        <v>0</v>
      </c>
      <c r="L58" s="50" t="n">
        <v>0</v>
      </c>
    </row>
    <row r="59" s="43" customFormat="true" ht="12" hidden="false" customHeight="true" outlineLevel="0" collapsed="false">
      <c r="A59" s="97" t="s">
        <v>66</v>
      </c>
      <c r="B59" s="39" t="n">
        <v>44</v>
      </c>
      <c r="C59" s="39" t="n">
        <v>187</v>
      </c>
      <c r="D59" s="39" t="n">
        <v>67</v>
      </c>
      <c r="E59" s="40" t="n">
        <v>120</v>
      </c>
      <c r="F59" s="41" t="n">
        <v>-6</v>
      </c>
      <c r="G59" s="41" t="n">
        <v>0</v>
      </c>
      <c r="H59" s="41" t="n">
        <v>0</v>
      </c>
      <c r="I59" s="41" t="n">
        <v>0</v>
      </c>
      <c r="J59" s="41" t="n">
        <v>-6</v>
      </c>
      <c r="K59" s="41" t="n">
        <v>0</v>
      </c>
      <c r="L59" s="42" t="n">
        <v>6</v>
      </c>
    </row>
    <row r="60" s="43" customFormat="true" ht="12" hidden="false" customHeight="true" outlineLevel="0" collapsed="false">
      <c r="A60" s="44" t="s">
        <v>67</v>
      </c>
      <c r="B60" s="47" t="n">
        <v>9</v>
      </c>
      <c r="C60" s="51" t="n">
        <v>37</v>
      </c>
      <c r="D60" s="51" t="n">
        <v>11</v>
      </c>
      <c r="E60" s="51" t="n">
        <v>26</v>
      </c>
      <c r="F60" s="98" t="n">
        <v>0</v>
      </c>
      <c r="G60" s="98" t="n">
        <v>0</v>
      </c>
      <c r="H60" s="98" t="n">
        <v>0</v>
      </c>
      <c r="I60" s="98" t="n">
        <v>0</v>
      </c>
      <c r="J60" s="98" t="n">
        <v>0</v>
      </c>
      <c r="K60" s="98" t="n">
        <v>0</v>
      </c>
      <c r="L60" s="100" t="n">
        <v>0</v>
      </c>
    </row>
    <row r="61" s="43" customFormat="true" ht="12" hidden="false" customHeight="true" outlineLevel="0" collapsed="false">
      <c r="A61" s="44" t="s">
        <v>68</v>
      </c>
      <c r="B61" s="47" t="n">
        <v>19</v>
      </c>
      <c r="C61" s="47" t="n">
        <v>64</v>
      </c>
      <c r="D61" s="47" t="n">
        <v>27</v>
      </c>
      <c r="E61" s="47" t="n">
        <v>37</v>
      </c>
      <c r="F61" s="49" t="n">
        <v>0</v>
      </c>
      <c r="G61" s="49" t="n">
        <v>0</v>
      </c>
      <c r="H61" s="49" t="n">
        <v>0</v>
      </c>
      <c r="I61" s="49" t="n">
        <v>0</v>
      </c>
      <c r="J61" s="49" t="n">
        <v>0</v>
      </c>
      <c r="K61" s="49" t="n">
        <v>0</v>
      </c>
      <c r="L61" s="50" t="n">
        <v>0</v>
      </c>
    </row>
    <row r="62" s="43" customFormat="true" ht="12" hidden="false" customHeight="true" outlineLevel="0" collapsed="false">
      <c r="A62" s="60" t="s">
        <v>69</v>
      </c>
      <c r="B62" s="101" t="n">
        <v>16</v>
      </c>
      <c r="C62" s="101" t="n">
        <v>86</v>
      </c>
      <c r="D62" s="101" t="n">
        <v>29</v>
      </c>
      <c r="E62" s="101" t="n">
        <v>57</v>
      </c>
      <c r="F62" s="64" t="n">
        <v>-6</v>
      </c>
      <c r="G62" s="64" t="n">
        <v>0</v>
      </c>
      <c r="H62" s="64" t="n">
        <v>0</v>
      </c>
      <c r="I62" s="64" t="n">
        <v>0</v>
      </c>
      <c r="J62" s="64" t="n">
        <v>-6</v>
      </c>
      <c r="K62" s="64" t="n">
        <v>0</v>
      </c>
      <c r="L62" s="65" t="n">
        <v>6</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02</v>
      </c>
      <c r="C67" s="39" t="n">
        <v>305</v>
      </c>
      <c r="D67" s="39" t="n">
        <v>138</v>
      </c>
      <c r="E67" s="40" t="n">
        <v>167</v>
      </c>
      <c r="F67" s="41" t="n">
        <v>7</v>
      </c>
      <c r="G67" s="41" t="n">
        <v>0</v>
      </c>
      <c r="H67" s="41" t="n">
        <v>0</v>
      </c>
      <c r="I67" s="41" t="n">
        <v>0</v>
      </c>
      <c r="J67" s="41" t="n">
        <v>7</v>
      </c>
      <c r="K67" s="41" t="n">
        <v>11</v>
      </c>
      <c r="L67" s="42" t="n">
        <v>4</v>
      </c>
    </row>
    <row r="68" s="43" customFormat="true" ht="12" hidden="false" customHeight="true" outlineLevel="0" collapsed="false">
      <c r="A68" s="44" t="s">
        <v>71</v>
      </c>
      <c r="B68" s="47" t="n">
        <v>36</v>
      </c>
      <c r="C68" s="47" t="n">
        <v>108</v>
      </c>
      <c r="D68" s="47" t="n">
        <v>51</v>
      </c>
      <c r="E68" s="47" t="n">
        <v>57</v>
      </c>
      <c r="F68" s="49" t="n">
        <v>5</v>
      </c>
      <c r="G68" s="49" t="n">
        <v>0</v>
      </c>
      <c r="H68" s="49" t="n">
        <v>0</v>
      </c>
      <c r="I68" s="49" t="n">
        <v>0</v>
      </c>
      <c r="J68" s="49" t="n">
        <v>5</v>
      </c>
      <c r="K68" s="49" t="n">
        <v>7</v>
      </c>
      <c r="L68" s="50" t="n">
        <v>2</v>
      </c>
    </row>
    <row r="69" s="43" customFormat="true" ht="12" hidden="false" customHeight="true" outlineLevel="0" collapsed="false">
      <c r="A69" s="44" t="s">
        <v>72</v>
      </c>
      <c r="B69" s="47" t="n">
        <v>12</v>
      </c>
      <c r="C69" s="47" t="n">
        <v>28</v>
      </c>
      <c r="D69" s="47" t="n">
        <v>15</v>
      </c>
      <c r="E69" s="47" t="n">
        <v>13</v>
      </c>
      <c r="F69" s="49" t="n">
        <v>0</v>
      </c>
      <c r="G69" s="49" t="n">
        <v>0</v>
      </c>
      <c r="H69" s="49" t="n">
        <v>0</v>
      </c>
      <c r="I69" s="49" t="n">
        <v>0</v>
      </c>
      <c r="J69" s="49" t="n">
        <v>0</v>
      </c>
      <c r="K69" s="49" t="n">
        <v>1</v>
      </c>
      <c r="L69" s="50" t="n">
        <v>1</v>
      </c>
    </row>
    <row r="70" s="43" customFormat="true" ht="12" hidden="false" customHeight="true" outlineLevel="0" collapsed="false">
      <c r="A70" s="44" t="s">
        <v>73</v>
      </c>
      <c r="B70" s="47" t="n">
        <v>38</v>
      </c>
      <c r="C70" s="47" t="n">
        <v>126</v>
      </c>
      <c r="D70" s="47" t="n">
        <v>48</v>
      </c>
      <c r="E70" s="47" t="n">
        <v>78</v>
      </c>
      <c r="F70" s="49" t="n">
        <v>1</v>
      </c>
      <c r="G70" s="49" t="n">
        <v>0</v>
      </c>
      <c r="H70" s="49" t="n">
        <v>0</v>
      </c>
      <c r="I70" s="49" t="n">
        <v>0</v>
      </c>
      <c r="J70" s="49" t="n">
        <v>1</v>
      </c>
      <c r="K70" s="49" t="n">
        <v>2</v>
      </c>
      <c r="L70" s="50" t="n">
        <v>1</v>
      </c>
    </row>
    <row r="71" s="43" customFormat="true" ht="12" hidden="false" customHeight="true" outlineLevel="0" collapsed="false">
      <c r="A71" s="44" t="s">
        <v>74</v>
      </c>
      <c r="B71" s="47" t="n">
        <v>16</v>
      </c>
      <c r="C71" s="47" t="n">
        <v>43</v>
      </c>
      <c r="D71" s="47" t="n">
        <v>24</v>
      </c>
      <c r="E71" s="47" t="n">
        <v>19</v>
      </c>
      <c r="F71" s="49" t="n">
        <v>1</v>
      </c>
      <c r="G71" s="49" t="n">
        <v>0</v>
      </c>
      <c r="H71" s="49" t="n">
        <v>0</v>
      </c>
      <c r="I71" s="49" t="n">
        <v>0</v>
      </c>
      <c r="J71" s="49" t="n">
        <v>1</v>
      </c>
      <c r="K71" s="49" t="n">
        <v>1</v>
      </c>
      <c r="L71" s="50" t="n">
        <v>0</v>
      </c>
    </row>
    <row r="72" s="43" customFormat="true" ht="12" hidden="false" customHeight="true" outlineLevel="0" collapsed="false">
      <c r="A72" s="97" t="s">
        <v>75</v>
      </c>
      <c r="B72" s="39" t="n">
        <v>44</v>
      </c>
      <c r="C72" s="39" t="n">
        <v>129</v>
      </c>
      <c r="D72" s="39" t="n">
        <v>42</v>
      </c>
      <c r="E72" s="40" t="n">
        <v>87</v>
      </c>
      <c r="F72" s="41" t="n">
        <v>-1</v>
      </c>
      <c r="G72" s="41" t="n">
        <v>0</v>
      </c>
      <c r="H72" s="41" t="n">
        <v>0</v>
      </c>
      <c r="I72" s="41" t="n">
        <v>0</v>
      </c>
      <c r="J72" s="41" t="n">
        <v>-1</v>
      </c>
      <c r="K72" s="41" t="n">
        <v>0</v>
      </c>
      <c r="L72" s="42" t="n">
        <v>1</v>
      </c>
    </row>
    <row r="73" s="43" customFormat="true" ht="12" hidden="false" customHeight="true" outlineLevel="0" collapsed="false">
      <c r="A73" s="44" t="s">
        <v>76</v>
      </c>
      <c r="B73" s="47" t="n">
        <v>14</v>
      </c>
      <c r="C73" s="47" t="n">
        <v>32</v>
      </c>
      <c r="D73" s="47" t="n">
        <v>14</v>
      </c>
      <c r="E73" s="47" t="n">
        <v>18</v>
      </c>
      <c r="F73" s="49" t="n">
        <v>-1</v>
      </c>
      <c r="G73" s="49" t="n">
        <v>0</v>
      </c>
      <c r="H73" s="49" t="n">
        <v>0</v>
      </c>
      <c r="I73" s="49" t="n">
        <v>0</v>
      </c>
      <c r="J73" s="49" t="n">
        <v>-1</v>
      </c>
      <c r="K73" s="49" t="n">
        <v>0</v>
      </c>
      <c r="L73" s="50" t="n">
        <v>1</v>
      </c>
    </row>
    <row r="74" s="43" customFormat="true" ht="12" hidden="false" customHeight="true" outlineLevel="0" collapsed="false">
      <c r="A74" s="44" t="s">
        <v>77</v>
      </c>
      <c r="B74" s="47" t="n">
        <v>30</v>
      </c>
      <c r="C74" s="47" t="n">
        <v>97</v>
      </c>
      <c r="D74" s="47" t="n">
        <v>28</v>
      </c>
      <c r="E74" s="47" t="n">
        <v>69</v>
      </c>
      <c r="F74" s="49" t="n">
        <v>0</v>
      </c>
      <c r="G74" s="49" t="n">
        <v>0</v>
      </c>
      <c r="H74" s="49" t="n">
        <v>0</v>
      </c>
      <c r="I74" s="49" t="n">
        <v>0</v>
      </c>
      <c r="J74" s="49" t="n">
        <v>0</v>
      </c>
      <c r="K74" s="49" t="n">
        <v>0</v>
      </c>
      <c r="L74" s="50" t="n">
        <v>0</v>
      </c>
    </row>
    <row r="75" s="43" customFormat="true" ht="12" hidden="false" customHeight="true" outlineLevel="0" collapsed="false">
      <c r="A75" s="97" t="s">
        <v>78</v>
      </c>
      <c r="B75" s="39" t="n">
        <v>35</v>
      </c>
      <c r="C75" s="39" t="n">
        <v>134</v>
      </c>
      <c r="D75" s="39" t="n">
        <v>27</v>
      </c>
      <c r="E75" s="40" t="n">
        <v>107</v>
      </c>
      <c r="F75" s="41" t="n">
        <v>4</v>
      </c>
      <c r="G75" s="41" t="n">
        <v>0</v>
      </c>
      <c r="H75" s="41" t="n">
        <v>0</v>
      </c>
      <c r="I75" s="41" t="n">
        <v>0</v>
      </c>
      <c r="J75" s="41" t="n">
        <v>4</v>
      </c>
      <c r="K75" s="41" t="n">
        <v>6</v>
      </c>
      <c r="L75" s="42" t="n">
        <v>2</v>
      </c>
    </row>
    <row r="76" s="43" customFormat="true" ht="12" hidden="false" customHeight="true" outlineLevel="0" collapsed="false">
      <c r="A76" s="44" t="s">
        <v>79</v>
      </c>
      <c r="B76" s="47" t="n">
        <v>20</v>
      </c>
      <c r="C76" s="47" t="n">
        <v>55</v>
      </c>
      <c r="D76" s="47" t="n">
        <v>13</v>
      </c>
      <c r="E76" s="47" t="n">
        <v>42</v>
      </c>
      <c r="F76" s="49" t="n">
        <v>2</v>
      </c>
      <c r="G76" s="49" t="n">
        <v>0</v>
      </c>
      <c r="H76" s="49" t="n">
        <v>0</v>
      </c>
      <c r="I76" s="49" t="n">
        <v>0</v>
      </c>
      <c r="J76" s="49" t="n">
        <v>2</v>
      </c>
      <c r="K76" s="49" t="n">
        <v>4</v>
      </c>
      <c r="L76" s="50" t="n">
        <v>2</v>
      </c>
    </row>
    <row r="77" s="43" customFormat="true" ht="12" hidden="false" customHeight="true" outlineLevel="0" collapsed="false">
      <c r="A77" s="44" t="s">
        <v>80</v>
      </c>
      <c r="B77" s="47" t="n">
        <v>15</v>
      </c>
      <c r="C77" s="47" t="n">
        <v>79</v>
      </c>
      <c r="D77" s="47" t="n">
        <v>14</v>
      </c>
      <c r="E77" s="47" t="n">
        <v>65</v>
      </c>
      <c r="F77" s="49" t="n">
        <v>2</v>
      </c>
      <c r="G77" s="49" t="n">
        <v>0</v>
      </c>
      <c r="H77" s="49" t="n">
        <v>0</v>
      </c>
      <c r="I77" s="49" t="n">
        <v>0</v>
      </c>
      <c r="J77" s="49" t="n">
        <v>2</v>
      </c>
      <c r="K77" s="49" t="n">
        <v>2</v>
      </c>
      <c r="L77" s="50" t="n">
        <v>0</v>
      </c>
    </row>
    <row r="78" s="43" customFormat="true" ht="12" hidden="false" customHeight="true" outlineLevel="0" collapsed="false">
      <c r="A78" s="97" t="s">
        <v>81</v>
      </c>
      <c r="B78" s="39" t="n">
        <v>48</v>
      </c>
      <c r="C78" s="39" t="n">
        <v>75</v>
      </c>
      <c r="D78" s="39" t="n">
        <v>10</v>
      </c>
      <c r="E78" s="40" t="n">
        <v>65</v>
      </c>
      <c r="F78" s="104" t="n">
        <v>-5</v>
      </c>
      <c r="G78" s="104" t="n">
        <v>0</v>
      </c>
      <c r="H78" s="104" t="n">
        <v>0</v>
      </c>
      <c r="I78" s="104" t="n">
        <v>0</v>
      </c>
      <c r="J78" s="41" t="n">
        <v>-5</v>
      </c>
      <c r="K78" s="104" t="n">
        <v>0</v>
      </c>
      <c r="L78" s="105" t="n">
        <v>5</v>
      </c>
    </row>
    <row r="79" s="43" customFormat="true" ht="12" hidden="false" customHeight="true" outlineLevel="0" collapsed="false">
      <c r="A79" s="44" t="s">
        <v>82</v>
      </c>
      <c r="B79" s="47" t="n">
        <v>48</v>
      </c>
      <c r="C79" s="47" t="n">
        <v>75</v>
      </c>
      <c r="D79" s="47" t="n">
        <v>10</v>
      </c>
      <c r="E79" s="47" t="n">
        <v>65</v>
      </c>
      <c r="F79" s="106" t="n">
        <v>-5</v>
      </c>
      <c r="G79" s="106" t="n">
        <v>0</v>
      </c>
      <c r="H79" s="49" t="n">
        <v>0</v>
      </c>
      <c r="I79" s="49" t="n">
        <v>0</v>
      </c>
      <c r="J79" s="49" t="n">
        <v>-5</v>
      </c>
      <c r="K79" s="49" t="n">
        <v>0</v>
      </c>
      <c r="L79" s="50" t="n">
        <v>5</v>
      </c>
    </row>
    <row r="80" s="43" customFormat="true" ht="12" hidden="false" customHeight="true" outlineLevel="0" collapsed="false">
      <c r="A80" s="97" t="s">
        <v>83</v>
      </c>
      <c r="B80" s="39" t="n">
        <v>48</v>
      </c>
      <c r="C80" s="39" t="n">
        <v>99</v>
      </c>
      <c r="D80" s="39" t="n">
        <v>9</v>
      </c>
      <c r="E80" s="40" t="n">
        <v>90</v>
      </c>
      <c r="F80" s="104" t="n">
        <v>1</v>
      </c>
      <c r="G80" s="104" t="n">
        <v>0</v>
      </c>
      <c r="H80" s="104" t="n">
        <v>0</v>
      </c>
      <c r="I80" s="104" t="n">
        <v>0</v>
      </c>
      <c r="J80" s="41" t="n">
        <v>1</v>
      </c>
      <c r="K80" s="104" t="n">
        <v>1</v>
      </c>
      <c r="L80" s="105" t="n">
        <v>0</v>
      </c>
    </row>
    <row r="81" s="43" customFormat="true" ht="12" hidden="false" customHeight="true" outlineLevel="0" collapsed="false">
      <c r="A81" s="44" t="s">
        <v>84</v>
      </c>
      <c r="B81" s="47" t="n">
        <v>48</v>
      </c>
      <c r="C81" s="47" t="n">
        <v>99</v>
      </c>
      <c r="D81" s="47" t="n">
        <v>9</v>
      </c>
      <c r="E81" s="47" t="n">
        <v>90</v>
      </c>
      <c r="F81" s="106" t="n">
        <v>1</v>
      </c>
      <c r="G81" s="106" t="n">
        <v>0</v>
      </c>
      <c r="H81" s="49" t="n">
        <v>0</v>
      </c>
      <c r="I81" s="49" t="n">
        <v>0</v>
      </c>
      <c r="J81" s="49" t="n">
        <v>1</v>
      </c>
      <c r="K81" s="49" t="n">
        <v>1</v>
      </c>
      <c r="L81" s="50" t="n">
        <v>0</v>
      </c>
    </row>
    <row r="82" s="43" customFormat="true" ht="12" hidden="false" customHeight="true" outlineLevel="0" collapsed="false">
      <c r="A82" s="107" t="s">
        <v>85</v>
      </c>
      <c r="B82" s="108" t="n">
        <v>472</v>
      </c>
      <c r="C82" s="108" t="n">
        <v>1530</v>
      </c>
      <c r="D82" s="108" t="n">
        <v>487</v>
      </c>
      <c r="E82" s="109" t="n">
        <v>1043</v>
      </c>
      <c r="F82" s="110" t="n">
        <v>-3</v>
      </c>
      <c r="G82" s="111" t="n">
        <v>0</v>
      </c>
      <c r="H82" s="111" t="n">
        <v>0</v>
      </c>
      <c r="I82" s="111" t="n">
        <v>0</v>
      </c>
      <c r="J82" s="84" t="n">
        <v>-3</v>
      </c>
      <c r="K82" s="111" t="n">
        <v>26</v>
      </c>
      <c r="L82" s="112" t="n">
        <v>29</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15</v>
      </c>
      <c r="C87" s="47" t="n">
        <v>776</v>
      </c>
      <c r="D87" s="117" t="n">
        <v>233</v>
      </c>
      <c r="E87" s="118" t="n">
        <v>543</v>
      </c>
      <c r="F87" s="106" t="n">
        <v>-3</v>
      </c>
      <c r="G87" s="106" t="n">
        <v>0</v>
      </c>
      <c r="H87" s="106" t="n">
        <v>0</v>
      </c>
      <c r="I87" s="106" t="n">
        <v>0</v>
      </c>
      <c r="J87" s="106" t="n">
        <v>-3</v>
      </c>
      <c r="K87" s="106" t="n">
        <v>7</v>
      </c>
      <c r="L87" s="119" t="n">
        <v>10</v>
      </c>
    </row>
    <row r="88" s="43" customFormat="true" ht="12" hidden="false" customHeight="true" outlineLevel="0" collapsed="false">
      <c r="A88" s="44" t="s">
        <v>88</v>
      </c>
      <c r="B88" s="117" t="n">
        <v>6020</v>
      </c>
      <c r="C88" s="47" t="n">
        <v>10811</v>
      </c>
      <c r="D88" s="117" t="n">
        <v>5159</v>
      </c>
      <c r="E88" s="118" t="n">
        <v>5652</v>
      </c>
      <c r="F88" s="106" t="n">
        <v>-22</v>
      </c>
      <c r="G88" s="106" t="n">
        <v>5</v>
      </c>
      <c r="H88" s="106" t="n">
        <v>6</v>
      </c>
      <c r="I88" s="106" t="n">
        <v>1</v>
      </c>
      <c r="J88" s="106" t="n">
        <v>-27</v>
      </c>
      <c r="K88" s="106" t="n">
        <v>271</v>
      </c>
      <c r="L88" s="119" t="n">
        <v>298</v>
      </c>
    </row>
    <row r="89" s="43" customFormat="true" ht="12" hidden="false" customHeight="true" outlineLevel="0" collapsed="false">
      <c r="A89" s="44" t="s">
        <v>89</v>
      </c>
      <c r="B89" s="120" t="n">
        <v>272</v>
      </c>
      <c r="C89" s="120" t="n">
        <v>852</v>
      </c>
      <c r="D89" s="120" t="n">
        <v>249</v>
      </c>
      <c r="E89" s="121" t="n">
        <v>603</v>
      </c>
      <c r="F89" s="106" t="n">
        <v>22</v>
      </c>
      <c r="G89" s="122" t="n">
        <v>0</v>
      </c>
      <c r="H89" s="122" t="n">
        <v>1</v>
      </c>
      <c r="I89" s="122" t="n">
        <v>1</v>
      </c>
      <c r="J89" s="106" t="n">
        <v>22</v>
      </c>
      <c r="K89" s="122" t="n">
        <v>34</v>
      </c>
      <c r="L89" s="123" t="n">
        <v>12</v>
      </c>
    </row>
    <row r="90" s="43" customFormat="true" ht="12" hidden="false" customHeight="true" outlineLevel="0" collapsed="false">
      <c r="A90" s="44" t="s">
        <v>90</v>
      </c>
      <c r="B90" s="117" t="n">
        <v>76</v>
      </c>
      <c r="C90" s="47" t="n">
        <v>278</v>
      </c>
      <c r="D90" s="117" t="n">
        <v>56</v>
      </c>
      <c r="E90" s="118" t="n">
        <v>222</v>
      </c>
      <c r="F90" s="106" t="n">
        <v>3</v>
      </c>
      <c r="G90" s="106" t="n">
        <v>0</v>
      </c>
      <c r="H90" s="106" t="n">
        <v>0</v>
      </c>
      <c r="I90" s="106" t="n">
        <v>0</v>
      </c>
      <c r="J90" s="106" t="n">
        <v>3</v>
      </c>
      <c r="K90" s="106" t="n">
        <v>5</v>
      </c>
      <c r="L90" s="119" t="n">
        <v>2</v>
      </c>
    </row>
    <row r="91" s="43" customFormat="true" ht="12" hidden="false" customHeight="true" outlineLevel="0" collapsed="false">
      <c r="A91" s="44" t="s">
        <v>91</v>
      </c>
      <c r="B91" s="117" t="n">
        <v>87</v>
      </c>
      <c r="C91" s="47" t="n">
        <v>292</v>
      </c>
      <c r="D91" s="117" t="n">
        <v>46</v>
      </c>
      <c r="E91" s="118" t="n">
        <v>246</v>
      </c>
      <c r="F91" s="106" t="n">
        <v>-1</v>
      </c>
      <c r="G91" s="106" t="n">
        <v>0</v>
      </c>
      <c r="H91" s="106" t="n">
        <v>0</v>
      </c>
      <c r="I91" s="106" t="n">
        <v>0</v>
      </c>
      <c r="J91" s="106" t="n">
        <v>-1</v>
      </c>
      <c r="K91" s="106" t="n">
        <v>2</v>
      </c>
      <c r="L91" s="119" t="n">
        <v>3</v>
      </c>
    </row>
    <row r="92" s="43" customFormat="true" ht="12" hidden="false" customHeight="true" outlineLevel="0" collapsed="false">
      <c r="A92" s="44" t="s">
        <v>92</v>
      </c>
      <c r="B92" s="106" t="n">
        <v>391</v>
      </c>
      <c r="C92" s="122" t="n">
        <v>798</v>
      </c>
      <c r="D92" s="122" t="n">
        <v>251</v>
      </c>
      <c r="E92" s="124" t="n">
        <v>547</v>
      </c>
      <c r="F92" s="106" t="n">
        <v>27</v>
      </c>
      <c r="G92" s="122" t="n">
        <v>0</v>
      </c>
      <c r="H92" s="122" t="n">
        <v>0</v>
      </c>
      <c r="I92" s="122" t="n">
        <v>0</v>
      </c>
      <c r="J92" s="106" t="n">
        <v>27</v>
      </c>
      <c r="K92" s="122" t="n">
        <v>43</v>
      </c>
      <c r="L92" s="123" t="n">
        <v>16</v>
      </c>
    </row>
    <row r="93" s="43" customFormat="true" ht="12" hidden="false" customHeight="true" outlineLevel="0" collapsed="false">
      <c r="A93" s="125" t="s">
        <v>93</v>
      </c>
      <c r="B93" s="106" t="n">
        <v>119</v>
      </c>
      <c r="C93" s="122" t="n">
        <v>356</v>
      </c>
      <c r="D93" s="122" t="n">
        <v>38</v>
      </c>
      <c r="E93" s="124" t="n">
        <v>318</v>
      </c>
      <c r="F93" s="106" t="n">
        <v>3</v>
      </c>
      <c r="G93" s="122" t="n">
        <v>0</v>
      </c>
      <c r="H93" s="122" t="n">
        <v>0</v>
      </c>
      <c r="I93" s="122" t="n">
        <v>0</v>
      </c>
      <c r="J93" s="106" t="n">
        <v>3</v>
      </c>
      <c r="K93" s="122" t="n">
        <v>3</v>
      </c>
      <c r="L93" s="123" t="n">
        <v>0</v>
      </c>
    </row>
    <row r="94" s="43" customFormat="true" ht="12" hidden="false" customHeight="true" outlineLevel="0" collapsed="false">
      <c r="A94" s="107" t="s">
        <v>94</v>
      </c>
      <c r="B94" s="110" t="n">
        <v>7180</v>
      </c>
      <c r="C94" s="111" t="n">
        <v>14163</v>
      </c>
      <c r="D94" s="111" t="n">
        <v>6032</v>
      </c>
      <c r="E94" s="126" t="n">
        <v>8131</v>
      </c>
      <c r="F94" s="110" t="n">
        <v>29</v>
      </c>
      <c r="G94" s="111" t="n">
        <v>5</v>
      </c>
      <c r="H94" s="111" t="n">
        <v>7</v>
      </c>
      <c r="I94" s="111" t="n">
        <v>2</v>
      </c>
      <c r="J94" s="110" t="n">
        <v>24</v>
      </c>
      <c r="K94" s="111" t="n">
        <v>365</v>
      </c>
      <c r="L94" s="112" t="n">
        <v>341</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3</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6128</v>
      </c>
      <c r="C12" s="39" t="n">
        <v>2327110</v>
      </c>
      <c r="D12" s="39" t="n">
        <v>1133452</v>
      </c>
      <c r="E12" s="40" t="n">
        <v>1193658</v>
      </c>
      <c r="F12" s="41" t="n">
        <v>943</v>
      </c>
      <c r="G12" s="41" t="n">
        <v>-187</v>
      </c>
      <c r="H12" s="41" t="n">
        <v>1696</v>
      </c>
      <c r="I12" s="41" t="n">
        <v>1883</v>
      </c>
      <c r="J12" s="41" t="n">
        <v>1130</v>
      </c>
      <c r="K12" s="41" t="n">
        <v>9086</v>
      </c>
      <c r="L12" s="42" t="n">
        <v>7956</v>
      </c>
    </row>
    <row r="13" s="43" customFormat="true" ht="15.75" hidden="false" customHeight="true" outlineLevel="0" collapsed="false">
      <c r="A13" s="44" t="s">
        <v>28</v>
      </c>
      <c r="B13" s="117" t="n">
        <v>1552</v>
      </c>
      <c r="C13" s="117" t="n">
        <v>943</v>
      </c>
      <c r="D13" s="117" t="n">
        <v>740</v>
      </c>
      <c r="E13" s="117" t="n">
        <v>203</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99491</v>
      </c>
      <c r="C15" s="39" t="n">
        <v>1905211</v>
      </c>
      <c r="D15" s="39" t="n">
        <v>925906</v>
      </c>
      <c r="E15" s="40" t="n">
        <v>979305</v>
      </c>
      <c r="F15" s="41" t="n">
        <v>1125</v>
      </c>
      <c r="G15" s="41" t="n">
        <v>-52</v>
      </c>
      <c r="H15" s="41" t="n">
        <v>1449</v>
      </c>
      <c r="I15" s="41" t="n">
        <v>1501</v>
      </c>
      <c r="J15" s="41" t="n">
        <v>1177</v>
      </c>
      <c r="K15" s="41" t="n">
        <v>7911</v>
      </c>
      <c r="L15" s="42" t="n">
        <v>6734</v>
      </c>
    </row>
    <row r="16" s="43" customFormat="true" ht="15.75" hidden="false" customHeight="true" outlineLevel="0" collapsed="false">
      <c r="A16" s="44" t="s">
        <v>28</v>
      </c>
      <c r="B16" s="117" t="n">
        <v>1381</v>
      </c>
      <c r="C16" s="117" t="n">
        <v>1125</v>
      </c>
      <c r="D16" s="117" t="n">
        <v>788</v>
      </c>
      <c r="E16" s="117" t="n">
        <v>337</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6637</v>
      </c>
      <c r="C18" s="39" t="n">
        <v>421899</v>
      </c>
      <c r="D18" s="39" t="n">
        <v>207546</v>
      </c>
      <c r="E18" s="40" t="n">
        <v>214353</v>
      </c>
      <c r="F18" s="41" t="n">
        <v>-182</v>
      </c>
      <c r="G18" s="41" t="n">
        <v>-135</v>
      </c>
      <c r="H18" s="41" t="n">
        <v>247</v>
      </c>
      <c r="I18" s="41" t="n">
        <v>382</v>
      </c>
      <c r="J18" s="41" t="n">
        <v>-47</v>
      </c>
      <c r="K18" s="41" t="n">
        <v>1175</v>
      </c>
      <c r="L18" s="42" t="n">
        <v>1222</v>
      </c>
    </row>
    <row r="19" s="43" customFormat="true" ht="15.75" hidden="false" customHeight="true" outlineLevel="0" collapsed="false">
      <c r="A19" s="56" t="s">
        <v>28</v>
      </c>
      <c r="B19" s="144" t="n">
        <v>171</v>
      </c>
      <c r="C19" s="117" t="n">
        <v>-182</v>
      </c>
      <c r="D19" s="117" t="n">
        <v>-48</v>
      </c>
      <c r="E19" s="117" t="n">
        <v>-134</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1703</v>
      </c>
      <c r="C26" s="47" t="n">
        <v>1045662</v>
      </c>
      <c r="D26" s="47" t="n">
        <v>507019</v>
      </c>
      <c r="E26" s="48" t="n">
        <v>538643</v>
      </c>
      <c r="F26" s="41" t="n">
        <v>1060</v>
      </c>
      <c r="G26" s="41" t="n">
        <v>176</v>
      </c>
      <c r="H26" s="41" t="n">
        <v>878</v>
      </c>
      <c r="I26" s="41" t="n">
        <v>702</v>
      </c>
      <c r="J26" s="41" t="n">
        <v>884</v>
      </c>
      <c r="K26" s="41" t="n">
        <v>5468</v>
      </c>
      <c r="L26" s="42" t="n">
        <v>4584</v>
      </c>
    </row>
    <row r="27" s="43" customFormat="true" ht="12" hidden="false" customHeight="true" outlineLevel="0" collapsed="false">
      <c r="A27" s="77" t="s">
        <v>35</v>
      </c>
      <c r="B27" s="47" t="n">
        <v>145282</v>
      </c>
      <c r="C27" s="47" t="n">
        <v>289136</v>
      </c>
      <c r="D27" s="47" t="n">
        <v>138622</v>
      </c>
      <c r="E27" s="47" t="n">
        <v>150514</v>
      </c>
      <c r="F27" s="47" t="n">
        <v>412</v>
      </c>
      <c r="G27" s="47" t="n">
        <v>30</v>
      </c>
      <c r="H27" s="47" t="n">
        <v>227</v>
      </c>
      <c r="I27" s="47" t="n">
        <v>197</v>
      </c>
      <c r="J27" s="47" t="n">
        <v>382</v>
      </c>
      <c r="K27" s="47" t="n">
        <v>1701</v>
      </c>
      <c r="L27" s="158" t="n">
        <v>1319</v>
      </c>
    </row>
    <row r="28" s="43" customFormat="true" ht="12" hidden="false" customHeight="true" outlineLevel="0" collapsed="false">
      <c r="A28" s="77" t="s">
        <v>36</v>
      </c>
      <c r="B28" s="47" t="n">
        <v>87051</v>
      </c>
      <c r="C28" s="47" t="n">
        <v>186426</v>
      </c>
      <c r="D28" s="47" t="n">
        <v>91350</v>
      </c>
      <c r="E28" s="47" t="n">
        <v>95076</v>
      </c>
      <c r="F28" s="47" t="n">
        <v>257</v>
      </c>
      <c r="G28" s="47" t="n">
        <v>76</v>
      </c>
      <c r="H28" s="47" t="n">
        <v>187</v>
      </c>
      <c r="I28" s="47" t="n">
        <v>111</v>
      </c>
      <c r="J28" s="47" t="n">
        <v>181</v>
      </c>
      <c r="K28" s="47" t="n">
        <v>1111</v>
      </c>
      <c r="L28" s="158" t="n">
        <v>930</v>
      </c>
    </row>
    <row r="29" s="43" customFormat="true" ht="12" hidden="false" customHeight="true" outlineLevel="0" collapsed="false">
      <c r="A29" s="77" t="s">
        <v>37</v>
      </c>
      <c r="B29" s="47" t="n">
        <v>60482</v>
      </c>
      <c r="C29" s="47" t="n">
        <v>129684</v>
      </c>
      <c r="D29" s="47" t="n">
        <v>63343</v>
      </c>
      <c r="E29" s="47" t="n">
        <v>66341</v>
      </c>
      <c r="F29" s="47" t="n">
        <v>141</v>
      </c>
      <c r="G29" s="47" t="n">
        <v>37</v>
      </c>
      <c r="H29" s="47" t="n">
        <v>129</v>
      </c>
      <c r="I29" s="47" t="n">
        <v>92</v>
      </c>
      <c r="J29" s="47" t="n">
        <v>104</v>
      </c>
      <c r="K29" s="47" t="n">
        <v>675</v>
      </c>
      <c r="L29" s="158" t="n">
        <v>571</v>
      </c>
    </row>
    <row r="30" s="43" customFormat="true" ht="12" hidden="false" customHeight="true" outlineLevel="0" collapsed="false">
      <c r="A30" s="77" t="s">
        <v>38</v>
      </c>
      <c r="B30" s="47" t="n">
        <v>98530</v>
      </c>
      <c r="C30" s="47" t="n">
        <v>223677</v>
      </c>
      <c r="D30" s="47" t="n">
        <v>108549</v>
      </c>
      <c r="E30" s="47" t="n">
        <v>115128</v>
      </c>
      <c r="F30" s="47" t="n">
        <v>165</v>
      </c>
      <c r="G30" s="47" t="n">
        <v>17</v>
      </c>
      <c r="H30" s="47" t="n">
        <v>184</v>
      </c>
      <c r="I30" s="47" t="n">
        <v>167</v>
      </c>
      <c r="J30" s="47" t="n">
        <v>148</v>
      </c>
      <c r="K30" s="47" t="n">
        <v>992</v>
      </c>
      <c r="L30" s="158" t="n">
        <v>844</v>
      </c>
    </row>
    <row r="31" s="43" customFormat="true" ht="12" hidden="false" customHeight="true" outlineLevel="0" collapsed="false">
      <c r="A31" s="77" t="s">
        <v>39</v>
      </c>
      <c r="B31" s="47" t="n">
        <v>90358</v>
      </c>
      <c r="C31" s="47" t="n">
        <v>216739</v>
      </c>
      <c r="D31" s="47" t="n">
        <v>105155</v>
      </c>
      <c r="E31" s="47" t="n">
        <v>111584</v>
      </c>
      <c r="F31" s="47" t="n">
        <v>85</v>
      </c>
      <c r="G31" s="47" t="n">
        <v>16</v>
      </c>
      <c r="H31" s="47" t="n">
        <v>151</v>
      </c>
      <c r="I31" s="47" t="n">
        <v>135</v>
      </c>
      <c r="J31" s="47" t="n">
        <v>69</v>
      </c>
      <c r="K31" s="47" t="n">
        <v>989</v>
      </c>
      <c r="L31" s="158" t="n">
        <v>920</v>
      </c>
    </row>
    <row r="32" s="43" customFormat="true" ht="12" hidden="false" customHeight="true" outlineLevel="0" collapsed="false">
      <c r="A32" s="44" t="s">
        <v>40</v>
      </c>
      <c r="B32" s="47" t="n">
        <v>59179</v>
      </c>
      <c r="C32" s="47" t="n">
        <v>151314</v>
      </c>
      <c r="D32" s="47" t="n">
        <v>73355</v>
      </c>
      <c r="E32" s="47" t="n">
        <v>77959</v>
      </c>
      <c r="F32" s="47" t="n">
        <v>6</v>
      </c>
      <c r="G32" s="47" t="n">
        <v>-28</v>
      </c>
      <c r="H32" s="47" t="n">
        <v>101</v>
      </c>
      <c r="I32" s="47" t="n">
        <v>129</v>
      </c>
      <c r="J32" s="47" t="n">
        <v>34</v>
      </c>
      <c r="K32" s="47" t="n">
        <v>406</v>
      </c>
      <c r="L32" s="158" t="n">
        <v>372</v>
      </c>
    </row>
    <row r="33" s="43" customFormat="true" ht="12" hidden="false" customHeight="true" outlineLevel="0" collapsed="false">
      <c r="A33" s="44" t="s">
        <v>41</v>
      </c>
      <c r="B33" s="47" t="n">
        <v>22536</v>
      </c>
      <c r="C33" s="47" t="n">
        <v>56309</v>
      </c>
      <c r="D33" s="47" t="n">
        <v>26849</v>
      </c>
      <c r="E33" s="47" t="n">
        <v>29460</v>
      </c>
      <c r="F33" s="47" t="n">
        <v>-58</v>
      </c>
      <c r="G33" s="47" t="n">
        <v>-21</v>
      </c>
      <c r="H33" s="47" t="n">
        <v>28</v>
      </c>
      <c r="I33" s="47" t="n">
        <v>49</v>
      </c>
      <c r="J33" s="47" t="n">
        <v>-37</v>
      </c>
      <c r="K33" s="47" t="n">
        <v>142</v>
      </c>
      <c r="L33" s="158" t="n">
        <v>179</v>
      </c>
    </row>
    <row r="34" s="43" customFormat="true" ht="12" hidden="false" customHeight="true" outlineLevel="0" collapsed="false">
      <c r="A34" s="44" t="s">
        <v>42</v>
      </c>
      <c r="B34" s="47" t="n">
        <v>25797</v>
      </c>
      <c r="C34" s="47" t="n">
        <v>68710</v>
      </c>
      <c r="D34" s="47" t="n">
        <v>33323</v>
      </c>
      <c r="E34" s="47" t="n">
        <v>35387</v>
      </c>
      <c r="F34" s="47" t="n">
        <v>-56</v>
      </c>
      <c r="G34" s="47" t="n">
        <v>-44</v>
      </c>
      <c r="H34" s="47" t="n">
        <v>40</v>
      </c>
      <c r="I34" s="47" t="n">
        <v>84</v>
      </c>
      <c r="J34" s="47" t="n">
        <v>-12</v>
      </c>
      <c r="K34" s="47" t="n">
        <v>94</v>
      </c>
      <c r="L34" s="158" t="n">
        <v>106</v>
      </c>
    </row>
    <row r="35" s="43" customFormat="true" ht="12" hidden="false" customHeight="true" outlineLevel="0" collapsed="false">
      <c r="A35" s="44" t="s">
        <v>43</v>
      </c>
      <c r="B35" s="47" t="n">
        <v>14085</v>
      </c>
      <c r="C35" s="47" t="n">
        <v>36839</v>
      </c>
      <c r="D35" s="47" t="n">
        <v>17964</v>
      </c>
      <c r="E35" s="47" t="n">
        <v>18875</v>
      </c>
      <c r="F35" s="47" t="n">
        <v>6</v>
      </c>
      <c r="G35" s="47" t="n">
        <v>-9</v>
      </c>
      <c r="H35" s="47" t="n">
        <v>23</v>
      </c>
      <c r="I35" s="47" t="n">
        <v>32</v>
      </c>
      <c r="J35" s="47" t="n">
        <v>15</v>
      </c>
      <c r="K35" s="47" t="n">
        <v>91</v>
      </c>
      <c r="L35" s="158" t="n">
        <v>76</v>
      </c>
    </row>
    <row r="36" s="43" customFormat="true" ht="12" hidden="false" customHeight="true" outlineLevel="0" collapsed="false">
      <c r="A36" s="44" t="s">
        <v>44</v>
      </c>
      <c r="B36" s="47" t="n">
        <v>27395</v>
      </c>
      <c r="C36" s="47" t="n">
        <v>73763</v>
      </c>
      <c r="D36" s="47" t="n">
        <v>36220</v>
      </c>
      <c r="E36" s="47" t="n">
        <v>37543</v>
      </c>
      <c r="F36" s="47" t="n">
        <v>162</v>
      </c>
      <c r="G36" s="47" t="n">
        <v>10</v>
      </c>
      <c r="H36" s="47" t="n">
        <v>61</v>
      </c>
      <c r="I36" s="47" t="n">
        <v>51</v>
      </c>
      <c r="J36" s="47" t="n">
        <v>152</v>
      </c>
      <c r="K36" s="47" t="n">
        <v>390</v>
      </c>
      <c r="L36" s="158" t="n">
        <v>238</v>
      </c>
    </row>
    <row r="37" s="43" customFormat="true" ht="12" hidden="false" customHeight="true" outlineLevel="0" collapsed="false">
      <c r="A37" s="44" t="s">
        <v>45</v>
      </c>
      <c r="B37" s="47" t="n">
        <v>11086</v>
      </c>
      <c r="C37" s="47" t="n">
        <v>31289</v>
      </c>
      <c r="D37" s="47" t="n">
        <v>15439</v>
      </c>
      <c r="E37" s="47" t="n">
        <v>15850</v>
      </c>
      <c r="F37" s="47" t="n">
        <v>-23</v>
      </c>
      <c r="G37" s="47" t="n">
        <v>-12</v>
      </c>
      <c r="H37" s="47" t="n">
        <v>16</v>
      </c>
      <c r="I37" s="47" t="n">
        <v>28</v>
      </c>
      <c r="J37" s="47" t="n">
        <v>-11</v>
      </c>
      <c r="K37" s="47" t="n">
        <v>73</v>
      </c>
      <c r="L37" s="158" t="n">
        <v>84</v>
      </c>
    </row>
    <row r="38" s="43" customFormat="true" ht="12" hidden="false" customHeight="true" outlineLevel="0" collapsed="false">
      <c r="A38" s="44" t="s">
        <v>46</v>
      </c>
      <c r="B38" s="47" t="n">
        <v>25400</v>
      </c>
      <c r="C38" s="47" t="n">
        <v>62513</v>
      </c>
      <c r="D38" s="47" t="n">
        <v>31357</v>
      </c>
      <c r="E38" s="47" t="n">
        <v>31156</v>
      </c>
      <c r="F38" s="47" t="n">
        <v>58</v>
      </c>
      <c r="G38" s="47" t="n">
        <v>9</v>
      </c>
      <c r="H38" s="47" t="n">
        <v>51</v>
      </c>
      <c r="I38" s="47" t="n">
        <v>42</v>
      </c>
      <c r="J38" s="47" t="n">
        <v>49</v>
      </c>
      <c r="K38" s="47" t="n">
        <v>316</v>
      </c>
      <c r="L38" s="158" t="n">
        <v>267</v>
      </c>
    </row>
    <row r="39" s="43" customFormat="true" ht="12" hidden="false" customHeight="true" outlineLevel="0" collapsed="false">
      <c r="A39" s="44" t="s">
        <v>47</v>
      </c>
      <c r="B39" s="47" t="n">
        <v>16497</v>
      </c>
      <c r="C39" s="47" t="n">
        <v>43783</v>
      </c>
      <c r="D39" s="47" t="n">
        <v>21551</v>
      </c>
      <c r="E39" s="47" t="n">
        <v>22232</v>
      </c>
      <c r="F39" s="47" t="n">
        <v>34</v>
      </c>
      <c r="G39" s="47" t="n">
        <v>-8</v>
      </c>
      <c r="H39" s="47" t="n">
        <v>28</v>
      </c>
      <c r="I39" s="47" t="n">
        <v>36</v>
      </c>
      <c r="J39" s="47" t="n">
        <v>42</v>
      </c>
      <c r="K39" s="47" t="n">
        <v>195</v>
      </c>
      <c r="L39" s="158" t="n">
        <v>153</v>
      </c>
    </row>
    <row r="40" s="43" customFormat="true" ht="12" hidden="false" customHeight="true" outlineLevel="0" collapsed="false">
      <c r="A40" s="44" t="s">
        <v>48</v>
      </c>
      <c r="B40" s="47" t="n">
        <v>26976</v>
      </c>
      <c r="C40" s="47" t="n">
        <v>84591</v>
      </c>
      <c r="D40" s="47" t="n">
        <v>41037</v>
      </c>
      <c r="E40" s="47" t="n">
        <v>43554</v>
      </c>
      <c r="F40" s="47" t="n">
        <v>-30</v>
      </c>
      <c r="G40" s="47" t="n">
        <v>-42</v>
      </c>
      <c r="H40" s="47" t="n">
        <v>63</v>
      </c>
      <c r="I40" s="47" t="n">
        <v>105</v>
      </c>
      <c r="J40" s="47" t="n">
        <v>12</v>
      </c>
      <c r="K40" s="47" t="n">
        <v>145</v>
      </c>
      <c r="L40" s="158" t="n">
        <v>133</v>
      </c>
    </row>
    <row r="41" s="43" customFormat="true" ht="12" hidden="false" customHeight="true" outlineLevel="0" collapsed="false">
      <c r="A41" s="44" t="s">
        <v>49</v>
      </c>
      <c r="B41" s="47" t="n">
        <v>24801</v>
      </c>
      <c r="C41" s="47" t="n">
        <v>74331</v>
      </c>
      <c r="D41" s="47" t="n">
        <v>35894</v>
      </c>
      <c r="E41" s="47" t="n">
        <v>38437</v>
      </c>
      <c r="F41" s="47" t="n">
        <v>-83</v>
      </c>
      <c r="G41" s="47" t="n">
        <v>-55</v>
      </c>
      <c r="H41" s="47" t="n">
        <v>37</v>
      </c>
      <c r="I41" s="47" t="n">
        <v>92</v>
      </c>
      <c r="J41" s="47" t="n">
        <v>-28</v>
      </c>
      <c r="K41" s="47" t="n">
        <v>89</v>
      </c>
      <c r="L41" s="158" t="n">
        <v>117</v>
      </c>
    </row>
    <row r="42" s="43" customFormat="true" ht="12" hidden="false" customHeight="true" outlineLevel="0" collapsed="false">
      <c r="A42" s="44" t="s">
        <v>50</v>
      </c>
      <c r="B42" s="47" t="n">
        <v>14899</v>
      </c>
      <c r="C42" s="47" t="n">
        <v>40370</v>
      </c>
      <c r="D42" s="47" t="n">
        <v>19804</v>
      </c>
      <c r="E42" s="47" t="n">
        <v>20566</v>
      </c>
      <c r="F42" s="47" t="n">
        <v>12</v>
      </c>
      <c r="G42" s="47" t="n">
        <v>-6</v>
      </c>
      <c r="H42" s="47" t="n">
        <v>24</v>
      </c>
      <c r="I42" s="47" t="n">
        <v>30</v>
      </c>
      <c r="J42" s="47" t="n">
        <v>18</v>
      </c>
      <c r="K42" s="47" t="n">
        <v>143</v>
      </c>
      <c r="L42" s="158" t="n">
        <v>125</v>
      </c>
    </row>
    <row r="43" s="43" customFormat="true" ht="12" hidden="false" customHeight="true" outlineLevel="0" collapsed="false">
      <c r="A43" s="56" t="s">
        <v>51</v>
      </c>
      <c r="B43" s="47" t="n">
        <v>49137</v>
      </c>
      <c r="C43" s="47" t="n">
        <v>135737</v>
      </c>
      <c r="D43" s="47" t="n">
        <v>66094</v>
      </c>
      <c r="E43" s="47" t="n">
        <v>69643</v>
      </c>
      <c r="F43" s="47" t="n">
        <v>37</v>
      </c>
      <c r="G43" s="47" t="n">
        <v>-22</v>
      </c>
      <c r="H43" s="47" t="n">
        <v>99</v>
      </c>
      <c r="I43" s="47" t="n">
        <v>121</v>
      </c>
      <c r="J43" s="47" t="n">
        <v>59</v>
      </c>
      <c r="K43" s="47" t="n">
        <v>359</v>
      </c>
      <c r="L43" s="158" t="n">
        <v>300</v>
      </c>
    </row>
    <row r="44" s="43" customFormat="true" ht="12" hidden="false" customHeight="true" outlineLevel="0" collapsed="false">
      <c r="A44" s="107" t="s">
        <v>32</v>
      </c>
      <c r="B44" s="82" t="n">
        <v>799491</v>
      </c>
      <c r="C44" s="82" t="n">
        <v>1905211</v>
      </c>
      <c r="D44" s="82" t="n">
        <v>925906</v>
      </c>
      <c r="E44" s="83" t="n">
        <v>979305</v>
      </c>
      <c r="F44" s="84" t="n">
        <v>1125</v>
      </c>
      <c r="G44" s="84" t="n">
        <v>-52</v>
      </c>
      <c r="H44" s="84" t="n">
        <v>1449</v>
      </c>
      <c r="I44" s="84" t="n">
        <v>1501</v>
      </c>
      <c r="J44" s="84" t="n">
        <v>1177</v>
      </c>
      <c r="K44" s="84" t="n">
        <v>7911</v>
      </c>
      <c r="L44" s="85" t="n">
        <v>6734</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52</v>
      </c>
      <c r="C46" s="93" t="n">
        <v>14578</v>
      </c>
      <c r="D46" s="93" t="n">
        <v>7141</v>
      </c>
      <c r="E46" s="94" t="n">
        <v>7437</v>
      </c>
      <c r="F46" s="95" t="n">
        <v>-17</v>
      </c>
      <c r="G46" s="95" t="n">
        <v>-13</v>
      </c>
      <c r="H46" s="95" t="n">
        <v>10</v>
      </c>
      <c r="I46" s="95" t="n">
        <v>23</v>
      </c>
      <c r="J46" s="95" t="n">
        <v>-4</v>
      </c>
      <c r="K46" s="95" t="n">
        <v>23</v>
      </c>
      <c r="L46" s="96" t="n">
        <v>27</v>
      </c>
    </row>
    <row r="47" s="43" customFormat="true" ht="12" hidden="false" customHeight="true" outlineLevel="0" collapsed="false">
      <c r="A47" s="44" t="s">
        <v>53</v>
      </c>
      <c r="B47" s="47" t="n">
        <v>4350</v>
      </c>
      <c r="C47" s="47" t="n">
        <v>12922</v>
      </c>
      <c r="D47" s="47" t="n">
        <v>6324</v>
      </c>
      <c r="E47" s="47" t="n">
        <v>6598</v>
      </c>
      <c r="F47" s="47" t="n">
        <v>-10</v>
      </c>
      <c r="G47" s="47" t="n">
        <v>-9</v>
      </c>
      <c r="H47" s="47" t="n">
        <v>10</v>
      </c>
      <c r="I47" s="47" t="n">
        <v>19</v>
      </c>
      <c r="J47" s="47" t="n">
        <v>-1</v>
      </c>
      <c r="K47" s="47" t="n">
        <v>21</v>
      </c>
      <c r="L47" s="158" t="n">
        <v>22</v>
      </c>
    </row>
    <row r="48" s="43" customFormat="true" ht="12" hidden="false" customHeight="true" outlineLevel="0" collapsed="false">
      <c r="A48" s="44" t="s">
        <v>55</v>
      </c>
      <c r="B48" s="47" t="n">
        <v>702</v>
      </c>
      <c r="C48" s="47" t="n">
        <v>1656</v>
      </c>
      <c r="D48" s="47" t="n">
        <v>817</v>
      </c>
      <c r="E48" s="47" t="n">
        <v>839</v>
      </c>
      <c r="F48" s="47" t="n">
        <v>-7</v>
      </c>
      <c r="G48" s="47" t="n">
        <v>-4</v>
      </c>
      <c r="H48" s="47" t="n">
        <v>0</v>
      </c>
      <c r="I48" s="47" t="n">
        <v>4</v>
      </c>
      <c r="J48" s="47" t="n">
        <v>-3</v>
      </c>
      <c r="K48" s="47" t="n">
        <v>2</v>
      </c>
      <c r="L48" s="158" t="n">
        <v>5</v>
      </c>
    </row>
    <row r="49" s="43" customFormat="true" ht="12" hidden="false" customHeight="true" outlineLevel="0" collapsed="false">
      <c r="A49" s="97" t="s">
        <v>56</v>
      </c>
      <c r="B49" s="39" t="n">
        <v>31392</v>
      </c>
      <c r="C49" s="39" t="n">
        <v>83911</v>
      </c>
      <c r="D49" s="39" t="n">
        <v>41544</v>
      </c>
      <c r="E49" s="40" t="n">
        <v>42367</v>
      </c>
      <c r="F49" s="41" t="n">
        <v>-45</v>
      </c>
      <c r="G49" s="41" t="n">
        <v>-18</v>
      </c>
      <c r="H49" s="41" t="n">
        <v>63</v>
      </c>
      <c r="I49" s="41" t="n">
        <v>81</v>
      </c>
      <c r="J49" s="41" t="n">
        <v>-27</v>
      </c>
      <c r="K49" s="41" t="n">
        <v>220</v>
      </c>
      <c r="L49" s="42" t="n">
        <v>247</v>
      </c>
    </row>
    <row r="50" s="43" customFormat="true" ht="12" hidden="false" customHeight="true" outlineLevel="0" collapsed="false">
      <c r="A50" s="44" t="s">
        <v>57</v>
      </c>
      <c r="B50" s="47" t="n">
        <v>9164</v>
      </c>
      <c r="C50" s="47" t="n">
        <v>23702</v>
      </c>
      <c r="D50" s="47" t="n">
        <v>11593</v>
      </c>
      <c r="E50" s="47" t="n">
        <v>12109</v>
      </c>
      <c r="F50" s="47" t="n">
        <v>-4</v>
      </c>
      <c r="G50" s="47" t="n">
        <v>1</v>
      </c>
      <c r="H50" s="47" t="n">
        <v>18</v>
      </c>
      <c r="I50" s="47" t="n">
        <v>17</v>
      </c>
      <c r="J50" s="47" t="n">
        <v>-5</v>
      </c>
      <c r="K50" s="47" t="n">
        <v>73</v>
      </c>
      <c r="L50" s="158" t="n">
        <v>78</v>
      </c>
    </row>
    <row r="51" s="43" customFormat="true" ht="12" hidden="false" customHeight="true" outlineLevel="0" collapsed="false">
      <c r="A51" s="44" t="s">
        <v>58</v>
      </c>
      <c r="B51" s="47" t="n">
        <v>3875</v>
      </c>
      <c r="C51" s="47" t="n">
        <v>11819</v>
      </c>
      <c r="D51" s="47" t="n">
        <v>5883</v>
      </c>
      <c r="E51" s="47" t="n">
        <v>5936</v>
      </c>
      <c r="F51" s="47" t="n">
        <v>-19</v>
      </c>
      <c r="G51" s="47" t="n">
        <v>-5</v>
      </c>
      <c r="H51" s="47" t="n">
        <v>9</v>
      </c>
      <c r="I51" s="47" t="n">
        <v>14</v>
      </c>
      <c r="J51" s="47" t="n">
        <v>-14</v>
      </c>
      <c r="K51" s="47" t="n">
        <v>21</v>
      </c>
      <c r="L51" s="158" t="n">
        <v>35</v>
      </c>
    </row>
    <row r="52" s="43" customFormat="true" ht="12" hidden="false" customHeight="true" outlineLevel="0" collapsed="false">
      <c r="A52" s="44" t="s">
        <v>59</v>
      </c>
      <c r="B52" s="47" t="n">
        <v>15076</v>
      </c>
      <c r="C52" s="47" t="n">
        <v>38725</v>
      </c>
      <c r="D52" s="47" t="n">
        <v>19288</v>
      </c>
      <c r="E52" s="47" t="n">
        <v>19437</v>
      </c>
      <c r="F52" s="47" t="n">
        <v>7</v>
      </c>
      <c r="G52" s="47" t="n">
        <v>-3</v>
      </c>
      <c r="H52" s="47" t="n">
        <v>32</v>
      </c>
      <c r="I52" s="47" t="n">
        <v>35</v>
      </c>
      <c r="J52" s="47" t="n">
        <v>10</v>
      </c>
      <c r="K52" s="47" t="n">
        <v>117</v>
      </c>
      <c r="L52" s="158" t="n">
        <v>107</v>
      </c>
    </row>
    <row r="53" s="43" customFormat="true" ht="12" hidden="false" customHeight="true" outlineLevel="0" collapsed="false">
      <c r="A53" s="44" t="s">
        <v>60</v>
      </c>
      <c r="B53" s="47" t="n">
        <v>3277</v>
      </c>
      <c r="C53" s="47" t="n">
        <v>9665</v>
      </c>
      <c r="D53" s="47" t="n">
        <v>4780</v>
      </c>
      <c r="E53" s="47" t="n">
        <v>4885</v>
      </c>
      <c r="F53" s="47" t="n">
        <v>-29</v>
      </c>
      <c r="G53" s="47" t="n">
        <v>-11</v>
      </c>
      <c r="H53" s="47" t="n">
        <v>4</v>
      </c>
      <c r="I53" s="47" t="n">
        <v>15</v>
      </c>
      <c r="J53" s="47" t="n">
        <v>-18</v>
      </c>
      <c r="K53" s="47" t="n">
        <v>9</v>
      </c>
      <c r="L53" s="158" t="n">
        <v>27</v>
      </c>
    </row>
    <row r="54" s="43" customFormat="true" ht="12" hidden="false" customHeight="true" outlineLevel="0" collapsed="false">
      <c r="A54" s="97" t="s">
        <v>61</v>
      </c>
      <c r="B54" s="39" t="n">
        <v>5072</v>
      </c>
      <c r="C54" s="39" t="n">
        <v>15186</v>
      </c>
      <c r="D54" s="39" t="n">
        <v>7488</v>
      </c>
      <c r="E54" s="39" t="n">
        <v>7698</v>
      </c>
      <c r="F54" s="41" t="n">
        <v>-34</v>
      </c>
      <c r="G54" s="41" t="n">
        <v>-16</v>
      </c>
      <c r="H54" s="41" t="n">
        <v>4</v>
      </c>
      <c r="I54" s="41" t="n">
        <v>20</v>
      </c>
      <c r="J54" s="41" t="n">
        <v>-18</v>
      </c>
      <c r="K54" s="41" t="n">
        <v>24</v>
      </c>
      <c r="L54" s="42" t="n">
        <v>42</v>
      </c>
    </row>
    <row r="55" s="43" customFormat="true" ht="12" hidden="false" customHeight="true" outlineLevel="0" collapsed="false">
      <c r="A55" s="44" t="s">
        <v>62</v>
      </c>
      <c r="B55" s="47" t="n">
        <v>5072</v>
      </c>
      <c r="C55" s="47" t="n">
        <v>15186</v>
      </c>
      <c r="D55" s="47" t="n">
        <v>7488</v>
      </c>
      <c r="E55" s="47" t="n">
        <v>7698</v>
      </c>
      <c r="F55" s="47" t="n">
        <v>-34</v>
      </c>
      <c r="G55" s="47" t="n">
        <v>-16</v>
      </c>
      <c r="H55" s="47" t="n">
        <v>4</v>
      </c>
      <c r="I55" s="47" t="n">
        <v>20</v>
      </c>
      <c r="J55" s="47" t="n">
        <v>-18</v>
      </c>
      <c r="K55" s="47" t="n">
        <v>24</v>
      </c>
      <c r="L55" s="158" t="n">
        <v>42</v>
      </c>
    </row>
    <row r="56" s="43" customFormat="true" ht="12" hidden="false" customHeight="true" outlineLevel="0" collapsed="false">
      <c r="A56" s="97" t="s">
        <v>63</v>
      </c>
      <c r="B56" s="39" t="n">
        <v>16101</v>
      </c>
      <c r="C56" s="39" t="n">
        <v>47435</v>
      </c>
      <c r="D56" s="39" t="n">
        <v>23178</v>
      </c>
      <c r="E56" s="40" t="n">
        <v>24257</v>
      </c>
      <c r="F56" s="41" t="n">
        <v>-79</v>
      </c>
      <c r="G56" s="41" t="n">
        <v>-19</v>
      </c>
      <c r="H56" s="41" t="n">
        <v>25</v>
      </c>
      <c r="I56" s="41" t="n">
        <v>44</v>
      </c>
      <c r="J56" s="41" t="n">
        <v>-60</v>
      </c>
      <c r="K56" s="41" t="n">
        <v>98</v>
      </c>
      <c r="L56" s="42" t="n">
        <v>158</v>
      </c>
    </row>
    <row r="57" s="43" customFormat="true" ht="12" hidden="false" customHeight="true" outlineLevel="0" collapsed="false">
      <c r="A57" s="44" t="s">
        <v>64</v>
      </c>
      <c r="B57" s="47" t="n">
        <v>11414</v>
      </c>
      <c r="C57" s="47" t="n">
        <v>33937</v>
      </c>
      <c r="D57" s="47" t="n">
        <v>16570</v>
      </c>
      <c r="E57" s="47" t="n">
        <v>17367</v>
      </c>
      <c r="F57" s="47" t="n">
        <v>-39</v>
      </c>
      <c r="G57" s="47" t="n">
        <v>-14</v>
      </c>
      <c r="H57" s="47" t="n">
        <v>16</v>
      </c>
      <c r="I57" s="47" t="n">
        <v>30</v>
      </c>
      <c r="J57" s="47" t="n">
        <v>-25</v>
      </c>
      <c r="K57" s="47" t="n">
        <v>78</v>
      </c>
      <c r="L57" s="158" t="n">
        <v>103</v>
      </c>
    </row>
    <row r="58" s="43" customFormat="true" ht="12" hidden="false" customHeight="true" outlineLevel="0" collapsed="false">
      <c r="A58" s="56" t="s">
        <v>65</v>
      </c>
      <c r="B58" s="47" t="n">
        <v>4687</v>
      </c>
      <c r="C58" s="47" t="n">
        <v>13498</v>
      </c>
      <c r="D58" s="47" t="n">
        <v>6608</v>
      </c>
      <c r="E58" s="47" t="n">
        <v>6890</v>
      </c>
      <c r="F58" s="47" t="n">
        <v>-40</v>
      </c>
      <c r="G58" s="47" t="n">
        <v>-5</v>
      </c>
      <c r="H58" s="47" t="n">
        <v>9</v>
      </c>
      <c r="I58" s="47" t="n">
        <v>14</v>
      </c>
      <c r="J58" s="47" t="n">
        <v>-35</v>
      </c>
      <c r="K58" s="47" t="n">
        <v>20</v>
      </c>
      <c r="L58" s="158" t="n">
        <v>55</v>
      </c>
    </row>
    <row r="59" s="43" customFormat="true" ht="12" hidden="false" customHeight="true" outlineLevel="0" collapsed="false">
      <c r="A59" s="97" t="s">
        <v>66</v>
      </c>
      <c r="B59" s="39" t="n">
        <v>24203</v>
      </c>
      <c r="C59" s="39" t="n">
        <v>70760</v>
      </c>
      <c r="D59" s="39" t="n">
        <v>34765</v>
      </c>
      <c r="E59" s="40" t="n">
        <v>35995</v>
      </c>
      <c r="F59" s="41" t="n">
        <v>-42</v>
      </c>
      <c r="G59" s="41" t="n">
        <v>-28</v>
      </c>
      <c r="H59" s="41" t="n">
        <v>29</v>
      </c>
      <c r="I59" s="41" t="n">
        <v>57</v>
      </c>
      <c r="J59" s="41" t="n">
        <v>-14</v>
      </c>
      <c r="K59" s="41" t="n">
        <v>201</v>
      </c>
      <c r="L59" s="42" t="n">
        <v>215</v>
      </c>
    </row>
    <row r="60" s="43" customFormat="true" ht="12" hidden="false" customHeight="true" outlineLevel="0" collapsed="false">
      <c r="A60" s="44" t="s">
        <v>67</v>
      </c>
      <c r="B60" s="47" t="n">
        <v>5533</v>
      </c>
      <c r="C60" s="47" t="n">
        <v>15139</v>
      </c>
      <c r="D60" s="47" t="n">
        <v>7315</v>
      </c>
      <c r="E60" s="47" t="n">
        <v>7824</v>
      </c>
      <c r="F60" s="47" t="n">
        <v>3</v>
      </c>
      <c r="G60" s="47" t="n">
        <v>-13</v>
      </c>
      <c r="H60" s="47" t="n">
        <v>1</v>
      </c>
      <c r="I60" s="47" t="n">
        <v>14</v>
      </c>
      <c r="J60" s="47" t="n">
        <v>16</v>
      </c>
      <c r="K60" s="47" t="n">
        <v>56</v>
      </c>
      <c r="L60" s="158" t="n">
        <v>40</v>
      </c>
    </row>
    <row r="61" s="43" customFormat="true" ht="12" hidden="false" customHeight="true" outlineLevel="0" collapsed="false">
      <c r="A61" s="44" t="s">
        <v>68</v>
      </c>
      <c r="B61" s="47" t="n">
        <v>6453</v>
      </c>
      <c r="C61" s="47" t="n">
        <v>19856</v>
      </c>
      <c r="D61" s="47" t="n">
        <v>9848</v>
      </c>
      <c r="E61" s="47" t="n">
        <v>10008</v>
      </c>
      <c r="F61" s="47" t="n">
        <v>-38</v>
      </c>
      <c r="G61" s="47" t="n">
        <v>-11</v>
      </c>
      <c r="H61" s="47" t="n">
        <v>8</v>
      </c>
      <c r="I61" s="47" t="n">
        <v>19</v>
      </c>
      <c r="J61" s="47" t="n">
        <v>-27</v>
      </c>
      <c r="K61" s="47" t="n">
        <v>31</v>
      </c>
      <c r="L61" s="158" t="n">
        <v>58</v>
      </c>
    </row>
    <row r="62" s="43" customFormat="true" ht="12" hidden="false" customHeight="true" outlineLevel="0" collapsed="false">
      <c r="A62" s="60" t="s">
        <v>69</v>
      </c>
      <c r="B62" s="101" t="n">
        <v>12217</v>
      </c>
      <c r="C62" s="101" t="n">
        <v>35765</v>
      </c>
      <c r="D62" s="101" t="n">
        <v>17602</v>
      </c>
      <c r="E62" s="101" t="n">
        <v>18163</v>
      </c>
      <c r="F62" s="101" t="n">
        <v>-7</v>
      </c>
      <c r="G62" s="101" t="n">
        <v>-4</v>
      </c>
      <c r="H62" s="101" t="n">
        <v>20</v>
      </c>
      <c r="I62" s="101" t="n">
        <v>24</v>
      </c>
      <c r="J62" s="101" t="n">
        <v>-3</v>
      </c>
      <c r="K62" s="101" t="n">
        <v>114</v>
      </c>
      <c r="L62" s="159" t="n">
        <v>117</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1891</v>
      </c>
      <c r="C67" s="39" t="n">
        <v>91689</v>
      </c>
      <c r="D67" s="39" t="n">
        <v>45507</v>
      </c>
      <c r="E67" s="40" t="n">
        <v>46182</v>
      </c>
      <c r="F67" s="41" t="n">
        <v>150</v>
      </c>
      <c r="G67" s="41" t="n">
        <v>8</v>
      </c>
      <c r="H67" s="41" t="n">
        <v>67</v>
      </c>
      <c r="I67" s="41" t="n">
        <v>59</v>
      </c>
      <c r="J67" s="41" t="n">
        <v>142</v>
      </c>
      <c r="K67" s="41" t="n">
        <v>373</v>
      </c>
      <c r="L67" s="42" t="n">
        <v>231</v>
      </c>
    </row>
    <row r="68" s="43" customFormat="true" ht="12" hidden="false" customHeight="true" outlineLevel="0" collapsed="false">
      <c r="A68" s="44" t="s">
        <v>71</v>
      </c>
      <c r="B68" s="47" t="n">
        <v>9979</v>
      </c>
      <c r="C68" s="47" t="n">
        <v>26805</v>
      </c>
      <c r="D68" s="47" t="n">
        <v>13584</v>
      </c>
      <c r="E68" s="47" t="n">
        <v>13221</v>
      </c>
      <c r="F68" s="47" t="n">
        <v>79</v>
      </c>
      <c r="G68" s="47" t="n">
        <v>9</v>
      </c>
      <c r="H68" s="47" t="n">
        <v>27</v>
      </c>
      <c r="I68" s="47" t="n">
        <v>18</v>
      </c>
      <c r="J68" s="47" t="n">
        <v>70</v>
      </c>
      <c r="K68" s="47" t="n">
        <v>156</v>
      </c>
      <c r="L68" s="158" t="n">
        <v>86</v>
      </c>
    </row>
    <row r="69" s="43" customFormat="true" ht="12" hidden="false" customHeight="true" outlineLevel="0" collapsed="false">
      <c r="A69" s="44" t="s">
        <v>72</v>
      </c>
      <c r="B69" s="47" t="n">
        <v>2698</v>
      </c>
      <c r="C69" s="47" t="n">
        <v>8786</v>
      </c>
      <c r="D69" s="47" t="n">
        <v>4317</v>
      </c>
      <c r="E69" s="47" t="n">
        <v>4469</v>
      </c>
      <c r="F69" s="47" t="n">
        <v>-6</v>
      </c>
      <c r="G69" s="47" t="n">
        <v>-11</v>
      </c>
      <c r="H69" s="47" t="n">
        <v>3</v>
      </c>
      <c r="I69" s="47" t="n">
        <v>14</v>
      </c>
      <c r="J69" s="47" t="n">
        <v>5</v>
      </c>
      <c r="K69" s="47" t="n">
        <v>24</v>
      </c>
      <c r="L69" s="158" t="n">
        <v>19</v>
      </c>
    </row>
    <row r="70" s="43" customFormat="true" ht="12" hidden="false" customHeight="true" outlineLevel="0" collapsed="false">
      <c r="A70" s="44" t="s">
        <v>73</v>
      </c>
      <c r="B70" s="47" t="n">
        <v>17455</v>
      </c>
      <c r="C70" s="47" t="n">
        <v>50458</v>
      </c>
      <c r="D70" s="47" t="n">
        <v>24768</v>
      </c>
      <c r="E70" s="47" t="n">
        <v>25690</v>
      </c>
      <c r="F70" s="47" t="n">
        <v>69</v>
      </c>
      <c r="G70" s="47" t="n">
        <v>13</v>
      </c>
      <c r="H70" s="47" t="n">
        <v>32</v>
      </c>
      <c r="I70" s="47" t="n">
        <v>19</v>
      </c>
      <c r="J70" s="47" t="n">
        <v>56</v>
      </c>
      <c r="K70" s="47" t="n">
        <v>174</v>
      </c>
      <c r="L70" s="158" t="n">
        <v>118</v>
      </c>
    </row>
    <row r="71" s="43" customFormat="true" ht="12" hidden="false" customHeight="true" outlineLevel="0" collapsed="false">
      <c r="A71" s="44" t="s">
        <v>74</v>
      </c>
      <c r="B71" s="47" t="n">
        <v>1759</v>
      </c>
      <c r="C71" s="47" t="n">
        <v>5640</v>
      </c>
      <c r="D71" s="47" t="n">
        <v>2838</v>
      </c>
      <c r="E71" s="47" t="n">
        <v>2802</v>
      </c>
      <c r="F71" s="47" t="n">
        <v>8</v>
      </c>
      <c r="G71" s="47" t="n">
        <v>-3</v>
      </c>
      <c r="H71" s="47" t="n">
        <v>5</v>
      </c>
      <c r="I71" s="47" t="n">
        <v>8</v>
      </c>
      <c r="J71" s="47" t="n">
        <v>11</v>
      </c>
      <c r="K71" s="47" t="n">
        <v>19</v>
      </c>
      <c r="L71" s="158" t="n">
        <v>8</v>
      </c>
    </row>
    <row r="72" s="43" customFormat="true" ht="12" hidden="false" customHeight="true" outlineLevel="0" collapsed="false">
      <c r="A72" s="97" t="s">
        <v>75</v>
      </c>
      <c r="B72" s="39" t="n">
        <v>10126</v>
      </c>
      <c r="C72" s="39" t="n">
        <v>32887</v>
      </c>
      <c r="D72" s="39" t="n">
        <v>16019</v>
      </c>
      <c r="E72" s="40" t="n">
        <v>16868</v>
      </c>
      <c r="F72" s="41" t="n">
        <v>-28</v>
      </c>
      <c r="G72" s="41" t="n">
        <v>-10</v>
      </c>
      <c r="H72" s="41" t="n">
        <v>15</v>
      </c>
      <c r="I72" s="41" t="n">
        <v>25</v>
      </c>
      <c r="J72" s="41" t="n">
        <v>-18</v>
      </c>
      <c r="K72" s="41" t="n">
        <v>84</v>
      </c>
      <c r="L72" s="42" t="n">
        <v>102</v>
      </c>
    </row>
    <row r="73" s="43" customFormat="true" ht="12" hidden="false" customHeight="true" outlineLevel="0" collapsed="false">
      <c r="A73" s="44" t="s">
        <v>76</v>
      </c>
      <c r="B73" s="47" t="n">
        <v>2067</v>
      </c>
      <c r="C73" s="47" t="n">
        <v>7399</v>
      </c>
      <c r="D73" s="47" t="n">
        <v>3574</v>
      </c>
      <c r="E73" s="47" t="n">
        <v>3825</v>
      </c>
      <c r="F73" s="47" t="n">
        <v>33</v>
      </c>
      <c r="G73" s="47" t="n">
        <v>0</v>
      </c>
      <c r="H73" s="47" t="n">
        <v>3</v>
      </c>
      <c r="I73" s="47" t="n">
        <v>3</v>
      </c>
      <c r="J73" s="47" t="n">
        <v>33</v>
      </c>
      <c r="K73" s="47" t="n">
        <v>51</v>
      </c>
      <c r="L73" s="158" t="n">
        <v>18</v>
      </c>
    </row>
    <row r="74" s="43" customFormat="true" ht="12" hidden="false" customHeight="true" outlineLevel="0" collapsed="false">
      <c r="A74" s="44" t="s">
        <v>77</v>
      </c>
      <c r="B74" s="47" t="n">
        <v>8059</v>
      </c>
      <c r="C74" s="47" t="n">
        <v>25488</v>
      </c>
      <c r="D74" s="47" t="n">
        <v>12445</v>
      </c>
      <c r="E74" s="47" t="n">
        <v>13043</v>
      </c>
      <c r="F74" s="47" t="n">
        <v>-61</v>
      </c>
      <c r="G74" s="47" t="n">
        <v>-10</v>
      </c>
      <c r="H74" s="47" t="n">
        <v>12</v>
      </c>
      <c r="I74" s="47" t="n">
        <v>22</v>
      </c>
      <c r="J74" s="47" t="n">
        <v>-51</v>
      </c>
      <c r="K74" s="47" t="n">
        <v>33</v>
      </c>
      <c r="L74" s="158" t="n">
        <v>84</v>
      </c>
    </row>
    <row r="75" s="43" customFormat="true" ht="12" hidden="false" customHeight="true" outlineLevel="0" collapsed="false">
      <c r="A75" s="97" t="s">
        <v>78</v>
      </c>
      <c r="B75" s="39" t="n">
        <v>14630</v>
      </c>
      <c r="C75" s="39" t="n">
        <v>42720</v>
      </c>
      <c r="D75" s="39" t="n">
        <v>20738</v>
      </c>
      <c r="E75" s="40" t="n">
        <v>21982</v>
      </c>
      <c r="F75" s="41" t="n">
        <v>3</v>
      </c>
      <c r="G75" s="41" t="n">
        <v>-28</v>
      </c>
      <c r="H75" s="41" t="n">
        <v>25</v>
      </c>
      <c r="I75" s="41" t="n">
        <v>53</v>
      </c>
      <c r="J75" s="41" t="n">
        <v>31</v>
      </c>
      <c r="K75" s="41" t="n">
        <v>118</v>
      </c>
      <c r="L75" s="42" t="n">
        <v>87</v>
      </c>
    </row>
    <row r="76" s="43" customFormat="true" ht="12" hidden="false" customHeight="true" outlineLevel="0" collapsed="false">
      <c r="A76" s="44" t="s">
        <v>79</v>
      </c>
      <c r="B76" s="47" t="n">
        <v>5935</v>
      </c>
      <c r="C76" s="47" t="n">
        <v>17450</v>
      </c>
      <c r="D76" s="47" t="n">
        <v>8503</v>
      </c>
      <c r="E76" s="47" t="n">
        <v>8947</v>
      </c>
      <c r="F76" s="47" t="n">
        <v>27</v>
      </c>
      <c r="G76" s="47" t="n">
        <v>-8</v>
      </c>
      <c r="H76" s="47" t="n">
        <v>8</v>
      </c>
      <c r="I76" s="47" t="n">
        <v>16</v>
      </c>
      <c r="J76" s="47" t="n">
        <v>35</v>
      </c>
      <c r="K76" s="47" t="n">
        <v>64</v>
      </c>
      <c r="L76" s="158" t="n">
        <v>29</v>
      </c>
    </row>
    <row r="77" s="43" customFormat="true" ht="12" hidden="false" customHeight="true" outlineLevel="0" collapsed="false">
      <c r="A77" s="44" t="s">
        <v>80</v>
      </c>
      <c r="B77" s="47" t="n">
        <v>8695</v>
      </c>
      <c r="C77" s="47" t="n">
        <v>25270</v>
      </c>
      <c r="D77" s="47" t="n">
        <v>12235</v>
      </c>
      <c r="E77" s="47" t="n">
        <v>13035</v>
      </c>
      <c r="F77" s="47" t="n">
        <v>-24</v>
      </c>
      <c r="G77" s="47" t="n">
        <v>-20</v>
      </c>
      <c r="H77" s="47" t="n">
        <v>17</v>
      </c>
      <c r="I77" s="47" t="n">
        <v>37</v>
      </c>
      <c r="J77" s="47" t="n">
        <v>-4</v>
      </c>
      <c r="K77" s="47" t="n">
        <v>54</v>
      </c>
      <c r="L77" s="158" t="n">
        <v>58</v>
      </c>
    </row>
    <row r="78" s="43" customFormat="true" ht="12" hidden="false" customHeight="true" outlineLevel="0" collapsed="false">
      <c r="A78" s="97" t="s">
        <v>81</v>
      </c>
      <c r="B78" s="39" t="n">
        <v>3346</v>
      </c>
      <c r="C78" s="39" t="n">
        <v>7776</v>
      </c>
      <c r="D78" s="39" t="n">
        <v>3832</v>
      </c>
      <c r="E78" s="40" t="n">
        <v>3944</v>
      </c>
      <c r="F78" s="104" t="n">
        <v>-43</v>
      </c>
      <c r="G78" s="104" t="n">
        <v>-3</v>
      </c>
      <c r="H78" s="104" t="n">
        <v>3</v>
      </c>
      <c r="I78" s="104" t="n">
        <v>6</v>
      </c>
      <c r="J78" s="41" t="n">
        <v>-40</v>
      </c>
      <c r="K78" s="104" t="n">
        <v>12</v>
      </c>
      <c r="L78" s="105" t="n">
        <v>52</v>
      </c>
    </row>
    <row r="79" s="43" customFormat="true" ht="12" hidden="false" customHeight="true" outlineLevel="0" collapsed="false">
      <c r="A79" s="44" t="s">
        <v>82</v>
      </c>
      <c r="B79" s="47" t="n">
        <v>3346</v>
      </c>
      <c r="C79" s="47" t="n">
        <v>7776</v>
      </c>
      <c r="D79" s="47" t="n">
        <v>3832</v>
      </c>
      <c r="E79" s="47" t="n">
        <v>3944</v>
      </c>
      <c r="F79" s="47" t="n">
        <v>-43</v>
      </c>
      <c r="G79" s="47" t="n">
        <v>-3</v>
      </c>
      <c r="H79" s="47" t="n">
        <v>3</v>
      </c>
      <c r="I79" s="47" t="n">
        <v>6</v>
      </c>
      <c r="J79" s="47" t="n">
        <v>-40</v>
      </c>
      <c r="K79" s="47" t="n">
        <v>12</v>
      </c>
      <c r="L79" s="158" t="n">
        <v>52</v>
      </c>
    </row>
    <row r="80" s="43" customFormat="true" ht="12" hidden="false" customHeight="true" outlineLevel="0" collapsed="false">
      <c r="A80" s="97" t="s">
        <v>83</v>
      </c>
      <c r="B80" s="39" t="n">
        <v>4824</v>
      </c>
      <c r="C80" s="39" t="n">
        <v>14957</v>
      </c>
      <c r="D80" s="39" t="n">
        <v>7334</v>
      </c>
      <c r="E80" s="40" t="n">
        <v>7623</v>
      </c>
      <c r="F80" s="104" t="n">
        <v>-47</v>
      </c>
      <c r="G80" s="104" t="n">
        <v>-8</v>
      </c>
      <c r="H80" s="104" t="n">
        <v>6</v>
      </c>
      <c r="I80" s="104" t="n">
        <v>14</v>
      </c>
      <c r="J80" s="41" t="n">
        <v>-39</v>
      </c>
      <c r="K80" s="104" t="n">
        <v>22</v>
      </c>
      <c r="L80" s="105" t="n">
        <v>61</v>
      </c>
    </row>
    <row r="81" s="43" customFormat="true" ht="12" hidden="false" customHeight="true" outlineLevel="0" collapsed="false">
      <c r="A81" s="44" t="s">
        <v>84</v>
      </c>
      <c r="B81" s="47" t="n">
        <v>4824</v>
      </c>
      <c r="C81" s="47" t="n">
        <v>14957</v>
      </c>
      <c r="D81" s="47" t="n">
        <v>7334</v>
      </c>
      <c r="E81" s="47" t="n">
        <v>7623</v>
      </c>
      <c r="F81" s="47" t="n">
        <v>-47</v>
      </c>
      <c r="G81" s="47" t="n">
        <v>-8</v>
      </c>
      <c r="H81" s="47" t="n">
        <v>6</v>
      </c>
      <c r="I81" s="47" t="n">
        <v>14</v>
      </c>
      <c r="J81" s="47" t="n">
        <v>-39</v>
      </c>
      <c r="K81" s="47" t="n">
        <v>22</v>
      </c>
      <c r="L81" s="158" t="n">
        <v>61</v>
      </c>
    </row>
    <row r="82" s="43" customFormat="true" ht="12" hidden="false" customHeight="true" outlineLevel="0" collapsed="false">
      <c r="A82" s="107" t="s">
        <v>85</v>
      </c>
      <c r="B82" s="108" t="n">
        <v>146637</v>
      </c>
      <c r="C82" s="108" t="n">
        <v>421899</v>
      </c>
      <c r="D82" s="108" t="n">
        <v>207546</v>
      </c>
      <c r="E82" s="109" t="n">
        <v>214353</v>
      </c>
      <c r="F82" s="110" t="n">
        <v>-182</v>
      </c>
      <c r="G82" s="111" t="n">
        <v>-135</v>
      </c>
      <c r="H82" s="111" t="n">
        <v>247</v>
      </c>
      <c r="I82" s="111" t="n">
        <v>382</v>
      </c>
      <c r="J82" s="84" t="n">
        <v>-47</v>
      </c>
      <c r="K82" s="111" t="n">
        <v>1175</v>
      </c>
      <c r="L82" s="112" t="n">
        <v>1222</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687</v>
      </c>
      <c r="C87" s="47" t="n">
        <v>181803</v>
      </c>
      <c r="D87" s="117" t="n">
        <v>89576</v>
      </c>
      <c r="E87" s="118" t="n">
        <v>92227</v>
      </c>
      <c r="F87" s="106" t="n">
        <v>-113</v>
      </c>
      <c r="G87" s="106" t="n">
        <v>-68</v>
      </c>
      <c r="H87" s="106" t="n">
        <v>116</v>
      </c>
      <c r="I87" s="106" t="n">
        <v>184</v>
      </c>
      <c r="J87" s="106" t="n">
        <v>-45</v>
      </c>
      <c r="K87" s="106" t="n">
        <v>431</v>
      </c>
      <c r="L87" s="119" t="n">
        <v>476</v>
      </c>
    </row>
    <row r="88" s="43" customFormat="true" ht="12" hidden="false" customHeight="true" outlineLevel="0" collapsed="false">
      <c r="A88" s="44" t="s">
        <v>88</v>
      </c>
      <c r="B88" s="117" t="n">
        <v>645726</v>
      </c>
      <c r="C88" s="47" t="n">
        <v>1491914</v>
      </c>
      <c r="D88" s="117" t="n">
        <v>726446</v>
      </c>
      <c r="E88" s="118" t="n">
        <v>765468</v>
      </c>
      <c r="F88" s="106" t="n">
        <v>1285</v>
      </c>
      <c r="G88" s="106" t="n">
        <v>127</v>
      </c>
      <c r="H88" s="106" t="n">
        <v>1167</v>
      </c>
      <c r="I88" s="106" t="n">
        <v>1040</v>
      </c>
      <c r="J88" s="106" t="n">
        <v>1158</v>
      </c>
      <c r="K88" s="106" t="n">
        <v>7183</v>
      </c>
      <c r="L88" s="119" t="n">
        <v>6025</v>
      </c>
    </row>
    <row r="89" s="43" customFormat="true" ht="12" hidden="false" customHeight="true" outlineLevel="0" collapsed="false">
      <c r="A89" s="44" t="s">
        <v>89</v>
      </c>
      <c r="B89" s="120" t="n">
        <v>73893</v>
      </c>
      <c r="C89" s="120" t="n">
        <v>211344</v>
      </c>
      <c r="D89" s="120" t="n">
        <v>102851</v>
      </c>
      <c r="E89" s="121" t="n">
        <v>108493</v>
      </c>
      <c r="F89" s="106" t="n">
        <v>12</v>
      </c>
      <c r="G89" s="122" t="n">
        <v>-60</v>
      </c>
      <c r="H89" s="122" t="n">
        <v>139</v>
      </c>
      <c r="I89" s="122" t="n">
        <v>199</v>
      </c>
      <c r="J89" s="106" t="n">
        <v>72</v>
      </c>
      <c r="K89" s="122" t="n">
        <v>561</v>
      </c>
      <c r="L89" s="123" t="n">
        <v>489</v>
      </c>
    </row>
    <row r="90" s="43" customFormat="true" ht="12" hidden="false" customHeight="true" outlineLevel="0" collapsed="false">
      <c r="A90" s="44" t="s">
        <v>90</v>
      </c>
      <c r="B90" s="117" t="n">
        <v>24801</v>
      </c>
      <c r="C90" s="47" t="n">
        <v>74331</v>
      </c>
      <c r="D90" s="117" t="n">
        <v>35894</v>
      </c>
      <c r="E90" s="118" t="n">
        <v>38437</v>
      </c>
      <c r="F90" s="106" t="n">
        <v>-83</v>
      </c>
      <c r="G90" s="106" t="n">
        <v>-55</v>
      </c>
      <c r="H90" s="106" t="n">
        <v>37</v>
      </c>
      <c r="I90" s="106" t="n">
        <v>92</v>
      </c>
      <c r="J90" s="106" t="n">
        <v>-28</v>
      </c>
      <c r="K90" s="106" t="n">
        <v>89</v>
      </c>
      <c r="L90" s="119" t="n">
        <v>117</v>
      </c>
    </row>
    <row r="91" s="43" customFormat="true" ht="12" hidden="false" customHeight="true" outlineLevel="0" collapsed="false">
      <c r="A91" s="44" t="s">
        <v>91</v>
      </c>
      <c r="B91" s="117" t="n">
        <v>26976</v>
      </c>
      <c r="C91" s="47" t="n">
        <v>84591</v>
      </c>
      <c r="D91" s="117" t="n">
        <v>41037</v>
      </c>
      <c r="E91" s="118" t="n">
        <v>43554</v>
      </c>
      <c r="F91" s="106" t="n">
        <v>-30</v>
      </c>
      <c r="G91" s="106" t="n">
        <v>-42</v>
      </c>
      <c r="H91" s="106" t="n">
        <v>63</v>
      </c>
      <c r="I91" s="106" t="n">
        <v>105</v>
      </c>
      <c r="J91" s="106" t="n">
        <v>12</v>
      </c>
      <c r="K91" s="106" t="n">
        <v>145</v>
      </c>
      <c r="L91" s="119" t="n">
        <v>133</v>
      </c>
    </row>
    <row r="92" s="43" customFormat="true" ht="12" hidden="false" customHeight="true" outlineLevel="0" collapsed="false">
      <c r="A92" s="44" t="s">
        <v>92</v>
      </c>
      <c r="B92" s="106" t="n">
        <v>77424</v>
      </c>
      <c r="C92" s="122" t="n">
        <v>199460</v>
      </c>
      <c r="D92" s="122" t="n">
        <v>96991</v>
      </c>
      <c r="E92" s="124" t="n">
        <v>102469</v>
      </c>
      <c r="F92" s="106" t="n">
        <v>-25</v>
      </c>
      <c r="G92" s="122" t="n">
        <v>-37</v>
      </c>
      <c r="H92" s="122" t="n">
        <v>128</v>
      </c>
      <c r="I92" s="122" t="n">
        <v>165</v>
      </c>
      <c r="J92" s="106" t="n">
        <v>12</v>
      </c>
      <c r="K92" s="122" t="n">
        <v>561</v>
      </c>
      <c r="L92" s="123" t="n">
        <v>549</v>
      </c>
    </row>
    <row r="93" s="43" customFormat="true" ht="12" hidden="false" customHeight="true" outlineLevel="0" collapsed="false">
      <c r="A93" s="125" t="s">
        <v>93</v>
      </c>
      <c r="B93" s="106" t="n">
        <v>30621</v>
      </c>
      <c r="C93" s="122" t="n">
        <v>83667</v>
      </c>
      <c r="D93" s="122" t="n">
        <v>40657</v>
      </c>
      <c r="E93" s="124" t="n">
        <v>43010</v>
      </c>
      <c r="F93" s="106" t="n">
        <v>-103</v>
      </c>
      <c r="G93" s="122" t="n">
        <v>-52</v>
      </c>
      <c r="H93" s="122" t="n">
        <v>46</v>
      </c>
      <c r="I93" s="122" t="n">
        <v>98</v>
      </c>
      <c r="J93" s="106" t="n">
        <v>-51</v>
      </c>
      <c r="K93" s="122" t="n">
        <v>116</v>
      </c>
      <c r="L93" s="123" t="n">
        <v>167</v>
      </c>
    </row>
    <row r="94" s="43" customFormat="true" ht="12" hidden="false" customHeight="true" outlineLevel="0" collapsed="false">
      <c r="A94" s="107" t="s">
        <v>94</v>
      </c>
      <c r="B94" s="110" t="n">
        <v>946128</v>
      </c>
      <c r="C94" s="111" t="n">
        <v>2327110</v>
      </c>
      <c r="D94" s="111" t="n">
        <v>1133452</v>
      </c>
      <c r="E94" s="126" t="n">
        <v>1193658</v>
      </c>
      <c r="F94" s="110" t="n">
        <v>943</v>
      </c>
      <c r="G94" s="111" t="n">
        <v>-187</v>
      </c>
      <c r="H94" s="111" t="n">
        <v>1696</v>
      </c>
      <c r="I94" s="111" t="n">
        <v>1883</v>
      </c>
      <c r="J94" s="110" t="n">
        <v>1130</v>
      </c>
      <c r="K94" s="111" t="n">
        <v>9086</v>
      </c>
      <c r="L94" s="112" t="n">
        <v>7956</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4</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5555</v>
      </c>
      <c r="E12" s="39" t="n">
        <v>4011</v>
      </c>
      <c r="F12" s="39" t="n">
        <v>939566</v>
      </c>
      <c r="G12" s="39" t="n">
        <v>2313142</v>
      </c>
      <c r="H12" s="39" t="n">
        <v>1127606</v>
      </c>
      <c r="I12" s="40" t="n">
        <v>1185536</v>
      </c>
      <c r="J12" s="41" t="n">
        <v>195</v>
      </c>
      <c r="K12" s="41" t="n">
        <v>-104</v>
      </c>
      <c r="L12" s="41" t="n">
        <v>1440</v>
      </c>
      <c r="M12" s="41" t="n">
        <v>1544</v>
      </c>
      <c r="N12" s="41" t="n">
        <v>299</v>
      </c>
      <c r="O12" s="41" t="n">
        <v>7022</v>
      </c>
      <c r="P12" s="42" t="n">
        <v>6723</v>
      </c>
    </row>
    <row r="13" s="43" customFormat="true" ht="15.75" hidden="false" customHeight="true" outlineLevel="0" collapsed="false">
      <c r="A13" s="44" t="s">
        <v>28</v>
      </c>
      <c r="B13" s="45"/>
      <c r="C13" s="46" t="s">
        <v>29</v>
      </c>
      <c r="D13" s="120" t="n">
        <v>607</v>
      </c>
      <c r="E13" s="120" t="n">
        <v>11</v>
      </c>
      <c r="F13" s="120" t="n">
        <v>618</v>
      </c>
      <c r="G13" s="47" t="n">
        <v>195</v>
      </c>
      <c r="H13" s="47" t="n">
        <v>186</v>
      </c>
      <c r="I13" s="48" t="n">
        <v>9</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2741</v>
      </c>
      <c r="H14" s="51" t="n">
        <v>2589</v>
      </c>
      <c r="I14" s="52" t="n">
        <v>152</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0019</v>
      </c>
      <c r="E15" s="39" t="n">
        <v>3251</v>
      </c>
      <c r="F15" s="39" t="n">
        <v>793270</v>
      </c>
      <c r="G15" s="39" t="n">
        <v>1892773</v>
      </c>
      <c r="H15" s="39" t="n">
        <v>920563</v>
      </c>
      <c r="I15" s="40" t="n">
        <v>972210</v>
      </c>
      <c r="J15" s="41" t="n">
        <v>195</v>
      </c>
      <c r="K15" s="41" t="n">
        <v>-41</v>
      </c>
      <c r="L15" s="41" t="n">
        <v>1215</v>
      </c>
      <c r="M15" s="41" t="n">
        <v>1256</v>
      </c>
      <c r="N15" s="41" t="n">
        <v>236</v>
      </c>
      <c r="O15" s="41" t="n">
        <v>5915</v>
      </c>
      <c r="P15" s="42" t="n">
        <v>5679</v>
      </c>
    </row>
    <row r="16" s="43" customFormat="true" ht="15.75" hidden="false" customHeight="true" outlineLevel="0" collapsed="false">
      <c r="A16" s="44" t="s">
        <v>28</v>
      </c>
      <c r="B16" s="45"/>
      <c r="C16" s="46" t="s">
        <v>29</v>
      </c>
      <c r="D16" s="172" t="n">
        <v>472</v>
      </c>
      <c r="E16" s="172" t="n">
        <v>15</v>
      </c>
      <c r="F16" s="172" t="n">
        <v>487</v>
      </c>
      <c r="G16" s="47" t="n">
        <v>195</v>
      </c>
      <c r="H16" s="47" t="n">
        <v>202</v>
      </c>
      <c r="I16" s="48" t="n">
        <v>-7</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4246</v>
      </c>
      <c r="H17" s="51" t="n">
        <v>3036</v>
      </c>
      <c r="I17" s="52" t="n">
        <v>1210</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5536</v>
      </c>
      <c r="E18" s="54" t="n">
        <v>760</v>
      </c>
      <c r="F18" s="54" t="n">
        <v>146296</v>
      </c>
      <c r="G18" s="54" t="n">
        <v>420369</v>
      </c>
      <c r="H18" s="54" t="n">
        <v>207043</v>
      </c>
      <c r="I18" s="55" t="n">
        <v>213326</v>
      </c>
      <c r="J18" s="41" t="n">
        <v>0</v>
      </c>
      <c r="K18" s="41" t="n">
        <v>-63</v>
      </c>
      <c r="L18" s="41" t="n">
        <v>225</v>
      </c>
      <c r="M18" s="41" t="n">
        <v>288</v>
      </c>
      <c r="N18" s="41" t="n">
        <v>63</v>
      </c>
      <c r="O18" s="41" t="n">
        <v>1107</v>
      </c>
      <c r="P18" s="42" t="n">
        <v>1044</v>
      </c>
    </row>
    <row r="19" s="43" customFormat="true" ht="15.75" hidden="false" customHeight="true" outlineLevel="0" collapsed="false">
      <c r="A19" s="56" t="s">
        <v>28</v>
      </c>
      <c r="B19" s="57"/>
      <c r="C19" s="46" t="s">
        <v>29</v>
      </c>
      <c r="D19" s="172" t="n">
        <v>135</v>
      </c>
      <c r="E19" s="172" t="n">
        <v>-4</v>
      </c>
      <c r="F19" s="172" t="n">
        <v>131</v>
      </c>
      <c r="G19" s="51" t="n">
        <v>0</v>
      </c>
      <c r="H19" s="51" t="n">
        <v>-16</v>
      </c>
      <c r="I19" s="52" t="n">
        <v>16</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505</v>
      </c>
      <c r="H20" s="63" t="n">
        <v>-447</v>
      </c>
      <c r="I20" s="63" t="n">
        <v>-1058</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5121</v>
      </c>
      <c r="E26" s="47" t="n">
        <v>1700</v>
      </c>
      <c r="F26" s="47" t="n">
        <v>476821</v>
      </c>
      <c r="G26" s="47" t="n">
        <v>1037050</v>
      </c>
      <c r="H26" s="47" t="n">
        <v>502831</v>
      </c>
      <c r="I26" s="48" t="n">
        <v>534219</v>
      </c>
      <c r="J26" s="41" t="n">
        <v>503</v>
      </c>
      <c r="K26" s="41" t="n">
        <v>158</v>
      </c>
      <c r="L26" s="41" t="n">
        <v>723</v>
      </c>
      <c r="M26" s="41" t="n">
        <v>565</v>
      </c>
      <c r="N26" s="41" t="n">
        <v>345</v>
      </c>
      <c r="O26" s="41" t="n">
        <v>4170</v>
      </c>
      <c r="P26" s="42" t="n">
        <v>3825</v>
      </c>
    </row>
    <row r="27" s="43" customFormat="true" ht="12" hidden="false" customHeight="true" outlineLevel="0" collapsed="false">
      <c r="A27" s="77" t="s">
        <v>35</v>
      </c>
      <c r="B27" s="45"/>
      <c r="C27" s="46" t="n">
        <v>302.27</v>
      </c>
      <c r="D27" s="47" t="n">
        <v>141677</v>
      </c>
      <c r="E27" s="47" t="n">
        <v>585</v>
      </c>
      <c r="F27" s="47" t="n">
        <v>142262</v>
      </c>
      <c r="G27" s="47" t="n">
        <v>284596</v>
      </c>
      <c r="H27" s="47" t="n">
        <v>136251</v>
      </c>
      <c r="I27" s="47" t="n">
        <v>148345</v>
      </c>
      <c r="J27" s="49" t="n">
        <v>182</v>
      </c>
      <c r="K27" s="49" t="n">
        <v>8</v>
      </c>
      <c r="L27" s="49" t="n">
        <v>167</v>
      </c>
      <c r="M27" s="49" t="n">
        <v>159</v>
      </c>
      <c r="N27" s="49" t="n">
        <v>174</v>
      </c>
      <c r="O27" s="49" t="n">
        <v>1253</v>
      </c>
      <c r="P27" s="50" t="n">
        <v>1079</v>
      </c>
    </row>
    <row r="28" s="43" customFormat="true" ht="12" hidden="false" customHeight="true" outlineLevel="0" collapsed="false">
      <c r="A28" s="77" t="s">
        <v>36</v>
      </c>
      <c r="B28" s="45"/>
      <c r="C28" s="46" t="n">
        <v>58.1</v>
      </c>
      <c r="D28" s="47" t="n">
        <v>86174</v>
      </c>
      <c r="E28" s="47" t="n">
        <v>304</v>
      </c>
      <c r="F28" s="47" t="n">
        <v>86478</v>
      </c>
      <c r="G28" s="47" t="n">
        <v>185205</v>
      </c>
      <c r="H28" s="47" t="n">
        <v>90799</v>
      </c>
      <c r="I28" s="47" t="n">
        <v>94406</v>
      </c>
      <c r="J28" s="49" t="n">
        <v>21</v>
      </c>
      <c r="K28" s="49" t="n">
        <v>61</v>
      </c>
      <c r="L28" s="49" t="n">
        <v>161</v>
      </c>
      <c r="M28" s="49" t="n">
        <v>100</v>
      </c>
      <c r="N28" s="49" t="n">
        <v>-40</v>
      </c>
      <c r="O28" s="49" t="n">
        <v>813</v>
      </c>
      <c r="P28" s="50" t="n">
        <v>853</v>
      </c>
    </row>
    <row r="29" s="43" customFormat="true" ht="12" hidden="false" customHeight="true" outlineLevel="0" collapsed="false">
      <c r="A29" s="77" t="s">
        <v>37</v>
      </c>
      <c r="B29" s="45"/>
      <c r="C29" s="46" t="n">
        <v>50.69</v>
      </c>
      <c r="D29" s="47" t="n">
        <v>59802</v>
      </c>
      <c r="E29" s="47" t="n">
        <v>170</v>
      </c>
      <c r="F29" s="47" t="n">
        <v>59972</v>
      </c>
      <c r="G29" s="47" t="n">
        <v>128853</v>
      </c>
      <c r="H29" s="47" t="n">
        <v>62922</v>
      </c>
      <c r="I29" s="47" t="n">
        <v>65931</v>
      </c>
      <c r="J29" s="49" t="n">
        <v>63</v>
      </c>
      <c r="K29" s="49" t="n">
        <v>21</v>
      </c>
      <c r="L29" s="49" t="n">
        <v>86</v>
      </c>
      <c r="M29" s="49" t="n">
        <v>65</v>
      </c>
      <c r="N29" s="49" t="n">
        <v>42</v>
      </c>
      <c r="O29" s="49" t="n">
        <v>558</v>
      </c>
      <c r="P29" s="50" t="n">
        <v>516</v>
      </c>
    </row>
    <row r="30" s="43" customFormat="true" ht="12" hidden="false" customHeight="true" outlineLevel="0" collapsed="false">
      <c r="A30" s="77" t="s">
        <v>38</v>
      </c>
      <c r="B30" s="45"/>
      <c r="C30" s="46" t="n">
        <v>228.18</v>
      </c>
      <c r="D30" s="47" t="n">
        <v>97665</v>
      </c>
      <c r="E30" s="47" t="n">
        <v>315</v>
      </c>
      <c r="F30" s="47" t="n">
        <v>97980</v>
      </c>
      <c r="G30" s="47" t="n">
        <v>222385</v>
      </c>
      <c r="H30" s="47" t="n">
        <v>107969</v>
      </c>
      <c r="I30" s="47" t="n">
        <v>114416</v>
      </c>
      <c r="J30" s="49" t="n">
        <v>71</v>
      </c>
      <c r="K30" s="49" t="n">
        <v>21</v>
      </c>
      <c r="L30" s="49" t="n">
        <v>158</v>
      </c>
      <c r="M30" s="49" t="n">
        <v>137</v>
      </c>
      <c r="N30" s="49" t="n">
        <v>50</v>
      </c>
      <c r="O30" s="49" t="n">
        <v>769</v>
      </c>
      <c r="P30" s="50" t="n">
        <v>719</v>
      </c>
    </row>
    <row r="31" s="43" customFormat="true" ht="12" hidden="false" customHeight="true" outlineLevel="0" collapsed="false">
      <c r="A31" s="77" t="s">
        <v>39</v>
      </c>
      <c r="B31" s="45"/>
      <c r="C31" s="46" t="n">
        <v>146.61</v>
      </c>
      <c r="D31" s="47" t="n">
        <v>89803</v>
      </c>
      <c r="E31" s="47" t="n">
        <v>326</v>
      </c>
      <c r="F31" s="47" t="n">
        <v>90129</v>
      </c>
      <c r="G31" s="47" t="n">
        <v>216011</v>
      </c>
      <c r="H31" s="47" t="n">
        <v>104890</v>
      </c>
      <c r="I31" s="47" t="n">
        <v>111121</v>
      </c>
      <c r="J31" s="49" t="n">
        <v>166</v>
      </c>
      <c r="K31" s="49" t="n">
        <v>47</v>
      </c>
      <c r="L31" s="49" t="n">
        <v>151</v>
      </c>
      <c r="M31" s="49" t="n">
        <v>104</v>
      </c>
      <c r="N31" s="49" t="n">
        <v>119</v>
      </c>
      <c r="O31" s="49" t="n">
        <v>777</v>
      </c>
      <c r="P31" s="50" t="n">
        <v>658</v>
      </c>
    </row>
    <row r="32" s="43" customFormat="true" ht="12" hidden="false" customHeight="true" outlineLevel="0" collapsed="false">
      <c r="A32" s="44" t="s">
        <v>40</v>
      </c>
      <c r="B32" s="45"/>
      <c r="C32" s="46" t="n">
        <v>555.78</v>
      </c>
      <c r="D32" s="47" t="n">
        <v>58651</v>
      </c>
      <c r="E32" s="47" t="n">
        <v>259</v>
      </c>
      <c r="F32" s="47" t="n">
        <v>58910</v>
      </c>
      <c r="G32" s="47" t="n">
        <v>150589</v>
      </c>
      <c r="H32" s="47" t="n">
        <v>73104</v>
      </c>
      <c r="I32" s="47" t="n">
        <v>77485</v>
      </c>
      <c r="J32" s="49" t="n">
        <v>-82</v>
      </c>
      <c r="K32" s="49" t="n">
        <v>-55</v>
      </c>
      <c r="L32" s="49" t="n">
        <v>69</v>
      </c>
      <c r="M32" s="49" t="n">
        <v>124</v>
      </c>
      <c r="N32" s="49" t="n">
        <v>-27</v>
      </c>
      <c r="O32" s="49" t="n">
        <v>270</v>
      </c>
      <c r="P32" s="50" t="n">
        <v>297</v>
      </c>
    </row>
    <row r="33" s="43" customFormat="true" ht="12" hidden="false" customHeight="true" outlineLevel="0" collapsed="false">
      <c r="A33" s="44" t="s">
        <v>41</v>
      </c>
      <c r="B33" s="45"/>
      <c r="C33" s="46" t="n">
        <v>17.86</v>
      </c>
      <c r="D33" s="47" t="n">
        <v>22273</v>
      </c>
      <c r="E33" s="47" t="n">
        <v>69</v>
      </c>
      <c r="F33" s="47" t="n">
        <v>22342</v>
      </c>
      <c r="G33" s="47" t="n">
        <v>55978</v>
      </c>
      <c r="H33" s="47" t="n">
        <v>26783</v>
      </c>
      <c r="I33" s="47" t="n">
        <v>29195</v>
      </c>
      <c r="J33" s="49" t="n">
        <v>-22</v>
      </c>
      <c r="K33" s="49" t="n">
        <v>-20</v>
      </c>
      <c r="L33" s="49" t="n">
        <v>26</v>
      </c>
      <c r="M33" s="49" t="n">
        <v>46</v>
      </c>
      <c r="N33" s="49" t="n">
        <v>-2</v>
      </c>
      <c r="O33" s="49" t="n">
        <v>118</v>
      </c>
      <c r="P33" s="50" t="n">
        <v>120</v>
      </c>
    </row>
    <row r="34" s="43" customFormat="true" ht="12" hidden="false" customHeight="true" outlineLevel="0" collapsed="false">
      <c r="A34" s="44" t="s">
        <v>42</v>
      </c>
      <c r="B34" s="45"/>
      <c r="C34" s="46" t="n">
        <v>333.38</v>
      </c>
      <c r="D34" s="47" t="n">
        <v>25594</v>
      </c>
      <c r="E34" s="47" t="n">
        <v>142</v>
      </c>
      <c r="F34" s="47" t="n">
        <v>25736</v>
      </c>
      <c r="G34" s="47" t="n">
        <v>68435</v>
      </c>
      <c r="H34" s="47" t="n">
        <v>33283</v>
      </c>
      <c r="I34" s="47" t="n">
        <v>35152</v>
      </c>
      <c r="J34" s="49" t="n">
        <v>-18</v>
      </c>
      <c r="K34" s="49" t="n">
        <v>-40</v>
      </c>
      <c r="L34" s="49" t="n">
        <v>28</v>
      </c>
      <c r="M34" s="49" t="n">
        <v>68</v>
      </c>
      <c r="N34" s="49" t="n">
        <v>22</v>
      </c>
      <c r="O34" s="49" t="n">
        <v>92</v>
      </c>
      <c r="P34" s="50" t="n">
        <v>70</v>
      </c>
    </row>
    <row r="35" s="43" customFormat="true" ht="12" hidden="false" customHeight="true" outlineLevel="0" collapsed="false">
      <c r="A35" s="44" t="s">
        <v>43</v>
      </c>
      <c r="B35" s="45"/>
      <c r="C35" s="46" t="n">
        <v>286.47</v>
      </c>
      <c r="D35" s="47" t="n">
        <v>13954</v>
      </c>
      <c r="E35" s="47" t="n">
        <v>87</v>
      </c>
      <c r="F35" s="47" t="n">
        <v>14041</v>
      </c>
      <c r="G35" s="47" t="n">
        <v>36626</v>
      </c>
      <c r="H35" s="47" t="n">
        <v>17896</v>
      </c>
      <c r="I35" s="47" t="n">
        <v>18730</v>
      </c>
      <c r="J35" s="49" t="n">
        <v>-64</v>
      </c>
      <c r="K35" s="49" t="n">
        <v>-29</v>
      </c>
      <c r="L35" s="49" t="n">
        <v>12</v>
      </c>
      <c r="M35" s="49" t="n">
        <v>41</v>
      </c>
      <c r="N35" s="49" t="n">
        <v>-35</v>
      </c>
      <c r="O35" s="49" t="n">
        <v>45</v>
      </c>
      <c r="P35" s="50" t="n">
        <v>80</v>
      </c>
    </row>
    <row r="36" s="43" customFormat="true" ht="12" hidden="false" customHeight="true" outlineLevel="0" collapsed="false">
      <c r="A36" s="44" t="s">
        <v>44</v>
      </c>
      <c r="B36" s="45"/>
      <c r="C36" s="46" t="n">
        <v>97.76</v>
      </c>
      <c r="D36" s="47" t="n">
        <v>27162</v>
      </c>
      <c r="E36" s="47" t="n">
        <v>87</v>
      </c>
      <c r="F36" s="47" t="n">
        <v>27249</v>
      </c>
      <c r="G36" s="47" t="n">
        <v>73445</v>
      </c>
      <c r="H36" s="47" t="n">
        <v>36105</v>
      </c>
      <c r="I36" s="47" t="n">
        <v>37340</v>
      </c>
      <c r="J36" s="49" t="n">
        <v>27</v>
      </c>
      <c r="K36" s="49" t="n">
        <v>4</v>
      </c>
      <c r="L36" s="49" t="n">
        <v>51</v>
      </c>
      <c r="M36" s="49" t="n">
        <v>47</v>
      </c>
      <c r="N36" s="49" t="n">
        <v>23</v>
      </c>
      <c r="O36" s="49" t="n">
        <v>280</v>
      </c>
      <c r="P36" s="50" t="n">
        <v>257</v>
      </c>
    </row>
    <row r="37" s="43" customFormat="true" ht="12" hidden="false" customHeight="true" outlineLevel="0" collapsed="false">
      <c r="A37" s="44" t="s">
        <v>45</v>
      </c>
      <c r="B37" s="45"/>
      <c r="C37" s="46" t="n">
        <v>147.58</v>
      </c>
      <c r="D37" s="47" t="n">
        <v>10949</v>
      </c>
      <c r="E37" s="47" t="n">
        <v>61</v>
      </c>
      <c r="F37" s="47" t="n">
        <v>11010</v>
      </c>
      <c r="G37" s="47" t="n">
        <v>31055</v>
      </c>
      <c r="H37" s="47" t="n">
        <v>15329</v>
      </c>
      <c r="I37" s="47" t="n">
        <v>15726</v>
      </c>
      <c r="J37" s="49" t="n">
        <v>-80</v>
      </c>
      <c r="K37" s="49" t="n">
        <v>-10</v>
      </c>
      <c r="L37" s="49" t="n">
        <v>15</v>
      </c>
      <c r="M37" s="49" t="n">
        <v>25</v>
      </c>
      <c r="N37" s="49" t="n">
        <v>-70</v>
      </c>
      <c r="O37" s="49" t="n">
        <v>53</v>
      </c>
      <c r="P37" s="50" t="n">
        <v>123</v>
      </c>
    </row>
    <row r="38" s="43" customFormat="true" ht="12" hidden="false" customHeight="true" outlineLevel="0" collapsed="false">
      <c r="A38" s="44" t="s">
        <v>46</v>
      </c>
      <c r="B38" s="45"/>
      <c r="C38" s="46" t="n">
        <v>19.65</v>
      </c>
      <c r="D38" s="47" t="n">
        <v>25211</v>
      </c>
      <c r="E38" s="47" t="n">
        <v>91</v>
      </c>
      <c r="F38" s="47" t="n">
        <v>25302</v>
      </c>
      <c r="G38" s="47" t="n">
        <v>62256</v>
      </c>
      <c r="H38" s="47" t="n">
        <v>31258</v>
      </c>
      <c r="I38" s="47" t="n">
        <v>30998</v>
      </c>
      <c r="J38" s="49" t="n">
        <v>22</v>
      </c>
      <c r="K38" s="49" t="n">
        <v>19</v>
      </c>
      <c r="L38" s="49" t="n">
        <v>52</v>
      </c>
      <c r="M38" s="49" t="n">
        <v>33</v>
      </c>
      <c r="N38" s="49" t="n">
        <v>3</v>
      </c>
      <c r="O38" s="49" t="n">
        <v>212</v>
      </c>
      <c r="P38" s="50" t="n">
        <v>209</v>
      </c>
    </row>
    <row r="39" s="43" customFormat="true" ht="12" hidden="false" customHeight="true" outlineLevel="0" collapsed="false">
      <c r="A39" s="44" t="s">
        <v>47</v>
      </c>
      <c r="B39" s="45"/>
      <c r="C39" s="46" t="n">
        <v>60.71</v>
      </c>
      <c r="D39" s="47" t="n">
        <v>16380</v>
      </c>
      <c r="E39" s="47" t="n">
        <v>73</v>
      </c>
      <c r="F39" s="47" t="n">
        <v>16453</v>
      </c>
      <c r="G39" s="47" t="n">
        <v>43640</v>
      </c>
      <c r="H39" s="47" t="n">
        <v>21481</v>
      </c>
      <c r="I39" s="47" t="n">
        <v>22159</v>
      </c>
      <c r="J39" s="49" t="n">
        <v>0</v>
      </c>
      <c r="K39" s="49" t="n">
        <v>4</v>
      </c>
      <c r="L39" s="49" t="n">
        <v>33</v>
      </c>
      <c r="M39" s="49" t="n">
        <v>29</v>
      </c>
      <c r="N39" s="49" t="n">
        <v>-4</v>
      </c>
      <c r="O39" s="49" t="n">
        <v>120</v>
      </c>
      <c r="P39" s="50" t="n">
        <v>124</v>
      </c>
    </row>
    <row r="40" s="43" customFormat="true" ht="12" hidden="false" customHeight="true" outlineLevel="0" collapsed="false">
      <c r="A40" s="44" t="s">
        <v>48</v>
      </c>
      <c r="B40" s="45"/>
      <c r="C40" s="46" t="n">
        <v>536.38</v>
      </c>
      <c r="D40" s="47" t="n">
        <v>26741</v>
      </c>
      <c r="E40" s="47" t="n">
        <v>180</v>
      </c>
      <c r="F40" s="47" t="n">
        <v>26921</v>
      </c>
      <c r="G40" s="47" t="n">
        <v>84292</v>
      </c>
      <c r="H40" s="47" t="n">
        <v>40990</v>
      </c>
      <c r="I40" s="47" t="n">
        <v>43302</v>
      </c>
      <c r="J40" s="49" t="n">
        <v>-7</v>
      </c>
      <c r="K40" s="49" t="n">
        <v>-23</v>
      </c>
      <c r="L40" s="49" t="n">
        <v>50</v>
      </c>
      <c r="M40" s="49" t="n">
        <v>73</v>
      </c>
      <c r="N40" s="49" t="n">
        <v>16</v>
      </c>
      <c r="O40" s="49" t="n">
        <v>114</v>
      </c>
      <c r="P40" s="50" t="n">
        <v>98</v>
      </c>
    </row>
    <row r="41" s="43" customFormat="true" ht="12" hidden="false" customHeight="true" outlineLevel="0" collapsed="false">
      <c r="A41" s="44" t="s">
        <v>49</v>
      </c>
      <c r="B41" s="45"/>
      <c r="C41" s="46" t="n">
        <v>804.93</v>
      </c>
      <c r="D41" s="47" t="n">
        <v>24548</v>
      </c>
      <c r="E41" s="47" t="n">
        <v>165</v>
      </c>
      <c r="F41" s="47" t="n">
        <v>24713</v>
      </c>
      <c r="G41" s="47" t="n">
        <v>73968</v>
      </c>
      <c r="H41" s="47" t="n">
        <v>35802</v>
      </c>
      <c r="I41" s="47" t="n">
        <v>38166</v>
      </c>
      <c r="J41" s="49" t="n">
        <v>-85</v>
      </c>
      <c r="K41" s="49" t="n">
        <v>-42</v>
      </c>
      <c r="L41" s="49" t="n">
        <v>39</v>
      </c>
      <c r="M41" s="49" t="n">
        <v>81</v>
      </c>
      <c r="N41" s="49" t="n">
        <v>-43</v>
      </c>
      <c r="O41" s="49" t="n">
        <v>76</v>
      </c>
      <c r="P41" s="50" t="n">
        <v>119</v>
      </c>
    </row>
    <row r="42" s="43" customFormat="true" ht="12" hidden="false" customHeight="true" outlineLevel="0" collapsed="false">
      <c r="A42" s="44" t="s">
        <v>50</v>
      </c>
      <c r="B42" s="45"/>
      <c r="C42" s="46" t="n">
        <v>101.86</v>
      </c>
      <c r="D42" s="47" t="n">
        <v>14763</v>
      </c>
      <c r="E42" s="47" t="n">
        <v>43</v>
      </c>
      <c r="F42" s="47" t="n">
        <v>14806</v>
      </c>
      <c r="G42" s="47" t="n">
        <v>40289</v>
      </c>
      <c r="H42" s="47" t="n">
        <v>19783</v>
      </c>
      <c r="I42" s="47" t="n">
        <v>20506</v>
      </c>
      <c r="J42" s="49" t="n">
        <v>-1</v>
      </c>
      <c r="K42" s="49" t="n">
        <v>1</v>
      </c>
      <c r="L42" s="49" t="n">
        <v>25</v>
      </c>
      <c r="M42" s="49" t="n">
        <v>24</v>
      </c>
      <c r="N42" s="49" t="n">
        <v>-2</v>
      </c>
      <c r="O42" s="49" t="n">
        <v>106</v>
      </c>
      <c r="P42" s="50" t="n">
        <v>108</v>
      </c>
    </row>
    <row r="43" s="43" customFormat="true" ht="12" hidden="false" customHeight="true" outlineLevel="0" collapsed="false">
      <c r="A43" s="56" t="s">
        <v>51</v>
      </c>
      <c r="B43" s="57"/>
      <c r="C43" s="78" t="n">
        <v>796.76</v>
      </c>
      <c r="D43" s="47" t="n">
        <v>48672</v>
      </c>
      <c r="E43" s="47" t="n">
        <v>294</v>
      </c>
      <c r="F43" s="47" t="n">
        <v>48966</v>
      </c>
      <c r="G43" s="47" t="n">
        <v>135150</v>
      </c>
      <c r="H43" s="47" t="n">
        <v>65918</v>
      </c>
      <c r="I43" s="47" t="n">
        <v>69232</v>
      </c>
      <c r="J43" s="49" t="n">
        <v>2</v>
      </c>
      <c r="K43" s="49" t="n">
        <v>-8</v>
      </c>
      <c r="L43" s="49" t="n">
        <v>92</v>
      </c>
      <c r="M43" s="49" t="n">
        <v>100</v>
      </c>
      <c r="N43" s="49" t="n">
        <v>10</v>
      </c>
      <c r="O43" s="49" t="n">
        <v>259</v>
      </c>
      <c r="P43" s="50" t="n">
        <v>249</v>
      </c>
    </row>
    <row r="44" s="43" customFormat="true" ht="12" hidden="false" customHeight="true" outlineLevel="0" collapsed="false">
      <c r="A44" s="79" t="s">
        <v>32</v>
      </c>
      <c r="B44" s="80"/>
      <c r="C44" s="81" t="n">
        <v>4544.97</v>
      </c>
      <c r="D44" s="82" t="n">
        <v>790019</v>
      </c>
      <c r="E44" s="82" t="n">
        <v>3251</v>
      </c>
      <c r="F44" s="82" t="n">
        <v>793270</v>
      </c>
      <c r="G44" s="82" t="n">
        <v>1892773</v>
      </c>
      <c r="H44" s="82" t="n">
        <v>920563</v>
      </c>
      <c r="I44" s="83" t="n">
        <v>972210</v>
      </c>
      <c r="J44" s="84" t="n">
        <v>195</v>
      </c>
      <c r="K44" s="84" t="n">
        <v>-41</v>
      </c>
      <c r="L44" s="84" t="n">
        <v>1215</v>
      </c>
      <c r="M44" s="84" t="n">
        <v>1256</v>
      </c>
      <c r="N44" s="84" t="n">
        <v>236</v>
      </c>
      <c r="O44" s="84" t="n">
        <v>5915</v>
      </c>
      <c r="P44" s="85" t="n">
        <v>5679</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93</v>
      </c>
      <c r="E46" s="93" t="n">
        <v>38</v>
      </c>
      <c r="F46" s="93" t="n">
        <v>5031</v>
      </c>
      <c r="G46" s="93" t="n">
        <v>14505</v>
      </c>
      <c r="H46" s="93" t="n">
        <v>7125</v>
      </c>
      <c r="I46" s="94" t="n">
        <v>7380</v>
      </c>
      <c r="J46" s="95" t="n">
        <v>-17</v>
      </c>
      <c r="K46" s="95" t="n">
        <v>-4</v>
      </c>
      <c r="L46" s="95" t="n">
        <v>11</v>
      </c>
      <c r="M46" s="95" t="n">
        <v>15</v>
      </c>
      <c r="N46" s="95" t="n">
        <v>-13</v>
      </c>
      <c r="O46" s="95" t="n">
        <v>26</v>
      </c>
      <c r="P46" s="96" t="n">
        <v>39</v>
      </c>
    </row>
    <row r="47" s="43" customFormat="true" ht="12" hidden="false" customHeight="true" outlineLevel="0" collapsed="false">
      <c r="A47" s="44" t="s">
        <v>53</v>
      </c>
      <c r="B47" s="45" t="s">
        <v>54</v>
      </c>
      <c r="C47" s="46" t="n">
        <v>152.85</v>
      </c>
      <c r="D47" s="47" t="n">
        <v>4303</v>
      </c>
      <c r="E47" s="47" t="n">
        <v>28</v>
      </c>
      <c r="F47" s="47" t="n">
        <v>4331</v>
      </c>
      <c r="G47" s="47" t="n">
        <v>12866</v>
      </c>
      <c r="H47" s="47" t="n">
        <v>6310</v>
      </c>
      <c r="I47" s="47" t="n">
        <v>6556</v>
      </c>
      <c r="J47" s="49" t="n">
        <v>-12</v>
      </c>
      <c r="K47" s="49" t="n">
        <v>-3</v>
      </c>
      <c r="L47" s="49" t="n">
        <v>10</v>
      </c>
      <c r="M47" s="49" t="n">
        <v>13</v>
      </c>
      <c r="N47" s="49" t="n">
        <v>-9</v>
      </c>
      <c r="O47" s="49" t="n">
        <v>22</v>
      </c>
      <c r="P47" s="50" t="n">
        <v>31</v>
      </c>
    </row>
    <row r="48" s="43" customFormat="true" ht="12" hidden="false" customHeight="true" outlineLevel="0" collapsed="false">
      <c r="A48" s="44" t="s">
        <v>55</v>
      </c>
      <c r="B48" s="45"/>
      <c r="C48" s="46" t="n">
        <v>263</v>
      </c>
      <c r="D48" s="47" t="n">
        <v>690</v>
      </c>
      <c r="E48" s="47" t="n">
        <v>10</v>
      </c>
      <c r="F48" s="47" t="n">
        <v>700</v>
      </c>
      <c r="G48" s="47" t="n">
        <v>1639</v>
      </c>
      <c r="H48" s="47" t="n">
        <v>815</v>
      </c>
      <c r="I48" s="47" t="n">
        <v>824</v>
      </c>
      <c r="J48" s="49" t="n">
        <v>-5</v>
      </c>
      <c r="K48" s="49" t="n">
        <v>-1</v>
      </c>
      <c r="L48" s="49" t="n">
        <v>1</v>
      </c>
      <c r="M48" s="49" t="n">
        <v>2</v>
      </c>
      <c r="N48" s="49" t="n">
        <v>-4</v>
      </c>
      <c r="O48" s="49" t="n">
        <v>4</v>
      </c>
      <c r="P48" s="50" t="n">
        <v>8</v>
      </c>
    </row>
    <row r="49" s="43" customFormat="true" ht="12" hidden="false" customHeight="true" outlineLevel="0" collapsed="false">
      <c r="A49" s="97" t="s">
        <v>56</v>
      </c>
      <c r="B49" s="37"/>
      <c r="C49" s="38" t="n">
        <v>428.2</v>
      </c>
      <c r="D49" s="39" t="n">
        <v>31152</v>
      </c>
      <c r="E49" s="39" t="n">
        <v>152</v>
      </c>
      <c r="F49" s="39" t="n">
        <v>31304</v>
      </c>
      <c r="G49" s="39" t="n">
        <v>83588</v>
      </c>
      <c r="H49" s="39" t="n">
        <v>41414</v>
      </c>
      <c r="I49" s="40" t="n">
        <v>42174</v>
      </c>
      <c r="J49" s="41" t="n">
        <v>-8</v>
      </c>
      <c r="K49" s="41" t="n">
        <v>1</v>
      </c>
      <c r="L49" s="41" t="n">
        <v>51</v>
      </c>
      <c r="M49" s="41" t="n">
        <v>50</v>
      </c>
      <c r="N49" s="41" t="n">
        <v>-9</v>
      </c>
      <c r="O49" s="41" t="n">
        <v>196</v>
      </c>
      <c r="P49" s="42" t="n">
        <v>205</v>
      </c>
    </row>
    <row r="50" s="43" customFormat="true" ht="12" hidden="false" customHeight="true" outlineLevel="0" collapsed="false">
      <c r="A50" s="44" t="s">
        <v>57</v>
      </c>
      <c r="B50" s="45"/>
      <c r="C50" s="46" t="n">
        <v>25.01</v>
      </c>
      <c r="D50" s="47" t="n">
        <v>9111</v>
      </c>
      <c r="E50" s="47" t="n">
        <v>44</v>
      </c>
      <c r="F50" s="47" t="n">
        <v>9155</v>
      </c>
      <c r="G50" s="47" t="n">
        <v>23657</v>
      </c>
      <c r="H50" s="47" t="n">
        <v>11570</v>
      </c>
      <c r="I50" s="47" t="n">
        <v>12087</v>
      </c>
      <c r="J50" s="49" t="n">
        <v>44</v>
      </c>
      <c r="K50" s="49" t="n">
        <v>7</v>
      </c>
      <c r="L50" s="49" t="n">
        <v>17</v>
      </c>
      <c r="M50" s="49" t="n">
        <v>10</v>
      </c>
      <c r="N50" s="49" t="n">
        <v>37</v>
      </c>
      <c r="O50" s="49" t="n">
        <v>83</v>
      </c>
      <c r="P50" s="50" t="n">
        <v>46</v>
      </c>
    </row>
    <row r="51" s="43" customFormat="true" ht="12" hidden="false" customHeight="true" outlineLevel="0" collapsed="false">
      <c r="A51" s="44" t="s">
        <v>58</v>
      </c>
      <c r="B51" s="45"/>
      <c r="C51" s="46" t="n">
        <v>78.41</v>
      </c>
      <c r="D51" s="47" t="n">
        <v>3843</v>
      </c>
      <c r="E51" s="47" t="n">
        <v>26</v>
      </c>
      <c r="F51" s="47" t="n">
        <v>3869</v>
      </c>
      <c r="G51" s="47" t="n">
        <v>11785</v>
      </c>
      <c r="H51" s="47" t="n">
        <v>5869</v>
      </c>
      <c r="I51" s="47" t="n">
        <v>5916</v>
      </c>
      <c r="J51" s="49" t="n">
        <v>-2</v>
      </c>
      <c r="K51" s="49" t="n">
        <v>-2</v>
      </c>
      <c r="L51" s="49" t="n">
        <v>8</v>
      </c>
      <c r="M51" s="49" t="n">
        <v>10</v>
      </c>
      <c r="N51" s="49" t="n">
        <v>0</v>
      </c>
      <c r="O51" s="49" t="n">
        <v>20</v>
      </c>
      <c r="P51" s="50" t="n">
        <v>20</v>
      </c>
    </row>
    <row r="52" s="43" customFormat="true" ht="12" hidden="false" customHeight="true" outlineLevel="0" collapsed="false">
      <c r="A52" s="44" t="s">
        <v>59</v>
      </c>
      <c r="B52" s="45"/>
      <c r="C52" s="46" t="n">
        <v>53.98</v>
      </c>
      <c r="D52" s="47" t="n">
        <v>14947</v>
      </c>
      <c r="E52" s="47" t="n">
        <v>56</v>
      </c>
      <c r="F52" s="47" t="n">
        <v>15003</v>
      </c>
      <c r="G52" s="47" t="n">
        <v>38530</v>
      </c>
      <c r="H52" s="47" t="n">
        <v>19207</v>
      </c>
      <c r="I52" s="47" t="n">
        <v>19323</v>
      </c>
      <c r="J52" s="49" t="n">
        <v>-38</v>
      </c>
      <c r="K52" s="49" t="n">
        <v>3</v>
      </c>
      <c r="L52" s="49" t="n">
        <v>24</v>
      </c>
      <c r="M52" s="49" t="n">
        <v>21</v>
      </c>
      <c r="N52" s="49" t="n">
        <v>-41</v>
      </c>
      <c r="O52" s="49" t="n">
        <v>76</v>
      </c>
      <c r="P52" s="50" t="n">
        <v>117</v>
      </c>
    </row>
    <row r="53" s="43" customFormat="true" ht="12" hidden="false" customHeight="true" outlineLevel="0" collapsed="false">
      <c r="A53" s="44" t="s">
        <v>60</v>
      </c>
      <c r="B53" s="45" t="s">
        <v>54</v>
      </c>
      <c r="C53" s="46" t="n">
        <v>270.8</v>
      </c>
      <c r="D53" s="47" t="n">
        <v>3251</v>
      </c>
      <c r="E53" s="47" t="n">
        <v>26</v>
      </c>
      <c r="F53" s="47" t="n">
        <v>3277</v>
      </c>
      <c r="G53" s="47" t="n">
        <v>9616</v>
      </c>
      <c r="H53" s="47" t="n">
        <v>4768</v>
      </c>
      <c r="I53" s="47" t="n">
        <v>4848</v>
      </c>
      <c r="J53" s="49" t="n">
        <v>-12</v>
      </c>
      <c r="K53" s="49" t="n">
        <v>-7</v>
      </c>
      <c r="L53" s="49" t="n">
        <v>2</v>
      </c>
      <c r="M53" s="49" t="n">
        <v>9</v>
      </c>
      <c r="N53" s="49" t="n">
        <v>-5</v>
      </c>
      <c r="O53" s="49" t="n">
        <v>17</v>
      </c>
      <c r="P53" s="50" t="n">
        <v>22</v>
      </c>
    </row>
    <row r="54" s="43" customFormat="true" ht="12" hidden="false" customHeight="true" outlineLevel="0" collapsed="false">
      <c r="A54" s="97" t="s">
        <v>61</v>
      </c>
      <c r="B54" s="37"/>
      <c r="C54" s="38" t="n">
        <v>273.34</v>
      </c>
      <c r="D54" s="39" t="n">
        <v>5000</v>
      </c>
      <c r="E54" s="39" t="n">
        <v>46</v>
      </c>
      <c r="F54" s="39" t="n">
        <v>5046</v>
      </c>
      <c r="G54" s="39" t="n">
        <v>15066</v>
      </c>
      <c r="H54" s="39" t="n">
        <v>7447</v>
      </c>
      <c r="I54" s="40" t="n">
        <v>7619</v>
      </c>
      <c r="J54" s="41" t="n">
        <v>-18</v>
      </c>
      <c r="K54" s="41" t="n">
        <v>-12</v>
      </c>
      <c r="L54" s="41" t="n">
        <v>3</v>
      </c>
      <c r="M54" s="41" t="n">
        <v>15</v>
      </c>
      <c r="N54" s="41" t="n">
        <v>-6</v>
      </c>
      <c r="O54" s="41" t="n">
        <v>17</v>
      </c>
      <c r="P54" s="42" t="n">
        <v>23</v>
      </c>
    </row>
    <row r="55" s="43" customFormat="true" ht="12" hidden="false" customHeight="true" outlineLevel="0" collapsed="false">
      <c r="A55" s="44" t="s">
        <v>62</v>
      </c>
      <c r="B55" s="45"/>
      <c r="C55" s="46" t="n">
        <v>273.34</v>
      </c>
      <c r="D55" s="47" t="n">
        <v>5000</v>
      </c>
      <c r="E55" s="47" t="n">
        <v>46</v>
      </c>
      <c r="F55" s="47" t="n">
        <v>5046</v>
      </c>
      <c r="G55" s="47" t="n">
        <v>15066</v>
      </c>
      <c r="H55" s="47" t="n">
        <v>7447</v>
      </c>
      <c r="I55" s="47" t="n">
        <v>7619</v>
      </c>
      <c r="J55" s="49" t="n">
        <v>-18</v>
      </c>
      <c r="K55" s="49" t="n">
        <v>-12</v>
      </c>
      <c r="L55" s="49" t="n">
        <v>3</v>
      </c>
      <c r="M55" s="49" t="n">
        <v>15</v>
      </c>
      <c r="N55" s="49" t="n">
        <v>-6</v>
      </c>
      <c r="O55" s="49" t="n">
        <v>17</v>
      </c>
      <c r="P55" s="50" t="n">
        <v>23</v>
      </c>
    </row>
    <row r="56" s="43" customFormat="true" ht="12" hidden="false" customHeight="true" outlineLevel="0" collapsed="false">
      <c r="A56" s="97" t="s">
        <v>63</v>
      </c>
      <c r="B56" s="37"/>
      <c r="C56" s="38" t="n">
        <v>137.69</v>
      </c>
      <c r="D56" s="39" t="n">
        <v>16006</v>
      </c>
      <c r="E56" s="39" t="n">
        <v>77</v>
      </c>
      <c r="F56" s="39" t="n">
        <v>16083</v>
      </c>
      <c r="G56" s="39" t="n">
        <v>47258</v>
      </c>
      <c r="H56" s="39" t="n">
        <v>23098</v>
      </c>
      <c r="I56" s="40" t="n">
        <v>24160</v>
      </c>
      <c r="J56" s="41" t="n">
        <v>-49</v>
      </c>
      <c r="K56" s="41" t="n">
        <v>-20</v>
      </c>
      <c r="L56" s="41" t="n">
        <v>18</v>
      </c>
      <c r="M56" s="41" t="n">
        <v>38</v>
      </c>
      <c r="N56" s="41" t="n">
        <v>-29</v>
      </c>
      <c r="O56" s="41" t="n">
        <v>111</v>
      </c>
      <c r="P56" s="42" t="n">
        <v>140</v>
      </c>
    </row>
    <row r="57" s="43" customFormat="true" ht="12" hidden="false" customHeight="true" outlineLevel="0" collapsed="false">
      <c r="A57" s="44" t="s">
        <v>64</v>
      </c>
      <c r="B57" s="45"/>
      <c r="C57" s="46" t="n">
        <v>73.21</v>
      </c>
      <c r="D57" s="47" t="n">
        <v>11366</v>
      </c>
      <c r="E57" s="47" t="n">
        <v>53</v>
      </c>
      <c r="F57" s="47" t="n">
        <v>11419</v>
      </c>
      <c r="G57" s="47" t="n">
        <v>33854</v>
      </c>
      <c r="H57" s="47" t="n">
        <v>16538</v>
      </c>
      <c r="I57" s="47" t="n">
        <v>17316</v>
      </c>
      <c r="J57" s="49" t="n">
        <v>-1</v>
      </c>
      <c r="K57" s="49" t="n">
        <v>-14</v>
      </c>
      <c r="L57" s="49" t="n">
        <v>15</v>
      </c>
      <c r="M57" s="49" t="n">
        <v>29</v>
      </c>
      <c r="N57" s="49" t="n">
        <v>13</v>
      </c>
      <c r="O57" s="49" t="n">
        <v>92</v>
      </c>
      <c r="P57" s="50" t="n">
        <v>79</v>
      </c>
    </row>
    <row r="58" s="43" customFormat="true" ht="12" hidden="false" customHeight="true" outlineLevel="0" collapsed="false">
      <c r="A58" s="56" t="s">
        <v>65</v>
      </c>
      <c r="B58" s="57"/>
      <c r="C58" s="78" t="n">
        <v>64.48</v>
      </c>
      <c r="D58" s="47" t="n">
        <v>4640</v>
      </c>
      <c r="E58" s="47" t="n">
        <v>24</v>
      </c>
      <c r="F58" s="47" t="n">
        <v>4664</v>
      </c>
      <c r="G58" s="47" t="n">
        <v>13404</v>
      </c>
      <c r="H58" s="47" t="n">
        <v>6560</v>
      </c>
      <c r="I58" s="47" t="n">
        <v>6844</v>
      </c>
      <c r="J58" s="98" t="n">
        <v>-48</v>
      </c>
      <c r="K58" s="98" t="n">
        <v>-6</v>
      </c>
      <c r="L58" s="49" t="n">
        <v>3</v>
      </c>
      <c r="M58" s="49" t="n">
        <v>9</v>
      </c>
      <c r="N58" s="49" t="n">
        <v>-42</v>
      </c>
      <c r="O58" s="49" t="n">
        <v>19</v>
      </c>
      <c r="P58" s="50" t="n">
        <v>61</v>
      </c>
    </row>
    <row r="59" s="43" customFormat="true" ht="12" hidden="false" customHeight="true" outlineLevel="0" collapsed="false">
      <c r="A59" s="97" t="s">
        <v>66</v>
      </c>
      <c r="B59" s="37"/>
      <c r="C59" s="38" t="n">
        <v>112.06</v>
      </c>
      <c r="D59" s="39" t="n">
        <v>24096</v>
      </c>
      <c r="E59" s="39" t="n">
        <v>103</v>
      </c>
      <c r="F59" s="39" t="n">
        <v>24199</v>
      </c>
      <c r="G59" s="39" t="n">
        <v>70574</v>
      </c>
      <c r="H59" s="39" t="n">
        <v>34705</v>
      </c>
      <c r="I59" s="40" t="n">
        <v>35869</v>
      </c>
      <c r="J59" s="41" t="n">
        <v>1</v>
      </c>
      <c r="K59" s="41" t="n">
        <v>-13</v>
      </c>
      <c r="L59" s="41" t="n">
        <v>29</v>
      </c>
      <c r="M59" s="41" t="n">
        <v>42</v>
      </c>
      <c r="N59" s="41" t="n">
        <v>14</v>
      </c>
      <c r="O59" s="41" t="n">
        <v>190</v>
      </c>
      <c r="P59" s="42" t="n">
        <v>176</v>
      </c>
    </row>
    <row r="60" s="43" customFormat="true" ht="12" hidden="false" customHeight="true" outlineLevel="0" collapsed="false">
      <c r="A60" s="44" t="s">
        <v>67</v>
      </c>
      <c r="B60" s="45"/>
      <c r="C60" s="99" t="n">
        <v>54.04</v>
      </c>
      <c r="D60" s="51" t="n">
        <v>5504</v>
      </c>
      <c r="E60" s="51" t="n">
        <v>22</v>
      </c>
      <c r="F60" s="51" t="n">
        <v>5526</v>
      </c>
      <c r="G60" s="51" t="n">
        <v>15080</v>
      </c>
      <c r="H60" s="51" t="n">
        <v>7297</v>
      </c>
      <c r="I60" s="51" t="n">
        <v>7783</v>
      </c>
      <c r="J60" s="98" t="n">
        <v>-22</v>
      </c>
      <c r="K60" s="98" t="n">
        <v>-9</v>
      </c>
      <c r="L60" s="98" t="n">
        <v>6</v>
      </c>
      <c r="M60" s="98" t="n">
        <v>15</v>
      </c>
      <c r="N60" s="98" t="n">
        <v>-13</v>
      </c>
      <c r="O60" s="98" t="n">
        <v>32</v>
      </c>
      <c r="P60" s="100" t="n">
        <v>45</v>
      </c>
    </row>
    <row r="61" s="43" customFormat="true" ht="12" hidden="false" customHeight="true" outlineLevel="0" collapsed="false">
      <c r="A61" s="44" t="s">
        <v>68</v>
      </c>
      <c r="B61" s="45"/>
      <c r="C61" s="46" t="n">
        <v>13.27</v>
      </c>
      <c r="D61" s="47" t="n">
        <v>6409</v>
      </c>
      <c r="E61" s="47" t="n">
        <v>28</v>
      </c>
      <c r="F61" s="47" t="n">
        <v>6437</v>
      </c>
      <c r="G61" s="47" t="n">
        <v>19782</v>
      </c>
      <c r="H61" s="47" t="n">
        <v>9818</v>
      </c>
      <c r="I61" s="47" t="n">
        <v>9964</v>
      </c>
      <c r="J61" s="49" t="n">
        <v>-10</v>
      </c>
      <c r="K61" s="49" t="n">
        <v>-2</v>
      </c>
      <c r="L61" s="49" t="n">
        <v>8</v>
      </c>
      <c r="M61" s="49" t="n">
        <v>10</v>
      </c>
      <c r="N61" s="49" t="n">
        <v>-8</v>
      </c>
      <c r="O61" s="49" t="n">
        <v>37</v>
      </c>
      <c r="P61" s="50" t="n">
        <v>45</v>
      </c>
    </row>
    <row r="62" s="43" customFormat="true" ht="12" hidden="false" customHeight="true" outlineLevel="0" collapsed="false">
      <c r="A62" s="60" t="s">
        <v>69</v>
      </c>
      <c r="B62" s="61"/>
      <c r="C62" s="62" t="n">
        <v>44.75</v>
      </c>
      <c r="D62" s="101" t="n">
        <v>12183</v>
      </c>
      <c r="E62" s="101" t="n">
        <v>53</v>
      </c>
      <c r="F62" s="101" t="n">
        <v>12236</v>
      </c>
      <c r="G62" s="101" t="n">
        <v>35712</v>
      </c>
      <c r="H62" s="101" t="n">
        <v>17590</v>
      </c>
      <c r="I62" s="101" t="n">
        <v>18122</v>
      </c>
      <c r="J62" s="64" t="n">
        <v>33</v>
      </c>
      <c r="K62" s="64" t="n">
        <v>-2</v>
      </c>
      <c r="L62" s="64" t="n">
        <v>15</v>
      </c>
      <c r="M62" s="64" t="n">
        <v>17</v>
      </c>
      <c r="N62" s="64" t="n">
        <v>35</v>
      </c>
      <c r="O62" s="64" t="n">
        <v>121</v>
      </c>
      <c r="P62" s="65" t="n">
        <v>86</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750</v>
      </c>
      <c r="E67" s="39" t="n">
        <v>133</v>
      </c>
      <c r="F67" s="39" t="n">
        <v>31883</v>
      </c>
      <c r="G67" s="39" t="n">
        <v>91552</v>
      </c>
      <c r="H67" s="39" t="n">
        <v>45467</v>
      </c>
      <c r="I67" s="40" t="n">
        <v>46085</v>
      </c>
      <c r="J67" s="41" t="n">
        <v>168</v>
      </c>
      <c r="K67" s="41" t="n">
        <v>30</v>
      </c>
      <c r="L67" s="41" t="n">
        <v>74</v>
      </c>
      <c r="M67" s="41" t="n">
        <v>44</v>
      </c>
      <c r="N67" s="41" t="n">
        <v>138</v>
      </c>
      <c r="O67" s="41" t="n">
        <v>374</v>
      </c>
      <c r="P67" s="42" t="n">
        <v>236</v>
      </c>
    </row>
    <row r="68" s="43" customFormat="true" ht="12" hidden="false" customHeight="true" outlineLevel="0" collapsed="false">
      <c r="A68" s="44" t="s">
        <v>71</v>
      </c>
      <c r="B68" s="45"/>
      <c r="C68" s="46" t="n">
        <v>225.59</v>
      </c>
      <c r="D68" s="47" t="n">
        <v>9940</v>
      </c>
      <c r="E68" s="47" t="n">
        <v>44</v>
      </c>
      <c r="F68" s="47" t="n">
        <v>9984</v>
      </c>
      <c r="G68" s="47" t="n">
        <v>26772</v>
      </c>
      <c r="H68" s="47" t="n">
        <v>13567</v>
      </c>
      <c r="I68" s="47" t="n">
        <v>13205</v>
      </c>
      <c r="J68" s="49" t="n">
        <v>75</v>
      </c>
      <c r="K68" s="49" t="n">
        <v>3</v>
      </c>
      <c r="L68" s="49" t="n">
        <v>20</v>
      </c>
      <c r="M68" s="49" t="n">
        <v>17</v>
      </c>
      <c r="N68" s="49" t="n">
        <v>72</v>
      </c>
      <c r="O68" s="49" t="n">
        <v>143</v>
      </c>
      <c r="P68" s="50" t="n">
        <v>71</v>
      </c>
    </row>
    <row r="69" s="43" customFormat="true" ht="12" hidden="false" customHeight="true" outlineLevel="0" collapsed="false">
      <c r="A69" s="44" t="s">
        <v>72</v>
      </c>
      <c r="B69" s="45"/>
      <c r="C69" s="46" t="n">
        <v>82.02</v>
      </c>
      <c r="D69" s="47" t="n">
        <v>2670</v>
      </c>
      <c r="E69" s="47" t="n">
        <v>15</v>
      </c>
      <c r="F69" s="47" t="n">
        <v>2685</v>
      </c>
      <c r="G69" s="47" t="n">
        <v>8743</v>
      </c>
      <c r="H69" s="47" t="n">
        <v>4297</v>
      </c>
      <c r="I69" s="47" t="n">
        <v>4446</v>
      </c>
      <c r="J69" s="49" t="n">
        <v>-15</v>
      </c>
      <c r="K69" s="49" t="n">
        <v>-3</v>
      </c>
      <c r="L69" s="49" t="n">
        <v>4</v>
      </c>
      <c r="M69" s="49" t="n">
        <v>7</v>
      </c>
      <c r="N69" s="49" t="n">
        <v>-12</v>
      </c>
      <c r="O69" s="49" t="n">
        <v>12</v>
      </c>
      <c r="P69" s="50" t="n">
        <v>24</v>
      </c>
    </row>
    <row r="70" s="43" customFormat="true" ht="12" hidden="false" customHeight="true" outlineLevel="0" collapsed="false">
      <c r="A70" s="44" t="s">
        <v>73</v>
      </c>
      <c r="B70" s="45"/>
      <c r="C70" s="46" t="n">
        <v>49.13</v>
      </c>
      <c r="D70" s="47" t="n">
        <v>17400</v>
      </c>
      <c r="E70" s="47" t="n">
        <v>59</v>
      </c>
      <c r="F70" s="47" t="n">
        <v>17459</v>
      </c>
      <c r="G70" s="47" t="n">
        <v>50454</v>
      </c>
      <c r="H70" s="47" t="n">
        <v>24797</v>
      </c>
      <c r="I70" s="47" t="n">
        <v>25657</v>
      </c>
      <c r="J70" s="49" t="n">
        <v>122</v>
      </c>
      <c r="K70" s="49" t="n">
        <v>31</v>
      </c>
      <c r="L70" s="49" t="n">
        <v>47</v>
      </c>
      <c r="M70" s="49" t="n">
        <v>16</v>
      </c>
      <c r="N70" s="49" t="n">
        <v>91</v>
      </c>
      <c r="O70" s="49" t="n">
        <v>212</v>
      </c>
      <c r="P70" s="50" t="n">
        <v>121</v>
      </c>
    </row>
    <row r="71" s="43" customFormat="true" ht="12" hidden="false" customHeight="true" outlineLevel="0" collapsed="false">
      <c r="A71" s="44" t="s">
        <v>74</v>
      </c>
      <c r="B71" s="45"/>
      <c r="C71" s="46" t="n">
        <v>60.19</v>
      </c>
      <c r="D71" s="47" t="n">
        <v>1740</v>
      </c>
      <c r="E71" s="47" t="n">
        <v>15</v>
      </c>
      <c r="F71" s="47" t="n">
        <v>1755</v>
      </c>
      <c r="G71" s="47" t="n">
        <v>5583</v>
      </c>
      <c r="H71" s="47" t="n">
        <v>2806</v>
      </c>
      <c r="I71" s="47" t="n">
        <v>2777</v>
      </c>
      <c r="J71" s="49" t="n">
        <v>-14</v>
      </c>
      <c r="K71" s="49" t="n">
        <v>-1</v>
      </c>
      <c r="L71" s="49" t="n">
        <v>3</v>
      </c>
      <c r="M71" s="49" t="n">
        <v>4</v>
      </c>
      <c r="N71" s="49" t="n">
        <v>-13</v>
      </c>
      <c r="O71" s="49" t="n">
        <v>7</v>
      </c>
      <c r="P71" s="50" t="n">
        <v>20</v>
      </c>
    </row>
    <row r="72" s="43" customFormat="true" ht="12" hidden="false" customHeight="true" outlineLevel="0" collapsed="false">
      <c r="A72" s="97" t="s">
        <v>75</v>
      </c>
      <c r="B72" s="37"/>
      <c r="C72" s="38" t="n">
        <v>570.05</v>
      </c>
      <c r="D72" s="39" t="n">
        <v>10020</v>
      </c>
      <c r="E72" s="39" t="n">
        <v>65</v>
      </c>
      <c r="F72" s="39" t="n">
        <v>10085</v>
      </c>
      <c r="G72" s="39" t="n">
        <v>32752</v>
      </c>
      <c r="H72" s="39" t="n">
        <v>15972</v>
      </c>
      <c r="I72" s="40" t="n">
        <v>16780</v>
      </c>
      <c r="J72" s="41" t="n">
        <v>-6</v>
      </c>
      <c r="K72" s="41" t="n">
        <v>-15</v>
      </c>
      <c r="L72" s="41" t="n">
        <v>15</v>
      </c>
      <c r="M72" s="41" t="n">
        <v>30</v>
      </c>
      <c r="N72" s="41" t="n">
        <v>9</v>
      </c>
      <c r="O72" s="41" t="n">
        <v>65</v>
      </c>
      <c r="P72" s="42" t="n">
        <v>56</v>
      </c>
    </row>
    <row r="73" s="43" customFormat="true" ht="12" hidden="false" customHeight="true" outlineLevel="0" collapsed="false">
      <c r="A73" s="44" t="s">
        <v>76</v>
      </c>
      <c r="B73" s="45"/>
      <c r="C73" s="46" t="n">
        <v>109.23</v>
      </c>
      <c r="D73" s="47" t="n">
        <v>2049</v>
      </c>
      <c r="E73" s="47" t="n">
        <v>16</v>
      </c>
      <c r="F73" s="47" t="n">
        <v>2065</v>
      </c>
      <c r="G73" s="47" t="n">
        <v>7375</v>
      </c>
      <c r="H73" s="47" t="n">
        <v>3564</v>
      </c>
      <c r="I73" s="47" t="n">
        <v>3811</v>
      </c>
      <c r="J73" s="49" t="n">
        <v>8</v>
      </c>
      <c r="K73" s="49" t="n">
        <v>-3</v>
      </c>
      <c r="L73" s="49" t="n">
        <v>3</v>
      </c>
      <c r="M73" s="49" t="n">
        <v>6</v>
      </c>
      <c r="N73" s="49" t="n">
        <v>11</v>
      </c>
      <c r="O73" s="49" t="n">
        <v>22</v>
      </c>
      <c r="P73" s="50" t="n">
        <v>11</v>
      </c>
    </row>
    <row r="74" s="43" customFormat="true" ht="12" hidden="false" customHeight="true" outlineLevel="0" collapsed="false">
      <c r="A74" s="44" t="s">
        <v>77</v>
      </c>
      <c r="B74" s="45"/>
      <c r="C74" s="46" t="n">
        <v>460.82</v>
      </c>
      <c r="D74" s="47" t="n">
        <v>7971</v>
      </c>
      <c r="E74" s="47" t="n">
        <v>49</v>
      </c>
      <c r="F74" s="47" t="n">
        <v>8020</v>
      </c>
      <c r="G74" s="47" t="n">
        <v>25377</v>
      </c>
      <c r="H74" s="47" t="n">
        <v>12408</v>
      </c>
      <c r="I74" s="47" t="n">
        <v>12969</v>
      </c>
      <c r="J74" s="49" t="n">
        <v>-14</v>
      </c>
      <c r="K74" s="49" t="n">
        <v>-12</v>
      </c>
      <c r="L74" s="49" t="n">
        <v>12</v>
      </c>
      <c r="M74" s="49" t="n">
        <v>24</v>
      </c>
      <c r="N74" s="49" t="n">
        <v>-2</v>
      </c>
      <c r="O74" s="49" t="n">
        <v>43</v>
      </c>
      <c r="P74" s="50" t="n">
        <v>45</v>
      </c>
    </row>
    <row r="75" s="43" customFormat="true" ht="12" hidden="false" customHeight="true" outlineLevel="0" collapsed="false">
      <c r="A75" s="97" t="s">
        <v>78</v>
      </c>
      <c r="B75" s="37"/>
      <c r="C75" s="38" t="n">
        <v>157.14</v>
      </c>
      <c r="D75" s="39" t="n">
        <v>14529</v>
      </c>
      <c r="E75" s="39" t="n">
        <v>82</v>
      </c>
      <c r="F75" s="39" t="n">
        <v>14611</v>
      </c>
      <c r="G75" s="39" t="n">
        <v>42590</v>
      </c>
      <c r="H75" s="39" t="n">
        <v>20704</v>
      </c>
      <c r="I75" s="40" t="n">
        <v>21886</v>
      </c>
      <c r="J75" s="41" t="n">
        <v>4</v>
      </c>
      <c r="K75" s="41" t="n">
        <v>-15</v>
      </c>
      <c r="L75" s="41" t="n">
        <v>17</v>
      </c>
      <c r="M75" s="41" t="n">
        <v>32</v>
      </c>
      <c r="N75" s="41" t="n">
        <v>19</v>
      </c>
      <c r="O75" s="41" t="n">
        <v>104</v>
      </c>
      <c r="P75" s="42" t="n">
        <v>85</v>
      </c>
    </row>
    <row r="76" s="43" customFormat="true" ht="12" hidden="false" customHeight="true" outlineLevel="0" collapsed="false">
      <c r="A76" s="44" t="s">
        <v>79</v>
      </c>
      <c r="B76" s="45"/>
      <c r="C76" s="46" t="n">
        <v>82.08</v>
      </c>
      <c r="D76" s="47" t="n">
        <v>5898</v>
      </c>
      <c r="E76" s="47" t="n">
        <v>27</v>
      </c>
      <c r="F76" s="47" t="n">
        <v>5925</v>
      </c>
      <c r="G76" s="47" t="n">
        <v>17398</v>
      </c>
      <c r="H76" s="47" t="n">
        <v>8488</v>
      </c>
      <c r="I76" s="47" t="n">
        <v>8910</v>
      </c>
      <c r="J76" s="49" t="n">
        <v>3</v>
      </c>
      <c r="K76" s="49" t="n">
        <v>-6</v>
      </c>
      <c r="L76" s="49" t="n">
        <v>7</v>
      </c>
      <c r="M76" s="49" t="n">
        <v>13</v>
      </c>
      <c r="N76" s="49" t="n">
        <v>9</v>
      </c>
      <c r="O76" s="49" t="n">
        <v>39</v>
      </c>
      <c r="P76" s="50" t="n">
        <v>30</v>
      </c>
    </row>
    <row r="77" s="43" customFormat="true" ht="12" hidden="false" customHeight="true" outlineLevel="0" collapsed="false">
      <c r="A77" s="44" t="s">
        <v>80</v>
      </c>
      <c r="B77" s="45"/>
      <c r="C77" s="46" t="n">
        <v>75.06</v>
      </c>
      <c r="D77" s="47" t="n">
        <v>8631</v>
      </c>
      <c r="E77" s="47" t="n">
        <v>55</v>
      </c>
      <c r="F77" s="47" t="n">
        <v>8686</v>
      </c>
      <c r="G77" s="47" t="n">
        <v>25192</v>
      </c>
      <c r="H77" s="47" t="n">
        <v>12216</v>
      </c>
      <c r="I77" s="47" t="n">
        <v>12976</v>
      </c>
      <c r="J77" s="49" t="n">
        <v>1</v>
      </c>
      <c r="K77" s="49" t="n">
        <v>-9</v>
      </c>
      <c r="L77" s="49" t="n">
        <v>10</v>
      </c>
      <c r="M77" s="49" t="n">
        <v>19</v>
      </c>
      <c r="N77" s="49" t="n">
        <v>10</v>
      </c>
      <c r="O77" s="49" t="n">
        <v>65</v>
      </c>
      <c r="P77" s="50" t="n">
        <v>55</v>
      </c>
    </row>
    <row r="78" s="43" customFormat="true" ht="12" hidden="false" customHeight="true" outlineLevel="0" collapsed="false">
      <c r="A78" s="97" t="s">
        <v>81</v>
      </c>
      <c r="B78" s="37"/>
      <c r="C78" s="38" t="n">
        <v>65.8</v>
      </c>
      <c r="D78" s="39" t="n">
        <v>3268</v>
      </c>
      <c r="E78" s="39" t="n">
        <v>19</v>
      </c>
      <c r="F78" s="39" t="n">
        <v>3287</v>
      </c>
      <c r="G78" s="39" t="n">
        <v>7654</v>
      </c>
      <c r="H78" s="39" t="n">
        <v>3800</v>
      </c>
      <c r="I78" s="40" t="n">
        <v>3854</v>
      </c>
      <c r="J78" s="104" t="n">
        <v>-47</v>
      </c>
      <c r="K78" s="104" t="n">
        <v>-8</v>
      </c>
      <c r="L78" s="104" t="n">
        <v>0</v>
      </c>
      <c r="M78" s="104" t="n">
        <v>8</v>
      </c>
      <c r="N78" s="41" t="n">
        <v>-39</v>
      </c>
      <c r="O78" s="104" t="n">
        <v>7</v>
      </c>
      <c r="P78" s="105" t="n">
        <v>46</v>
      </c>
    </row>
    <row r="79" s="43" customFormat="true" ht="12" hidden="false" customHeight="true" outlineLevel="0" collapsed="false">
      <c r="A79" s="44" t="s">
        <v>82</v>
      </c>
      <c r="B79" s="45"/>
      <c r="C79" s="46" t="n">
        <v>65.8</v>
      </c>
      <c r="D79" s="47" t="n">
        <v>3268</v>
      </c>
      <c r="E79" s="47" t="n">
        <v>19</v>
      </c>
      <c r="F79" s="47" t="n">
        <v>3287</v>
      </c>
      <c r="G79" s="47" t="n">
        <v>7654</v>
      </c>
      <c r="H79" s="47" t="n">
        <v>3800</v>
      </c>
      <c r="I79" s="47" t="n">
        <v>3854</v>
      </c>
      <c r="J79" s="106" t="n">
        <v>-47</v>
      </c>
      <c r="K79" s="106" t="n">
        <v>-8</v>
      </c>
      <c r="L79" s="49" t="n">
        <v>0</v>
      </c>
      <c r="M79" s="49" t="n">
        <v>8</v>
      </c>
      <c r="N79" s="49" t="n">
        <v>-39</v>
      </c>
      <c r="O79" s="49" t="n">
        <v>7</v>
      </c>
      <c r="P79" s="50" t="n">
        <v>46</v>
      </c>
    </row>
    <row r="80" s="43" customFormat="true" ht="12" hidden="false" customHeight="true" outlineLevel="0" collapsed="false">
      <c r="A80" s="97" t="s">
        <v>83</v>
      </c>
      <c r="B80" s="37"/>
      <c r="C80" s="38" t="n">
        <v>163.74</v>
      </c>
      <c r="D80" s="39" t="n">
        <v>4722</v>
      </c>
      <c r="E80" s="39" t="n">
        <v>45</v>
      </c>
      <c r="F80" s="39" t="n">
        <v>4767</v>
      </c>
      <c r="G80" s="39" t="n">
        <v>14830</v>
      </c>
      <c r="H80" s="39" t="n">
        <v>7311</v>
      </c>
      <c r="I80" s="40" t="n">
        <v>7519</v>
      </c>
      <c r="J80" s="104" t="n">
        <v>-28</v>
      </c>
      <c r="K80" s="104" t="n">
        <v>-7</v>
      </c>
      <c r="L80" s="104" t="n">
        <v>7</v>
      </c>
      <c r="M80" s="104" t="n">
        <v>14</v>
      </c>
      <c r="N80" s="41" t="n">
        <v>-21</v>
      </c>
      <c r="O80" s="104" t="n">
        <v>17</v>
      </c>
      <c r="P80" s="105" t="n">
        <v>38</v>
      </c>
    </row>
    <row r="81" s="43" customFormat="true" ht="12" hidden="false" customHeight="true" outlineLevel="0" collapsed="false">
      <c r="A81" s="44" t="s">
        <v>84</v>
      </c>
      <c r="B81" s="45"/>
      <c r="C81" s="46" t="n">
        <v>163.74</v>
      </c>
      <c r="D81" s="47" t="n">
        <v>4722</v>
      </c>
      <c r="E81" s="47" t="n">
        <v>45</v>
      </c>
      <c r="F81" s="47" t="n">
        <v>4767</v>
      </c>
      <c r="G81" s="47" t="n">
        <v>14830</v>
      </c>
      <c r="H81" s="47" t="n">
        <v>7311</v>
      </c>
      <c r="I81" s="47" t="n">
        <v>7519</v>
      </c>
      <c r="J81" s="106" t="n">
        <v>-28</v>
      </c>
      <c r="K81" s="106" t="n">
        <v>-7</v>
      </c>
      <c r="L81" s="49" t="n">
        <v>7</v>
      </c>
      <c r="M81" s="49" t="n">
        <v>14</v>
      </c>
      <c r="N81" s="49" t="n">
        <v>-21</v>
      </c>
      <c r="O81" s="49" t="n">
        <v>17</v>
      </c>
      <c r="P81" s="50" t="n">
        <v>38</v>
      </c>
    </row>
    <row r="82" s="43" customFormat="true" ht="12" hidden="false" customHeight="true" outlineLevel="0" collapsed="false">
      <c r="A82" s="107" t="s">
        <v>85</v>
      </c>
      <c r="B82" s="80"/>
      <c r="C82" s="81" t="n">
        <v>2740.8</v>
      </c>
      <c r="D82" s="108" t="n">
        <v>145536</v>
      </c>
      <c r="E82" s="108" t="n">
        <v>760</v>
      </c>
      <c r="F82" s="108" t="n">
        <v>146296</v>
      </c>
      <c r="G82" s="108" t="n">
        <v>420369</v>
      </c>
      <c r="H82" s="108" t="n">
        <v>207043</v>
      </c>
      <c r="I82" s="109" t="n">
        <v>213326</v>
      </c>
      <c r="J82" s="110" t="n">
        <v>0</v>
      </c>
      <c r="K82" s="111" t="n">
        <v>-63</v>
      </c>
      <c r="L82" s="111" t="n">
        <v>225</v>
      </c>
      <c r="M82" s="111" t="n">
        <v>288</v>
      </c>
      <c r="N82" s="110" t="n">
        <v>63</v>
      </c>
      <c r="O82" s="111" t="n">
        <v>1107</v>
      </c>
      <c r="P82" s="112" t="n">
        <v>1044</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048</v>
      </c>
      <c r="E87" s="117" t="n">
        <v>384</v>
      </c>
      <c r="F87" s="117" t="n">
        <v>66432</v>
      </c>
      <c r="G87" s="47" t="n">
        <v>180840</v>
      </c>
      <c r="H87" s="117" t="n">
        <v>89211</v>
      </c>
      <c r="I87" s="118" t="n">
        <v>91629</v>
      </c>
      <c r="J87" s="106" t="n">
        <v>-187</v>
      </c>
      <c r="K87" s="106" t="n">
        <v>-54</v>
      </c>
      <c r="L87" s="106" t="n">
        <v>92</v>
      </c>
      <c r="M87" s="106" t="n">
        <v>146</v>
      </c>
      <c r="N87" s="106" t="n">
        <v>-133</v>
      </c>
      <c r="O87" s="106" t="n">
        <v>337</v>
      </c>
      <c r="P87" s="119" t="n">
        <v>470</v>
      </c>
    </row>
    <row r="88" s="43" customFormat="true" ht="12" hidden="false" customHeight="true" outlineLevel="0" collapsed="false">
      <c r="A88" s="44" t="s">
        <v>88</v>
      </c>
      <c r="B88" s="45"/>
      <c r="C88" s="46" t="n">
        <v>1648.51</v>
      </c>
      <c r="D88" s="117" t="n">
        <v>637999</v>
      </c>
      <c r="E88" s="117" t="n">
        <v>2333</v>
      </c>
      <c r="F88" s="117" t="n">
        <v>640332</v>
      </c>
      <c r="G88" s="47" t="n">
        <v>1481753</v>
      </c>
      <c r="H88" s="117" t="n">
        <v>721728</v>
      </c>
      <c r="I88" s="118" t="n">
        <v>760025</v>
      </c>
      <c r="J88" s="106" t="n">
        <v>650</v>
      </c>
      <c r="K88" s="106" t="n">
        <v>162</v>
      </c>
      <c r="L88" s="106" t="n">
        <v>1006</v>
      </c>
      <c r="M88" s="106" t="n">
        <v>844</v>
      </c>
      <c r="N88" s="106" t="n">
        <v>488</v>
      </c>
      <c r="O88" s="106" t="n">
        <v>5575</v>
      </c>
      <c r="P88" s="119" t="n">
        <v>5087</v>
      </c>
    </row>
    <row r="89" s="43" customFormat="true" ht="12" hidden="false" customHeight="true" outlineLevel="0" collapsed="false">
      <c r="A89" s="44" t="s">
        <v>89</v>
      </c>
      <c r="B89" s="45"/>
      <c r="C89" s="46" t="n">
        <v>1523.95</v>
      </c>
      <c r="D89" s="172" t="n">
        <v>73221</v>
      </c>
      <c r="E89" s="172" t="n">
        <v>441</v>
      </c>
      <c r="F89" s="172" t="n">
        <v>73662</v>
      </c>
      <c r="G89" s="172" t="n">
        <v>210492</v>
      </c>
      <c r="H89" s="172" t="n">
        <v>102594</v>
      </c>
      <c r="I89" s="121" t="n">
        <v>107898</v>
      </c>
      <c r="J89" s="106" t="n">
        <v>0</v>
      </c>
      <c r="K89" s="122" t="n">
        <v>-38</v>
      </c>
      <c r="L89" s="122" t="n">
        <v>124</v>
      </c>
      <c r="M89" s="122" t="n">
        <v>162</v>
      </c>
      <c r="N89" s="106" t="n">
        <v>38</v>
      </c>
      <c r="O89" s="122" t="n">
        <v>428</v>
      </c>
      <c r="P89" s="123" t="n">
        <v>390</v>
      </c>
    </row>
    <row r="90" s="43" customFormat="true" ht="12" hidden="false" customHeight="true" outlineLevel="0" collapsed="false">
      <c r="A90" s="44" t="s">
        <v>90</v>
      </c>
      <c r="B90" s="45"/>
      <c r="C90" s="46" t="n">
        <v>804.93</v>
      </c>
      <c r="D90" s="117" t="n">
        <v>24548</v>
      </c>
      <c r="E90" s="117" t="n">
        <v>165</v>
      </c>
      <c r="F90" s="117" t="n">
        <v>24713</v>
      </c>
      <c r="G90" s="47" t="n">
        <v>73968</v>
      </c>
      <c r="H90" s="117" t="n">
        <v>35802</v>
      </c>
      <c r="I90" s="118" t="n">
        <v>38166</v>
      </c>
      <c r="J90" s="106" t="n">
        <v>-85</v>
      </c>
      <c r="K90" s="106" t="n">
        <v>-42</v>
      </c>
      <c r="L90" s="106" t="n">
        <v>39</v>
      </c>
      <c r="M90" s="106" t="n">
        <v>81</v>
      </c>
      <c r="N90" s="106" t="n">
        <v>-43</v>
      </c>
      <c r="O90" s="106" t="n">
        <v>76</v>
      </c>
      <c r="P90" s="119" t="n">
        <v>119</v>
      </c>
    </row>
    <row r="91" s="43" customFormat="true" ht="12" hidden="false" customHeight="true" outlineLevel="0" collapsed="false">
      <c r="A91" s="44" t="s">
        <v>91</v>
      </c>
      <c r="B91" s="45"/>
      <c r="C91" s="46" t="n">
        <v>536.38</v>
      </c>
      <c r="D91" s="117" t="n">
        <v>26741</v>
      </c>
      <c r="E91" s="117" t="n">
        <v>180</v>
      </c>
      <c r="F91" s="117" t="n">
        <v>26921</v>
      </c>
      <c r="G91" s="47" t="n">
        <v>84292</v>
      </c>
      <c r="H91" s="117" t="n">
        <v>40990</v>
      </c>
      <c r="I91" s="118" t="n">
        <v>43302</v>
      </c>
      <c r="J91" s="106" t="n">
        <v>-7</v>
      </c>
      <c r="K91" s="106" t="n">
        <v>-23</v>
      </c>
      <c r="L91" s="106" t="n">
        <v>50</v>
      </c>
      <c r="M91" s="106" t="n">
        <v>73</v>
      </c>
      <c r="N91" s="106" t="n">
        <v>16</v>
      </c>
      <c r="O91" s="106" t="n">
        <v>114</v>
      </c>
      <c r="P91" s="119" t="n">
        <v>98</v>
      </c>
    </row>
    <row r="92" s="43" customFormat="true" ht="12" hidden="false" customHeight="true" outlineLevel="0" collapsed="false">
      <c r="A92" s="44" t="s">
        <v>92</v>
      </c>
      <c r="B92" s="45"/>
      <c r="C92" s="46" t="n">
        <v>723.44</v>
      </c>
      <c r="D92" s="106" t="n">
        <v>76682</v>
      </c>
      <c r="E92" s="106" t="n">
        <v>321</v>
      </c>
      <c r="F92" s="106" t="n">
        <v>77003</v>
      </c>
      <c r="G92" s="122" t="n">
        <v>198532</v>
      </c>
      <c r="H92" s="122" t="n">
        <v>96687</v>
      </c>
      <c r="I92" s="124" t="n">
        <v>101845</v>
      </c>
      <c r="J92" s="106" t="n">
        <v>-130</v>
      </c>
      <c r="K92" s="122" t="n">
        <v>-62</v>
      </c>
      <c r="L92" s="122" t="n">
        <v>94</v>
      </c>
      <c r="M92" s="122" t="n">
        <v>156</v>
      </c>
      <c r="N92" s="106" t="n">
        <v>-68</v>
      </c>
      <c r="O92" s="122" t="n">
        <v>383</v>
      </c>
      <c r="P92" s="123" t="n">
        <v>451</v>
      </c>
    </row>
    <row r="93" s="43" customFormat="true" ht="12" hidden="false" customHeight="true" outlineLevel="0" collapsed="false">
      <c r="A93" s="125" t="s">
        <v>93</v>
      </c>
      <c r="B93" s="45"/>
      <c r="C93" s="46" t="n">
        <v>497.12</v>
      </c>
      <c r="D93" s="106" t="n">
        <v>30316</v>
      </c>
      <c r="E93" s="106" t="n">
        <v>187</v>
      </c>
      <c r="F93" s="106" t="n">
        <v>30503</v>
      </c>
      <c r="G93" s="122" t="n">
        <v>83265</v>
      </c>
      <c r="H93" s="122" t="n">
        <v>40594</v>
      </c>
      <c r="I93" s="124" t="n">
        <v>42671</v>
      </c>
      <c r="J93" s="106" t="n">
        <v>-46</v>
      </c>
      <c r="K93" s="122" t="n">
        <v>-47</v>
      </c>
      <c r="L93" s="122" t="n">
        <v>35</v>
      </c>
      <c r="M93" s="122" t="n">
        <v>82</v>
      </c>
      <c r="N93" s="106" t="n">
        <v>1</v>
      </c>
      <c r="O93" s="122" t="n">
        <v>109</v>
      </c>
      <c r="P93" s="123" t="n">
        <v>108</v>
      </c>
    </row>
    <row r="94" s="43" customFormat="true" ht="12" hidden="false" customHeight="true" outlineLevel="0" collapsed="false">
      <c r="A94" s="107" t="s">
        <v>94</v>
      </c>
      <c r="B94" s="80"/>
      <c r="C94" s="81" t="n">
        <v>7285.77</v>
      </c>
      <c r="D94" s="110" t="n">
        <v>935555</v>
      </c>
      <c r="E94" s="110" t="n">
        <v>4011</v>
      </c>
      <c r="F94" s="110" t="n">
        <v>939566</v>
      </c>
      <c r="G94" s="111" t="n">
        <v>2313142</v>
      </c>
      <c r="H94" s="111" t="n">
        <v>1127606</v>
      </c>
      <c r="I94" s="126" t="n">
        <v>1185536</v>
      </c>
      <c r="J94" s="110" t="n">
        <v>195</v>
      </c>
      <c r="K94" s="111" t="n">
        <v>-104</v>
      </c>
      <c r="L94" s="111" t="n">
        <v>1440</v>
      </c>
      <c r="M94" s="111" t="n">
        <v>1544</v>
      </c>
      <c r="N94" s="110" t="n">
        <v>299</v>
      </c>
      <c r="O94" s="111" t="n">
        <v>7022</v>
      </c>
      <c r="P94" s="112" t="n">
        <v>6723</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4</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181</v>
      </c>
      <c r="C12" s="39" t="n">
        <v>14176</v>
      </c>
      <c r="D12" s="39" t="n">
        <v>6024</v>
      </c>
      <c r="E12" s="40" t="n">
        <v>8152</v>
      </c>
      <c r="F12" s="41" t="n">
        <v>13</v>
      </c>
      <c r="G12" s="41" t="n">
        <v>1</v>
      </c>
      <c r="H12" s="41" t="n">
        <v>4</v>
      </c>
      <c r="I12" s="41" t="n">
        <v>3</v>
      </c>
      <c r="J12" s="41" t="n">
        <v>12</v>
      </c>
      <c r="K12" s="41" t="n">
        <v>246</v>
      </c>
      <c r="L12" s="42" t="n">
        <v>234</v>
      </c>
    </row>
    <row r="13" s="43" customFormat="true" ht="15.75" hidden="false" customHeight="true" outlineLevel="0" collapsed="false">
      <c r="A13" s="44" t="s">
        <v>28</v>
      </c>
      <c r="B13" s="117" t="n">
        <v>1</v>
      </c>
      <c r="C13" s="117" t="n">
        <v>13</v>
      </c>
      <c r="D13" s="117" t="n">
        <v>-8</v>
      </c>
      <c r="E13" s="117" t="n">
        <v>21</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698</v>
      </c>
      <c r="C15" s="39" t="n">
        <v>12643</v>
      </c>
      <c r="D15" s="39" t="n">
        <v>5533</v>
      </c>
      <c r="E15" s="40" t="n">
        <v>7110</v>
      </c>
      <c r="F15" s="41" t="n">
        <v>10</v>
      </c>
      <c r="G15" s="41" t="n">
        <v>2</v>
      </c>
      <c r="H15" s="41" t="n">
        <v>4</v>
      </c>
      <c r="I15" s="41" t="n">
        <v>2</v>
      </c>
      <c r="J15" s="41" t="n">
        <v>8</v>
      </c>
      <c r="K15" s="41" t="n">
        <v>229</v>
      </c>
      <c r="L15" s="42" t="n">
        <v>221</v>
      </c>
    </row>
    <row r="16" s="43" customFormat="true" ht="15.75" hidden="false" customHeight="true" outlineLevel="0" collapsed="false">
      <c r="A16" s="44" t="s">
        <v>28</v>
      </c>
      <c r="B16" s="117" t="n">
        <v>-10</v>
      </c>
      <c r="C16" s="117" t="n">
        <v>10</v>
      </c>
      <c r="D16" s="117" t="n">
        <v>-12</v>
      </c>
      <c r="E16" s="117" t="n">
        <v>22</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83</v>
      </c>
      <c r="C18" s="39" t="n">
        <v>1533</v>
      </c>
      <c r="D18" s="39" t="n">
        <v>491</v>
      </c>
      <c r="E18" s="40" t="n">
        <v>1042</v>
      </c>
      <c r="F18" s="41" t="n">
        <v>3</v>
      </c>
      <c r="G18" s="41" t="n">
        <v>-1</v>
      </c>
      <c r="H18" s="41" t="n">
        <v>0</v>
      </c>
      <c r="I18" s="41" t="n">
        <v>1</v>
      </c>
      <c r="J18" s="41" t="n">
        <v>4</v>
      </c>
      <c r="K18" s="41" t="n">
        <v>17</v>
      </c>
      <c r="L18" s="42" t="n">
        <v>13</v>
      </c>
    </row>
    <row r="19" s="43" customFormat="true" ht="15.75" hidden="false" customHeight="true" outlineLevel="0" collapsed="false">
      <c r="A19" s="56" t="s">
        <v>28</v>
      </c>
      <c r="B19" s="144" t="n">
        <v>11</v>
      </c>
      <c r="C19" s="117" t="n">
        <v>3</v>
      </c>
      <c r="D19" s="117" t="n">
        <v>4</v>
      </c>
      <c r="E19" s="117" t="n">
        <v>-1</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311</v>
      </c>
      <c r="C26" s="47" t="n">
        <v>9130</v>
      </c>
      <c r="D26" s="47" t="n">
        <v>4526</v>
      </c>
      <c r="E26" s="48" t="n">
        <v>4604</v>
      </c>
      <c r="F26" s="41" t="n">
        <v>15</v>
      </c>
      <c r="G26" s="41" t="n">
        <v>2</v>
      </c>
      <c r="H26" s="41" t="n">
        <v>4</v>
      </c>
      <c r="I26" s="41" t="n">
        <v>2</v>
      </c>
      <c r="J26" s="41" t="n">
        <v>13</v>
      </c>
      <c r="K26" s="41" t="n">
        <v>172</v>
      </c>
      <c r="L26" s="42" t="n">
        <v>159</v>
      </c>
    </row>
    <row r="27" s="43" customFormat="true" ht="12" hidden="false" customHeight="true" outlineLevel="0" collapsed="false">
      <c r="A27" s="77" t="s">
        <v>35</v>
      </c>
      <c r="B27" s="47" t="n">
        <v>3111</v>
      </c>
      <c r="C27" s="47" t="n">
        <v>4673</v>
      </c>
      <c r="D27" s="47" t="n">
        <v>2449</v>
      </c>
      <c r="E27" s="47" t="n">
        <v>2224</v>
      </c>
      <c r="F27" s="49" t="n">
        <v>-49</v>
      </c>
      <c r="G27" s="49" t="n">
        <v>-1</v>
      </c>
      <c r="H27" s="49" t="n">
        <v>1</v>
      </c>
      <c r="I27" s="49" t="n">
        <v>2</v>
      </c>
      <c r="J27" s="49" t="n">
        <v>-48</v>
      </c>
      <c r="K27" s="49" t="n">
        <v>44</v>
      </c>
      <c r="L27" s="50" t="n">
        <v>92</v>
      </c>
    </row>
    <row r="28" s="43" customFormat="true" ht="12" hidden="false" customHeight="true" outlineLevel="0" collapsed="false">
      <c r="A28" s="77" t="s">
        <v>36</v>
      </c>
      <c r="B28" s="47" t="n">
        <v>595</v>
      </c>
      <c r="C28" s="47" t="n">
        <v>1242</v>
      </c>
      <c r="D28" s="47" t="n">
        <v>566</v>
      </c>
      <c r="E28" s="47" t="n">
        <v>676</v>
      </c>
      <c r="F28" s="49" t="n">
        <v>0</v>
      </c>
      <c r="G28" s="49" t="n">
        <v>1</v>
      </c>
      <c r="H28" s="49" t="n">
        <v>1</v>
      </c>
      <c r="I28" s="49" t="n">
        <v>0</v>
      </c>
      <c r="J28" s="49" t="n">
        <v>-1</v>
      </c>
      <c r="K28" s="49" t="n">
        <v>15</v>
      </c>
      <c r="L28" s="50" t="n">
        <v>16</v>
      </c>
    </row>
    <row r="29" s="43" customFormat="true" ht="12" hidden="false" customHeight="true" outlineLevel="0" collapsed="false">
      <c r="A29" s="77" t="s">
        <v>37</v>
      </c>
      <c r="B29" s="47" t="n">
        <v>599</v>
      </c>
      <c r="C29" s="47" t="n">
        <v>908</v>
      </c>
      <c r="D29" s="47" t="n">
        <v>482</v>
      </c>
      <c r="E29" s="47" t="n">
        <v>426</v>
      </c>
      <c r="F29" s="49" t="n">
        <v>14</v>
      </c>
      <c r="G29" s="49" t="n">
        <v>0</v>
      </c>
      <c r="H29" s="49" t="n">
        <v>0</v>
      </c>
      <c r="I29" s="49" t="n">
        <v>0</v>
      </c>
      <c r="J29" s="49" t="n">
        <v>14</v>
      </c>
      <c r="K29" s="49" t="n">
        <v>36</v>
      </c>
      <c r="L29" s="50" t="n">
        <v>22</v>
      </c>
    </row>
    <row r="30" s="43" customFormat="true" ht="12" hidden="false" customHeight="true" outlineLevel="0" collapsed="false">
      <c r="A30" s="77" t="s">
        <v>38</v>
      </c>
      <c r="B30" s="47" t="n">
        <v>660</v>
      </c>
      <c r="C30" s="47" t="n">
        <v>1387</v>
      </c>
      <c r="D30" s="47" t="n">
        <v>665</v>
      </c>
      <c r="E30" s="47" t="n">
        <v>722</v>
      </c>
      <c r="F30" s="49" t="n">
        <v>24</v>
      </c>
      <c r="G30" s="49" t="n">
        <v>2</v>
      </c>
      <c r="H30" s="49" t="n">
        <v>2</v>
      </c>
      <c r="I30" s="49" t="n">
        <v>0</v>
      </c>
      <c r="J30" s="49" t="n">
        <v>22</v>
      </c>
      <c r="K30" s="49" t="n">
        <v>39</v>
      </c>
      <c r="L30" s="50" t="n">
        <v>17</v>
      </c>
    </row>
    <row r="31" s="43" customFormat="true" ht="12" hidden="false" customHeight="true" outlineLevel="0" collapsed="false">
      <c r="A31" s="77" t="s">
        <v>39</v>
      </c>
      <c r="B31" s="47" t="n">
        <v>346</v>
      </c>
      <c r="C31" s="47" t="n">
        <v>920</v>
      </c>
      <c r="D31" s="47" t="n">
        <v>364</v>
      </c>
      <c r="E31" s="47" t="n">
        <v>556</v>
      </c>
      <c r="F31" s="49" t="n">
        <v>26</v>
      </c>
      <c r="G31" s="49" t="n">
        <v>0</v>
      </c>
      <c r="H31" s="49" t="n">
        <v>0</v>
      </c>
      <c r="I31" s="49" t="n">
        <v>0</v>
      </c>
      <c r="J31" s="49" t="n">
        <v>26</v>
      </c>
      <c r="K31" s="49" t="n">
        <v>38</v>
      </c>
      <c r="L31" s="50" t="n">
        <v>12</v>
      </c>
    </row>
    <row r="32" s="43" customFormat="true" ht="12" hidden="false" customHeight="true" outlineLevel="0" collapsed="false">
      <c r="A32" s="44" t="s">
        <v>40</v>
      </c>
      <c r="B32" s="47" t="n">
        <v>313</v>
      </c>
      <c r="C32" s="47" t="n">
        <v>638</v>
      </c>
      <c r="D32" s="47" t="n">
        <v>212</v>
      </c>
      <c r="E32" s="47" t="n">
        <v>426</v>
      </c>
      <c r="F32" s="49" t="n">
        <v>-5</v>
      </c>
      <c r="G32" s="49" t="n">
        <v>0</v>
      </c>
      <c r="H32" s="49" t="n">
        <v>0</v>
      </c>
      <c r="I32" s="49" t="n">
        <v>0</v>
      </c>
      <c r="J32" s="49" t="n">
        <v>-5</v>
      </c>
      <c r="K32" s="49" t="n">
        <v>2</v>
      </c>
      <c r="L32" s="50" t="n">
        <v>7</v>
      </c>
    </row>
    <row r="33" s="43" customFormat="true" ht="12" hidden="false" customHeight="true" outlineLevel="0" collapsed="false">
      <c r="A33" s="44" t="s">
        <v>41</v>
      </c>
      <c r="B33" s="47" t="n">
        <v>207</v>
      </c>
      <c r="C33" s="47" t="n">
        <v>316</v>
      </c>
      <c r="D33" s="47" t="n">
        <v>60</v>
      </c>
      <c r="E33" s="47" t="n">
        <v>256</v>
      </c>
      <c r="F33" s="49" t="n">
        <v>7</v>
      </c>
      <c r="G33" s="49" t="n">
        <v>0</v>
      </c>
      <c r="H33" s="49" t="n">
        <v>0</v>
      </c>
      <c r="I33" s="49" t="n">
        <v>0</v>
      </c>
      <c r="J33" s="49" t="n">
        <v>7</v>
      </c>
      <c r="K33" s="49" t="n">
        <v>12</v>
      </c>
      <c r="L33" s="50" t="n">
        <v>5</v>
      </c>
    </row>
    <row r="34" s="43" customFormat="true" ht="12" hidden="false" customHeight="true" outlineLevel="0" collapsed="false">
      <c r="A34" s="44" t="s">
        <v>42</v>
      </c>
      <c r="B34" s="47" t="n">
        <v>74</v>
      </c>
      <c r="C34" s="47" t="n">
        <v>258</v>
      </c>
      <c r="D34" s="47" t="n">
        <v>28</v>
      </c>
      <c r="E34" s="47" t="n">
        <v>230</v>
      </c>
      <c r="F34" s="49" t="n">
        <v>1</v>
      </c>
      <c r="G34" s="49" t="n">
        <v>0</v>
      </c>
      <c r="H34" s="49" t="n">
        <v>0</v>
      </c>
      <c r="I34" s="49" t="n">
        <v>0</v>
      </c>
      <c r="J34" s="49" t="n">
        <v>1</v>
      </c>
      <c r="K34" s="49" t="n">
        <v>3</v>
      </c>
      <c r="L34" s="50" t="n">
        <v>2</v>
      </c>
    </row>
    <row r="35" s="43" customFormat="true" ht="12" hidden="false" customHeight="true" outlineLevel="0" collapsed="false">
      <c r="A35" s="44" t="s">
        <v>43</v>
      </c>
      <c r="B35" s="47" t="n">
        <v>41</v>
      </c>
      <c r="C35" s="47" t="n">
        <v>149</v>
      </c>
      <c r="D35" s="47" t="n">
        <v>31</v>
      </c>
      <c r="E35" s="47" t="n">
        <v>118</v>
      </c>
      <c r="F35" s="49" t="n">
        <v>0</v>
      </c>
      <c r="G35" s="49" t="n">
        <v>0</v>
      </c>
      <c r="H35" s="49" t="n">
        <v>0</v>
      </c>
      <c r="I35" s="49" t="n">
        <v>0</v>
      </c>
      <c r="J35" s="49" t="n">
        <v>0</v>
      </c>
      <c r="K35" s="49" t="n">
        <v>1</v>
      </c>
      <c r="L35" s="50" t="n">
        <v>1</v>
      </c>
    </row>
    <row r="36" s="43" customFormat="true" ht="12" hidden="false" customHeight="true" outlineLevel="0" collapsed="false">
      <c r="A36" s="44" t="s">
        <v>44</v>
      </c>
      <c r="B36" s="47" t="n">
        <v>142</v>
      </c>
      <c r="C36" s="47" t="n">
        <v>317</v>
      </c>
      <c r="D36" s="47" t="n">
        <v>135</v>
      </c>
      <c r="E36" s="47" t="n">
        <v>182</v>
      </c>
      <c r="F36" s="49" t="n">
        <v>-28</v>
      </c>
      <c r="G36" s="49" t="n">
        <v>0</v>
      </c>
      <c r="H36" s="49" t="n">
        <v>0</v>
      </c>
      <c r="I36" s="49" t="n">
        <v>0</v>
      </c>
      <c r="J36" s="49" t="n">
        <v>-28</v>
      </c>
      <c r="K36" s="49" t="n">
        <v>4</v>
      </c>
      <c r="L36" s="50" t="n">
        <v>32</v>
      </c>
    </row>
    <row r="37" s="43" customFormat="true" ht="12" hidden="false" customHeight="true" outlineLevel="0" collapsed="false">
      <c r="A37" s="44" t="s">
        <v>45</v>
      </c>
      <c r="B37" s="47" t="n">
        <v>39</v>
      </c>
      <c r="C37" s="47" t="n">
        <v>151</v>
      </c>
      <c r="D37" s="47" t="n">
        <v>46</v>
      </c>
      <c r="E37" s="47" t="n">
        <v>105</v>
      </c>
      <c r="F37" s="49" t="n">
        <v>-3</v>
      </c>
      <c r="G37" s="49" t="n">
        <v>0</v>
      </c>
      <c r="H37" s="49" t="n">
        <v>0</v>
      </c>
      <c r="I37" s="49" t="n">
        <v>0</v>
      </c>
      <c r="J37" s="49" t="n">
        <v>-3</v>
      </c>
      <c r="K37" s="49" t="n">
        <v>0</v>
      </c>
      <c r="L37" s="50" t="n">
        <v>3</v>
      </c>
    </row>
    <row r="38" s="43" customFormat="true" ht="12" hidden="false" customHeight="true" outlineLevel="0" collapsed="false">
      <c r="A38" s="44" t="s">
        <v>46</v>
      </c>
      <c r="B38" s="47" t="n">
        <v>126</v>
      </c>
      <c r="C38" s="47" t="n">
        <v>280</v>
      </c>
      <c r="D38" s="47" t="n">
        <v>118</v>
      </c>
      <c r="E38" s="47" t="n">
        <v>162</v>
      </c>
      <c r="F38" s="49" t="n">
        <v>1</v>
      </c>
      <c r="G38" s="49" t="n">
        <v>0</v>
      </c>
      <c r="H38" s="49" t="n">
        <v>0</v>
      </c>
      <c r="I38" s="49" t="n">
        <v>0</v>
      </c>
      <c r="J38" s="49" t="n">
        <v>1</v>
      </c>
      <c r="K38" s="49" t="n">
        <v>2</v>
      </c>
      <c r="L38" s="50" t="n">
        <v>1</v>
      </c>
    </row>
    <row r="39" s="43" customFormat="true" ht="12" hidden="false" customHeight="true" outlineLevel="0" collapsed="false">
      <c r="A39" s="44" t="s">
        <v>47</v>
      </c>
      <c r="B39" s="47" t="n">
        <v>47</v>
      </c>
      <c r="C39" s="47" t="n">
        <v>146</v>
      </c>
      <c r="D39" s="47" t="n">
        <v>58</v>
      </c>
      <c r="E39" s="47" t="n">
        <v>88</v>
      </c>
      <c r="F39" s="49" t="n">
        <v>3</v>
      </c>
      <c r="G39" s="49" t="n">
        <v>0</v>
      </c>
      <c r="H39" s="49" t="n">
        <v>0</v>
      </c>
      <c r="I39" s="49" t="n">
        <v>0</v>
      </c>
      <c r="J39" s="49" t="n">
        <v>3</v>
      </c>
      <c r="K39" s="49" t="n">
        <v>6</v>
      </c>
      <c r="L39" s="50" t="n">
        <v>3</v>
      </c>
    </row>
    <row r="40" s="43" customFormat="true" ht="12" hidden="false" customHeight="true" outlineLevel="0" collapsed="false">
      <c r="A40" s="44" t="s">
        <v>48</v>
      </c>
      <c r="B40" s="47" t="n">
        <v>97</v>
      </c>
      <c r="C40" s="47" t="n">
        <v>302</v>
      </c>
      <c r="D40" s="47" t="n">
        <v>46</v>
      </c>
      <c r="E40" s="47" t="n">
        <v>256</v>
      </c>
      <c r="F40" s="49" t="n">
        <v>10</v>
      </c>
      <c r="G40" s="49" t="n">
        <v>0</v>
      </c>
      <c r="H40" s="49" t="n">
        <v>0</v>
      </c>
      <c r="I40" s="49" t="n">
        <v>0</v>
      </c>
      <c r="J40" s="49" t="n">
        <v>10</v>
      </c>
      <c r="K40" s="49" t="n">
        <v>11</v>
      </c>
      <c r="L40" s="50" t="n">
        <v>1</v>
      </c>
    </row>
    <row r="41" s="43" customFormat="true" ht="12" hidden="false" customHeight="true" outlineLevel="0" collapsed="false">
      <c r="A41" s="44" t="s">
        <v>49</v>
      </c>
      <c r="B41" s="47" t="n">
        <v>77</v>
      </c>
      <c r="C41" s="47" t="n">
        <v>282</v>
      </c>
      <c r="D41" s="47" t="n">
        <v>58</v>
      </c>
      <c r="E41" s="47" t="n">
        <v>224</v>
      </c>
      <c r="F41" s="49" t="n">
        <v>4</v>
      </c>
      <c r="G41" s="49" t="n">
        <v>0</v>
      </c>
      <c r="H41" s="49" t="n">
        <v>0</v>
      </c>
      <c r="I41" s="49" t="n">
        <v>0</v>
      </c>
      <c r="J41" s="49" t="n">
        <v>4</v>
      </c>
      <c r="K41" s="49" t="n">
        <v>4</v>
      </c>
      <c r="L41" s="50" t="n">
        <v>0</v>
      </c>
    </row>
    <row r="42" s="43" customFormat="true" ht="12" hidden="false" customHeight="true" outlineLevel="0" collapsed="false">
      <c r="A42" s="44" t="s">
        <v>50</v>
      </c>
      <c r="B42" s="47" t="n">
        <v>29</v>
      </c>
      <c r="C42" s="47" t="n">
        <v>81</v>
      </c>
      <c r="D42" s="47" t="n">
        <v>31</v>
      </c>
      <c r="E42" s="47" t="n">
        <v>50</v>
      </c>
      <c r="F42" s="49" t="n">
        <v>1</v>
      </c>
      <c r="G42" s="49" t="n">
        <v>0</v>
      </c>
      <c r="H42" s="49" t="n">
        <v>0</v>
      </c>
      <c r="I42" s="49" t="n">
        <v>0</v>
      </c>
      <c r="J42" s="49" t="n">
        <v>1</v>
      </c>
      <c r="K42" s="49" t="n">
        <v>3</v>
      </c>
      <c r="L42" s="50" t="n">
        <v>2</v>
      </c>
    </row>
    <row r="43" s="43" customFormat="true" ht="12" hidden="false" customHeight="true" outlineLevel="0" collapsed="false">
      <c r="A43" s="56" t="s">
        <v>51</v>
      </c>
      <c r="B43" s="47" t="n">
        <v>195</v>
      </c>
      <c r="C43" s="47" t="n">
        <v>593</v>
      </c>
      <c r="D43" s="47" t="n">
        <v>184</v>
      </c>
      <c r="E43" s="47" t="n">
        <v>409</v>
      </c>
      <c r="F43" s="49" t="n">
        <v>4</v>
      </c>
      <c r="G43" s="49" t="n">
        <v>0</v>
      </c>
      <c r="H43" s="49" t="n">
        <v>0</v>
      </c>
      <c r="I43" s="49" t="n">
        <v>0</v>
      </c>
      <c r="J43" s="49" t="n">
        <v>4</v>
      </c>
      <c r="K43" s="49" t="n">
        <v>9</v>
      </c>
      <c r="L43" s="50" t="n">
        <v>5</v>
      </c>
    </row>
    <row r="44" s="43" customFormat="true" ht="12" hidden="false" customHeight="true" outlineLevel="0" collapsed="false">
      <c r="A44" s="79" t="s">
        <v>32</v>
      </c>
      <c r="B44" s="82" t="n">
        <v>6698</v>
      </c>
      <c r="C44" s="82" t="n">
        <v>12643</v>
      </c>
      <c r="D44" s="82" t="n">
        <v>5533</v>
      </c>
      <c r="E44" s="83" t="n">
        <v>7110</v>
      </c>
      <c r="F44" s="84" t="n">
        <v>10</v>
      </c>
      <c r="G44" s="84" t="n">
        <v>2</v>
      </c>
      <c r="H44" s="84" t="n">
        <v>4</v>
      </c>
      <c r="I44" s="84" t="n">
        <v>2</v>
      </c>
      <c r="J44" s="84" t="n">
        <v>8</v>
      </c>
      <c r="K44" s="84" t="n">
        <v>229</v>
      </c>
      <c r="L44" s="85" t="n">
        <v>221</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4</v>
      </c>
      <c r="C46" s="93" t="n">
        <v>55</v>
      </c>
      <c r="D46" s="93" t="n">
        <v>13</v>
      </c>
      <c r="E46" s="94" t="n">
        <v>42</v>
      </c>
      <c r="F46" s="95" t="n">
        <v>-1</v>
      </c>
      <c r="G46" s="95" t="n">
        <v>0</v>
      </c>
      <c r="H46" s="95" t="n">
        <v>0</v>
      </c>
      <c r="I46" s="95" t="n">
        <v>0</v>
      </c>
      <c r="J46" s="95" t="n">
        <v>-1</v>
      </c>
      <c r="K46" s="95" t="n">
        <v>0</v>
      </c>
      <c r="L46" s="96" t="n">
        <v>1</v>
      </c>
    </row>
    <row r="47" s="43" customFormat="true" ht="12" hidden="false" customHeight="true" outlineLevel="0" collapsed="false">
      <c r="A47" s="44" t="s">
        <v>53</v>
      </c>
      <c r="B47" s="47" t="n">
        <v>13</v>
      </c>
      <c r="C47" s="47" t="n">
        <v>44</v>
      </c>
      <c r="D47" s="47" t="n">
        <v>13</v>
      </c>
      <c r="E47" s="47" t="n">
        <v>31</v>
      </c>
      <c r="F47" s="49" t="n">
        <v>0</v>
      </c>
      <c r="G47" s="49" t="n">
        <v>0</v>
      </c>
      <c r="H47" s="49" t="n">
        <v>0</v>
      </c>
      <c r="I47" s="49" t="n">
        <v>0</v>
      </c>
      <c r="J47" s="49" t="n">
        <v>0</v>
      </c>
      <c r="K47" s="49" t="n">
        <v>0</v>
      </c>
      <c r="L47" s="50" t="n">
        <v>0</v>
      </c>
    </row>
    <row r="48" s="43" customFormat="true" ht="12" hidden="false" customHeight="true" outlineLevel="0" collapsed="false">
      <c r="A48" s="44" t="s">
        <v>55</v>
      </c>
      <c r="B48" s="47" t="n">
        <v>1</v>
      </c>
      <c r="C48" s="47" t="n">
        <v>11</v>
      </c>
      <c r="D48" s="47" t="n">
        <v>0</v>
      </c>
      <c r="E48" s="47" t="n">
        <v>11</v>
      </c>
      <c r="F48" s="49" t="n">
        <v>-1</v>
      </c>
      <c r="G48" s="49" t="n">
        <v>0</v>
      </c>
      <c r="H48" s="49" t="n">
        <v>0</v>
      </c>
      <c r="I48" s="49" t="n">
        <v>0</v>
      </c>
      <c r="J48" s="49" t="n">
        <v>-1</v>
      </c>
      <c r="K48" s="49" t="n">
        <v>0</v>
      </c>
      <c r="L48" s="50" t="n">
        <v>1</v>
      </c>
    </row>
    <row r="49" s="43" customFormat="true" ht="12" hidden="false" customHeight="true" outlineLevel="0" collapsed="false">
      <c r="A49" s="97" t="s">
        <v>56</v>
      </c>
      <c r="B49" s="39" t="n">
        <v>103</v>
      </c>
      <c r="C49" s="39" t="n">
        <v>319</v>
      </c>
      <c r="D49" s="39" t="n">
        <v>113</v>
      </c>
      <c r="E49" s="40" t="n">
        <v>206</v>
      </c>
      <c r="F49" s="41" t="n">
        <v>4</v>
      </c>
      <c r="G49" s="41" t="n">
        <v>0</v>
      </c>
      <c r="H49" s="41" t="n">
        <v>0</v>
      </c>
      <c r="I49" s="41" t="n">
        <v>0</v>
      </c>
      <c r="J49" s="41" t="n">
        <v>4</v>
      </c>
      <c r="K49" s="41" t="n">
        <v>9</v>
      </c>
      <c r="L49" s="42" t="n">
        <v>5</v>
      </c>
    </row>
    <row r="50" s="43" customFormat="true" ht="12" hidden="false" customHeight="true" outlineLevel="0" collapsed="false">
      <c r="A50" s="44" t="s">
        <v>57</v>
      </c>
      <c r="B50" s="47" t="n">
        <v>25</v>
      </c>
      <c r="C50" s="47" t="n">
        <v>86</v>
      </c>
      <c r="D50" s="47" t="n">
        <v>37</v>
      </c>
      <c r="E50" s="47" t="n">
        <v>49</v>
      </c>
      <c r="F50" s="49" t="n">
        <v>-3</v>
      </c>
      <c r="G50" s="49" t="n">
        <v>0</v>
      </c>
      <c r="H50" s="49" t="n">
        <v>0</v>
      </c>
      <c r="I50" s="49" t="n">
        <v>0</v>
      </c>
      <c r="J50" s="49" t="n">
        <v>-3</v>
      </c>
      <c r="K50" s="49" t="n">
        <v>0</v>
      </c>
      <c r="L50" s="50" t="n">
        <v>3</v>
      </c>
    </row>
    <row r="51" s="43" customFormat="true" ht="12" hidden="false" customHeight="true" outlineLevel="0" collapsed="false">
      <c r="A51" s="44" t="s">
        <v>58</v>
      </c>
      <c r="B51" s="47" t="n">
        <v>2</v>
      </c>
      <c r="C51" s="47" t="n">
        <v>31</v>
      </c>
      <c r="D51" s="47" t="n">
        <v>7</v>
      </c>
      <c r="E51" s="47" t="n">
        <v>24</v>
      </c>
      <c r="F51" s="49" t="n">
        <v>-1</v>
      </c>
      <c r="G51" s="49" t="n">
        <v>0</v>
      </c>
      <c r="H51" s="49" t="n">
        <v>0</v>
      </c>
      <c r="I51" s="49" t="n">
        <v>0</v>
      </c>
      <c r="J51" s="49" t="n">
        <v>-1</v>
      </c>
      <c r="K51" s="49" t="n">
        <v>0</v>
      </c>
      <c r="L51" s="50" t="n">
        <v>1</v>
      </c>
    </row>
    <row r="52" s="43" customFormat="true" ht="12" hidden="false" customHeight="true" outlineLevel="0" collapsed="false">
      <c r="A52" s="44" t="s">
        <v>59</v>
      </c>
      <c r="B52" s="47" t="n">
        <v>69</v>
      </c>
      <c r="C52" s="47" t="n">
        <v>165</v>
      </c>
      <c r="D52" s="47" t="n">
        <v>60</v>
      </c>
      <c r="E52" s="47" t="n">
        <v>105</v>
      </c>
      <c r="F52" s="49" t="n">
        <v>8</v>
      </c>
      <c r="G52" s="49" t="n">
        <v>0</v>
      </c>
      <c r="H52" s="49" t="n">
        <v>0</v>
      </c>
      <c r="I52" s="49" t="n">
        <v>0</v>
      </c>
      <c r="J52" s="49" t="n">
        <v>8</v>
      </c>
      <c r="K52" s="49" t="n">
        <v>9</v>
      </c>
      <c r="L52" s="50" t="n">
        <v>1</v>
      </c>
    </row>
    <row r="53" s="43" customFormat="true" ht="12" hidden="false" customHeight="true" outlineLevel="0" collapsed="false">
      <c r="A53" s="44" t="s">
        <v>60</v>
      </c>
      <c r="B53" s="47" t="n">
        <v>7</v>
      </c>
      <c r="C53" s="47" t="n">
        <v>37</v>
      </c>
      <c r="D53" s="47" t="n">
        <v>9</v>
      </c>
      <c r="E53" s="47" t="n">
        <v>28</v>
      </c>
      <c r="F53" s="49" t="n">
        <v>0</v>
      </c>
      <c r="G53" s="49" t="n">
        <v>0</v>
      </c>
      <c r="H53" s="49" t="n">
        <v>0</v>
      </c>
      <c r="I53" s="49" t="n">
        <v>0</v>
      </c>
      <c r="J53" s="49" t="n">
        <v>0</v>
      </c>
      <c r="K53" s="49" t="n">
        <v>0</v>
      </c>
      <c r="L53" s="50" t="n">
        <v>0</v>
      </c>
    </row>
    <row r="54" s="43" customFormat="true" ht="12" hidden="false" customHeight="true" outlineLevel="0" collapsed="false">
      <c r="A54" s="97" t="s">
        <v>61</v>
      </c>
      <c r="B54" s="39" t="n">
        <v>22</v>
      </c>
      <c r="C54" s="39" t="n">
        <v>102</v>
      </c>
      <c r="D54" s="39" t="n">
        <v>33</v>
      </c>
      <c r="E54" s="39" t="n">
        <v>69</v>
      </c>
      <c r="F54" s="41" t="n">
        <v>0</v>
      </c>
      <c r="G54" s="41" t="n">
        <v>0</v>
      </c>
      <c r="H54" s="41" t="n">
        <v>0</v>
      </c>
      <c r="I54" s="41" t="n">
        <v>0</v>
      </c>
      <c r="J54" s="41" t="n">
        <v>0</v>
      </c>
      <c r="K54" s="41" t="n">
        <v>0</v>
      </c>
      <c r="L54" s="42" t="n">
        <v>0</v>
      </c>
    </row>
    <row r="55" s="43" customFormat="true" ht="12" hidden="false" customHeight="true" outlineLevel="0" collapsed="false">
      <c r="A55" s="44" t="s">
        <v>62</v>
      </c>
      <c r="B55" s="47" t="n">
        <v>22</v>
      </c>
      <c r="C55" s="47" t="n">
        <v>102</v>
      </c>
      <c r="D55" s="47" t="n">
        <v>33</v>
      </c>
      <c r="E55" s="47" t="n">
        <v>69</v>
      </c>
      <c r="F55" s="49" t="n">
        <v>0</v>
      </c>
      <c r="G55" s="49" t="n">
        <v>0</v>
      </c>
      <c r="H55" s="49" t="n">
        <v>0</v>
      </c>
      <c r="I55" s="49" t="n">
        <v>0</v>
      </c>
      <c r="J55" s="49" t="n">
        <v>0</v>
      </c>
      <c r="K55" s="49" t="n">
        <v>0</v>
      </c>
      <c r="L55" s="50" t="n">
        <v>0</v>
      </c>
    </row>
    <row r="56" s="43" customFormat="true" ht="12" hidden="false" customHeight="true" outlineLevel="0" collapsed="false">
      <c r="A56" s="97" t="s">
        <v>63</v>
      </c>
      <c r="B56" s="39" t="n">
        <v>18</v>
      </c>
      <c r="C56" s="39" t="n">
        <v>127</v>
      </c>
      <c r="D56" s="39" t="n">
        <v>39</v>
      </c>
      <c r="E56" s="40" t="n">
        <v>88</v>
      </c>
      <c r="F56" s="41" t="n">
        <v>-1</v>
      </c>
      <c r="G56" s="41" t="n">
        <v>0</v>
      </c>
      <c r="H56" s="41" t="n">
        <v>0</v>
      </c>
      <c r="I56" s="41" t="n">
        <v>0</v>
      </c>
      <c r="J56" s="41" t="n">
        <v>-1</v>
      </c>
      <c r="K56" s="41" t="n">
        <v>0</v>
      </c>
      <c r="L56" s="42" t="n">
        <v>1</v>
      </c>
    </row>
    <row r="57" s="43" customFormat="true" ht="12" hidden="false" customHeight="true" outlineLevel="0" collapsed="false">
      <c r="A57" s="44" t="s">
        <v>64</v>
      </c>
      <c r="B57" s="47" t="n">
        <v>11</v>
      </c>
      <c r="C57" s="47" t="n">
        <v>81</v>
      </c>
      <c r="D57" s="47" t="n">
        <v>23</v>
      </c>
      <c r="E57" s="47" t="n">
        <v>58</v>
      </c>
      <c r="F57" s="49" t="n">
        <v>-1</v>
      </c>
      <c r="G57" s="49" t="n">
        <v>0</v>
      </c>
      <c r="H57" s="49" t="n">
        <v>0</v>
      </c>
      <c r="I57" s="49" t="n">
        <v>0</v>
      </c>
      <c r="J57" s="49" t="n">
        <v>-1</v>
      </c>
      <c r="K57" s="49" t="n">
        <v>0</v>
      </c>
      <c r="L57" s="50" t="n">
        <v>1</v>
      </c>
    </row>
    <row r="58" s="43" customFormat="true" ht="12" hidden="false" customHeight="true" outlineLevel="0" collapsed="false">
      <c r="A58" s="56" t="s">
        <v>65</v>
      </c>
      <c r="B58" s="47" t="n">
        <v>7</v>
      </c>
      <c r="C58" s="47" t="n">
        <v>46</v>
      </c>
      <c r="D58" s="47" t="n">
        <v>16</v>
      </c>
      <c r="E58" s="47" t="n">
        <v>30</v>
      </c>
      <c r="F58" s="98" t="n">
        <v>0</v>
      </c>
      <c r="G58" s="98" t="n">
        <v>0</v>
      </c>
      <c r="H58" s="49" t="n">
        <v>0</v>
      </c>
      <c r="I58" s="49" t="n">
        <v>0</v>
      </c>
      <c r="J58" s="49" t="n">
        <v>0</v>
      </c>
      <c r="K58" s="49" t="n">
        <v>0</v>
      </c>
      <c r="L58" s="50" t="n">
        <v>0</v>
      </c>
    </row>
    <row r="59" s="43" customFormat="true" ht="12" hidden="false" customHeight="true" outlineLevel="0" collapsed="false">
      <c r="A59" s="97" t="s">
        <v>66</v>
      </c>
      <c r="B59" s="39" t="n">
        <v>45</v>
      </c>
      <c r="C59" s="39" t="n">
        <v>188</v>
      </c>
      <c r="D59" s="39" t="n">
        <v>67</v>
      </c>
      <c r="E59" s="40" t="n">
        <v>121</v>
      </c>
      <c r="F59" s="41" t="n">
        <v>1</v>
      </c>
      <c r="G59" s="41" t="n">
        <v>0</v>
      </c>
      <c r="H59" s="41" t="n">
        <v>0</v>
      </c>
      <c r="I59" s="41" t="n">
        <v>0</v>
      </c>
      <c r="J59" s="41" t="n">
        <v>1</v>
      </c>
      <c r="K59" s="41" t="n">
        <v>2</v>
      </c>
      <c r="L59" s="42" t="n">
        <v>1</v>
      </c>
    </row>
    <row r="60" s="43" customFormat="true" ht="12" hidden="false" customHeight="true" outlineLevel="0" collapsed="false">
      <c r="A60" s="44" t="s">
        <v>67</v>
      </c>
      <c r="B60" s="47" t="n">
        <v>10</v>
      </c>
      <c r="C60" s="51" t="n">
        <v>39</v>
      </c>
      <c r="D60" s="51" t="n">
        <v>12</v>
      </c>
      <c r="E60" s="51" t="n">
        <v>27</v>
      </c>
      <c r="F60" s="98" t="n">
        <v>2</v>
      </c>
      <c r="G60" s="98" t="n">
        <v>0</v>
      </c>
      <c r="H60" s="98" t="n">
        <v>0</v>
      </c>
      <c r="I60" s="98" t="n">
        <v>0</v>
      </c>
      <c r="J60" s="98" t="n">
        <v>2</v>
      </c>
      <c r="K60" s="98" t="n">
        <v>2</v>
      </c>
      <c r="L60" s="100" t="n">
        <v>0</v>
      </c>
    </row>
    <row r="61" s="43" customFormat="true" ht="12" hidden="false" customHeight="true" outlineLevel="0" collapsed="false">
      <c r="A61" s="44" t="s">
        <v>68</v>
      </c>
      <c r="B61" s="47" t="n">
        <v>19</v>
      </c>
      <c r="C61" s="47" t="n">
        <v>64</v>
      </c>
      <c r="D61" s="47" t="n">
        <v>27</v>
      </c>
      <c r="E61" s="47" t="n">
        <v>37</v>
      </c>
      <c r="F61" s="49" t="n">
        <v>0</v>
      </c>
      <c r="G61" s="49" t="n">
        <v>0</v>
      </c>
      <c r="H61" s="49" t="n">
        <v>0</v>
      </c>
      <c r="I61" s="49" t="n">
        <v>0</v>
      </c>
      <c r="J61" s="49" t="n">
        <v>0</v>
      </c>
      <c r="K61" s="49" t="n">
        <v>0</v>
      </c>
      <c r="L61" s="50" t="n">
        <v>0</v>
      </c>
    </row>
    <row r="62" s="43" customFormat="true" ht="12" hidden="false" customHeight="true" outlineLevel="0" collapsed="false">
      <c r="A62" s="60" t="s">
        <v>69</v>
      </c>
      <c r="B62" s="101" t="n">
        <v>16</v>
      </c>
      <c r="C62" s="101" t="n">
        <v>85</v>
      </c>
      <c r="D62" s="101" t="n">
        <v>28</v>
      </c>
      <c r="E62" s="101" t="n">
        <v>57</v>
      </c>
      <c r="F62" s="64" t="n">
        <v>-1</v>
      </c>
      <c r="G62" s="64" t="n">
        <v>0</v>
      </c>
      <c r="H62" s="64" t="n">
        <v>0</v>
      </c>
      <c r="I62" s="64" t="n">
        <v>0</v>
      </c>
      <c r="J62" s="64" t="n">
        <v>-1</v>
      </c>
      <c r="K62" s="64" t="n">
        <v>0</v>
      </c>
      <c r="L62" s="65" t="n">
        <v>1</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05</v>
      </c>
      <c r="C67" s="39" t="n">
        <v>306</v>
      </c>
      <c r="D67" s="39" t="n">
        <v>138</v>
      </c>
      <c r="E67" s="40" t="n">
        <v>168</v>
      </c>
      <c r="F67" s="41" t="n">
        <v>1</v>
      </c>
      <c r="G67" s="41" t="n">
        <v>-1</v>
      </c>
      <c r="H67" s="41" t="n">
        <v>0</v>
      </c>
      <c r="I67" s="41" t="n">
        <v>1</v>
      </c>
      <c r="J67" s="41" t="n">
        <v>2</v>
      </c>
      <c r="K67" s="41" t="n">
        <v>3</v>
      </c>
      <c r="L67" s="42" t="n">
        <v>1</v>
      </c>
    </row>
    <row r="68" s="43" customFormat="true" ht="12" hidden="false" customHeight="true" outlineLevel="0" collapsed="false">
      <c r="A68" s="44" t="s">
        <v>71</v>
      </c>
      <c r="B68" s="47" t="n">
        <v>36</v>
      </c>
      <c r="C68" s="47" t="n">
        <v>108</v>
      </c>
      <c r="D68" s="47" t="n">
        <v>51</v>
      </c>
      <c r="E68" s="47" t="n">
        <v>57</v>
      </c>
      <c r="F68" s="49" t="n">
        <v>0</v>
      </c>
      <c r="G68" s="49" t="n">
        <v>0</v>
      </c>
      <c r="H68" s="49" t="n">
        <v>0</v>
      </c>
      <c r="I68" s="49" t="n">
        <v>0</v>
      </c>
      <c r="J68" s="49" t="n">
        <v>0</v>
      </c>
      <c r="K68" s="49" t="n">
        <v>0</v>
      </c>
      <c r="L68" s="50" t="n">
        <v>0</v>
      </c>
    </row>
    <row r="69" s="43" customFormat="true" ht="12" hidden="false" customHeight="true" outlineLevel="0" collapsed="false">
      <c r="A69" s="44" t="s">
        <v>72</v>
      </c>
      <c r="B69" s="47" t="n">
        <v>14</v>
      </c>
      <c r="C69" s="47" t="n">
        <v>30</v>
      </c>
      <c r="D69" s="47" t="n">
        <v>17</v>
      </c>
      <c r="E69" s="47" t="n">
        <v>13</v>
      </c>
      <c r="F69" s="49" t="n">
        <v>2</v>
      </c>
      <c r="G69" s="49" t="n">
        <v>0</v>
      </c>
      <c r="H69" s="49" t="n">
        <v>0</v>
      </c>
      <c r="I69" s="49" t="n">
        <v>0</v>
      </c>
      <c r="J69" s="49" t="n">
        <v>2</v>
      </c>
      <c r="K69" s="49" t="n">
        <v>2</v>
      </c>
      <c r="L69" s="50" t="n">
        <v>0</v>
      </c>
    </row>
    <row r="70" s="43" customFormat="true" ht="12" hidden="false" customHeight="true" outlineLevel="0" collapsed="false">
      <c r="A70" s="44" t="s">
        <v>73</v>
      </c>
      <c r="B70" s="47" t="n">
        <v>39</v>
      </c>
      <c r="C70" s="47" t="n">
        <v>126</v>
      </c>
      <c r="D70" s="47" t="n">
        <v>47</v>
      </c>
      <c r="E70" s="47" t="n">
        <v>79</v>
      </c>
      <c r="F70" s="49" t="n">
        <v>0</v>
      </c>
      <c r="G70" s="49" t="n">
        <v>0</v>
      </c>
      <c r="H70" s="49" t="n">
        <v>0</v>
      </c>
      <c r="I70" s="49" t="n">
        <v>0</v>
      </c>
      <c r="J70" s="49" t="n">
        <v>0</v>
      </c>
      <c r="K70" s="49" t="n">
        <v>1</v>
      </c>
      <c r="L70" s="50" t="n">
        <v>1</v>
      </c>
    </row>
    <row r="71" s="43" customFormat="true" ht="12" hidden="false" customHeight="true" outlineLevel="0" collapsed="false">
      <c r="A71" s="44" t="s">
        <v>74</v>
      </c>
      <c r="B71" s="47" t="n">
        <v>16</v>
      </c>
      <c r="C71" s="47" t="n">
        <v>42</v>
      </c>
      <c r="D71" s="47" t="n">
        <v>23</v>
      </c>
      <c r="E71" s="47" t="n">
        <v>19</v>
      </c>
      <c r="F71" s="49" t="n">
        <v>-1</v>
      </c>
      <c r="G71" s="49" t="n">
        <v>-1</v>
      </c>
      <c r="H71" s="49" t="n">
        <v>0</v>
      </c>
      <c r="I71" s="49" t="n">
        <v>1</v>
      </c>
      <c r="J71" s="49" t="n">
        <v>0</v>
      </c>
      <c r="K71" s="49" t="n">
        <v>0</v>
      </c>
      <c r="L71" s="50" t="n">
        <v>0</v>
      </c>
    </row>
    <row r="72" s="43" customFormat="true" ht="12" hidden="false" customHeight="true" outlineLevel="0" collapsed="false">
      <c r="A72" s="97" t="s">
        <v>75</v>
      </c>
      <c r="B72" s="39" t="n">
        <v>43</v>
      </c>
      <c r="C72" s="39" t="n">
        <v>128</v>
      </c>
      <c r="D72" s="39" t="n">
        <v>41</v>
      </c>
      <c r="E72" s="40" t="n">
        <v>87</v>
      </c>
      <c r="F72" s="41" t="n">
        <v>-1</v>
      </c>
      <c r="G72" s="41" t="n">
        <v>0</v>
      </c>
      <c r="H72" s="41" t="n">
        <v>0</v>
      </c>
      <c r="I72" s="41" t="n">
        <v>0</v>
      </c>
      <c r="J72" s="41" t="n">
        <v>-1</v>
      </c>
      <c r="K72" s="41" t="n">
        <v>0</v>
      </c>
      <c r="L72" s="42" t="n">
        <v>1</v>
      </c>
    </row>
    <row r="73" s="43" customFormat="true" ht="12" hidden="false" customHeight="true" outlineLevel="0" collapsed="false">
      <c r="A73" s="44" t="s">
        <v>76</v>
      </c>
      <c r="B73" s="47" t="n">
        <v>13</v>
      </c>
      <c r="C73" s="47" t="n">
        <v>31</v>
      </c>
      <c r="D73" s="47" t="n">
        <v>13</v>
      </c>
      <c r="E73" s="47" t="n">
        <v>18</v>
      </c>
      <c r="F73" s="49" t="n">
        <v>-1</v>
      </c>
      <c r="G73" s="49" t="n">
        <v>0</v>
      </c>
      <c r="H73" s="49" t="n">
        <v>0</v>
      </c>
      <c r="I73" s="49" t="n">
        <v>0</v>
      </c>
      <c r="J73" s="49" t="n">
        <v>-1</v>
      </c>
      <c r="K73" s="49" t="n">
        <v>0</v>
      </c>
      <c r="L73" s="50" t="n">
        <v>1</v>
      </c>
    </row>
    <row r="74" s="43" customFormat="true" ht="12" hidden="false" customHeight="true" outlineLevel="0" collapsed="false">
      <c r="A74" s="44" t="s">
        <v>77</v>
      </c>
      <c r="B74" s="47" t="n">
        <v>30</v>
      </c>
      <c r="C74" s="47" t="n">
        <v>97</v>
      </c>
      <c r="D74" s="47" t="n">
        <v>28</v>
      </c>
      <c r="E74" s="47" t="n">
        <v>69</v>
      </c>
      <c r="F74" s="49" t="n">
        <v>0</v>
      </c>
      <c r="G74" s="49" t="n">
        <v>0</v>
      </c>
      <c r="H74" s="49" t="n">
        <v>0</v>
      </c>
      <c r="I74" s="49" t="n">
        <v>0</v>
      </c>
      <c r="J74" s="49" t="n">
        <v>0</v>
      </c>
      <c r="K74" s="49" t="n">
        <v>0</v>
      </c>
      <c r="L74" s="50" t="n">
        <v>0</v>
      </c>
    </row>
    <row r="75" s="43" customFormat="true" ht="12" hidden="false" customHeight="true" outlineLevel="0" collapsed="false">
      <c r="A75" s="97" t="s">
        <v>78</v>
      </c>
      <c r="B75" s="39" t="n">
        <v>36</v>
      </c>
      <c r="C75" s="39" t="n">
        <v>133</v>
      </c>
      <c r="D75" s="39" t="n">
        <v>27</v>
      </c>
      <c r="E75" s="40" t="n">
        <v>106</v>
      </c>
      <c r="F75" s="41" t="n">
        <v>-1</v>
      </c>
      <c r="G75" s="41" t="n">
        <v>0</v>
      </c>
      <c r="H75" s="41" t="n">
        <v>0</v>
      </c>
      <c r="I75" s="41" t="n">
        <v>0</v>
      </c>
      <c r="J75" s="41" t="n">
        <v>-1</v>
      </c>
      <c r="K75" s="41" t="n">
        <v>1</v>
      </c>
      <c r="L75" s="42" t="n">
        <v>2</v>
      </c>
    </row>
    <row r="76" s="43" customFormat="true" ht="12" hidden="false" customHeight="true" outlineLevel="0" collapsed="false">
      <c r="A76" s="44" t="s">
        <v>79</v>
      </c>
      <c r="B76" s="47" t="n">
        <v>21</v>
      </c>
      <c r="C76" s="47" t="n">
        <v>54</v>
      </c>
      <c r="D76" s="47" t="n">
        <v>13</v>
      </c>
      <c r="E76" s="47" t="n">
        <v>41</v>
      </c>
      <c r="F76" s="49" t="n">
        <v>-1</v>
      </c>
      <c r="G76" s="49" t="n">
        <v>0</v>
      </c>
      <c r="H76" s="49" t="n">
        <v>0</v>
      </c>
      <c r="I76" s="49" t="n">
        <v>0</v>
      </c>
      <c r="J76" s="49" t="n">
        <v>-1</v>
      </c>
      <c r="K76" s="49" t="n">
        <v>1</v>
      </c>
      <c r="L76" s="50" t="n">
        <v>2</v>
      </c>
    </row>
    <row r="77" s="43" customFormat="true" ht="12" hidden="false" customHeight="true" outlineLevel="0" collapsed="false">
      <c r="A77" s="44" t="s">
        <v>80</v>
      </c>
      <c r="B77" s="47" t="n">
        <v>15</v>
      </c>
      <c r="C77" s="47" t="n">
        <v>79</v>
      </c>
      <c r="D77" s="47" t="n">
        <v>14</v>
      </c>
      <c r="E77" s="47" t="n">
        <v>65</v>
      </c>
      <c r="F77" s="49" t="n">
        <v>0</v>
      </c>
      <c r="G77" s="49" t="n">
        <v>0</v>
      </c>
      <c r="H77" s="49" t="n">
        <v>0</v>
      </c>
      <c r="I77" s="49" t="n">
        <v>0</v>
      </c>
      <c r="J77" s="49" t="n">
        <v>0</v>
      </c>
      <c r="K77" s="49" t="n">
        <v>0</v>
      </c>
      <c r="L77" s="50" t="n">
        <v>0</v>
      </c>
    </row>
    <row r="78" s="43" customFormat="true" ht="12" hidden="false" customHeight="true" outlineLevel="0" collapsed="false">
      <c r="A78" s="97" t="s">
        <v>81</v>
      </c>
      <c r="B78" s="39" t="n">
        <v>49</v>
      </c>
      <c r="C78" s="39" t="n">
        <v>77</v>
      </c>
      <c r="D78" s="39" t="n">
        <v>11</v>
      </c>
      <c r="E78" s="40" t="n">
        <v>66</v>
      </c>
      <c r="F78" s="104" t="n">
        <v>2</v>
      </c>
      <c r="G78" s="104" t="n">
        <v>0</v>
      </c>
      <c r="H78" s="104" t="n">
        <v>0</v>
      </c>
      <c r="I78" s="104" t="n">
        <v>0</v>
      </c>
      <c r="J78" s="41" t="n">
        <v>2</v>
      </c>
      <c r="K78" s="104" t="n">
        <v>2</v>
      </c>
      <c r="L78" s="105" t="n">
        <v>0</v>
      </c>
    </row>
    <row r="79" s="43" customFormat="true" ht="12" hidden="false" customHeight="true" outlineLevel="0" collapsed="false">
      <c r="A79" s="44" t="s">
        <v>82</v>
      </c>
      <c r="B79" s="47" t="n">
        <v>49</v>
      </c>
      <c r="C79" s="47" t="n">
        <v>77</v>
      </c>
      <c r="D79" s="47" t="n">
        <v>11</v>
      </c>
      <c r="E79" s="47" t="n">
        <v>66</v>
      </c>
      <c r="F79" s="106" t="n">
        <v>2</v>
      </c>
      <c r="G79" s="106" t="n">
        <v>0</v>
      </c>
      <c r="H79" s="49" t="n">
        <v>0</v>
      </c>
      <c r="I79" s="49" t="n">
        <v>0</v>
      </c>
      <c r="J79" s="49" t="n">
        <v>2</v>
      </c>
      <c r="K79" s="49" t="n">
        <v>2</v>
      </c>
      <c r="L79" s="50" t="n">
        <v>0</v>
      </c>
    </row>
    <row r="80" s="43" customFormat="true" ht="12" hidden="false" customHeight="true" outlineLevel="0" collapsed="false">
      <c r="A80" s="97" t="s">
        <v>83</v>
      </c>
      <c r="B80" s="39" t="n">
        <v>48</v>
      </c>
      <c r="C80" s="39" t="n">
        <v>98</v>
      </c>
      <c r="D80" s="39" t="n">
        <v>9</v>
      </c>
      <c r="E80" s="40" t="n">
        <v>89</v>
      </c>
      <c r="F80" s="104" t="n">
        <v>-1</v>
      </c>
      <c r="G80" s="104" t="n">
        <v>0</v>
      </c>
      <c r="H80" s="104" t="n">
        <v>0</v>
      </c>
      <c r="I80" s="104" t="n">
        <v>0</v>
      </c>
      <c r="J80" s="41" t="n">
        <v>-1</v>
      </c>
      <c r="K80" s="104" t="n">
        <v>0</v>
      </c>
      <c r="L80" s="105" t="n">
        <v>1</v>
      </c>
    </row>
    <row r="81" s="43" customFormat="true" ht="12" hidden="false" customHeight="true" outlineLevel="0" collapsed="false">
      <c r="A81" s="44" t="s">
        <v>84</v>
      </c>
      <c r="B81" s="47" t="n">
        <v>48</v>
      </c>
      <c r="C81" s="47" t="n">
        <v>98</v>
      </c>
      <c r="D81" s="47" t="n">
        <v>9</v>
      </c>
      <c r="E81" s="47" t="n">
        <v>89</v>
      </c>
      <c r="F81" s="106" t="n">
        <v>-1</v>
      </c>
      <c r="G81" s="106" t="n">
        <v>0</v>
      </c>
      <c r="H81" s="49" t="n">
        <v>0</v>
      </c>
      <c r="I81" s="49" t="n">
        <v>0</v>
      </c>
      <c r="J81" s="49" t="n">
        <v>-1</v>
      </c>
      <c r="K81" s="49" t="n">
        <v>0</v>
      </c>
      <c r="L81" s="50" t="n">
        <v>1</v>
      </c>
    </row>
    <row r="82" s="43" customFormat="true" ht="12" hidden="false" customHeight="true" outlineLevel="0" collapsed="false">
      <c r="A82" s="107" t="s">
        <v>85</v>
      </c>
      <c r="B82" s="108" t="n">
        <v>483</v>
      </c>
      <c r="C82" s="108" t="n">
        <v>1533</v>
      </c>
      <c r="D82" s="108" t="n">
        <v>491</v>
      </c>
      <c r="E82" s="109" t="n">
        <v>1042</v>
      </c>
      <c r="F82" s="110" t="n">
        <v>3</v>
      </c>
      <c r="G82" s="111" t="n">
        <v>-1</v>
      </c>
      <c r="H82" s="111" t="n">
        <v>0</v>
      </c>
      <c r="I82" s="111" t="n">
        <v>1</v>
      </c>
      <c r="J82" s="84" t="n">
        <v>4</v>
      </c>
      <c r="K82" s="111" t="n">
        <v>17</v>
      </c>
      <c r="L82" s="112" t="n">
        <v>13</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19</v>
      </c>
      <c r="C87" s="47" t="n">
        <v>776</v>
      </c>
      <c r="D87" s="117" t="n">
        <v>236</v>
      </c>
      <c r="E87" s="118" t="n">
        <v>540</v>
      </c>
      <c r="F87" s="106" t="n">
        <v>0</v>
      </c>
      <c r="G87" s="106" t="n">
        <v>0</v>
      </c>
      <c r="H87" s="106" t="n">
        <v>0</v>
      </c>
      <c r="I87" s="106" t="n">
        <v>0</v>
      </c>
      <c r="J87" s="106" t="n">
        <v>0</v>
      </c>
      <c r="K87" s="106" t="n">
        <v>10</v>
      </c>
      <c r="L87" s="119" t="n">
        <v>10</v>
      </c>
    </row>
    <row r="88" s="43" customFormat="true" ht="12" hidden="false" customHeight="true" outlineLevel="0" collapsed="false">
      <c r="A88" s="44" t="s">
        <v>88</v>
      </c>
      <c r="B88" s="117" t="n">
        <v>6001</v>
      </c>
      <c r="C88" s="47" t="n">
        <v>10810</v>
      </c>
      <c r="D88" s="117" t="n">
        <v>5141</v>
      </c>
      <c r="E88" s="118" t="n">
        <v>5669</v>
      </c>
      <c r="F88" s="106" t="n">
        <v>-1</v>
      </c>
      <c r="G88" s="106" t="n">
        <v>1</v>
      </c>
      <c r="H88" s="106" t="n">
        <v>4</v>
      </c>
      <c r="I88" s="106" t="n">
        <v>3</v>
      </c>
      <c r="J88" s="106" t="n">
        <v>-2</v>
      </c>
      <c r="K88" s="106" t="n">
        <v>201</v>
      </c>
      <c r="L88" s="119" t="n">
        <v>203</v>
      </c>
    </row>
    <row r="89" s="43" customFormat="true" ht="12" hidden="false" customHeight="true" outlineLevel="0" collapsed="false">
      <c r="A89" s="44" t="s">
        <v>89</v>
      </c>
      <c r="B89" s="172" t="n">
        <v>274</v>
      </c>
      <c r="C89" s="172" t="n">
        <v>854</v>
      </c>
      <c r="D89" s="172" t="n">
        <v>252</v>
      </c>
      <c r="E89" s="121" t="n">
        <v>602</v>
      </c>
      <c r="F89" s="106" t="n">
        <v>2</v>
      </c>
      <c r="G89" s="122" t="n">
        <v>0</v>
      </c>
      <c r="H89" s="122" t="n">
        <v>0</v>
      </c>
      <c r="I89" s="122" t="n">
        <v>0</v>
      </c>
      <c r="J89" s="106" t="n">
        <v>2</v>
      </c>
      <c r="K89" s="122" t="n">
        <v>10</v>
      </c>
      <c r="L89" s="123" t="n">
        <v>8</v>
      </c>
    </row>
    <row r="90" s="43" customFormat="true" ht="12" hidden="false" customHeight="true" outlineLevel="0" collapsed="false">
      <c r="A90" s="44" t="s">
        <v>90</v>
      </c>
      <c r="B90" s="117" t="n">
        <v>77</v>
      </c>
      <c r="C90" s="47" t="n">
        <v>282</v>
      </c>
      <c r="D90" s="117" t="n">
        <v>58</v>
      </c>
      <c r="E90" s="118" t="n">
        <v>224</v>
      </c>
      <c r="F90" s="106" t="n">
        <v>4</v>
      </c>
      <c r="G90" s="106" t="n">
        <v>0</v>
      </c>
      <c r="H90" s="106" t="n">
        <v>0</v>
      </c>
      <c r="I90" s="106" t="n">
        <v>0</v>
      </c>
      <c r="J90" s="106" t="n">
        <v>4</v>
      </c>
      <c r="K90" s="106" t="n">
        <v>4</v>
      </c>
      <c r="L90" s="119" t="n">
        <v>0</v>
      </c>
    </row>
    <row r="91" s="43" customFormat="true" ht="12" hidden="false" customHeight="true" outlineLevel="0" collapsed="false">
      <c r="A91" s="44" t="s">
        <v>91</v>
      </c>
      <c r="B91" s="117" t="n">
        <v>97</v>
      </c>
      <c r="C91" s="47" t="n">
        <v>302</v>
      </c>
      <c r="D91" s="117" t="n">
        <v>46</v>
      </c>
      <c r="E91" s="118" t="n">
        <v>256</v>
      </c>
      <c r="F91" s="106" t="n">
        <v>10</v>
      </c>
      <c r="G91" s="106" t="n">
        <v>0</v>
      </c>
      <c r="H91" s="106" t="n">
        <v>0</v>
      </c>
      <c r="I91" s="106" t="n">
        <v>0</v>
      </c>
      <c r="J91" s="106" t="n">
        <v>10</v>
      </c>
      <c r="K91" s="106" t="n">
        <v>11</v>
      </c>
      <c r="L91" s="119" t="n">
        <v>1</v>
      </c>
    </row>
    <row r="92" s="43" customFormat="true" ht="12" hidden="false" customHeight="true" outlineLevel="0" collapsed="false">
      <c r="A92" s="44" t="s">
        <v>92</v>
      </c>
      <c r="B92" s="106" t="n">
        <v>391</v>
      </c>
      <c r="C92" s="122" t="n">
        <v>796</v>
      </c>
      <c r="D92" s="122" t="n">
        <v>254</v>
      </c>
      <c r="E92" s="124" t="n">
        <v>542</v>
      </c>
      <c r="F92" s="106" t="n">
        <v>-2</v>
      </c>
      <c r="G92" s="122" t="n">
        <v>0</v>
      </c>
      <c r="H92" s="122" t="n">
        <v>0</v>
      </c>
      <c r="I92" s="122" t="n">
        <v>0</v>
      </c>
      <c r="J92" s="106" t="n">
        <v>-2</v>
      </c>
      <c r="K92" s="122" t="n">
        <v>7</v>
      </c>
      <c r="L92" s="123" t="n">
        <v>9</v>
      </c>
    </row>
    <row r="93" s="43" customFormat="true" ht="12" hidden="false" customHeight="true" outlineLevel="0" collapsed="false">
      <c r="A93" s="125" t="s">
        <v>93</v>
      </c>
      <c r="B93" s="106" t="n">
        <v>122</v>
      </c>
      <c r="C93" s="122" t="n">
        <v>356</v>
      </c>
      <c r="D93" s="122" t="n">
        <v>37</v>
      </c>
      <c r="E93" s="124" t="n">
        <v>319</v>
      </c>
      <c r="F93" s="106" t="n">
        <v>0</v>
      </c>
      <c r="G93" s="122" t="n">
        <v>0</v>
      </c>
      <c r="H93" s="122" t="n">
        <v>0</v>
      </c>
      <c r="I93" s="122" t="n">
        <v>0</v>
      </c>
      <c r="J93" s="106" t="n">
        <v>0</v>
      </c>
      <c r="K93" s="122" t="n">
        <v>3</v>
      </c>
      <c r="L93" s="123" t="n">
        <v>3</v>
      </c>
    </row>
    <row r="94" s="43" customFormat="true" ht="12" hidden="false" customHeight="true" outlineLevel="0" collapsed="false">
      <c r="A94" s="107" t="s">
        <v>94</v>
      </c>
      <c r="B94" s="110" t="n">
        <v>7181</v>
      </c>
      <c r="C94" s="111" t="n">
        <v>14176</v>
      </c>
      <c r="D94" s="111" t="n">
        <v>6024</v>
      </c>
      <c r="E94" s="126" t="n">
        <v>8152</v>
      </c>
      <c r="F94" s="110" t="n">
        <v>13</v>
      </c>
      <c r="G94" s="111" t="n">
        <v>1</v>
      </c>
      <c r="H94" s="111" t="n">
        <v>4</v>
      </c>
      <c r="I94" s="111" t="n">
        <v>3</v>
      </c>
      <c r="J94" s="110" t="n">
        <v>12</v>
      </c>
      <c r="K94" s="111" t="n">
        <v>246</v>
      </c>
      <c r="L94" s="112" t="n">
        <v>234</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4</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6747</v>
      </c>
      <c r="C12" s="39" t="n">
        <v>2327318</v>
      </c>
      <c r="D12" s="39" t="n">
        <v>1133630</v>
      </c>
      <c r="E12" s="40" t="n">
        <v>1193688</v>
      </c>
      <c r="F12" s="41" t="n">
        <v>208</v>
      </c>
      <c r="G12" s="41" t="n">
        <v>-103</v>
      </c>
      <c r="H12" s="41" t="n">
        <v>1444</v>
      </c>
      <c r="I12" s="41" t="n">
        <v>1547</v>
      </c>
      <c r="J12" s="41" t="n">
        <v>311</v>
      </c>
      <c r="K12" s="41" t="n">
        <v>7268</v>
      </c>
      <c r="L12" s="42" t="n">
        <v>6957</v>
      </c>
    </row>
    <row r="13" s="43" customFormat="true" ht="15.75" hidden="false" customHeight="true" outlineLevel="0" collapsed="false">
      <c r="A13" s="44" t="s">
        <v>28</v>
      </c>
      <c r="B13" s="117" t="n">
        <v>619</v>
      </c>
      <c r="C13" s="117" t="n">
        <v>208</v>
      </c>
      <c r="D13" s="117" t="n">
        <v>178</v>
      </c>
      <c r="E13" s="117" t="n">
        <v>30</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99968</v>
      </c>
      <c r="C15" s="39" t="n">
        <v>1905416</v>
      </c>
      <c r="D15" s="39" t="n">
        <v>926096</v>
      </c>
      <c r="E15" s="40" t="n">
        <v>979320</v>
      </c>
      <c r="F15" s="41" t="n">
        <v>205</v>
      </c>
      <c r="G15" s="41" t="n">
        <v>-39</v>
      </c>
      <c r="H15" s="41" t="n">
        <v>1219</v>
      </c>
      <c r="I15" s="41" t="n">
        <v>1258</v>
      </c>
      <c r="J15" s="41" t="n">
        <v>244</v>
      </c>
      <c r="K15" s="41" t="n">
        <v>6144</v>
      </c>
      <c r="L15" s="42" t="n">
        <v>5900</v>
      </c>
    </row>
    <row r="16" s="43" customFormat="true" ht="15.75" hidden="false" customHeight="true" outlineLevel="0" collapsed="false">
      <c r="A16" s="44" t="s">
        <v>28</v>
      </c>
      <c r="B16" s="117" t="n">
        <v>477</v>
      </c>
      <c r="C16" s="117" t="n">
        <v>205</v>
      </c>
      <c r="D16" s="117" t="n">
        <v>190</v>
      </c>
      <c r="E16" s="117" t="n">
        <v>15</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6779</v>
      </c>
      <c r="C18" s="39" t="n">
        <v>421902</v>
      </c>
      <c r="D18" s="39" t="n">
        <v>207534</v>
      </c>
      <c r="E18" s="40" t="n">
        <v>214368</v>
      </c>
      <c r="F18" s="41" t="n">
        <v>3</v>
      </c>
      <c r="G18" s="41" t="n">
        <v>-64</v>
      </c>
      <c r="H18" s="41" t="n">
        <v>225</v>
      </c>
      <c r="I18" s="41" t="n">
        <v>289</v>
      </c>
      <c r="J18" s="41" t="n">
        <v>67</v>
      </c>
      <c r="K18" s="41" t="n">
        <v>1124</v>
      </c>
      <c r="L18" s="42" t="n">
        <v>1057</v>
      </c>
    </row>
    <row r="19" s="43" customFormat="true" ht="15.75" hidden="false" customHeight="true" outlineLevel="0" collapsed="false">
      <c r="A19" s="56" t="s">
        <v>28</v>
      </c>
      <c r="B19" s="144" t="n">
        <v>142</v>
      </c>
      <c r="C19" s="117" t="n">
        <v>3</v>
      </c>
      <c r="D19" s="117" t="n">
        <v>-12</v>
      </c>
      <c r="E19" s="117" t="n">
        <v>15</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2132</v>
      </c>
      <c r="C26" s="47" t="n">
        <v>1046180</v>
      </c>
      <c r="D26" s="47" t="n">
        <v>507357</v>
      </c>
      <c r="E26" s="48" t="n">
        <v>538823</v>
      </c>
      <c r="F26" s="41" t="n">
        <v>518</v>
      </c>
      <c r="G26" s="41" t="n">
        <v>160</v>
      </c>
      <c r="H26" s="41" t="n">
        <v>727</v>
      </c>
      <c r="I26" s="41" t="n">
        <v>567</v>
      </c>
      <c r="J26" s="41" t="n">
        <v>358</v>
      </c>
      <c r="K26" s="41" t="n">
        <v>4342</v>
      </c>
      <c r="L26" s="42" t="n">
        <v>3984</v>
      </c>
    </row>
    <row r="27" s="43" customFormat="true" ht="12" hidden="false" customHeight="true" outlineLevel="0" collapsed="false">
      <c r="A27" s="77" t="s">
        <v>35</v>
      </c>
      <c r="B27" s="47" t="n">
        <v>145373</v>
      </c>
      <c r="C27" s="47" t="n">
        <v>289269</v>
      </c>
      <c r="D27" s="47" t="n">
        <v>138700</v>
      </c>
      <c r="E27" s="47" t="n">
        <v>150569</v>
      </c>
      <c r="F27" s="47" t="n">
        <v>133</v>
      </c>
      <c r="G27" s="47" t="n">
        <v>7</v>
      </c>
      <c r="H27" s="47" t="n">
        <v>168</v>
      </c>
      <c r="I27" s="47" t="n">
        <v>161</v>
      </c>
      <c r="J27" s="47" t="n">
        <v>126</v>
      </c>
      <c r="K27" s="47" t="n">
        <v>1297</v>
      </c>
      <c r="L27" s="158" t="n">
        <v>1171</v>
      </c>
    </row>
    <row r="28" s="43" customFormat="true" ht="12" hidden="false" customHeight="true" outlineLevel="0" collapsed="false">
      <c r="A28" s="77" t="s">
        <v>36</v>
      </c>
      <c r="B28" s="47" t="n">
        <v>87073</v>
      </c>
      <c r="C28" s="47" t="n">
        <v>186447</v>
      </c>
      <c r="D28" s="47" t="n">
        <v>91365</v>
      </c>
      <c r="E28" s="47" t="n">
        <v>95082</v>
      </c>
      <c r="F28" s="47" t="n">
        <v>21</v>
      </c>
      <c r="G28" s="47" t="n">
        <v>62</v>
      </c>
      <c r="H28" s="47" t="n">
        <v>162</v>
      </c>
      <c r="I28" s="47" t="n">
        <v>100</v>
      </c>
      <c r="J28" s="47" t="n">
        <v>-41</v>
      </c>
      <c r="K28" s="47" t="n">
        <v>828</v>
      </c>
      <c r="L28" s="158" t="n">
        <v>869</v>
      </c>
    </row>
    <row r="29" s="43" customFormat="true" ht="12" hidden="false" customHeight="true" outlineLevel="0" collapsed="false">
      <c r="A29" s="77" t="s">
        <v>37</v>
      </c>
      <c r="B29" s="47" t="n">
        <v>60571</v>
      </c>
      <c r="C29" s="47" t="n">
        <v>129761</v>
      </c>
      <c r="D29" s="47" t="n">
        <v>63404</v>
      </c>
      <c r="E29" s="47" t="n">
        <v>66357</v>
      </c>
      <c r="F29" s="47" t="n">
        <v>77</v>
      </c>
      <c r="G29" s="47" t="n">
        <v>21</v>
      </c>
      <c r="H29" s="47" t="n">
        <v>86</v>
      </c>
      <c r="I29" s="47" t="n">
        <v>65</v>
      </c>
      <c r="J29" s="47" t="n">
        <v>56</v>
      </c>
      <c r="K29" s="47" t="n">
        <v>594</v>
      </c>
      <c r="L29" s="158" t="n">
        <v>538</v>
      </c>
    </row>
    <row r="30" s="43" customFormat="true" ht="12" hidden="false" customHeight="true" outlineLevel="0" collapsed="false">
      <c r="A30" s="77" t="s">
        <v>38</v>
      </c>
      <c r="B30" s="47" t="n">
        <v>98640</v>
      </c>
      <c r="C30" s="47" t="n">
        <v>223772</v>
      </c>
      <c r="D30" s="47" t="n">
        <v>108634</v>
      </c>
      <c r="E30" s="47" t="n">
        <v>115138</v>
      </c>
      <c r="F30" s="47" t="n">
        <v>95</v>
      </c>
      <c r="G30" s="47" t="n">
        <v>23</v>
      </c>
      <c r="H30" s="47" t="n">
        <v>160</v>
      </c>
      <c r="I30" s="47" t="n">
        <v>137</v>
      </c>
      <c r="J30" s="47" t="n">
        <v>72</v>
      </c>
      <c r="K30" s="47" t="n">
        <v>808</v>
      </c>
      <c r="L30" s="158" t="n">
        <v>736</v>
      </c>
    </row>
    <row r="31" s="43" customFormat="true" ht="12" hidden="false" customHeight="true" outlineLevel="0" collapsed="false">
      <c r="A31" s="77" t="s">
        <v>39</v>
      </c>
      <c r="B31" s="47" t="n">
        <v>90475</v>
      </c>
      <c r="C31" s="47" t="n">
        <v>216931</v>
      </c>
      <c r="D31" s="47" t="n">
        <v>105254</v>
      </c>
      <c r="E31" s="47" t="n">
        <v>111677</v>
      </c>
      <c r="F31" s="47" t="n">
        <v>192</v>
      </c>
      <c r="G31" s="47" t="n">
        <v>47</v>
      </c>
      <c r="H31" s="47" t="n">
        <v>151</v>
      </c>
      <c r="I31" s="47" t="n">
        <v>104</v>
      </c>
      <c r="J31" s="47" t="n">
        <v>145</v>
      </c>
      <c r="K31" s="47" t="n">
        <v>815</v>
      </c>
      <c r="L31" s="158" t="n">
        <v>670</v>
      </c>
    </row>
    <row r="32" s="43" customFormat="true" ht="12" hidden="false" customHeight="true" outlineLevel="0" collapsed="false">
      <c r="A32" s="44" t="s">
        <v>40</v>
      </c>
      <c r="B32" s="47" t="n">
        <v>59223</v>
      </c>
      <c r="C32" s="47" t="n">
        <v>151227</v>
      </c>
      <c r="D32" s="47" t="n">
        <v>73316</v>
      </c>
      <c r="E32" s="47" t="n">
        <v>77911</v>
      </c>
      <c r="F32" s="47" t="n">
        <v>-87</v>
      </c>
      <c r="G32" s="47" t="n">
        <v>-55</v>
      </c>
      <c r="H32" s="47" t="n">
        <v>69</v>
      </c>
      <c r="I32" s="47" t="n">
        <v>124</v>
      </c>
      <c r="J32" s="47" t="n">
        <v>-32</v>
      </c>
      <c r="K32" s="47" t="n">
        <v>272</v>
      </c>
      <c r="L32" s="158" t="n">
        <v>304</v>
      </c>
    </row>
    <row r="33" s="43" customFormat="true" ht="12" hidden="false" customHeight="true" outlineLevel="0" collapsed="false">
      <c r="A33" s="44" t="s">
        <v>41</v>
      </c>
      <c r="B33" s="47" t="n">
        <v>22549</v>
      </c>
      <c r="C33" s="47" t="n">
        <v>56294</v>
      </c>
      <c r="D33" s="47" t="n">
        <v>26843</v>
      </c>
      <c r="E33" s="47" t="n">
        <v>29451</v>
      </c>
      <c r="F33" s="47" t="n">
        <v>-15</v>
      </c>
      <c r="G33" s="47" t="n">
        <v>-20</v>
      </c>
      <c r="H33" s="47" t="n">
        <v>26</v>
      </c>
      <c r="I33" s="47" t="n">
        <v>46</v>
      </c>
      <c r="J33" s="47" t="n">
        <v>5</v>
      </c>
      <c r="K33" s="47" t="n">
        <v>130</v>
      </c>
      <c r="L33" s="158" t="n">
        <v>125</v>
      </c>
    </row>
    <row r="34" s="43" customFormat="true" ht="12" hidden="false" customHeight="true" outlineLevel="0" collapsed="false">
      <c r="A34" s="44" t="s">
        <v>42</v>
      </c>
      <c r="B34" s="47" t="n">
        <v>25810</v>
      </c>
      <c r="C34" s="47" t="n">
        <v>68693</v>
      </c>
      <c r="D34" s="47" t="n">
        <v>33311</v>
      </c>
      <c r="E34" s="47" t="n">
        <v>35382</v>
      </c>
      <c r="F34" s="47" t="n">
        <v>-17</v>
      </c>
      <c r="G34" s="47" t="n">
        <v>-40</v>
      </c>
      <c r="H34" s="47" t="n">
        <v>28</v>
      </c>
      <c r="I34" s="47" t="n">
        <v>68</v>
      </c>
      <c r="J34" s="47" t="n">
        <v>23</v>
      </c>
      <c r="K34" s="47" t="n">
        <v>95</v>
      </c>
      <c r="L34" s="158" t="n">
        <v>72</v>
      </c>
    </row>
    <row r="35" s="43" customFormat="true" ht="12" hidden="false" customHeight="true" outlineLevel="0" collapsed="false">
      <c r="A35" s="44" t="s">
        <v>43</v>
      </c>
      <c r="B35" s="47" t="n">
        <v>14082</v>
      </c>
      <c r="C35" s="47" t="n">
        <v>36775</v>
      </c>
      <c r="D35" s="47" t="n">
        <v>17927</v>
      </c>
      <c r="E35" s="47" t="n">
        <v>18848</v>
      </c>
      <c r="F35" s="47" t="n">
        <v>-64</v>
      </c>
      <c r="G35" s="47" t="n">
        <v>-29</v>
      </c>
      <c r="H35" s="47" t="n">
        <v>12</v>
      </c>
      <c r="I35" s="47" t="n">
        <v>41</v>
      </c>
      <c r="J35" s="47" t="n">
        <v>-35</v>
      </c>
      <c r="K35" s="47" t="n">
        <v>46</v>
      </c>
      <c r="L35" s="158" t="n">
        <v>81</v>
      </c>
    </row>
    <row r="36" s="43" customFormat="true" ht="12" hidden="false" customHeight="true" outlineLevel="0" collapsed="false">
      <c r="A36" s="44" t="s">
        <v>44</v>
      </c>
      <c r="B36" s="47" t="n">
        <v>27391</v>
      </c>
      <c r="C36" s="47" t="n">
        <v>73762</v>
      </c>
      <c r="D36" s="47" t="n">
        <v>36240</v>
      </c>
      <c r="E36" s="47" t="n">
        <v>37522</v>
      </c>
      <c r="F36" s="47" t="n">
        <v>-1</v>
      </c>
      <c r="G36" s="47" t="n">
        <v>4</v>
      </c>
      <c r="H36" s="47" t="n">
        <v>51</v>
      </c>
      <c r="I36" s="47" t="n">
        <v>47</v>
      </c>
      <c r="J36" s="47" t="n">
        <v>-5</v>
      </c>
      <c r="K36" s="47" t="n">
        <v>284</v>
      </c>
      <c r="L36" s="158" t="n">
        <v>289</v>
      </c>
    </row>
    <row r="37" s="43" customFormat="true" ht="12" hidden="false" customHeight="true" outlineLevel="0" collapsed="false">
      <c r="A37" s="44" t="s">
        <v>45</v>
      </c>
      <c r="B37" s="47" t="n">
        <v>11049</v>
      </c>
      <c r="C37" s="47" t="n">
        <v>31206</v>
      </c>
      <c r="D37" s="47" t="n">
        <v>15375</v>
      </c>
      <c r="E37" s="47" t="n">
        <v>15831</v>
      </c>
      <c r="F37" s="47" t="n">
        <v>-83</v>
      </c>
      <c r="G37" s="47" t="n">
        <v>-10</v>
      </c>
      <c r="H37" s="47" t="n">
        <v>15</v>
      </c>
      <c r="I37" s="47" t="n">
        <v>25</v>
      </c>
      <c r="J37" s="47" t="n">
        <v>-73</v>
      </c>
      <c r="K37" s="47" t="n">
        <v>53</v>
      </c>
      <c r="L37" s="158" t="n">
        <v>126</v>
      </c>
    </row>
    <row r="38" s="43" customFormat="true" ht="12" hidden="false" customHeight="true" outlineLevel="0" collapsed="false">
      <c r="A38" s="44" t="s">
        <v>46</v>
      </c>
      <c r="B38" s="47" t="n">
        <v>25428</v>
      </c>
      <c r="C38" s="47" t="n">
        <v>62536</v>
      </c>
      <c r="D38" s="47" t="n">
        <v>31376</v>
      </c>
      <c r="E38" s="47" t="n">
        <v>31160</v>
      </c>
      <c r="F38" s="47" t="n">
        <v>23</v>
      </c>
      <c r="G38" s="47" t="n">
        <v>19</v>
      </c>
      <c r="H38" s="47" t="n">
        <v>52</v>
      </c>
      <c r="I38" s="47" t="n">
        <v>33</v>
      </c>
      <c r="J38" s="47" t="n">
        <v>4</v>
      </c>
      <c r="K38" s="47" t="n">
        <v>214</v>
      </c>
      <c r="L38" s="158" t="n">
        <v>210</v>
      </c>
    </row>
    <row r="39" s="43" customFormat="true" ht="12" hidden="false" customHeight="true" outlineLevel="0" collapsed="false">
      <c r="A39" s="44" t="s">
        <v>47</v>
      </c>
      <c r="B39" s="47" t="n">
        <v>16500</v>
      </c>
      <c r="C39" s="47" t="n">
        <v>43786</v>
      </c>
      <c r="D39" s="47" t="n">
        <v>21539</v>
      </c>
      <c r="E39" s="47" t="n">
        <v>22247</v>
      </c>
      <c r="F39" s="47" t="n">
        <v>3</v>
      </c>
      <c r="G39" s="47" t="n">
        <v>4</v>
      </c>
      <c r="H39" s="47" t="n">
        <v>33</v>
      </c>
      <c r="I39" s="47" t="n">
        <v>29</v>
      </c>
      <c r="J39" s="47" t="n">
        <v>-1</v>
      </c>
      <c r="K39" s="47" t="n">
        <v>126</v>
      </c>
      <c r="L39" s="158" t="n">
        <v>127</v>
      </c>
    </row>
    <row r="40" s="43" customFormat="true" ht="12" hidden="false" customHeight="true" outlineLevel="0" collapsed="false">
      <c r="A40" s="44" t="s">
        <v>48</v>
      </c>
      <c r="B40" s="47" t="n">
        <v>27018</v>
      </c>
      <c r="C40" s="47" t="n">
        <v>84594</v>
      </c>
      <c r="D40" s="47" t="n">
        <v>41036</v>
      </c>
      <c r="E40" s="47" t="n">
        <v>43558</v>
      </c>
      <c r="F40" s="47" t="n">
        <v>3</v>
      </c>
      <c r="G40" s="47" t="n">
        <v>-23</v>
      </c>
      <c r="H40" s="47" t="n">
        <v>50</v>
      </c>
      <c r="I40" s="47" t="n">
        <v>73</v>
      </c>
      <c r="J40" s="47" t="n">
        <v>26</v>
      </c>
      <c r="K40" s="47" t="n">
        <v>125</v>
      </c>
      <c r="L40" s="158" t="n">
        <v>99</v>
      </c>
    </row>
    <row r="41" s="43" customFormat="true" ht="12" hidden="false" customHeight="true" outlineLevel="0" collapsed="false">
      <c r="A41" s="44" t="s">
        <v>49</v>
      </c>
      <c r="B41" s="47" t="n">
        <v>24790</v>
      </c>
      <c r="C41" s="47" t="n">
        <v>74250</v>
      </c>
      <c r="D41" s="47" t="n">
        <v>35860</v>
      </c>
      <c r="E41" s="47" t="n">
        <v>38390</v>
      </c>
      <c r="F41" s="47" t="n">
        <v>-81</v>
      </c>
      <c r="G41" s="47" t="n">
        <v>-42</v>
      </c>
      <c r="H41" s="47" t="n">
        <v>39</v>
      </c>
      <c r="I41" s="47" t="n">
        <v>81</v>
      </c>
      <c r="J41" s="47" t="n">
        <v>-39</v>
      </c>
      <c r="K41" s="47" t="n">
        <v>80</v>
      </c>
      <c r="L41" s="158" t="n">
        <v>119</v>
      </c>
    </row>
    <row r="42" s="43" customFormat="true" ht="12" hidden="false" customHeight="true" outlineLevel="0" collapsed="false">
      <c r="A42" s="44" t="s">
        <v>50</v>
      </c>
      <c r="B42" s="47" t="n">
        <v>14835</v>
      </c>
      <c r="C42" s="47" t="n">
        <v>40370</v>
      </c>
      <c r="D42" s="47" t="n">
        <v>19814</v>
      </c>
      <c r="E42" s="47" t="n">
        <v>20556</v>
      </c>
      <c r="F42" s="47" t="n">
        <v>0</v>
      </c>
      <c r="G42" s="47" t="n">
        <v>1</v>
      </c>
      <c r="H42" s="47" t="n">
        <v>25</v>
      </c>
      <c r="I42" s="47" t="n">
        <v>24</v>
      </c>
      <c r="J42" s="47" t="n">
        <v>-1</v>
      </c>
      <c r="K42" s="47" t="n">
        <v>109</v>
      </c>
      <c r="L42" s="158" t="n">
        <v>110</v>
      </c>
    </row>
    <row r="43" s="43" customFormat="true" ht="12" hidden="false" customHeight="true" outlineLevel="0" collapsed="false">
      <c r="A43" s="56" t="s">
        <v>51</v>
      </c>
      <c r="B43" s="47" t="n">
        <v>49161</v>
      </c>
      <c r="C43" s="47" t="n">
        <v>135743</v>
      </c>
      <c r="D43" s="47" t="n">
        <v>66102</v>
      </c>
      <c r="E43" s="47" t="n">
        <v>69641</v>
      </c>
      <c r="F43" s="47" t="n">
        <v>6</v>
      </c>
      <c r="G43" s="47" t="n">
        <v>-8</v>
      </c>
      <c r="H43" s="47" t="n">
        <v>92</v>
      </c>
      <c r="I43" s="47" t="n">
        <v>100</v>
      </c>
      <c r="J43" s="47" t="n">
        <v>14</v>
      </c>
      <c r="K43" s="47" t="n">
        <v>268</v>
      </c>
      <c r="L43" s="158" t="n">
        <v>254</v>
      </c>
    </row>
    <row r="44" s="43" customFormat="true" ht="12" hidden="false" customHeight="true" outlineLevel="0" collapsed="false">
      <c r="A44" s="107" t="s">
        <v>32</v>
      </c>
      <c r="B44" s="82" t="n">
        <v>799968</v>
      </c>
      <c r="C44" s="82" t="n">
        <v>1905416</v>
      </c>
      <c r="D44" s="82" t="n">
        <v>926096</v>
      </c>
      <c r="E44" s="83" t="n">
        <v>979320</v>
      </c>
      <c r="F44" s="84" t="n">
        <v>205</v>
      </c>
      <c r="G44" s="84" t="n">
        <v>-39</v>
      </c>
      <c r="H44" s="84" t="n">
        <v>1219</v>
      </c>
      <c r="I44" s="84" t="n">
        <v>1258</v>
      </c>
      <c r="J44" s="84" t="n">
        <v>244</v>
      </c>
      <c r="K44" s="84" t="n">
        <v>6144</v>
      </c>
      <c r="L44" s="85" t="n">
        <v>5900</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45</v>
      </c>
      <c r="C46" s="93" t="n">
        <v>14560</v>
      </c>
      <c r="D46" s="93" t="n">
        <v>7138</v>
      </c>
      <c r="E46" s="94" t="n">
        <v>7422</v>
      </c>
      <c r="F46" s="95" t="n">
        <v>-18</v>
      </c>
      <c r="G46" s="95" t="n">
        <v>-4</v>
      </c>
      <c r="H46" s="95" t="n">
        <v>11</v>
      </c>
      <c r="I46" s="95" t="n">
        <v>15</v>
      </c>
      <c r="J46" s="95" t="n">
        <v>-14</v>
      </c>
      <c r="K46" s="95" t="n">
        <v>26</v>
      </c>
      <c r="L46" s="96" t="n">
        <v>40</v>
      </c>
    </row>
    <row r="47" s="43" customFormat="true" ht="12" hidden="false" customHeight="true" outlineLevel="0" collapsed="false">
      <c r="A47" s="44" t="s">
        <v>53</v>
      </c>
      <c r="B47" s="47" t="n">
        <v>4344</v>
      </c>
      <c r="C47" s="47" t="n">
        <v>12910</v>
      </c>
      <c r="D47" s="47" t="n">
        <v>6323</v>
      </c>
      <c r="E47" s="47" t="n">
        <v>6587</v>
      </c>
      <c r="F47" s="47" t="n">
        <v>-12</v>
      </c>
      <c r="G47" s="47" t="n">
        <v>-3</v>
      </c>
      <c r="H47" s="47" t="n">
        <v>10</v>
      </c>
      <c r="I47" s="47" t="n">
        <v>13</v>
      </c>
      <c r="J47" s="47" t="n">
        <v>-9</v>
      </c>
      <c r="K47" s="47" t="n">
        <v>22</v>
      </c>
      <c r="L47" s="158" t="n">
        <v>31</v>
      </c>
    </row>
    <row r="48" s="43" customFormat="true" ht="12" hidden="false" customHeight="true" outlineLevel="0" collapsed="false">
      <c r="A48" s="44" t="s">
        <v>55</v>
      </c>
      <c r="B48" s="47" t="n">
        <v>701</v>
      </c>
      <c r="C48" s="47" t="n">
        <v>1650</v>
      </c>
      <c r="D48" s="47" t="n">
        <v>815</v>
      </c>
      <c r="E48" s="47" t="n">
        <v>835</v>
      </c>
      <c r="F48" s="47" t="n">
        <v>-6</v>
      </c>
      <c r="G48" s="47" t="n">
        <v>-1</v>
      </c>
      <c r="H48" s="47" t="n">
        <v>1</v>
      </c>
      <c r="I48" s="47" t="n">
        <v>2</v>
      </c>
      <c r="J48" s="47" t="n">
        <v>-5</v>
      </c>
      <c r="K48" s="47" t="n">
        <v>4</v>
      </c>
      <c r="L48" s="158" t="n">
        <v>9</v>
      </c>
    </row>
    <row r="49" s="43" customFormat="true" ht="12" hidden="false" customHeight="true" outlineLevel="0" collapsed="false">
      <c r="A49" s="97" t="s">
        <v>56</v>
      </c>
      <c r="B49" s="39" t="n">
        <v>31407</v>
      </c>
      <c r="C49" s="39" t="n">
        <v>83907</v>
      </c>
      <c r="D49" s="39" t="n">
        <v>41527</v>
      </c>
      <c r="E49" s="40" t="n">
        <v>42380</v>
      </c>
      <c r="F49" s="41" t="n">
        <v>-4</v>
      </c>
      <c r="G49" s="41" t="n">
        <v>1</v>
      </c>
      <c r="H49" s="41" t="n">
        <v>51</v>
      </c>
      <c r="I49" s="41" t="n">
        <v>50</v>
      </c>
      <c r="J49" s="41" t="n">
        <v>-5</v>
      </c>
      <c r="K49" s="41" t="n">
        <v>205</v>
      </c>
      <c r="L49" s="42" t="n">
        <v>210</v>
      </c>
    </row>
    <row r="50" s="43" customFormat="true" ht="12" hidden="false" customHeight="true" outlineLevel="0" collapsed="false">
      <c r="A50" s="44" t="s">
        <v>57</v>
      </c>
      <c r="B50" s="47" t="n">
        <v>9180</v>
      </c>
      <c r="C50" s="47" t="n">
        <v>23743</v>
      </c>
      <c r="D50" s="47" t="n">
        <v>11607</v>
      </c>
      <c r="E50" s="47" t="n">
        <v>12136</v>
      </c>
      <c r="F50" s="47" t="n">
        <v>41</v>
      </c>
      <c r="G50" s="47" t="n">
        <v>7</v>
      </c>
      <c r="H50" s="47" t="n">
        <v>17</v>
      </c>
      <c r="I50" s="47" t="n">
        <v>10</v>
      </c>
      <c r="J50" s="47" t="n">
        <v>34</v>
      </c>
      <c r="K50" s="47" t="n">
        <v>83</v>
      </c>
      <c r="L50" s="158" t="n">
        <v>49</v>
      </c>
    </row>
    <row r="51" s="43" customFormat="true" ht="12" hidden="false" customHeight="true" outlineLevel="0" collapsed="false">
      <c r="A51" s="44" t="s">
        <v>58</v>
      </c>
      <c r="B51" s="47" t="n">
        <v>3871</v>
      </c>
      <c r="C51" s="47" t="n">
        <v>11816</v>
      </c>
      <c r="D51" s="47" t="n">
        <v>5876</v>
      </c>
      <c r="E51" s="47" t="n">
        <v>5940</v>
      </c>
      <c r="F51" s="47" t="n">
        <v>-3</v>
      </c>
      <c r="G51" s="47" t="n">
        <v>-2</v>
      </c>
      <c r="H51" s="47" t="n">
        <v>8</v>
      </c>
      <c r="I51" s="47" t="n">
        <v>10</v>
      </c>
      <c r="J51" s="47" t="n">
        <v>-1</v>
      </c>
      <c r="K51" s="47" t="n">
        <v>20</v>
      </c>
      <c r="L51" s="158" t="n">
        <v>21</v>
      </c>
    </row>
    <row r="52" s="43" customFormat="true" ht="12" hidden="false" customHeight="true" outlineLevel="0" collapsed="false">
      <c r="A52" s="44" t="s">
        <v>59</v>
      </c>
      <c r="B52" s="47" t="n">
        <v>15072</v>
      </c>
      <c r="C52" s="47" t="n">
        <v>38695</v>
      </c>
      <c r="D52" s="47" t="n">
        <v>19267</v>
      </c>
      <c r="E52" s="47" t="n">
        <v>19428</v>
      </c>
      <c r="F52" s="47" t="n">
        <v>-30</v>
      </c>
      <c r="G52" s="47" t="n">
        <v>3</v>
      </c>
      <c r="H52" s="47" t="n">
        <v>24</v>
      </c>
      <c r="I52" s="47" t="n">
        <v>21</v>
      </c>
      <c r="J52" s="47" t="n">
        <v>-33</v>
      </c>
      <c r="K52" s="47" t="n">
        <v>85</v>
      </c>
      <c r="L52" s="158" t="n">
        <v>118</v>
      </c>
    </row>
    <row r="53" s="43" customFormat="true" ht="12" hidden="false" customHeight="true" outlineLevel="0" collapsed="false">
      <c r="A53" s="44" t="s">
        <v>60</v>
      </c>
      <c r="B53" s="47" t="n">
        <v>3284</v>
      </c>
      <c r="C53" s="47" t="n">
        <v>9653</v>
      </c>
      <c r="D53" s="47" t="n">
        <v>4777</v>
      </c>
      <c r="E53" s="47" t="n">
        <v>4876</v>
      </c>
      <c r="F53" s="47" t="n">
        <v>-12</v>
      </c>
      <c r="G53" s="47" t="n">
        <v>-7</v>
      </c>
      <c r="H53" s="47" t="n">
        <v>2</v>
      </c>
      <c r="I53" s="47" t="n">
        <v>9</v>
      </c>
      <c r="J53" s="47" t="n">
        <v>-5</v>
      </c>
      <c r="K53" s="47" t="n">
        <v>17</v>
      </c>
      <c r="L53" s="158" t="n">
        <v>22</v>
      </c>
    </row>
    <row r="54" s="43" customFormat="true" ht="12" hidden="false" customHeight="true" outlineLevel="0" collapsed="false">
      <c r="A54" s="97" t="s">
        <v>61</v>
      </c>
      <c r="B54" s="39" t="n">
        <v>5068</v>
      </c>
      <c r="C54" s="39" t="n">
        <v>15168</v>
      </c>
      <c r="D54" s="39" t="n">
        <v>7480</v>
      </c>
      <c r="E54" s="39" t="n">
        <v>7688</v>
      </c>
      <c r="F54" s="41" t="n">
        <v>-18</v>
      </c>
      <c r="G54" s="41" t="n">
        <v>-12</v>
      </c>
      <c r="H54" s="41" t="n">
        <v>3</v>
      </c>
      <c r="I54" s="41" t="n">
        <v>15</v>
      </c>
      <c r="J54" s="41" t="n">
        <v>-6</v>
      </c>
      <c r="K54" s="41" t="n">
        <v>17</v>
      </c>
      <c r="L54" s="42" t="n">
        <v>23</v>
      </c>
    </row>
    <row r="55" s="43" customFormat="true" ht="12" hidden="false" customHeight="true" outlineLevel="0" collapsed="false">
      <c r="A55" s="44" t="s">
        <v>62</v>
      </c>
      <c r="B55" s="47" t="n">
        <v>5068</v>
      </c>
      <c r="C55" s="47" t="n">
        <v>15168</v>
      </c>
      <c r="D55" s="47" t="n">
        <v>7480</v>
      </c>
      <c r="E55" s="47" t="n">
        <v>7688</v>
      </c>
      <c r="F55" s="47" t="n">
        <v>-18</v>
      </c>
      <c r="G55" s="47" t="n">
        <v>-12</v>
      </c>
      <c r="H55" s="47" t="n">
        <v>3</v>
      </c>
      <c r="I55" s="47" t="n">
        <v>15</v>
      </c>
      <c r="J55" s="47" t="n">
        <v>-6</v>
      </c>
      <c r="K55" s="47" t="n">
        <v>17</v>
      </c>
      <c r="L55" s="158" t="n">
        <v>23</v>
      </c>
    </row>
    <row r="56" s="43" customFormat="true" ht="12" hidden="false" customHeight="true" outlineLevel="0" collapsed="false">
      <c r="A56" s="97" t="s">
        <v>63</v>
      </c>
      <c r="B56" s="39" t="n">
        <v>16101</v>
      </c>
      <c r="C56" s="39" t="n">
        <v>47385</v>
      </c>
      <c r="D56" s="39" t="n">
        <v>23137</v>
      </c>
      <c r="E56" s="40" t="n">
        <v>24248</v>
      </c>
      <c r="F56" s="41" t="n">
        <v>-50</v>
      </c>
      <c r="G56" s="41" t="n">
        <v>-20</v>
      </c>
      <c r="H56" s="41" t="n">
        <v>18</v>
      </c>
      <c r="I56" s="41" t="n">
        <v>38</v>
      </c>
      <c r="J56" s="41" t="n">
        <v>-30</v>
      </c>
      <c r="K56" s="41" t="n">
        <v>111</v>
      </c>
      <c r="L56" s="42" t="n">
        <v>141</v>
      </c>
    </row>
    <row r="57" s="43" customFormat="true" ht="12" hidden="false" customHeight="true" outlineLevel="0" collapsed="false">
      <c r="A57" s="44" t="s">
        <v>64</v>
      </c>
      <c r="B57" s="47" t="n">
        <v>11430</v>
      </c>
      <c r="C57" s="47" t="n">
        <v>33935</v>
      </c>
      <c r="D57" s="47" t="n">
        <v>16561</v>
      </c>
      <c r="E57" s="47" t="n">
        <v>17374</v>
      </c>
      <c r="F57" s="47" t="n">
        <v>-2</v>
      </c>
      <c r="G57" s="47" t="n">
        <v>-14</v>
      </c>
      <c r="H57" s="47" t="n">
        <v>15</v>
      </c>
      <c r="I57" s="47" t="n">
        <v>29</v>
      </c>
      <c r="J57" s="47" t="n">
        <v>12</v>
      </c>
      <c r="K57" s="47" t="n">
        <v>92</v>
      </c>
      <c r="L57" s="158" t="n">
        <v>80</v>
      </c>
    </row>
    <row r="58" s="43" customFormat="true" ht="12" hidden="false" customHeight="true" outlineLevel="0" collapsed="false">
      <c r="A58" s="56" t="s">
        <v>65</v>
      </c>
      <c r="B58" s="47" t="n">
        <v>4671</v>
      </c>
      <c r="C58" s="47" t="n">
        <v>13450</v>
      </c>
      <c r="D58" s="47" t="n">
        <v>6576</v>
      </c>
      <c r="E58" s="47" t="n">
        <v>6874</v>
      </c>
      <c r="F58" s="47" t="n">
        <v>-48</v>
      </c>
      <c r="G58" s="47" t="n">
        <v>-6</v>
      </c>
      <c r="H58" s="47" t="n">
        <v>3</v>
      </c>
      <c r="I58" s="47" t="n">
        <v>9</v>
      </c>
      <c r="J58" s="47" t="n">
        <v>-42</v>
      </c>
      <c r="K58" s="47" t="n">
        <v>19</v>
      </c>
      <c r="L58" s="158" t="n">
        <v>61</v>
      </c>
    </row>
    <row r="59" s="43" customFormat="true" ht="12" hidden="false" customHeight="true" outlineLevel="0" collapsed="false">
      <c r="A59" s="97" t="s">
        <v>66</v>
      </c>
      <c r="B59" s="39" t="n">
        <v>24244</v>
      </c>
      <c r="C59" s="39" t="n">
        <v>70762</v>
      </c>
      <c r="D59" s="39" t="n">
        <v>34772</v>
      </c>
      <c r="E59" s="40" t="n">
        <v>35990</v>
      </c>
      <c r="F59" s="41" t="n">
        <v>2</v>
      </c>
      <c r="G59" s="41" t="n">
        <v>-13</v>
      </c>
      <c r="H59" s="41" t="n">
        <v>29</v>
      </c>
      <c r="I59" s="41" t="n">
        <v>42</v>
      </c>
      <c r="J59" s="41" t="n">
        <v>15</v>
      </c>
      <c r="K59" s="41" t="n">
        <v>192</v>
      </c>
      <c r="L59" s="42" t="n">
        <v>177</v>
      </c>
    </row>
    <row r="60" s="43" customFormat="true" ht="12" hidden="false" customHeight="true" outlineLevel="0" collapsed="false">
      <c r="A60" s="44" t="s">
        <v>67</v>
      </c>
      <c r="B60" s="47" t="n">
        <v>5536</v>
      </c>
      <c r="C60" s="47" t="n">
        <v>15119</v>
      </c>
      <c r="D60" s="47" t="n">
        <v>7309</v>
      </c>
      <c r="E60" s="47" t="n">
        <v>7810</v>
      </c>
      <c r="F60" s="47" t="n">
        <v>-20</v>
      </c>
      <c r="G60" s="47" t="n">
        <v>-9</v>
      </c>
      <c r="H60" s="47" t="n">
        <v>6</v>
      </c>
      <c r="I60" s="47" t="n">
        <v>15</v>
      </c>
      <c r="J60" s="47" t="n">
        <v>-11</v>
      </c>
      <c r="K60" s="47" t="n">
        <v>34</v>
      </c>
      <c r="L60" s="158" t="n">
        <v>45</v>
      </c>
    </row>
    <row r="61" s="43" customFormat="true" ht="12" hidden="false" customHeight="true" outlineLevel="0" collapsed="false">
      <c r="A61" s="44" t="s">
        <v>68</v>
      </c>
      <c r="B61" s="47" t="n">
        <v>6456</v>
      </c>
      <c r="C61" s="47" t="n">
        <v>19846</v>
      </c>
      <c r="D61" s="47" t="n">
        <v>9845</v>
      </c>
      <c r="E61" s="47" t="n">
        <v>10001</v>
      </c>
      <c r="F61" s="47" t="n">
        <v>-10</v>
      </c>
      <c r="G61" s="47" t="n">
        <v>-2</v>
      </c>
      <c r="H61" s="47" t="n">
        <v>8</v>
      </c>
      <c r="I61" s="47" t="n">
        <v>10</v>
      </c>
      <c r="J61" s="47" t="n">
        <v>-8</v>
      </c>
      <c r="K61" s="47" t="n">
        <v>37</v>
      </c>
      <c r="L61" s="158" t="n">
        <v>45</v>
      </c>
    </row>
    <row r="62" s="43" customFormat="true" ht="12" hidden="false" customHeight="true" outlineLevel="0" collapsed="false">
      <c r="A62" s="60" t="s">
        <v>69</v>
      </c>
      <c r="B62" s="101" t="n">
        <v>12252</v>
      </c>
      <c r="C62" s="101" t="n">
        <v>35797</v>
      </c>
      <c r="D62" s="101" t="n">
        <v>17618</v>
      </c>
      <c r="E62" s="101" t="n">
        <v>18179</v>
      </c>
      <c r="F62" s="101" t="n">
        <v>32</v>
      </c>
      <c r="G62" s="101" t="n">
        <v>-2</v>
      </c>
      <c r="H62" s="101" t="n">
        <v>15</v>
      </c>
      <c r="I62" s="101" t="n">
        <v>17</v>
      </c>
      <c r="J62" s="101" t="n">
        <v>34</v>
      </c>
      <c r="K62" s="101" t="n">
        <v>121</v>
      </c>
      <c r="L62" s="159" t="n">
        <v>87</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1988</v>
      </c>
      <c r="C67" s="39" t="n">
        <v>91858</v>
      </c>
      <c r="D67" s="39" t="n">
        <v>45605</v>
      </c>
      <c r="E67" s="40" t="n">
        <v>46253</v>
      </c>
      <c r="F67" s="41" t="n">
        <v>169</v>
      </c>
      <c r="G67" s="41" t="n">
        <v>29</v>
      </c>
      <c r="H67" s="41" t="n">
        <v>74</v>
      </c>
      <c r="I67" s="41" t="n">
        <v>45</v>
      </c>
      <c r="J67" s="41" t="n">
        <v>140</v>
      </c>
      <c r="K67" s="41" t="n">
        <v>377</v>
      </c>
      <c r="L67" s="42" t="n">
        <v>237</v>
      </c>
    </row>
    <row r="68" s="43" customFormat="true" ht="12" hidden="false" customHeight="true" outlineLevel="0" collapsed="false">
      <c r="A68" s="44" t="s">
        <v>71</v>
      </c>
      <c r="B68" s="47" t="n">
        <v>10020</v>
      </c>
      <c r="C68" s="47" t="n">
        <v>26880</v>
      </c>
      <c r="D68" s="47" t="n">
        <v>13618</v>
      </c>
      <c r="E68" s="47" t="n">
        <v>13262</v>
      </c>
      <c r="F68" s="47" t="n">
        <v>75</v>
      </c>
      <c r="G68" s="47" t="n">
        <v>3</v>
      </c>
      <c r="H68" s="47" t="n">
        <v>20</v>
      </c>
      <c r="I68" s="47" t="n">
        <v>17</v>
      </c>
      <c r="J68" s="47" t="n">
        <v>72</v>
      </c>
      <c r="K68" s="47" t="n">
        <v>143</v>
      </c>
      <c r="L68" s="158" t="n">
        <v>71</v>
      </c>
    </row>
    <row r="69" s="43" customFormat="true" ht="12" hidden="false" customHeight="true" outlineLevel="0" collapsed="false">
      <c r="A69" s="44" t="s">
        <v>72</v>
      </c>
      <c r="B69" s="47" t="n">
        <v>2699</v>
      </c>
      <c r="C69" s="47" t="n">
        <v>8773</v>
      </c>
      <c r="D69" s="47" t="n">
        <v>4314</v>
      </c>
      <c r="E69" s="47" t="n">
        <v>4459</v>
      </c>
      <c r="F69" s="47" t="n">
        <v>-13</v>
      </c>
      <c r="G69" s="47" t="n">
        <v>-3</v>
      </c>
      <c r="H69" s="47" t="n">
        <v>4</v>
      </c>
      <c r="I69" s="47" t="n">
        <v>7</v>
      </c>
      <c r="J69" s="47" t="n">
        <v>-10</v>
      </c>
      <c r="K69" s="47" t="n">
        <v>14</v>
      </c>
      <c r="L69" s="158" t="n">
        <v>24</v>
      </c>
    </row>
    <row r="70" s="43" customFormat="true" ht="12" hidden="false" customHeight="true" outlineLevel="0" collapsed="false">
      <c r="A70" s="44" t="s">
        <v>73</v>
      </c>
      <c r="B70" s="47" t="n">
        <v>17498</v>
      </c>
      <c r="C70" s="47" t="n">
        <v>50580</v>
      </c>
      <c r="D70" s="47" t="n">
        <v>24844</v>
      </c>
      <c r="E70" s="47" t="n">
        <v>25736</v>
      </c>
      <c r="F70" s="47" t="n">
        <v>122</v>
      </c>
      <c r="G70" s="47" t="n">
        <v>31</v>
      </c>
      <c r="H70" s="47" t="n">
        <v>47</v>
      </c>
      <c r="I70" s="47" t="n">
        <v>16</v>
      </c>
      <c r="J70" s="47" t="n">
        <v>91</v>
      </c>
      <c r="K70" s="47" t="n">
        <v>213</v>
      </c>
      <c r="L70" s="158" t="n">
        <v>122</v>
      </c>
    </row>
    <row r="71" s="43" customFormat="true" ht="12" hidden="false" customHeight="true" outlineLevel="0" collapsed="false">
      <c r="A71" s="44" t="s">
        <v>74</v>
      </c>
      <c r="B71" s="47" t="n">
        <v>1771</v>
      </c>
      <c r="C71" s="47" t="n">
        <v>5625</v>
      </c>
      <c r="D71" s="47" t="n">
        <v>2829</v>
      </c>
      <c r="E71" s="47" t="n">
        <v>2796</v>
      </c>
      <c r="F71" s="47" t="n">
        <v>-15</v>
      </c>
      <c r="G71" s="47" t="n">
        <v>-2</v>
      </c>
      <c r="H71" s="47" t="n">
        <v>3</v>
      </c>
      <c r="I71" s="47" t="n">
        <v>5</v>
      </c>
      <c r="J71" s="47" t="n">
        <v>-13</v>
      </c>
      <c r="K71" s="47" t="n">
        <v>7</v>
      </c>
      <c r="L71" s="158" t="n">
        <v>20</v>
      </c>
    </row>
    <row r="72" s="43" customFormat="true" ht="12" hidden="false" customHeight="true" outlineLevel="0" collapsed="false">
      <c r="A72" s="97" t="s">
        <v>75</v>
      </c>
      <c r="B72" s="39" t="n">
        <v>10128</v>
      </c>
      <c r="C72" s="39" t="n">
        <v>32880</v>
      </c>
      <c r="D72" s="39" t="n">
        <v>16013</v>
      </c>
      <c r="E72" s="40" t="n">
        <v>16867</v>
      </c>
      <c r="F72" s="41" t="n">
        <v>-7</v>
      </c>
      <c r="G72" s="41" t="n">
        <v>-15</v>
      </c>
      <c r="H72" s="41" t="n">
        <v>15</v>
      </c>
      <c r="I72" s="41" t="n">
        <v>30</v>
      </c>
      <c r="J72" s="41" t="n">
        <v>8</v>
      </c>
      <c r="K72" s="41" t="n">
        <v>65</v>
      </c>
      <c r="L72" s="42" t="n">
        <v>57</v>
      </c>
    </row>
    <row r="73" s="43" customFormat="true" ht="12" hidden="false" customHeight="true" outlineLevel="0" collapsed="false">
      <c r="A73" s="44" t="s">
        <v>76</v>
      </c>
      <c r="B73" s="47" t="n">
        <v>2078</v>
      </c>
      <c r="C73" s="47" t="n">
        <v>7406</v>
      </c>
      <c r="D73" s="47" t="n">
        <v>3577</v>
      </c>
      <c r="E73" s="47" t="n">
        <v>3829</v>
      </c>
      <c r="F73" s="47" t="n">
        <v>7</v>
      </c>
      <c r="G73" s="47" t="n">
        <v>-3</v>
      </c>
      <c r="H73" s="47" t="n">
        <v>3</v>
      </c>
      <c r="I73" s="47" t="n">
        <v>6</v>
      </c>
      <c r="J73" s="47" t="n">
        <v>10</v>
      </c>
      <c r="K73" s="47" t="n">
        <v>22</v>
      </c>
      <c r="L73" s="158" t="n">
        <v>12</v>
      </c>
    </row>
    <row r="74" s="43" customFormat="true" ht="12" hidden="false" customHeight="true" outlineLevel="0" collapsed="false">
      <c r="A74" s="44" t="s">
        <v>77</v>
      </c>
      <c r="B74" s="47" t="n">
        <v>8050</v>
      </c>
      <c r="C74" s="47" t="n">
        <v>25474</v>
      </c>
      <c r="D74" s="47" t="n">
        <v>12436</v>
      </c>
      <c r="E74" s="47" t="n">
        <v>13038</v>
      </c>
      <c r="F74" s="47" t="n">
        <v>-14</v>
      </c>
      <c r="G74" s="47" t="n">
        <v>-12</v>
      </c>
      <c r="H74" s="47" t="n">
        <v>12</v>
      </c>
      <c r="I74" s="47" t="n">
        <v>24</v>
      </c>
      <c r="J74" s="47" t="n">
        <v>-2</v>
      </c>
      <c r="K74" s="47" t="n">
        <v>43</v>
      </c>
      <c r="L74" s="158" t="n">
        <v>45</v>
      </c>
    </row>
    <row r="75" s="43" customFormat="true" ht="12" hidden="false" customHeight="true" outlineLevel="0" collapsed="false">
      <c r="A75" s="97" t="s">
        <v>78</v>
      </c>
      <c r="B75" s="39" t="n">
        <v>14647</v>
      </c>
      <c r="C75" s="39" t="n">
        <v>42723</v>
      </c>
      <c r="D75" s="39" t="n">
        <v>20731</v>
      </c>
      <c r="E75" s="40" t="n">
        <v>21992</v>
      </c>
      <c r="F75" s="41" t="n">
        <v>3</v>
      </c>
      <c r="G75" s="41" t="n">
        <v>-15</v>
      </c>
      <c r="H75" s="41" t="n">
        <v>17</v>
      </c>
      <c r="I75" s="41" t="n">
        <v>32</v>
      </c>
      <c r="J75" s="41" t="n">
        <v>18</v>
      </c>
      <c r="K75" s="41" t="n">
        <v>105</v>
      </c>
      <c r="L75" s="42" t="n">
        <v>87</v>
      </c>
    </row>
    <row r="76" s="43" customFormat="true" ht="12" hidden="false" customHeight="true" outlineLevel="0" collapsed="false">
      <c r="A76" s="44" t="s">
        <v>79</v>
      </c>
      <c r="B76" s="47" t="n">
        <v>5946</v>
      </c>
      <c r="C76" s="47" t="n">
        <v>17452</v>
      </c>
      <c r="D76" s="47" t="n">
        <v>8501</v>
      </c>
      <c r="E76" s="47" t="n">
        <v>8951</v>
      </c>
      <c r="F76" s="47" t="n">
        <v>2</v>
      </c>
      <c r="G76" s="47" t="n">
        <v>-6</v>
      </c>
      <c r="H76" s="47" t="n">
        <v>7</v>
      </c>
      <c r="I76" s="47" t="n">
        <v>13</v>
      </c>
      <c r="J76" s="47" t="n">
        <v>8</v>
      </c>
      <c r="K76" s="47" t="n">
        <v>40</v>
      </c>
      <c r="L76" s="158" t="n">
        <v>32</v>
      </c>
    </row>
    <row r="77" s="43" customFormat="true" ht="12" hidden="false" customHeight="true" outlineLevel="0" collapsed="false">
      <c r="A77" s="44" t="s">
        <v>80</v>
      </c>
      <c r="B77" s="47" t="n">
        <v>8701</v>
      </c>
      <c r="C77" s="47" t="n">
        <v>25271</v>
      </c>
      <c r="D77" s="47" t="n">
        <v>12230</v>
      </c>
      <c r="E77" s="47" t="n">
        <v>13041</v>
      </c>
      <c r="F77" s="47" t="n">
        <v>1</v>
      </c>
      <c r="G77" s="47" t="n">
        <v>-9</v>
      </c>
      <c r="H77" s="47" t="n">
        <v>10</v>
      </c>
      <c r="I77" s="47" t="n">
        <v>19</v>
      </c>
      <c r="J77" s="47" t="n">
        <v>10</v>
      </c>
      <c r="K77" s="47" t="n">
        <v>65</v>
      </c>
      <c r="L77" s="158" t="n">
        <v>55</v>
      </c>
    </row>
    <row r="78" s="43" customFormat="true" ht="12" hidden="false" customHeight="true" outlineLevel="0" collapsed="false">
      <c r="A78" s="97" t="s">
        <v>81</v>
      </c>
      <c r="B78" s="39" t="n">
        <v>3336</v>
      </c>
      <c r="C78" s="39" t="n">
        <v>7731</v>
      </c>
      <c r="D78" s="39" t="n">
        <v>3811</v>
      </c>
      <c r="E78" s="40" t="n">
        <v>3920</v>
      </c>
      <c r="F78" s="104" t="n">
        <v>-45</v>
      </c>
      <c r="G78" s="104" t="n">
        <v>-8</v>
      </c>
      <c r="H78" s="104" t="n">
        <v>0</v>
      </c>
      <c r="I78" s="104" t="n">
        <v>8</v>
      </c>
      <c r="J78" s="41" t="n">
        <v>-37</v>
      </c>
      <c r="K78" s="104" t="n">
        <v>9</v>
      </c>
      <c r="L78" s="105" t="n">
        <v>46</v>
      </c>
    </row>
    <row r="79" s="43" customFormat="true" ht="12" hidden="false" customHeight="true" outlineLevel="0" collapsed="false">
      <c r="A79" s="44" t="s">
        <v>82</v>
      </c>
      <c r="B79" s="47" t="n">
        <v>3336</v>
      </c>
      <c r="C79" s="47" t="n">
        <v>7731</v>
      </c>
      <c r="D79" s="47" t="n">
        <v>3811</v>
      </c>
      <c r="E79" s="47" t="n">
        <v>3920</v>
      </c>
      <c r="F79" s="47" t="n">
        <v>-45</v>
      </c>
      <c r="G79" s="47" t="n">
        <v>-8</v>
      </c>
      <c r="H79" s="47" t="n">
        <v>0</v>
      </c>
      <c r="I79" s="47" t="n">
        <v>8</v>
      </c>
      <c r="J79" s="47" t="n">
        <v>-37</v>
      </c>
      <c r="K79" s="47" t="n">
        <v>9</v>
      </c>
      <c r="L79" s="158" t="n">
        <v>46</v>
      </c>
    </row>
    <row r="80" s="43" customFormat="true" ht="12" hidden="false" customHeight="true" outlineLevel="0" collapsed="false">
      <c r="A80" s="97" t="s">
        <v>83</v>
      </c>
      <c r="B80" s="39" t="n">
        <v>4815</v>
      </c>
      <c r="C80" s="39" t="n">
        <v>14928</v>
      </c>
      <c r="D80" s="39" t="n">
        <v>7320</v>
      </c>
      <c r="E80" s="40" t="n">
        <v>7608</v>
      </c>
      <c r="F80" s="104" t="n">
        <v>-29</v>
      </c>
      <c r="G80" s="104" t="n">
        <v>-7</v>
      </c>
      <c r="H80" s="104" t="n">
        <v>7</v>
      </c>
      <c r="I80" s="104" t="n">
        <v>14</v>
      </c>
      <c r="J80" s="41" t="n">
        <v>-22</v>
      </c>
      <c r="K80" s="104" t="n">
        <v>17</v>
      </c>
      <c r="L80" s="105" t="n">
        <v>39</v>
      </c>
    </row>
    <row r="81" s="43" customFormat="true" ht="12" hidden="false" customHeight="true" outlineLevel="0" collapsed="false">
      <c r="A81" s="44" t="s">
        <v>84</v>
      </c>
      <c r="B81" s="47" t="n">
        <v>4815</v>
      </c>
      <c r="C81" s="47" t="n">
        <v>14928</v>
      </c>
      <c r="D81" s="47" t="n">
        <v>7320</v>
      </c>
      <c r="E81" s="47" t="n">
        <v>7608</v>
      </c>
      <c r="F81" s="47" t="n">
        <v>-29</v>
      </c>
      <c r="G81" s="47" t="n">
        <v>-7</v>
      </c>
      <c r="H81" s="47" t="n">
        <v>7</v>
      </c>
      <c r="I81" s="47" t="n">
        <v>14</v>
      </c>
      <c r="J81" s="47" t="n">
        <v>-22</v>
      </c>
      <c r="K81" s="47" t="n">
        <v>17</v>
      </c>
      <c r="L81" s="158" t="n">
        <v>39</v>
      </c>
    </row>
    <row r="82" s="43" customFormat="true" ht="12" hidden="false" customHeight="true" outlineLevel="0" collapsed="false">
      <c r="A82" s="107" t="s">
        <v>85</v>
      </c>
      <c r="B82" s="108" t="n">
        <v>146779</v>
      </c>
      <c r="C82" s="108" t="n">
        <v>421902</v>
      </c>
      <c r="D82" s="108" t="n">
        <v>207534</v>
      </c>
      <c r="E82" s="109" t="n">
        <v>214368</v>
      </c>
      <c r="F82" s="110" t="n">
        <v>3</v>
      </c>
      <c r="G82" s="111" t="n">
        <v>-64</v>
      </c>
      <c r="H82" s="111" t="n">
        <v>225</v>
      </c>
      <c r="I82" s="111" t="n">
        <v>289</v>
      </c>
      <c r="J82" s="84" t="n">
        <v>67</v>
      </c>
      <c r="K82" s="111" t="n">
        <v>1124</v>
      </c>
      <c r="L82" s="112" t="n">
        <v>1057</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651</v>
      </c>
      <c r="C87" s="47" t="n">
        <v>181616</v>
      </c>
      <c r="D87" s="117" t="n">
        <v>89447</v>
      </c>
      <c r="E87" s="118" t="n">
        <v>92169</v>
      </c>
      <c r="F87" s="106" t="n">
        <v>-187</v>
      </c>
      <c r="G87" s="106" t="n">
        <v>-54</v>
      </c>
      <c r="H87" s="106" t="n">
        <v>92</v>
      </c>
      <c r="I87" s="106" t="n">
        <v>146</v>
      </c>
      <c r="J87" s="106" t="n">
        <v>-133</v>
      </c>
      <c r="K87" s="106" t="n">
        <v>347</v>
      </c>
      <c r="L87" s="119" t="n">
        <v>480</v>
      </c>
    </row>
    <row r="88" s="43" customFormat="true" ht="12" hidden="false" customHeight="true" outlineLevel="0" collapsed="false">
      <c r="A88" s="44" t="s">
        <v>88</v>
      </c>
      <c r="B88" s="117" t="n">
        <v>646333</v>
      </c>
      <c r="C88" s="47" t="n">
        <v>1492563</v>
      </c>
      <c r="D88" s="117" t="n">
        <v>726869</v>
      </c>
      <c r="E88" s="118" t="n">
        <v>765694</v>
      </c>
      <c r="F88" s="106" t="n">
        <v>649</v>
      </c>
      <c r="G88" s="106" t="n">
        <v>163</v>
      </c>
      <c r="H88" s="106" t="n">
        <v>1010</v>
      </c>
      <c r="I88" s="106" t="n">
        <v>847</v>
      </c>
      <c r="J88" s="106" t="n">
        <v>486</v>
      </c>
      <c r="K88" s="106" t="n">
        <v>5776</v>
      </c>
      <c r="L88" s="119" t="n">
        <v>5290</v>
      </c>
    </row>
    <row r="89" s="43" customFormat="true" ht="12" hidden="false" customHeight="true" outlineLevel="0" collapsed="false">
      <c r="A89" s="44" t="s">
        <v>89</v>
      </c>
      <c r="B89" s="172" t="n">
        <v>73936</v>
      </c>
      <c r="C89" s="172" t="n">
        <v>211346</v>
      </c>
      <c r="D89" s="172" t="n">
        <v>102846</v>
      </c>
      <c r="E89" s="121" t="n">
        <v>108500</v>
      </c>
      <c r="F89" s="106" t="n">
        <v>2</v>
      </c>
      <c r="G89" s="122" t="n">
        <v>-38</v>
      </c>
      <c r="H89" s="122" t="n">
        <v>124</v>
      </c>
      <c r="I89" s="122" t="n">
        <v>162</v>
      </c>
      <c r="J89" s="106" t="n">
        <v>40</v>
      </c>
      <c r="K89" s="122" t="n">
        <v>438</v>
      </c>
      <c r="L89" s="123" t="n">
        <v>398</v>
      </c>
    </row>
    <row r="90" s="43" customFormat="true" ht="12" hidden="false" customHeight="true" outlineLevel="0" collapsed="false">
      <c r="A90" s="44" t="s">
        <v>90</v>
      </c>
      <c r="B90" s="117" t="n">
        <v>24790</v>
      </c>
      <c r="C90" s="47" t="n">
        <v>74250</v>
      </c>
      <c r="D90" s="117" t="n">
        <v>35860</v>
      </c>
      <c r="E90" s="118" t="n">
        <v>38390</v>
      </c>
      <c r="F90" s="106" t="n">
        <v>-81</v>
      </c>
      <c r="G90" s="106" t="n">
        <v>-42</v>
      </c>
      <c r="H90" s="106" t="n">
        <v>39</v>
      </c>
      <c r="I90" s="106" t="n">
        <v>81</v>
      </c>
      <c r="J90" s="106" t="n">
        <v>-39</v>
      </c>
      <c r="K90" s="106" t="n">
        <v>80</v>
      </c>
      <c r="L90" s="119" t="n">
        <v>119</v>
      </c>
    </row>
    <row r="91" s="43" customFormat="true" ht="12" hidden="false" customHeight="true" outlineLevel="0" collapsed="false">
      <c r="A91" s="44" t="s">
        <v>91</v>
      </c>
      <c r="B91" s="117" t="n">
        <v>27018</v>
      </c>
      <c r="C91" s="47" t="n">
        <v>84594</v>
      </c>
      <c r="D91" s="117" t="n">
        <v>41036</v>
      </c>
      <c r="E91" s="118" t="n">
        <v>43558</v>
      </c>
      <c r="F91" s="106" t="n">
        <v>3</v>
      </c>
      <c r="G91" s="106" t="n">
        <v>-23</v>
      </c>
      <c r="H91" s="106" t="n">
        <v>50</v>
      </c>
      <c r="I91" s="106" t="n">
        <v>73</v>
      </c>
      <c r="J91" s="106" t="n">
        <v>26</v>
      </c>
      <c r="K91" s="106" t="n">
        <v>125</v>
      </c>
      <c r="L91" s="119" t="n">
        <v>99</v>
      </c>
    </row>
    <row r="92" s="43" customFormat="true" ht="12" hidden="false" customHeight="true" outlineLevel="0" collapsed="false">
      <c r="A92" s="44" t="s">
        <v>92</v>
      </c>
      <c r="B92" s="106" t="n">
        <v>77394</v>
      </c>
      <c r="C92" s="122" t="n">
        <v>199328</v>
      </c>
      <c r="D92" s="122" t="n">
        <v>96941</v>
      </c>
      <c r="E92" s="124" t="n">
        <v>102387</v>
      </c>
      <c r="F92" s="106" t="n">
        <v>-132</v>
      </c>
      <c r="G92" s="122" t="n">
        <v>-62</v>
      </c>
      <c r="H92" s="122" t="n">
        <v>94</v>
      </c>
      <c r="I92" s="122" t="n">
        <v>156</v>
      </c>
      <c r="J92" s="106" t="n">
        <v>-70</v>
      </c>
      <c r="K92" s="122" t="n">
        <v>390</v>
      </c>
      <c r="L92" s="123" t="n">
        <v>460</v>
      </c>
    </row>
    <row r="93" s="43" customFormat="true" ht="12" hidden="false" customHeight="true" outlineLevel="0" collapsed="false">
      <c r="A93" s="125" t="s">
        <v>93</v>
      </c>
      <c r="B93" s="106" t="n">
        <v>30625</v>
      </c>
      <c r="C93" s="122" t="n">
        <v>83621</v>
      </c>
      <c r="D93" s="122" t="n">
        <v>40631</v>
      </c>
      <c r="E93" s="124" t="n">
        <v>42990</v>
      </c>
      <c r="F93" s="106" t="n">
        <v>-46</v>
      </c>
      <c r="G93" s="122" t="n">
        <v>-47</v>
      </c>
      <c r="H93" s="122" t="n">
        <v>35</v>
      </c>
      <c r="I93" s="122" t="n">
        <v>82</v>
      </c>
      <c r="J93" s="106" t="n">
        <v>1</v>
      </c>
      <c r="K93" s="122" t="n">
        <v>112</v>
      </c>
      <c r="L93" s="123" t="n">
        <v>111</v>
      </c>
    </row>
    <row r="94" s="43" customFormat="true" ht="12" hidden="false" customHeight="true" outlineLevel="0" collapsed="false">
      <c r="A94" s="107" t="s">
        <v>94</v>
      </c>
      <c r="B94" s="110" t="n">
        <v>946747</v>
      </c>
      <c r="C94" s="111" t="n">
        <v>2327318</v>
      </c>
      <c r="D94" s="111" t="n">
        <v>1133630</v>
      </c>
      <c r="E94" s="126" t="n">
        <v>1193688</v>
      </c>
      <c r="F94" s="110" t="n">
        <v>208</v>
      </c>
      <c r="G94" s="111" t="n">
        <v>-103</v>
      </c>
      <c r="H94" s="111" t="n">
        <v>1444</v>
      </c>
      <c r="I94" s="111" t="n">
        <v>1547</v>
      </c>
      <c r="J94" s="110" t="n">
        <v>311</v>
      </c>
      <c r="K94" s="111" t="n">
        <v>7268</v>
      </c>
      <c r="L94" s="112" t="n">
        <v>6957</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5</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6338</v>
      </c>
      <c r="E12" s="39" t="n">
        <v>4006</v>
      </c>
      <c r="F12" s="39" t="n">
        <v>940344</v>
      </c>
      <c r="G12" s="39" t="n">
        <v>2313722</v>
      </c>
      <c r="H12" s="39" t="n">
        <v>1128052</v>
      </c>
      <c r="I12" s="40" t="n">
        <v>1185670</v>
      </c>
      <c r="J12" s="41" t="n">
        <v>580</v>
      </c>
      <c r="K12" s="41" t="n">
        <v>-41</v>
      </c>
      <c r="L12" s="41" t="n">
        <v>1682</v>
      </c>
      <c r="M12" s="41" t="n">
        <v>1723</v>
      </c>
      <c r="N12" s="41" t="n">
        <v>621</v>
      </c>
      <c r="O12" s="41" t="n">
        <v>9257</v>
      </c>
      <c r="P12" s="42" t="n">
        <v>8636</v>
      </c>
    </row>
    <row r="13" s="43" customFormat="true" ht="15.75" hidden="false" customHeight="true" outlineLevel="0" collapsed="false">
      <c r="A13" s="44" t="s">
        <v>28</v>
      </c>
      <c r="B13" s="45"/>
      <c r="C13" s="46" t="s">
        <v>29</v>
      </c>
      <c r="D13" s="172" t="n">
        <v>783</v>
      </c>
      <c r="E13" s="172" t="n">
        <v>-5</v>
      </c>
      <c r="F13" s="172" t="n">
        <v>778</v>
      </c>
      <c r="G13" s="47" t="n">
        <v>580</v>
      </c>
      <c r="H13" s="47" t="n">
        <v>446</v>
      </c>
      <c r="I13" s="48" t="n">
        <v>134</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2453</v>
      </c>
      <c r="H14" s="51" t="n">
        <v>2484</v>
      </c>
      <c r="I14" s="52" t="n">
        <v>-31</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0639</v>
      </c>
      <c r="E15" s="39" t="n">
        <v>3251</v>
      </c>
      <c r="F15" s="39" t="n">
        <v>793890</v>
      </c>
      <c r="G15" s="39" t="n">
        <v>1893356</v>
      </c>
      <c r="H15" s="39" t="n">
        <v>920997</v>
      </c>
      <c r="I15" s="40" t="n">
        <v>972359</v>
      </c>
      <c r="J15" s="41" t="n">
        <v>583</v>
      </c>
      <c r="K15" s="41" t="n">
        <v>28</v>
      </c>
      <c r="L15" s="41" t="n">
        <v>1409</v>
      </c>
      <c r="M15" s="41" t="n">
        <v>1381</v>
      </c>
      <c r="N15" s="41" t="n">
        <v>555</v>
      </c>
      <c r="O15" s="41" t="n">
        <v>7858</v>
      </c>
      <c r="P15" s="42" t="n">
        <v>7303</v>
      </c>
    </row>
    <row r="16" s="43" customFormat="true" ht="15.75" hidden="false" customHeight="true" outlineLevel="0" collapsed="false">
      <c r="A16" s="44" t="s">
        <v>28</v>
      </c>
      <c r="B16" s="45"/>
      <c r="C16" s="46" t="s">
        <v>29</v>
      </c>
      <c r="D16" s="172" t="n">
        <v>620</v>
      </c>
      <c r="E16" s="172" t="n">
        <v>0</v>
      </c>
      <c r="F16" s="172" t="n">
        <v>620</v>
      </c>
      <c r="G16" s="47" t="n">
        <v>583</v>
      </c>
      <c r="H16" s="47" t="n">
        <v>434</v>
      </c>
      <c r="I16" s="48" t="n">
        <v>149</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3940</v>
      </c>
      <c r="H17" s="51" t="n">
        <v>2943</v>
      </c>
      <c r="I17" s="52" t="n">
        <v>997</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5699</v>
      </c>
      <c r="E18" s="54" t="n">
        <v>755</v>
      </c>
      <c r="F18" s="54" t="n">
        <v>146454</v>
      </c>
      <c r="G18" s="54" t="n">
        <v>420366</v>
      </c>
      <c r="H18" s="54" t="n">
        <v>207055</v>
      </c>
      <c r="I18" s="55" t="n">
        <v>213311</v>
      </c>
      <c r="J18" s="41" t="n">
        <v>-3</v>
      </c>
      <c r="K18" s="41" t="n">
        <v>-69</v>
      </c>
      <c r="L18" s="41" t="n">
        <v>273</v>
      </c>
      <c r="M18" s="41" t="n">
        <v>342</v>
      </c>
      <c r="N18" s="41" t="n">
        <v>66</v>
      </c>
      <c r="O18" s="41" t="n">
        <v>1399</v>
      </c>
      <c r="P18" s="42" t="n">
        <v>1333</v>
      </c>
    </row>
    <row r="19" s="43" customFormat="true" ht="15.75" hidden="false" customHeight="true" outlineLevel="0" collapsed="false">
      <c r="A19" s="56" t="s">
        <v>28</v>
      </c>
      <c r="B19" s="57"/>
      <c r="C19" s="46" t="s">
        <v>29</v>
      </c>
      <c r="D19" s="172" t="n">
        <v>163</v>
      </c>
      <c r="E19" s="172" t="n">
        <v>-5</v>
      </c>
      <c r="F19" s="172" t="n">
        <v>158</v>
      </c>
      <c r="G19" s="51" t="n">
        <v>-3</v>
      </c>
      <c r="H19" s="51" t="n">
        <v>12</v>
      </c>
      <c r="I19" s="52" t="n">
        <v>-15</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487</v>
      </c>
      <c r="H20" s="63" t="n">
        <v>-459</v>
      </c>
      <c r="I20" s="63" t="n">
        <v>-1028</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5858</v>
      </c>
      <c r="E26" s="47" t="n">
        <v>1704</v>
      </c>
      <c r="F26" s="47" t="n">
        <v>477562</v>
      </c>
      <c r="G26" s="47" t="n">
        <v>1038055</v>
      </c>
      <c r="H26" s="47" t="n">
        <v>503557</v>
      </c>
      <c r="I26" s="48" t="n">
        <v>534498</v>
      </c>
      <c r="J26" s="41" t="n">
        <v>1005</v>
      </c>
      <c r="K26" s="41" t="n">
        <v>220</v>
      </c>
      <c r="L26" s="41" t="n">
        <v>863</v>
      </c>
      <c r="M26" s="41" t="n">
        <v>643</v>
      </c>
      <c r="N26" s="41" t="n">
        <v>785</v>
      </c>
      <c r="O26" s="41" t="n">
        <v>5554</v>
      </c>
      <c r="P26" s="42" t="n">
        <v>4769</v>
      </c>
    </row>
    <row r="27" s="43" customFormat="true" ht="12" hidden="false" customHeight="true" outlineLevel="0" collapsed="false">
      <c r="A27" s="77" t="s">
        <v>35</v>
      </c>
      <c r="B27" s="45"/>
      <c r="C27" s="46" t="n">
        <v>302.27</v>
      </c>
      <c r="D27" s="47" t="n">
        <v>141807</v>
      </c>
      <c r="E27" s="47" t="n">
        <v>589</v>
      </c>
      <c r="F27" s="47" t="n">
        <v>142396</v>
      </c>
      <c r="G27" s="47" t="n">
        <v>284842</v>
      </c>
      <c r="H27" s="47" t="n">
        <v>136406</v>
      </c>
      <c r="I27" s="47" t="n">
        <v>148436</v>
      </c>
      <c r="J27" s="49" t="n">
        <v>246</v>
      </c>
      <c r="K27" s="49" t="n">
        <v>31</v>
      </c>
      <c r="L27" s="49" t="n">
        <v>233</v>
      </c>
      <c r="M27" s="49" t="n">
        <v>202</v>
      </c>
      <c r="N27" s="49" t="n">
        <v>215</v>
      </c>
      <c r="O27" s="49" t="n">
        <v>1591</v>
      </c>
      <c r="P27" s="50" t="n">
        <v>1376</v>
      </c>
    </row>
    <row r="28" s="43" customFormat="true" ht="12" hidden="false" customHeight="true" outlineLevel="0" collapsed="false">
      <c r="A28" s="77" t="s">
        <v>36</v>
      </c>
      <c r="B28" s="45"/>
      <c r="C28" s="46" t="n">
        <v>58.1</v>
      </c>
      <c r="D28" s="47" t="n">
        <v>86386</v>
      </c>
      <c r="E28" s="47" t="n">
        <v>306</v>
      </c>
      <c r="F28" s="47" t="n">
        <v>86692</v>
      </c>
      <c r="G28" s="47" t="n">
        <v>185488</v>
      </c>
      <c r="H28" s="47" t="n">
        <v>91053</v>
      </c>
      <c r="I28" s="47" t="n">
        <v>94435</v>
      </c>
      <c r="J28" s="49" t="n">
        <v>283</v>
      </c>
      <c r="K28" s="49" t="n">
        <v>98</v>
      </c>
      <c r="L28" s="49" t="n">
        <v>201</v>
      </c>
      <c r="M28" s="49" t="n">
        <v>103</v>
      </c>
      <c r="N28" s="49" t="n">
        <v>185</v>
      </c>
      <c r="O28" s="49" t="n">
        <v>1272</v>
      </c>
      <c r="P28" s="50" t="n">
        <v>1087</v>
      </c>
    </row>
    <row r="29" s="43" customFormat="true" ht="12" hidden="false" customHeight="true" outlineLevel="0" collapsed="false">
      <c r="A29" s="77" t="s">
        <v>37</v>
      </c>
      <c r="B29" s="45"/>
      <c r="C29" s="46" t="n">
        <v>50.69</v>
      </c>
      <c r="D29" s="47" t="n">
        <v>59939</v>
      </c>
      <c r="E29" s="47" t="n">
        <v>168</v>
      </c>
      <c r="F29" s="47" t="n">
        <v>60107</v>
      </c>
      <c r="G29" s="47" t="n">
        <v>129029</v>
      </c>
      <c r="H29" s="47" t="n">
        <v>63034</v>
      </c>
      <c r="I29" s="47" t="n">
        <v>65995</v>
      </c>
      <c r="J29" s="49" t="n">
        <v>176</v>
      </c>
      <c r="K29" s="49" t="n">
        <v>32</v>
      </c>
      <c r="L29" s="49" t="n">
        <v>114</v>
      </c>
      <c r="M29" s="49" t="n">
        <v>82</v>
      </c>
      <c r="N29" s="49" t="n">
        <v>144</v>
      </c>
      <c r="O29" s="49" t="n">
        <v>741</v>
      </c>
      <c r="P29" s="50" t="n">
        <v>597</v>
      </c>
    </row>
    <row r="30" s="43" customFormat="true" ht="12" hidden="false" customHeight="true" outlineLevel="0" collapsed="false">
      <c r="A30" s="77" t="s">
        <v>38</v>
      </c>
      <c r="B30" s="45"/>
      <c r="C30" s="46" t="n">
        <v>228.18</v>
      </c>
      <c r="D30" s="47" t="n">
        <v>97749</v>
      </c>
      <c r="E30" s="47" t="n">
        <v>315</v>
      </c>
      <c r="F30" s="47" t="n">
        <v>98064</v>
      </c>
      <c r="G30" s="47" t="n">
        <v>222497</v>
      </c>
      <c r="H30" s="47" t="n">
        <v>108039</v>
      </c>
      <c r="I30" s="47" t="n">
        <v>114458</v>
      </c>
      <c r="J30" s="49" t="n">
        <v>112</v>
      </c>
      <c r="K30" s="49" t="n">
        <v>25</v>
      </c>
      <c r="L30" s="49" t="n">
        <v>171</v>
      </c>
      <c r="M30" s="49" t="n">
        <v>146</v>
      </c>
      <c r="N30" s="49" t="n">
        <v>87</v>
      </c>
      <c r="O30" s="49" t="n">
        <v>1014</v>
      </c>
      <c r="P30" s="50" t="n">
        <v>927</v>
      </c>
    </row>
    <row r="31" s="43" customFormat="true" ht="12" hidden="false" customHeight="true" outlineLevel="0" collapsed="false">
      <c r="A31" s="77" t="s">
        <v>39</v>
      </c>
      <c r="B31" s="45"/>
      <c r="C31" s="46" t="n">
        <v>146.61</v>
      </c>
      <c r="D31" s="47" t="n">
        <v>89977</v>
      </c>
      <c r="E31" s="47" t="n">
        <v>326</v>
      </c>
      <c r="F31" s="47" t="n">
        <v>90303</v>
      </c>
      <c r="G31" s="47" t="n">
        <v>216199</v>
      </c>
      <c r="H31" s="47" t="n">
        <v>105025</v>
      </c>
      <c r="I31" s="47" t="n">
        <v>111174</v>
      </c>
      <c r="J31" s="49" t="n">
        <v>188</v>
      </c>
      <c r="K31" s="49" t="n">
        <v>34</v>
      </c>
      <c r="L31" s="49" t="n">
        <v>144</v>
      </c>
      <c r="M31" s="49" t="n">
        <v>110</v>
      </c>
      <c r="N31" s="49" t="n">
        <v>154</v>
      </c>
      <c r="O31" s="49" t="n">
        <v>936</v>
      </c>
      <c r="P31" s="50" t="n">
        <v>782</v>
      </c>
    </row>
    <row r="32" s="43" customFormat="true" ht="12" hidden="false" customHeight="true" outlineLevel="0" collapsed="false">
      <c r="A32" s="44" t="s">
        <v>40</v>
      </c>
      <c r="B32" s="45"/>
      <c r="C32" s="46" t="n">
        <v>555.78</v>
      </c>
      <c r="D32" s="47" t="n">
        <v>58688</v>
      </c>
      <c r="E32" s="47" t="n">
        <v>256</v>
      </c>
      <c r="F32" s="47" t="n">
        <v>58944</v>
      </c>
      <c r="G32" s="47" t="n">
        <v>150485</v>
      </c>
      <c r="H32" s="47" t="n">
        <v>73061</v>
      </c>
      <c r="I32" s="47" t="n">
        <v>77424</v>
      </c>
      <c r="J32" s="49" t="n">
        <v>-104</v>
      </c>
      <c r="K32" s="49" t="n">
        <v>-58</v>
      </c>
      <c r="L32" s="49" t="n">
        <v>80</v>
      </c>
      <c r="M32" s="49" t="n">
        <v>138</v>
      </c>
      <c r="N32" s="49" t="n">
        <v>-46</v>
      </c>
      <c r="O32" s="49" t="n">
        <v>350</v>
      </c>
      <c r="P32" s="50" t="n">
        <v>396</v>
      </c>
    </row>
    <row r="33" s="43" customFormat="true" ht="12" hidden="false" customHeight="true" outlineLevel="0" collapsed="false">
      <c r="A33" s="44" t="s">
        <v>41</v>
      </c>
      <c r="B33" s="45"/>
      <c r="C33" s="46" t="n">
        <v>17.86</v>
      </c>
      <c r="D33" s="47" t="n">
        <v>22307</v>
      </c>
      <c r="E33" s="47" t="n">
        <v>68</v>
      </c>
      <c r="F33" s="47" t="n">
        <v>22375</v>
      </c>
      <c r="G33" s="47" t="n">
        <v>55961</v>
      </c>
      <c r="H33" s="47" t="n">
        <v>26785</v>
      </c>
      <c r="I33" s="47" t="n">
        <v>29176</v>
      </c>
      <c r="J33" s="49" t="n">
        <v>-17</v>
      </c>
      <c r="K33" s="49" t="n">
        <v>-32</v>
      </c>
      <c r="L33" s="49" t="n">
        <v>20</v>
      </c>
      <c r="M33" s="49" t="n">
        <v>52</v>
      </c>
      <c r="N33" s="49" t="n">
        <v>15</v>
      </c>
      <c r="O33" s="49" t="n">
        <v>170</v>
      </c>
      <c r="P33" s="50" t="n">
        <v>155</v>
      </c>
    </row>
    <row r="34" s="43" customFormat="true" ht="12" hidden="false" customHeight="true" outlineLevel="0" collapsed="false">
      <c r="A34" s="44" t="s">
        <v>42</v>
      </c>
      <c r="B34" s="45"/>
      <c r="C34" s="46" t="n">
        <v>333.38</v>
      </c>
      <c r="D34" s="47" t="n">
        <v>25599</v>
      </c>
      <c r="E34" s="47" t="n">
        <v>142</v>
      </c>
      <c r="F34" s="47" t="n">
        <v>25741</v>
      </c>
      <c r="G34" s="47" t="n">
        <v>68410</v>
      </c>
      <c r="H34" s="47" t="n">
        <v>33279</v>
      </c>
      <c r="I34" s="47" t="n">
        <v>35131</v>
      </c>
      <c r="J34" s="49" t="n">
        <v>-25</v>
      </c>
      <c r="K34" s="49" t="n">
        <v>-29</v>
      </c>
      <c r="L34" s="49" t="n">
        <v>34</v>
      </c>
      <c r="M34" s="49" t="n">
        <v>63</v>
      </c>
      <c r="N34" s="49" t="n">
        <v>4</v>
      </c>
      <c r="O34" s="49" t="n">
        <v>103</v>
      </c>
      <c r="P34" s="50" t="n">
        <v>99</v>
      </c>
    </row>
    <row r="35" s="43" customFormat="true" ht="12" hidden="false" customHeight="true" outlineLevel="0" collapsed="false">
      <c r="A35" s="44" t="s">
        <v>43</v>
      </c>
      <c r="B35" s="45"/>
      <c r="C35" s="46" t="n">
        <v>286.47</v>
      </c>
      <c r="D35" s="47" t="n">
        <v>13963</v>
      </c>
      <c r="E35" s="47" t="n">
        <v>87</v>
      </c>
      <c r="F35" s="47" t="n">
        <v>14050</v>
      </c>
      <c r="G35" s="47" t="n">
        <v>36618</v>
      </c>
      <c r="H35" s="47" t="n">
        <v>17895</v>
      </c>
      <c r="I35" s="47" t="n">
        <v>18723</v>
      </c>
      <c r="J35" s="49" t="n">
        <v>-8</v>
      </c>
      <c r="K35" s="49" t="n">
        <v>-6</v>
      </c>
      <c r="L35" s="49" t="n">
        <v>25</v>
      </c>
      <c r="M35" s="49" t="n">
        <v>31</v>
      </c>
      <c r="N35" s="49" t="n">
        <v>-2</v>
      </c>
      <c r="O35" s="49" t="n">
        <v>70</v>
      </c>
      <c r="P35" s="50" t="n">
        <v>72</v>
      </c>
    </row>
    <row r="36" s="43" customFormat="true" ht="12" hidden="false" customHeight="true" outlineLevel="0" collapsed="false">
      <c r="A36" s="44" t="s">
        <v>44</v>
      </c>
      <c r="B36" s="45"/>
      <c r="C36" s="46" t="n">
        <v>97.76</v>
      </c>
      <c r="D36" s="47" t="n">
        <v>27241</v>
      </c>
      <c r="E36" s="47" t="n">
        <v>89</v>
      </c>
      <c r="F36" s="47" t="n">
        <v>27330</v>
      </c>
      <c r="G36" s="47" t="n">
        <v>73666</v>
      </c>
      <c r="H36" s="47" t="n">
        <v>36196</v>
      </c>
      <c r="I36" s="47" t="n">
        <v>37470</v>
      </c>
      <c r="J36" s="49" t="n">
        <v>221</v>
      </c>
      <c r="K36" s="49" t="n">
        <v>17</v>
      </c>
      <c r="L36" s="49" t="n">
        <v>63</v>
      </c>
      <c r="M36" s="49" t="n">
        <v>46</v>
      </c>
      <c r="N36" s="49" t="n">
        <v>204</v>
      </c>
      <c r="O36" s="49" t="n">
        <v>396</v>
      </c>
      <c r="P36" s="50" t="n">
        <v>192</v>
      </c>
    </row>
    <row r="37" s="43" customFormat="true" ht="12" hidden="false" customHeight="true" outlineLevel="0" collapsed="false">
      <c r="A37" s="44" t="s">
        <v>45</v>
      </c>
      <c r="B37" s="45"/>
      <c r="C37" s="46" t="n">
        <v>147.58</v>
      </c>
      <c r="D37" s="47" t="n">
        <v>10955</v>
      </c>
      <c r="E37" s="47" t="n">
        <v>59</v>
      </c>
      <c r="F37" s="47" t="n">
        <v>11014</v>
      </c>
      <c r="G37" s="47" t="n">
        <v>31028</v>
      </c>
      <c r="H37" s="47" t="n">
        <v>15315</v>
      </c>
      <c r="I37" s="47" t="n">
        <v>15713</v>
      </c>
      <c r="J37" s="49" t="n">
        <v>-27</v>
      </c>
      <c r="K37" s="49" t="n">
        <v>-14</v>
      </c>
      <c r="L37" s="49" t="n">
        <v>20</v>
      </c>
      <c r="M37" s="49" t="n">
        <v>34</v>
      </c>
      <c r="N37" s="49" t="n">
        <v>-13</v>
      </c>
      <c r="O37" s="49" t="n">
        <v>57</v>
      </c>
      <c r="P37" s="50" t="n">
        <v>70</v>
      </c>
    </row>
    <row r="38" s="43" customFormat="true" ht="12" hidden="false" customHeight="true" outlineLevel="0" collapsed="false">
      <c r="A38" s="44" t="s">
        <v>46</v>
      </c>
      <c r="B38" s="45"/>
      <c r="C38" s="46" t="n">
        <v>19.65</v>
      </c>
      <c r="D38" s="47" t="n">
        <v>24836</v>
      </c>
      <c r="E38" s="47" t="n">
        <v>91</v>
      </c>
      <c r="F38" s="47" t="n">
        <v>24927</v>
      </c>
      <c r="G38" s="47" t="n">
        <v>61855</v>
      </c>
      <c r="H38" s="47" t="n">
        <v>30947</v>
      </c>
      <c r="I38" s="47" t="n">
        <v>30908</v>
      </c>
      <c r="J38" s="49" t="n">
        <v>-401</v>
      </c>
      <c r="K38" s="49" t="n">
        <v>8</v>
      </c>
      <c r="L38" s="49" t="n">
        <v>50</v>
      </c>
      <c r="M38" s="49" t="n">
        <v>42</v>
      </c>
      <c r="N38" s="49" t="n">
        <v>-409</v>
      </c>
      <c r="O38" s="49" t="n">
        <v>262</v>
      </c>
      <c r="P38" s="50" t="n">
        <v>671</v>
      </c>
    </row>
    <row r="39" s="43" customFormat="true" ht="12" hidden="false" customHeight="true" outlineLevel="0" collapsed="false">
      <c r="A39" s="44" t="s">
        <v>47</v>
      </c>
      <c r="B39" s="45"/>
      <c r="C39" s="46" t="n">
        <v>60.71</v>
      </c>
      <c r="D39" s="47" t="n">
        <v>16365</v>
      </c>
      <c r="E39" s="47" t="n">
        <v>73</v>
      </c>
      <c r="F39" s="47" t="n">
        <v>16438</v>
      </c>
      <c r="G39" s="47" t="n">
        <v>43596</v>
      </c>
      <c r="H39" s="47" t="n">
        <v>21453</v>
      </c>
      <c r="I39" s="47" t="n">
        <v>22143</v>
      </c>
      <c r="J39" s="49" t="n">
        <v>-44</v>
      </c>
      <c r="K39" s="49" t="n">
        <v>-3</v>
      </c>
      <c r="L39" s="49" t="n">
        <v>33</v>
      </c>
      <c r="M39" s="49" t="n">
        <v>36</v>
      </c>
      <c r="N39" s="49" t="n">
        <v>-41</v>
      </c>
      <c r="O39" s="49" t="n">
        <v>150</v>
      </c>
      <c r="P39" s="50" t="n">
        <v>191</v>
      </c>
    </row>
    <row r="40" s="43" customFormat="true" ht="12" hidden="false" customHeight="true" outlineLevel="0" collapsed="false">
      <c r="A40" s="44" t="s">
        <v>48</v>
      </c>
      <c r="B40" s="45"/>
      <c r="C40" s="46" t="n">
        <v>536.38</v>
      </c>
      <c r="D40" s="47" t="n">
        <v>26771</v>
      </c>
      <c r="E40" s="47" t="n">
        <v>179</v>
      </c>
      <c r="F40" s="47" t="n">
        <v>26950</v>
      </c>
      <c r="G40" s="47" t="n">
        <v>84356</v>
      </c>
      <c r="H40" s="47" t="n">
        <v>41051</v>
      </c>
      <c r="I40" s="47" t="n">
        <v>43305</v>
      </c>
      <c r="J40" s="49" t="n">
        <v>64</v>
      </c>
      <c r="K40" s="49" t="n">
        <v>-23</v>
      </c>
      <c r="L40" s="49" t="n">
        <v>55</v>
      </c>
      <c r="M40" s="49" t="n">
        <v>78</v>
      </c>
      <c r="N40" s="49" t="n">
        <v>87</v>
      </c>
      <c r="O40" s="49" t="n">
        <v>210</v>
      </c>
      <c r="P40" s="50" t="n">
        <v>123</v>
      </c>
    </row>
    <row r="41" s="43" customFormat="true" ht="12" hidden="false" customHeight="true" outlineLevel="0" collapsed="false">
      <c r="A41" s="44" t="s">
        <v>49</v>
      </c>
      <c r="B41" s="45"/>
      <c r="C41" s="46" t="n">
        <v>804.93</v>
      </c>
      <c r="D41" s="47" t="n">
        <v>24542</v>
      </c>
      <c r="E41" s="47" t="n">
        <v>167</v>
      </c>
      <c r="F41" s="47" t="n">
        <v>24709</v>
      </c>
      <c r="G41" s="47" t="n">
        <v>73932</v>
      </c>
      <c r="H41" s="47" t="n">
        <v>35789</v>
      </c>
      <c r="I41" s="47" t="n">
        <v>38143</v>
      </c>
      <c r="J41" s="49" t="n">
        <v>-36</v>
      </c>
      <c r="K41" s="49" t="n">
        <v>-34</v>
      </c>
      <c r="L41" s="49" t="n">
        <v>45</v>
      </c>
      <c r="M41" s="49" t="n">
        <v>79</v>
      </c>
      <c r="N41" s="49" t="n">
        <v>-2</v>
      </c>
      <c r="O41" s="49" t="n">
        <v>107</v>
      </c>
      <c r="P41" s="50" t="n">
        <v>109</v>
      </c>
    </row>
    <row r="42" s="43" customFormat="true" ht="12" hidden="false" customHeight="true" outlineLevel="0" collapsed="false">
      <c r="A42" s="44" t="s">
        <v>50</v>
      </c>
      <c r="B42" s="45"/>
      <c r="C42" s="46" t="n">
        <v>101.86</v>
      </c>
      <c r="D42" s="47" t="n">
        <v>14793</v>
      </c>
      <c r="E42" s="47" t="n">
        <v>44</v>
      </c>
      <c r="F42" s="47" t="n">
        <v>14837</v>
      </c>
      <c r="G42" s="47" t="n">
        <v>40276</v>
      </c>
      <c r="H42" s="47" t="n">
        <v>19774</v>
      </c>
      <c r="I42" s="47" t="n">
        <v>20502</v>
      </c>
      <c r="J42" s="49" t="n">
        <v>-13</v>
      </c>
      <c r="K42" s="49" t="n">
        <v>-9</v>
      </c>
      <c r="L42" s="49" t="n">
        <v>27</v>
      </c>
      <c r="M42" s="49" t="n">
        <v>36</v>
      </c>
      <c r="N42" s="49" t="n">
        <v>-4</v>
      </c>
      <c r="O42" s="49" t="n">
        <v>131</v>
      </c>
      <c r="P42" s="50" t="n">
        <v>135</v>
      </c>
    </row>
    <row r="43" s="43" customFormat="true" ht="12" hidden="false" customHeight="true" outlineLevel="0" collapsed="false">
      <c r="A43" s="56" t="s">
        <v>51</v>
      </c>
      <c r="B43" s="57"/>
      <c r="C43" s="78" t="n">
        <v>796.76</v>
      </c>
      <c r="D43" s="47" t="n">
        <v>48721</v>
      </c>
      <c r="E43" s="47" t="n">
        <v>292</v>
      </c>
      <c r="F43" s="47" t="n">
        <v>49013</v>
      </c>
      <c r="G43" s="47" t="n">
        <v>135118</v>
      </c>
      <c r="H43" s="47" t="n">
        <v>65895</v>
      </c>
      <c r="I43" s="47" t="n">
        <v>69223</v>
      </c>
      <c r="J43" s="49" t="n">
        <v>-32</v>
      </c>
      <c r="K43" s="49" t="n">
        <v>-9</v>
      </c>
      <c r="L43" s="49" t="n">
        <v>94</v>
      </c>
      <c r="M43" s="49" t="n">
        <v>103</v>
      </c>
      <c r="N43" s="49" t="n">
        <v>-23</v>
      </c>
      <c r="O43" s="49" t="n">
        <v>298</v>
      </c>
      <c r="P43" s="50" t="n">
        <v>321</v>
      </c>
    </row>
    <row r="44" s="43" customFormat="true" ht="12" hidden="false" customHeight="true" outlineLevel="0" collapsed="false">
      <c r="A44" s="79" t="s">
        <v>32</v>
      </c>
      <c r="B44" s="80"/>
      <c r="C44" s="81" t="n">
        <v>4544.97</v>
      </c>
      <c r="D44" s="82" t="n">
        <v>790639</v>
      </c>
      <c r="E44" s="82" t="n">
        <v>3251</v>
      </c>
      <c r="F44" s="82" t="n">
        <v>793890</v>
      </c>
      <c r="G44" s="82" t="n">
        <v>1893356</v>
      </c>
      <c r="H44" s="82" t="n">
        <v>920997</v>
      </c>
      <c r="I44" s="83" t="n">
        <v>972359</v>
      </c>
      <c r="J44" s="84" t="n">
        <v>583</v>
      </c>
      <c r="K44" s="84" t="n">
        <v>28</v>
      </c>
      <c r="L44" s="84" t="n">
        <v>1409</v>
      </c>
      <c r="M44" s="84" t="n">
        <v>1381</v>
      </c>
      <c r="N44" s="84" t="n">
        <v>555</v>
      </c>
      <c r="O44" s="84" t="n">
        <v>7858</v>
      </c>
      <c r="P44" s="85" t="n">
        <v>7303</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92</v>
      </c>
      <c r="E46" s="93" t="n">
        <v>38</v>
      </c>
      <c r="F46" s="93" t="n">
        <v>5030</v>
      </c>
      <c r="G46" s="93" t="n">
        <v>14478</v>
      </c>
      <c r="H46" s="93" t="n">
        <v>7105</v>
      </c>
      <c r="I46" s="94" t="n">
        <v>7373</v>
      </c>
      <c r="J46" s="95" t="n">
        <v>-27</v>
      </c>
      <c r="K46" s="95" t="n">
        <v>-14</v>
      </c>
      <c r="L46" s="95" t="n">
        <v>3</v>
      </c>
      <c r="M46" s="95" t="n">
        <v>17</v>
      </c>
      <c r="N46" s="95" t="n">
        <v>-13</v>
      </c>
      <c r="O46" s="95" t="n">
        <v>36</v>
      </c>
      <c r="P46" s="96" t="n">
        <v>49</v>
      </c>
    </row>
    <row r="47" s="43" customFormat="true" ht="12" hidden="false" customHeight="true" outlineLevel="0" collapsed="false">
      <c r="A47" s="44" t="s">
        <v>53</v>
      </c>
      <c r="B47" s="45" t="s">
        <v>54</v>
      </c>
      <c r="C47" s="46" t="n">
        <v>152.85</v>
      </c>
      <c r="D47" s="47" t="n">
        <v>4306</v>
      </c>
      <c r="E47" s="47" t="n">
        <v>28</v>
      </c>
      <c r="F47" s="47" t="n">
        <v>4334</v>
      </c>
      <c r="G47" s="47" t="n">
        <v>12844</v>
      </c>
      <c r="H47" s="47" t="n">
        <v>6295</v>
      </c>
      <c r="I47" s="47" t="n">
        <v>6549</v>
      </c>
      <c r="J47" s="49" t="n">
        <v>-22</v>
      </c>
      <c r="K47" s="49" t="n">
        <v>-11</v>
      </c>
      <c r="L47" s="49" t="n">
        <v>3</v>
      </c>
      <c r="M47" s="49" t="n">
        <v>14</v>
      </c>
      <c r="N47" s="49" t="n">
        <v>-11</v>
      </c>
      <c r="O47" s="49" t="n">
        <v>30</v>
      </c>
      <c r="P47" s="50" t="n">
        <v>41</v>
      </c>
    </row>
    <row r="48" s="43" customFormat="true" ht="12" hidden="false" customHeight="true" outlineLevel="0" collapsed="false">
      <c r="A48" s="44" t="s">
        <v>55</v>
      </c>
      <c r="B48" s="45"/>
      <c r="C48" s="46" t="n">
        <v>263</v>
      </c>
      <c r="D48" s="47" t="n">
        <v>686</v>
      </c>
      <c r="E48" s="47" t="n">
        <v>10</v>
      </c>
      <c r="F48" s="47" t="n">
        <v>696</v>
      </c>
      <c r="G48" s="47" t="n">
        <v>1634</v>
      </c>
      <c r="H48" s="47" t="n">
        <v>810</v>
      </c>
      <c r="I48" s="47" t="n">
        <v>824</v>
      </c>
      <c r="J48" s="49" t="n">
        <v>-5</v>
      </c>
      <c r="K48" s="49" t="n">
        <v>-3</v>
      </c>
      <c r="L48" s="49" t="n">
        <v>0</v>
      </c>
      <c r="M48" s="49" t="n">
        <v>3</v>
      </c>
      <c r="N48" s="49" t="n">
        <v>-2</v>
      </c>
      <c r="O48" s="49" t="n">
        <v>6</v>
      </c>
      <c r="P48" s="50" t="n">
        <v>8</v>
      </c>
    </row>
    <row r="49" s="43" customFormat="true" ht="12" hidden="false" customHeight="true" outlineLevel="0" collapsed="false">
      <c r="A49" s="97" t="s">
        <v>56</v>
      </c>
      <c r="B49" s="37"/>
      <c r="C49" s="38" t="n">
        <v>428.2</v>
      </c>
      <c r="D49" s="39" t="n">
        <v>31116</v>
      </c>
      <c r="E49" s="39" t="n">
        <v>150</v>
      </c>
      <c r="F49" s="39" t="n">
        <v>31266</v>
      </c>
      <c r="G49" s="39" t="n">
        <v>83495</v>
      </c>
      <c r="H49" s="39" t="n">
        <v>41321</v>
      </c>
      <c r="I49" s="40" t="n">
        <v>42174</v>
      </c>
      <c r="J49" s="41" t="n">
        <v>-93</v>
      </c>
      <c r="K49" s="41" t="n">
        <v>-9</v>
      </c>
      <c r="L49" s="41" t="n">
        <v>56</v>
      </c>
      <c r="M49" s="41" t="n">
        <v>65</v>
      </c>
      <c r="N49" s="41" t="n">
        <v>-84</v>
      </c>
      <c r="O49" s="41" t="n">
        <v>267</v>
      </c>
      <c r="P49" s="42" t="n">
        <v>351</v>
      </c>
    </row>
    <row r="50" s="43" customFormat="true" ht="12" hidden="false" customHeight="true" outlineLevel="0" collapsed="false">
      <c r="A50" s="44" t="s">
        <v>57</v>
      </c>
      <c r="B50" s="45"/>
      <c r="C50" s="46" t="n">
        <v>25.01</v>
      </c>
      <c r="D50" s="47" t="n">
        <v>9111</v>
      </c>
      <c r="E50" s="47" t="n">
        <v>44</v>
      </c>
      <c r="F50" s="47" t="n">
        <v>9155</v>
      </c>
      <c r="G50" s="47" t="n">
        <v>23636</v>
      </c>
      <c r="H50" s="47" t="n">
        <v>11555</v>
      </c>
      <c r="I50" s="47" t="n">
        <v>12081</v>
      </c>
      <c r="J50" s="49" t="n">
        <v>-21</v>
      </c>
      <c r="K50" s="49" t="n">
        <v>10</v>
      </c>
      <c r="L50" s="49" t="n">
        <v>21</v>
      </c>
      <c r="M50" s="49" t="n">
        <v>11</v>
      </c>
      <c r="N50" s="49" t="n">
        <v>-31</v>
      </c>
      <c r="O50" s="49" t="n">
        <v>86</v>
      </c>
      <c r="P50" s="50" t="n">
        <v>117</v>
      </c>
    </row>
    <row r="51" s="43" customFormat="true" ht="12" hidden="false" customHeight="true" outlineLevel="0" collapsed="false">
      <c r="A51" s="44" t="s">
        <v>58</v>
      </c>
      <c r="B51" s="45"/>
      <c r="C51" s="46" t="n">
        <v>78.41</v>
      </c>
      <c r="D51" s="47" t="n">
        <v>3840</v>
      </c>
      <c r="E51" s="47" t="n">
        <v>27</v>
      </c>
      <c r="F51" s="47" t="n">
        <v>3867</v>
      </c>
      <c r="G51" s="47" t="n">
        <v>11763</v>
      </c>
      <c r="H51" s="47" t="n">
        <v>5858</v>
      </c>
      <c r="I51" s="47" t="n">
        <v>5905</v>
      </c>
      <c r="J51" s="49" t="n">
        <v>-22</v>
      </c>
      <c r="K51" s="49" t="n">
        <v>-6</v>
      </c>
      <c r="L51" s="49" t="n">
        <v>7</v>
      </c>
      <c r="M51" s="49" t="n">
        <v>13</v>
      </c>
      <c r="N51" s="49" t="n">
        <v>-16</v>
      </c>
      <c r="O51" s="49" t="n">
        <v>27</v>
      </c>
      <c r="P51" s="50" t="n">
        <v>43</v>
      </c>
    </row>
    <row r="52" s="43" customFormat="true" ht="12" hidden="false" customHeight="true" outlineLevel="0" collapsed="false">
      <c r="A52" s="44" t="s">
        <v>59</v>
      </c>
      <c r="B52" s="45"/>
      <c r="C52" s="46" t="n">
        <v>53.98</v>
      </c>
      <c r="D52" s="47" t="n">
        <v>14911</v>
      </c>
      <c r="E52" s="47" t="n">
        <v>53</v>
      </c>
      <c r="F52" s="47" t="n">
        <v>14964</v>
      </c>
      <c r="G52" s="47" t="n">
        <v>38473</v>
      </c>
      <c r="H52" s="47" t="n">
        <v>19138</v>
      </c>
      <c r="I52" s="47" t="n">
        <v>19335</v>
      </c>
      <c r="J52" s="49" t="n">
        <v>-57</v>
      </c>
      <c r="K52" s="49" t="n">
        <v>-12</v>
      </c>
      <c r="L52" s="49" t="n">
        <v>22</v>
      </c>
      <c r="M52" s="49" t="n">
        <v>34</v>
      </c>
      <c r="N52" s="49" t="n">
        <v>-45</v>
      </c>
      <c r="O52" s="49" t="n">
        <v>132</v>
      </c>
      <c r="P52" s="50" t="n">
        <v>177</v>
      </c>
    </row>
    <row r="53" s="43" customFormat="true" ht="12" hidden="false" customHeight="true" outlineLevel="0" collapsed="false">
      <c r="A53" s="44" t="s">
        <v>60</v>
      </c>
      <c r="B53" s="45" t="s">
        <v>54</v>
      </c>
      <c r="C53" s="46" t="n">
        <v>270.8</v>
      </c>
      <c r="D53" s="47" t="n">
        <v>3254</v>
      </c>
      <c r="E53" s="47" t="n">
        <v>26</v>
      </c>
      <c r="F53" s="47" t="n">
        <v>3280</v>
      </c>
      <c r="G53" s="47" t="n">
        <v>9623</v>
      </c>
      <c r="H53" s="47" t="n">
        <v>4770</v>
      </c>
      <c r="I53" s="47" t="n">
        <v>4853</v>
      </c>
      <c r="J53" s="49" t="n">
        <v>7</v>
      </c>
      <c r="K53" s="49" t="n">
        <v>-1</v>
      </c>
      <c r="L53" s="49" t="n">
        <v>6</v>
      </c>
      <c r="M53" s="49" t="n">
        <v>7</v>
      </c>
      <c r="N53" s="49" t="n">
        <v>8</v>
      </c>
      <c r="O53" s="49" t="n">
        <v>22</v>
      </c>
      <c r="P53" s="50" t="n">
        <v>14</v>
      </c>
    </row>
    <row r="54" s="43" customFormat="true" ht="12" hidden="false" customHeight="true" outlineLevel="0" collapsed="false">
      <c r="A54" s="97" t="s">
        <v>61</v>
      </c>
      <c r="B54" s="37"/>
      <c r="C54" s="38" t="n">
        <v>273.34</v>
      </c>
      <c r="D54" s="39" t="n">
        <v>5006</v>
      </c>
      <c r="E54" s="39" t="n">
        <v>46</v>
      </c>
      <c r="F54" s="39" t="n">
        <v>5052</v>
      </c>
      <c r="G54" s="39" t="n">
        <v>15052</v>
      </c>
      <c r="H54" s="39" t="n">
        <v>7450</v>
      </c>
      <c r="I54" s="40" t="n">
        <v>7602</v>
      </c>
      <c r="J54" s="41" t="n">
        <v>-14</v>
      </c>
      <c r="K54" s="41" t="n">
        <v>-10</v>
      </c>
      <c r="L54" s="41" t="n">
        <v>12</v>
      </c>
      <c r="M54" s="41" t="n">
        <v>22</v>
      </c>
      <c r="N54" s="41" t="n">
        <v>-4</v>
      </c>
      <c r="O54" s="41" t="n">
        <v>25</v>
      </c>
      <c r="P54" s="42" t="n">
        <v>29</v>
      </c>
    </row>
    <row r="55" s="43" customFormat="true" ht="12" hidden="false" customHeight="true" outlineLevel="0" collapsed="false">
      <c r="A55" s="44" t="s">
        <v>62</v>
      </c>
      <c r="B55" s="45"/>
      <c r="C55" s="46" t="n">
        <v>273.34</v>
      </c>
      <c r="D55" s="47" t="n">
        <v>5006</v>
      </c>
      <c r="E55" s="47" t="n">
        <v>46</v>
      </c>
      <c r="F55" s="47" t="n">
        <v>5052</v>
      </c>
      <c r="G55" s="47" t="n">
        <v>15052</v>
      </c>
      <c r="H55" s="47" t="n">
        <v>7450</v>
      </c>
      <c r="I55" s="47" t="n">
        <v>7602</v>
      </c>
      <c r="J55" s="49" t="n">
        <v>-14</v>
      </c>
      <c r="K55" s="49" t="n">
        <v>-10</v>
      </c>
      <c r="L55" s="49" t="n">
        <v>12</v>
      </c>
      <c r="M55" s="49" t="n">
        <v>22</v>
      </c>
      <c r="N55" s="49" t="n">
        <v>-4</v>
      </c>
      <c r="O55" s="49" t="n">
        <v>25</v>
      </c>
      <c r="P55" s="50" t="n">
        <v>29</v>
      </c>
    </row>
    <row r="56" s="43" customFormat="true" ht="12" hidden="false" customHeight="true" outlineLevel="0" collapsed="false">
      <c r="A56" s="97" t="s">
        <v>63</v>
      </c>
      <c r="B56" s="37"/>
      <c r="C56" s="38" t="n">
        <v>137.69</v>
      </c>
      <c r="D56" s="39" t="n">
        <v>16007</v>
      </c>
      <c r="E56" s="39" t="n">
        <v>78</v>
      </c>
      <c r="F56" s="39" t="n">
        <v>16085</v>
      </c>
      <c r="G56" s="39" t="n">
        <v>47248</v>
      </c>
      <c r="H56" s="39" t="n">
        <v>23100</v>
      </c>
      <c r="I56" s="40" t="n">
        <v>24148</v>
      </c>
      <c r="J56" s="41" t="n">
        <v>-10</v>
      </c>
      <c r="K56" s="41" t="n">
        <v>-25</v>
      </c>
      <c r="L56" s="41" t="n">
        <v>16</v>
      </c>
      <c r="M56" s="41" t="n">
        <v>41</v>
      </c>
      <c r="N56" s="41" t="n">
        <v>15</v>
      </c>
      <c r="O56" s="41" t="n">
        <v>136</v>
      </c>
      <c r="P56" s="42" t="n">
        <v>121</v>
      </c>
    </row>
    <row r="57" s="43" customFormat="true" ht="12" hidden="false" customHeight="true" outlineLevel="0" collapsed="false">
      <c r="A57" s="44" t="s">
        <v>64</v>
      </c>
      <c r="B57" s="45"/>
      <c r="C57" s="46" t="n">
        <v>73.21</v>
      </c>
      <c r="D57" s="47" t="n">
        <v>11379</v>
      </c>
      <c r="E57" s="47" t="n">
        <v>53</v>
      </c>
      <c r="F57" s="47" t="n">
        <v>11432</v>
      </c>
      <c r="G57" s="47" t="n">
        <v>33875</v>
      </c>
      <c r="H57" s="47" t="n">
        <v>16555</v>
      </c>
      <c r="I57" s="47" t="n">
        <v>17320</v>
      </c>
      <c r="J57" s="49" t="n">
        <v>21</v>
      </c>
      <c r="K57" s="49" t="n">
        <v>-9</v>
      </c>
      <c r="L57" s="49" t="n">
        <v>15</v>
      </c>
      <c r="M57" s="49" t="n">
        <v>24</v>
      </c>
      <c r="N57" s="49" t="n">
        <v>30</v>
      </c>
      <c r="O57" s="49" t="n">
        <v>102</v>
      </c>
      <c r="P57" s="50" t="n">
        <v>72</v>
      </c>
    </row>
    <row r="58" s="43" customFormat="true" ht="12" hidden="false" customHeight="true" outlineLevel="0" collapsed="false">
      <c r="A58" s="56" t="s">
        <v>65</v>
      </c>
      <c r="B58" s="57"/>
      <c r="C58" s="78" t="n">
        <v>64.48</v>
      </c>
      <c r="D58" s="47" t="n">
        <v>4628</v>
      </c>
      <c r="E58" s="47" t="n">
        <v>25</v>
      </c>
      <c r="F58" s="47" t="n">
        <v>4653</v>
      </c>
      <c r="G58" s="47" t="n">
        <v>13373</v>
      </c>
      <c r="H58" s="47" t="n">
        <v>6545</v>
      </c>
      <c r="I58" s="47" t="n">
        <v>6828</v>
      </c>
      <c r="J58" s="98" t="n">
        <v>-31</v>
      </c>
      <c r="K58" s="98" t="n">
        <v>-16</v>
      </c>
      <c r="L58" s="49" t="n">
        <v>1</v>
      </c>
      <c r="M58" s="49" t="n">
        <v>17</v>
      </c>
      <c r="N58" s="49" t="n">
        <v>-15</v>
      </c>
      <c r="O58" s="49" t="n">
        <v>34</v>
      </c>
      <c r="P58" s="50" t="n">
        <v>49</v>
      </c>
    </row>
    <row r="59" s="43" customFormat="true" ht="12" hidden="false" customHeight="true" outlineLevel="0" collapsed="false">
      <c r="A59" s="97" t="s">
        <v>66</v>
      </c>
      <c r="B59" s="37"/>
      <c r="C59" s="38" t="n">
        <v>112.06</v>
      </c>
      <c r="D59" s="39" t="n">
        <v>24179</v>
      </c>
      <c r="E59" s="39" t="n">
        <v>102</v>
      </c>
      <c r="F59" s="39" t="n">
        <v>24281</v>
      </c>
      <c r="G59" s="39" t="n">
        <v>70639</v>
      </c>
      <c r="H59" s="39" t="n">
        <v>34745</v>
      </c>
      <c r="I59" s="40" t="n">
        <v>35894</v>
      </c>
      <c r="J59" s="41" t="n">
        <v>65</v>
      </c>
      <c r="K59" s="41" t="n">
        <v>9</v>
      </c>
      <c r="L59" s="41" t="n">
        <v>47</v>
      </c>
      <c r="M59" s="41" t="n">
        <v>38</v>
      </c>
      <c r="N59" s="41" t="n">
        <v>56</v>
      </c>
      <c r="O59" s="41" t="n">
        <v>262</v>
      </c>
      <c r="P59" s="42" t="n">
        <v>206</v>
      </c>
    </row>
    <row r="60" s="43" customFormat="true" ht="12" hidden="false" customHeight="true" outlineLevel="0" collapsed="false">
      <c r="A60" s="44" t="s">
        <v>67</v>
      </c>
      <c r="B60" s="45"/>
      <c r="C60" s="99" t="n">
        <v>54.04</v>
      </c>
      <c r="D60" s="51" t="n">
        <v>5538</v>
      </c>
      <c r="E60" s="51" t="n">
        <v>22</v>
      </c>
      <c r="F60" s="51" t="n">
        <v>5560</v>
      </c>
      <c r="G60" s="51" t="n">
        <v>15080</v>
      </c>
      <c r="H60" s="51" t="n">
        <v>7305</v>
      </c>
      <c r="I60" s="51" t="n">
        <v>7775</v>
      </c>
      <c r="J60" s="98" t="n">
        <v>0</v>
      </c>
      <c r="K60" s="98" t="n">
        <v>-6</v>
      </c>
      <c r="L60" s="98" t="n">
        <v>6</v>
      </c>
      <c r="M60" s="98" t="n">
        <v>12</v>
      </c>
      <c r="N60" s="98" t="n">
        <v>6</v>
      </c>
      <c r="O60" s="98" t="n">
        <v>56</v>
      </c>
      <c r="P60" s="100" t="n">
        <v>50</v>
      </c>
    </row>
    <row r="61" s="43" customFormat="true" ht="12" hidden="false" customHeight="true" outlineLevel="0" collapsed="false">
      <c r="A61" s="44" t="s">
        <v>68</v>
      </c>
      <c r="B61" s="45"/>
      <c r="C61" s="46" t="n">
        <v>13.27</v>
      </c>
      <c r="D61" s="47" t="n">
        <v>6412</v>
      </c>
      <c r="E61" s="47" t="n">
        <v>27</v>
      </c>
      <c r="F61" s="47" t="n">
        <v>6439</v>
      </c>
      <c r="G61" s="47" t="n">
        <v>19758</v>
      </c>
      <c r="H61" s="47" t="n">
        <v>9808</v>
      </c>
      <c r="I61" s="47" t="n">
        <v>9950</v>
      </c>
      <c r="J61" s="49" t="n">
        <v>-24</v>
      </c>
      <c r="K61" s="49" t="n">
        <v>-8</v>
      </c>
      <c r="L61" s="49" t="n">
        <v>11</v>
      </c>
      <c r="M61" s="49" t="n">
        <v>19</v>
      </c>
      <c r="N61" s="49" t="n">
        <v>-16</v>
      </c>
      <c r="O61" s="49" t="n">
        <v>42</v>
      </c>
      <c r="P61" s="50" t="n">
        <v>58</v>
      </c>
    </row>
    <row r="62" s="43" customFormat="true" ht="12" hidden="false" customHeight="true" outlineLevel="0" collapsed="false">
      <c r="A62" s="60" t="s">
        <v>69</v>
      </c>
      <c r="B62" s="61"/>
      <c r="C62" s="62" t="n">
        <v>44.75</v>
      </c>
      <c r="D62" s="101" t="n">
        <v>12229</v>
      </c>
      <c r="E62" s="101" t="n">
        <v>53</v>
      </c>
      <c r="F62" s="101" t="n">
        <v>12282</v>
      </c>
      <c r="G62" s="101" t="n">
        <v>35801</v>
      </c>
      <c r="H62" s="101" t="n">
        <v>17632</v>
      </c>
      <c r="I62" s="101" t="n">
        <v>18169</v>
      </c>
      <c r="J62" s="64" t="n">
        <v>89</v>
      </c>
      <c r="K62" s="64" t="n">
        <v>23</v>
      </c>
      <c r="L62" s="64" t="n">
        <v>30</v>
      </c>
      <c r="M62" s="64" t="n">
        <v>7</v>
      </c>
      <c r="N62" s="64" t="n">
        <v>66</v>
      </c>
      <c r="O62" s="64" t="n">
        <v>164</v>
      </c>
      <c r="P62" s="65" t="n">
        <v>98</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864</v>
      </c>
      <c r="E67" s="39" t="n">
        <v>133</v>
      </c>
      <c r="F67" s="39" t="n">
        <v>31997</v>
      </c>
      <c r="G67" s="39" t="n">
        <v>91762</v>
      </c>
      <c r="H67" s="39" t="n">
        <v>45593</v>
      </c>
      <c r="I67" s="40" t="n">
        <v>46169</v>
      </c>
      <c r="J67" s="41" t="n">
        <v>210</v>
      </c>
      <c r="K67" s="41" t="n">
        <v>13</v>
      </c>
      <c r="L67" s="41" t="n">
        <v>81</v>
      </c>
      <c r="M67" s="41" t="n">
        <v>68</v>
      </c>
      <c r="N67" s="41" t="n">
        <v>197</v>
      </c>
      <c r="O67" s="41" t="n">
        <v>466</v>
      </c>
      <c r="P67" s="42" t="n">
        <v>269</v>
      </c>
    </row>
    <row r="68" s="43" customFormat="true" ht="12" hidden="false" customHeight="true" outlineLevel="0" collapsed="false">
      <c r="A68" s="44" t="s">
        <v>71</v>
      </c>
      <c r="B68" s="45"/>
      <c r="C68" s="46" t="n">
        <v>225.59</v>
      </c>
      <c r="D68" s="47" t="n">
        <v>10000</v>
      </c>
      <c r="E68" s="47" t="n">
        <v>44</v>
      </c>
      <c r="F68" s="47" t="n">
        <v>10044</v>
      </c>
      <c r="G68" s="47" t="n">
        <v>26846</v>
      </c>
      <c r="H68" s="47" t="n">
        <v>13632</v>
      </c>
      <c r="I68" s="47" t="n">
        <v>13214</v>
      </c>
      <c r="J68" s="49" t="n">
        <v>74</v>
      </c>
      <c r="K68" s="49" t="n">
        <v>-3</v>
      </c>
      <c r="L68" s="49" t="n">
        <v>23</v>
      </c>
      <c r="M68" s="49" t="n">
        <v>26</v>
      </c>
      <c r="N68" s="49" t="n">
        <v>77</v>
      </c>
      <c r="O68" s="49" t="n">
        <v>177</v>
      </c>
      <c r="P68" s="50" t="n">
        <v>100</v>
      </c>
    </row>
    <row r="69" s="43" customFormat="true" ht="12" hidden="false" customHeight="true" outlineLevel="0" collapsed="false">
      <c r="A69" s="44" t="s">
        <v>72</v>
      </c>
      <c r="B69" s="45"/>
      <c r="C69" s="46" t="n">
        <v>82.02</v>
      </c>
      <c r="D69" s="47" t="n">
        <v>2672</v>
      </c>
      <c r="E69" s="47" t="n">
        <v>15</v>
      </c>
      <c r="F69" s="47" t="n">
        <v>2687</v>
      </c>
      <c r="G69" s="47" t="n">
        <v>8739</v>
      </c>
      <c r="H69" s="47" t="n">
        <v>4288</v>
      </c>
      <c r="I69" s="47" t="n">
        <v>4451</v>
      </c>
      <c r="J69" s="49" t="n">
        <v>-4</v>
      </c>
      <c r="K69" s="49" t="n">
        <v>-10</v>
      </c>
      <c r="L69" s="49" t="n">
        <v>6</v>
      </c>
      <c r="M69" s="49" t="n">
        <v>16</v>
      </c>
      <c r="N69" s="49" t="n">
        <v>6</v>
      </c>
      <c r="O69" s="49" t="n">
        <v>22</v>
      </c>
      <c r="P69" s="50" t="n">
        <v>16</v>
      </c>
    </row>
    <row r="70" s="43" customFormat="true" ht="12" hidden="false" customHeight="true" outlineLevel="0" collapsed="false">
      <c r="A70" s="44" t="s">
        <v>73</v>
      </c>
      <c r="B70" s="45"/>
      <c r="C70" s="46" t="n">
        <v>49.13</v>
      </c>
      <c r="D70" s="47" t="n">
        <v>17445</v>
      </c>
      <c r="E70" s="47" t="n">
        <v>59</v>
      </c>
      <c r="F70" s="47" t="n">
        <v>17504</v>
      </c>
      <c r="G70" s="47" t="n">
        <v>50583</v>
      </c>
      <c r="H70" s="47" t="n">
        <v>24857</v>
      </c>
      <c r="I70" s="47" t="n">
        <v>25726</v>
      </c>
      <c r="J70" s="49" t="n">
        <v>129</v>
      </c>
      <c r="K70" s="49" t="n">
        <v>25</v>
      </c>
      <c r="L70" s="49" t="n">
        <v>46</v>
      </c>
      <c r="M70" s="49" t="n">
        <v>21</v>
      </c>
      <c r="N70" s="49" t="n">
        <v>104</v>
      </c>
      <c r="O70" s="49" t="n">
        <v>246</v>
      </c>
      <c r="P70" s="50" t="n">
        <v>142</v>
      </c>
    </row>
    <row r="71" s="43" customFormat="true" ht="12" hidden="false" customHeight="true" outlineLevel="0" collapsed="false">
      <c r="A71" s="44" t="s">
        <v>74</v>
      </c>
      <c r="B71" s="45"/>
      <c r="C71" s="46" t="n">
        <v>60.19</v>
      </c>
      <c r="D71" s="47" t="n">
        <v>1747</v>
      </c>
      <c r="E71" s="47" t="n">
        <v>15</v>
      </c>
      <c r="F71" s="47" t="n">
        <v>1762</v>
      </c>
      <c r="G71" s="47" t="n">
        <v>5594</v>
      </c>
      <c r="H71" s="47" t="n">
        <v>2816</v>
      </c>
      <c r="I71" s="47" t="n">
        <v>2778</v>
      </c>
      <c r="J71" s="49" t="n">
        <v>11</v>
      </c>
      <c r="K71" s="49" t="n">
        <v>1</v>
      </c>
      <c r="L71" s="49" t="n">
        <v>6</v>
      </c>
      <c r="M71" s="49" t="n">
        <v>5</v>
      </c>
      <c r="N71" s="49" t="n">
        <v>10</v>
      </c>
      <c r="O71" s="49" t="n">
        <v>21</v>
      </c>
      <c r="P71" s="50" t="n">
        <v>11</v>
      </c>
    </row>
    <row r="72" s="43" customFormat="true" ht="12" hidden="false" customHeight="true" outlineLevel="0" collapsed="false">
      <c r="A72" s="97" t="s">
        <v>75</v>
      </c>
      <c r="B72" s="37"/>
      <c r="C72" s="38" t="n">
        <v>570.05</v>
      </c>
      <c r="D72" s="39" t="n">
        <v>10030</v>
      </c>
      <c r="E72" s="39" t="n">
        <v>64</v>
      </c>
      <c r="F72" s="39" t="n">
        <v>10094</v>
      </c>
      <c r="G72" s="39" t="n">
        <v>32727</v>
      </c>
      <c r="H72" s="39" t="n">
        <v>15971</v>
      </c>
      <c r="I72" s="40" t="n">
        <v>16756</v>
      </c>
      <c r="J72" s="41" t="n">
        <v>-25</v>
      </c>
      <c r="K72" s="41" t="n">
        <v>-2</v>
      </c>
      <c r="L72" s="41" t="n">
        <v>29</v>
      </c>
      <c r="M72" s="41" t="n">
        <v>31</v>
      </c>
      <c r="N72" s="41" t="n">
        <v>-23</v>
      </c>
      <c r="O72" s="41" t="n">
        <v>49</v>
      </c>
      <c r="P72" s="42" t="n">
        <v>72</v>
      </c>
    </row>
    <row r="73" s="43" customFormat="true" ht="12" hidden="false" customHeight="true" outlineLevel="0" collapsed="false">
      <c r="A73" s="44" t="s">
        <v>76</v>
      </c>
      <c r="B73" s="45"/>
      <c r="C73" s="46" t="n">
        <v>109.23</v>
      </c>
      <c r="D73" s="47" t="n">
        <v>2051</v>
      </c>
      <c r="E73" s="47" t="n">
        <v>16</v>
      </c>
      <c r="F73" s="47" t="n">
        <v>2067</v>
      </c>
      <c r="G73" s="47" t="n">
        <v>7374</v>
      </c>
      <c r="H73" s="47" t="n">
        <v>3568</v>
      </c>
      <c r="I73" s="47" t="n">
        <v>3806</v>
      </c>
      <c r="J73" s="49" t="n">
        <v>-1</v>
      </c>
      <c r="K73" s="49" t="n">
        <v>-5</v>
      </c>
      <c r="L73" s="49" t="n">
        <v>4</v>
      </c>
      <c r="M73" s="49" t="n">
        <v>9</v>
      </c>
      <c r="N73" s="49" t="n">
        <v>4</v>
      </c>
      <c r="O73" s="49" t="n">
        <v>14</v>
      </c>
      <c r="P73" s="50" t="n">
        <v>10</v>
      </c>
    </row>
    <row r="74" s="43" customFormat="true" ht="12" hidden="false" customHeight="true" outlineLevel="0" collapsed="false">
      <c r="A74" s="44" t="s">
        <v>77</v>
      </c>
      <c r="B74" s="45"/>
      <c r="C74" s="46" t="n">
        <v>460.82</v>
      </c>
      <c r="D74" s="47" t="n">
        <v>7979</v>
      </c>
      <c r="E74" s="47" t="n">
        <v>48</v>
      </c>
      <c r="F74" s="47" t="n">
        <v>8027</v>
      </c>
      <c r="G74" s="47" t="n">
        <v>25353</v>
      </c>
      <c r="H74" s="47" t="n">
        <v>12403</v>
      </c>
      <c r="I74" s="47" t="n">
        <v>12950</v>
      </c>
      <c r="J74" s="49" t="n">
        <v>-24</v>
      </c>
      <c r="K74" s="49" t="n">
        <v>3</v>
      </c>
      <c r="L74" s="49" t="n">
        <v>25</v>
      </c>
      <c r="M74" s="49" t="n">
        <v>22</v>
      </c>
      <c r="N74" s="49" t="n">
        <v>-27</v>
      </c>
      <c r="O74" s="49" t="n">
        <v>35</v>
      </c>
      <c r="P74" s="50" t="n">
        <v>62</v>
      </c>
    </row>
    <row r="75" s="43" customFormat="true" ht="12" hidden="false" customHeight="true" outlineLevel="0" collapsed="false">
      <c r="A75" s="97" t="s">
        <v>78</v>
      </c>
      <c r="B75" s="37"/>
      <c r="C75" s="38" t="n">
        <v>157.14</v>
      </c>
      <c r="D75" s="39" t="n">
        <v>14539</v>
      </c>
      <c r="E75" s="39" t="n">
        <v>83</v>
      </c>
      <c r="F75" s="39" t="n">
        <v>14622</v>
      </c>
      <c r="G75" s="39" t="n">
        <v>42569</v>
      </c>
      <c r="H75" s="39" t="n">
        <v>20686</v>
      </c>
      <c r="I75" s="40" t="n">
        <v>21883</v>
      </c>
      <c r="J75" s="41" t="n">
        <v>-21</v>
      </c>
      <c r="K75" s="41" t="n">
        <v>-26</v>
      </c>
      <c r="L75" s="41" t="n">
        <v>18</v>
      </c>
      <c r="M75" s="41" t="n">
        <v>44</v>
      </c>
      <c r="N75" s="41" t="n">
        <v>5</v>
      </c>
      <c r="O75" s="41" t="n">
        <v>116</v>
      </c>
      <c r="P75" s="42" t="n">
        <v>111</v>
      </c>
    </row>
    <row r="76" s="43" customFormat="true" ht="12" hidden="false" customHeight="true" outlineLevel="0" collapsed="false">
      <c r="A76" s="44" t="s">
        <v>79</v>
      </c>
      <c r="B76" s="45"/>
      <c r="C76" s="46" t="n">
        <v>82.08</v>
      </c>
      <c r="D76" s="47" t="n">
        <v>5910</v>
      </c>
      <c r="E76" s="47" t="n">
        <v>27</v>
      </c>
      <c r="F76" s="47" t="n">
        <v>5937</v>
      </c>
      <c r="G76" s="47" t="n">
        <v>17394</v>
      </c>
      <c r="H76" s="47" t="n">
        <v>8477</v>
      </c>
      <c r="I76" s="47" t="n">
        <v>8917</v>
      </c>
      <c r="J76" s="49" t="n">
        <v>-4</v>
      </c>
      <c r="K76" s="49" t="n">
        <v>-8</v>
      </c>
      <c r="L76" s="49" t="n">
        <v>7</v>
      </c>
      <c r="M76" s="49" t="n">
        <v>15</v>
      </c>
      <c r="N76" s="49" t="n">
        <v>4</v>
      </c>
      <c r="O76" s="49" t="n">
        <v>56</v>
      </c>
      <c r="P76" s="50" t="n">
        <v>52</v>
      </c>
    </row>
    <row r="77" s="43" customFormat="true" ht="12" hidden="false" customHeight="true" outlineLevel="0" collapsed="false">
      <c r="A77" s="44" t="s">
        <v>80</v>
      </c>
      <c r="B77" s="45"/>
      <c r="C77" s="46" t="n">
        <v>75.06</v>
      </c>
      <c r="D77" s="47" t="n">
        <v>8629</v>
      </c>
      <c r="E77" s="47" t="n">
        <v>56</v>
      </c>
      <c r="F77" s="47" t="n">
        <v>8685</v>
      </c>
      <c r="G77" s="47" t="n">
        <v>25175</v>
      </c>
      <c r="H77" s="47" t="n">
        <v>12209</v>
      </c>
      <c r="I77" s="47" t="n">
        <v>12966</v>
      </c>
      <c r="J77" s="49" t="n">
        <v>-17</v>
      </c>
      <c r="K77" s="49" t="n">
        <v>-18</v>
      </c>
      <c r="L77" s="49" t="n">
        <v>11</v>
      </c>
      <c r="M77" s="49" t="n">
        <v>29</v>
      </c>
      <c r="N77" s="49" t="n">
        <v>1</v>
      </c>
      <c r="O77" s="49" t="n">
        <v>60</v>
      </c>
      <c r="P77" s="50" t="n">
        <v>59</v>
      </c>
    </row>
    <row r="78" s="43" customFormat="true" ht="12" hidden="false" customHeight="true" outlineLevel="0" collapsed="false">
      <c r="A78" s="97" t="s">
        <v>81</v>
      </c>
      <c r="B78" s="37"/>
      <c r="C78" s="38" t="n">
        <v>65.8</v>
      </c>
      <c r="D78" s="39" t="n">
        <v>3263</v>
      </c>
      <c r="E78" s="39" t="n">
        <v>17</v>
      </c>
      <c r="F78" s="39" t="n">
        <v>3280</v>
      </c>
      <c r="G78" s="39" t="n">
        <v>7624</v>
      </c>
      <c r="H78" s="39" t="n">
        <v>3792</v>
      </c>
      <c r="I78" s="40" t="n">
        <v>3832</v>
      </c>
      <c r="J78" s="104" t="n">
        <v>-30</v>
      </c>
      <c r="K78" s="104" t="n">
        <v>-2</v>
      </c>
      <c r="L78" s="104" t="n">
        <v>3</v>
      </c>
      <c r="M78" s="104" t="n">
        <v>5</v>
      </c>
      <c r="N78" s="41" t="n">
        <v>-28</v>
      </c>
      <c r="O78" s="104" t="n">
        <v>23</v>
      </c>
      <c r="P78" s="105" t="n">
        <v>51</v>
      </c>
    </row>
    <row r="79" s="43" customFormat="true" ht="12" hidden="false" customHeight="true" outlineLevel="0" collapsed="false">
      <c r="A79" s="44" t="s">
        <v>82</v>
      </c>
      <c r="B79" s="45"/>
      <c r="C79" s="46" t="n">
        <v>65.8</v>
      </c>
      <c r="D79" s="47" t="n">
        <v>3263</v>
      </c>
      <c r="E79" s="47" t="n">
        <v>17</v>
      </c>
      <c r="F79" s="47" t="n">
        <v>3280</v>
      </c>
      <c r="G79" s="47" t="n">
        <v>7624</v>
      </c>
      <c r="H79" s="47" t="n">
        <v>3792</v>
      </c>
      <c r="I79" s="47" t="n">
        <v>3832</v>
      </c>
      <c r="J79" s="106" t="n">
        <v>-30</v>
      </c>
      <c r="K79" s="106" t="n">
        <v>-2</v>
      </c>
      <c r="L79" s="49" t="n">
        <v>3</v>
      </c>
      <c r="M79" s="49" t="n">
        <v>5</v>
      </c>
      <c r="N79" s="49" t="n">
        <v>-28</v>
      </c>
      <c r="O79" s="49" t="n">
        <v>23</v>
      </c>
      <c r="P79" s="50" t="n">
        <v>51</v>
      </c>
    </row>
    <row r="80" s="43" customFormat="true" ht="12" hidden="false" customHeight="true" outlineLevel="0" collapsed="false">
      <c r="A80" s="97" t="s">
        <v>83</v>
      </c>
      <c r="B80" s="37"/>
      <c r="C80" s="38" t="n">
        <v>163.74</v>
      </c>
      <c r="D80" s="39" t="n">
        <v>4703</v>
      </c>
      <c r="E80" s="39" t="n">
        <v>44</v>
      </c>
      <c r="F80" s="39" t="n">
        <v>4747</v>
      </c>
      <c r="G80" s="39" t="n">
        <v>14772</v>
      </c>
      <c r="H80" s="39" t="n">
        <v>7292</v>
      </c>
      <c r="I80" s="40" t="n">
        <v>7480</v>
      </c>
      <c r="J80" s="104" t="n">
        <v>-58</v>
      </c>
      <c r="K80" s="104" t="n">
        <v>-3</v>
      </c>
      <c r="L80" s="104" t="n">
        <v>8</v>
      </c>
      <c r="M80" s="104" t="n">
        <v>11</v>
      </c>
      <c r="N80" s="41" t="n">
        <v>-55</v>
      </c>
      <c r="O80" s="104" t="n">
        <v>19</v>
      </c>
      <c r="P80" s="105" t="n">
        <v>74</v>
      </c>
    </row>
    <row r="81" s="43" customFormat="true" ht="12" hidden="false" customHeight="true" outlineLevel="0" collapsed="false">
      <c r="A81" s="44" t="s">
        <v>84</v>
      </c>
      <c r="B81" s="45"/>
      <c r="C81" s="46" t="n">
        <v>163.74</v>
      </c>
      <c r="D81" s="47" t="n">
        <v>4703</v>
      </c>
      <c r="E81" s="47" t="n">
        <v>44</v>
      </c>
      <c r="F81" s="47" t="n">
        <v>4747</v>
      </c>
      <c r="G81" s="47" t="n">
        <v>14772</v>
      </c>
      <c r="H81" s="47" t="n">
        <v>7292</v>
      </c>
      <c r="I81" s="47" t="n">
        <v>7480</v>
      </c>
      <c r="J81" s="106" t="n">
        <v>-58</v>
      </c>
      <c r="K81" s="106" t="n">
        <v>-3</v>
      </c>
      <c r="L81" s="49" t="n">
        <v>8</v>
      </c>
      <c r="M81" s="49" t="n">
        <v>11</v>
      </c>
      <c r="N81" s="49" t="n">
        <v>-55</v>
      </c>
      <c r="O81" s="49" t="n">
        <v>19</v>
      </c>
      <c r="P81" s="50" t="n">
        <v>74</v>
      </c>
    </row>
    <row r="82" s="43" customFormat="true" ht="12" hidden="false" customHeight="true" outlineLevel="0" collapsed="false">
      <c r="A82" s="107" t="s">
        <v>85</v>
      </c>
      <c r="B82" s="80"/>
      <c r="C82" s="81" t="n">
        <v>2740.8</v>
      </c>
      <c r="D82" s="108" t="n">
        <v>145699</v>
      </c>
      <c r="E82" s="108" t="n">
        <v>755</v>
      </c>
      <c r="F82" s="108" t="n">
        <v>146454</v>
      </c>
      <c r="G82" s="108" t="n">
        <v>420366</v>
      </c>
      <c r="H82" s="108" t="n">
        <v>207055</v>
      </c>
      <c r="I82" s="109" t="n">
        <v>213311</v>
      </c>
      <c r="J82" s="110" t="n">
        <v>-3</v>
      </c>
      <c r="K82" s="111" t="n">
        <v>-69</v>
      </c>
      <c r="L82" s="111" t="n">
        <v>273</v>
      </c>
      <c r="M82" s="111" t="n">
        <v>342</v>
      </c>
      <c r="N82" s="110" t="n">
        <v>66</v>
      </c>
      <c r="O82" s="111" t="n">
        <v>1399</v>
      </c>
      <c r="P82" s="112" t="n">
        <v>1333</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032</v>
      </c>
      <c r="E87" s="117" t="n">
        <v>380</v>
      </c>
      <c r="F87" s="117" t="n">
        <v>66412</v>
      </c>
      <c r="G87" s="47" t="n">
        <v>180671</v>
      </c>
      <c r="H87" s="117" t="n">
        <v>89086</v>
      </c>
      <c r="I87" s="118" t="n">
        <v>91585</v>
      </c>
      <c r="J87" s="106" t="n">
        <v>-169</v>
      </c>
      <c r="K87" s="106" t="n">
        <v>-53</v>
      </c>
      <c r="L87" s="106" t="n">
        <v>116</v>
      </c>
      <c r="M87" s="106" t="n">
        <v>169</v>
      </c>
      <c r="N87" s="106" t="n">
        <v>-116</v>
      </c>
      <c r="O87" s="106" t="n">
        <v>455</v>
      </c>
      <c r="P87" s="119" t="n">
        <v>571</v>
      </c>
    </row>
    <row r="88" s="43" customFormat="true" ht="12" hidden="false" customHeight="true" outlineLevel="0" collapsed="false">
      <c r="A88" s="44" t="s">
        <v>88</v>
      </c>
      <c r="B88" s="45"/>
      <c r="C88" s="46" t="n">
        <v>1648.51</v>
      </c>
      <c r="D88" s="117" t="n">
        <v>638657</v>
      </c>
      <c r="E88" s="117" t="n">
        <v>2338</v>
      </c>
      <c r="F88" s="117" t="n">
        <v>640995</v>
      </c>
      <c r="G88" s="47" t="n">
        <v>1482782</v>
      </c>
      <c r="H88" s="117" t="n">
        <v>722376</v>
      </c>
      <c r="I88" s="118" t="n">
        <v>760406</v>
      </c>
      <c r="J88" s="106" t="n">
        <v>1029</v>
      </c>
      <c r="K88" s="106" t="n">
        <v>207</v>
      </c>
      <c r="L88" s="106" t="n">
        <v>1173</v>
      </c>
      <c r="M88" s="106" t="n">
        <v>966</v>
      </c>
      <c r="N88" s="106" t="n">
        <v>822</v>
      </c>
      <c r="O88" s="106" t="n">
        <v>7396</v>
      </c>
      <c r="P88" s="119" t="n">
        <v>6574</v>
      </c>
    </row>
    <row r="89" s="43" customFormat="true" ht="12" hidden="false" customHeight="true" outlineLevel="0" collapsed="false">
      <c r="A89" s="44" t="s">
        <v>89</v>
      </c>
      <c r="B89" s="45"/>
      <c r="C89" s="46" t="n">
        <v>1523.95</v>
      </c>
      <c r="D89" s="172" t="n">
        <v>73290</v>
      </c>
      <c r="E89" s="172" t="n">
        <v>439</v>
      </c>
      <c r="F89" s="172" t="n">
        <v>73729</v>
      </c>
      <c r="G89" s="172" t="n">
        <v>210414</v>
      </c>
      <c r="H89" s="172" t="n">
        <v>102552</v>
      </c>
      <c r="I89" s="121" t="n">
        <v>107862</v>
      </c>
      <c r="J89" s="106" t="n">
        <v>-78</v>
      </c>
      <c r="K89" s="122" t="n">
        <v>-37</v>
      </c>
      <c r="L89" s="122" t="n">
        <v>141</v>
      </c>
      <c r="M89" s="122" t="n">
        <v>178</v>
      </c>
      <c r="N89" s="106" t="n">
        <v>-41</v>
      </c>
      <c r="O89" s="122" t="n">
        <v>463</v>
      </c>
      <c r="P89" s="123" t="n">
        <v>504</v>
      </c>
    </row>
    <row r="90" s="43" customFormat="true" ht="12" hidden="false" customHeight="true" outlineLevel="0" collapsed="false">
      <c r="A90" s="44" t="s">
        <v>90</v>
      </c>
      <c r="B90" s="45"/>
      <c r="C90" s="46" t="n">
        <v>804.93</v>
      </c>
      <c r="D90" s="117" t="n">
        <v>24542</v>
      </c>
      <c r="E90" s="117" t="n">
        <v>167</v>
      </c>
      <c r="F90" s="117" t="n">
        <v>24709</v>
      </c>
      <c r="G90" s="47" t="n">
        <v>73932</v>
      </c>
      <c r="H90" s="117" t="n">
        <v>35789</v>
      </c>
      <c r="I90" s="118" t="n">
        <v>38143</v>
      </c>
      <c r="J90" s="106" t="n">
        <v>-36</v>
      </c>
      <c r="K90" s="106" t="n">
        <v>-34</v>
      </c>
      <c r="L90" s="106" t="n">
        <v>45</v>
      </c>
      <c r="M90" s="106" t="n">
        <v>79</v>
      </c>
      <c r="N90" s="106" t="n">
        <v>-2</v>
      </c>
      <c r="O90" s="106" t="n">
        <v>107</v>
      </c>
      <c r="P90" s="119" t="n">
        <v>109</v>
      </c>
    </row>
    <row r="91" s="43" customFormat="true" ht="12" hidden="false" customHeight="true" outlineLevel="0" collapsed="false">
      <c r="A91" s="44" t="s">
        <v>91</v>
      </c>
      <c r="B91" s="45"/>
      <c r="C91" s="46" t="n">
        <v>536.38</v>
      </c>
      <c r="D91" s="117" t="n">
        <v>26771</v>
      </c>
      <c r="E91" s="117" t="n">
        <v>179</v>
      </c>
      <c r="F91" s="117" t="n">
        <v>26950</v>
      </c>
      <c r="G91" s="47" t="n">
        <v>84356</v>
      </c>
      <c r="H91" s="117" t="n">
        <v>41051</v>
      </c>
      <c r="I91" s="118" t="n">
        <v>43305</v>
      </c>
      <c r="J91" s="106" t="n">
        <v>64</v>
      </c>
      <c r="K91" s="106" t="n">
        <v>-23</v>
      </c>
      <c r="L91" s="106" t="n">
        <v>55</v>
      </c>
      <c r="M91" s="106" t="n">
        <v>78</v>
      </c>
      <c r="N91" s="106" t="n">
        <v>87</v>
      </c>
      <c r="O91" s="106" t="n">
        <v>210</v>
      </c>
      <c r="P91" s="119" t="n">
        <v>123</v>
      </c>
    </row>
    <row r="92" s="43" customFormat="true" ht="12" hidden="false" customHeight="true" outlineLevel="0" collapsed="false">
      <c r="A92" s="44" t="s">
        <v>92</v>
      </c>
      <c r="B92" s="45"/>
      <c r="C92" s="46" t="n">
        <v>723.44</v>
      </c>
      <c r="D92" s="106" t="n">
        <v>76744</v>
      </c>
      <c r="E92" s="106" t="n">
        <v>317</v>
      </c>
      <c r="F92" s="106" t="n">
        <v>77061</v>
      </c>
      <c r="G92" s="122" t="n">
        <v>198385</v>
      </c>
      <c r="H92" s="122" t="n">
        <v>96627</v>
      </c>
      <c r="I92" s="124" t="n">
        <v>101758</v>
      </c>
      <c r="J92" s="106" t="n">
        <v>-147</v>
      </c>
      <c r="K92" s="122" t="n">
        <v>-69</v>
      </c>
      <c r="L92" s="122" t="n">
        <v>110</v>
      </c>
      <c r="M92" s="122" t="n">
        <v>179</v>
      </c>
      <c r="N92" s="106" t="n">
        <v>-78</v>
      </c>
      <c r="O92" s="122" t="n">
        <v>504</v>
      </c>
      <c r="P92" s="123" t="n">
        <v>582</v>
      </c>
    </row>
    <row r="93" s="43" customFormat="true" ht="12" hidden="false" customHeight="true" outlineLevel="0" collapsed="false">
      <c r="A93" s="125" t="s">
        <v>93</v>
      </c>
      <c r="B93" s="45"/>
      <c r="C93" s="46" t="n">
        <v>497.12</v>
      </c>
      <c r="D93" s="106" t="n">
        <v>30302</v>
      </c>
      <c r="E93" s="106" t="n">
        <v>186</v>
      </c>
      <c r="F93" s="106" t="n">
        <v>30488</v>
      </c>
      <c r="G93" s="122" t="n">
        <v>83182</v>
      </c>
      <c r="H93" s="122" t="n">
        <v>40571</v>
      </c>
      <c r="I93" s="124" t="n">
        <v>42611</v>
      </c>
      <c r="J93" s="106" t="n">
        <v>-83</v>
      </c>
      <c r="K93" s="122" t="n">
        <v>-32</v>
      </c>
      <c r="L93" s="122" t="n">
        <v>42</v>
      </c>
      <c r="M93" s="122" t="n">
        <v>74</v>
      </c>
      <c r="N93" s="106" t="n">
        <v>-51</v>
      </c>
      <c r="O93" s="122" t="n">
        <v>122</v>
      </c>
      <c r="P93" s="123" t="n">
        <v>173</v>
      </c>
    </row>
    <row r="94" s="43" customFormat="true" ht="12" hidden="false" customHeight="true" outlineLevel="0" collapsed="false">
      <c r="A94" s="107" t="s">
        <v>94</v>
      </c>
      <c r="B94" s="80"/>
      <c r="C94" s="81" t="n">
        <v>7285.77</v>
      </c>
      <c r="D94" s="110" t="n">
        <v>936338</v>
      </c>
      <c r="E94" s="110" t="n">
        <v>4006</v>
      </c>
      <c r="F94" s="110" t="n">
        <v>940344</v>
      </c>
      <c r="G94" s="111" t="n">
        <v>2313722</v>
      </c>
      <c r="H94" s="111" t="n">
        <v>1128052</v>
      </c>
      <c r="I94" s="126" t="n">
        <v>1185670</v>
      </c>
      <c r="J94" s="110" t="n">
        <v>580</v>
      </c>
      <c r="K94" s="111" t="n">
        <v>-41</v>
      </c>
      <c r="L94" s="111" t="n">
        <v>1682</v>
      </c>
      <c r="M94" s="111" t="n">
        <v>1723</v>
      </c>
      <c r="N94" s="110" t="n">
        <v>621</v>
      </c>
      <c r="O94" s="111" t="n">
        <v>9257</v>
      </c>
      <c r="P94" s="112" t="n">
        <v>8636</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011</v>
      </c>
      <c r="C12" s="39" t="n">
        <v>14007</v>
      </c>
      <c r="D12" s="39" t="n">
        <v>5883</v>
      </c>
      <c r="E12" s="40" t="n">
        <v>8124</v>
      </c>
      <c r="F12" s="41" t="n">
        <v>59</v>
      </c>
      <c r="G12" s="41" t="n">
        <v>4</v>
      </c>
      <c r="H12" s="41" t="n">
        <v>6</v>
      </c>
      <c r="I12" s="41" t="n">
        <v>2</v>
      </c>
      <c r="J12" s="41" t="n">
        <v>55</v>
      </c>
      <c r="K12" s="41" t="n">
        <v>318</v>
      </c>
      <c r="L12" s="42" t="n">
        <v>263</v>
      </c>
    </row>
    <row r="13" s="43" customFormat="true" ht="15.75" hidden="false" customHeight="true" outlineLevel="0" collapsed="false">
      <c r="A13" s="44" t="s">
        <v>28</v>
      </c>
      <c r="B13" s="117" t="n">
        <v>56</v>
      </c>
      <c r="C13" s="117" t="n">
        <v>59</v>
      </c>
      <c r="D13" s="117" t="n">
        <v>50</v>
      </c>
      <c r="E13" s="117" t="n">
        <v>9</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576</v>
      </c>
      <c r="C15" s="39" t="n">
        <v>12508</v>
      </c>
      <c r="D15" s="39" t="n">
        <v>5422</v>
      </c>
      <c r="E15" s="40" t="n">
        <v>7086</v>
      </c>
      <c r="F15" s="41" t="n">
        <v>45</v>
      </c>
      <c r="G15" s="41" t="n">
        <v>4</v>
      </c>
      <c r="H15" s="41" t="n">
        <v>6</v>
      </c>
      <c r="I15" s="41" t="n">
        <v>2</v>
      </c>
      <c r="J15" s="41" t="n">
        <v>41</v>
      </c>
      <c r="K15" s="41" t="n">
        <v>293</v>
      </c>
      <c r="L15" s="42" t="n">
        <v>252</v>
      </c>
    </row>
    <row r="16" s="43" customFormat="true" ht="15.75" hidden="false" customHeight="true" outlineLevel="0" collapsed="false">
      <c r="A16" s="44" t="s">
        <v>28</v>
      </c>
      <c r="B16" s="117" t="n">
        <v>47</v>
      </c>
      <c r="C16" s="117" t="n">
        <v>45</v>
      </c>
      <c r="D16" s="117" t="n">
        <v>43</v>
      </c>
      <c r="E16" s="117" t="n">
        <v>2</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35</v>
      </c>
      <c r="C18" s="39" t="n">
        <v>1499</v>
      </c>
      <c r="D18" s="39" t="n">
        <v>461</v>
      </c>
      <c r="E18" s="40" t="n">
        <v>1038</v>
      </c>
      <c r="F18" s="41" t="n">
        <v>14</v>
      </c>
      <c r="G18" s="41" t="n">
        <v>0</v>
      </c>
      <c r="H18" s="41" t="n">
        <v>0</v>
      </c>
      <c r="I18" s="41" t="n">
        <v>0</v>
      </c>
      <c r="J18" s="41" t="n">
        <v>14</v>
      </c>
      <c r="K18" s="41" t="n">
        <v>25</v>
      </c>
      <c r="L18" s="42" t="n">
        <v>11</v>
      </c>
    </row>
    <row r="19" s="43" customFormat="true" ht="15.75" hidden="false" customHeight="true" outlineLevel="0" collapsed="false">
      <c r="A19" s="56" t="s">
        <v>28</v>
      </c>
      <c r="B19" s="144" t="n">
        <v>9</v>
      </c>
      <c r="C19" s="117" t="n">
        <v>14</v>
      </c>
      <c r="D19" s="117" t="n">
        <v>7</v>
      </c>
      <c r="E19" s="117" t="n">
        <v>7</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306</v>
      </c>
      <c r="C26" s="47" t="n">
        <v>9119</v>
      </c>
      <c r="D26" s="47" t="n">
        <v>4469</v>
      </c>
      <c r="E26" s="48" t="n">
        <v>4650</v>
      </c>
      <c r="F26" s="41" t="n">
        <v>48</v>
      </c>
      <c r="G26" s="41" t="n">
        <v>4</v>
      </c>
      <c r="H26" s="41" t="n">
        <v>5</v>
      </c>
      <c r="I26" s="41" t="n">
        <v>1</v>
      </c>
      <c r="J26" s="41" t="n">
        <v>44</v>
      </c>
      <c r="K26" s="41" t="n">
        <v>241</v>
      </c>
      <c r="L26" s="42" t="n">
        <v>197</v>
      </c>
    </row>
    <row r="27" s="43" customFormat="true" ht="12" hidden="false" customHeight="true" outlineLevel="0" collapsed="false">
      <c r="A27" s="77" t="s">
        <v>35</v>
      </c>
      <c r="B27" s="47" t="n">
        <v>3167</v>
      </c>
      <c r="C27" s="47" t="n">
        <v>4750</v>
      </c>
      <c r="D27" s="47" t="n">
        <v>2457</v>
      </c>
      <c r="E27" s="47" t="n">
        <v>2293</v>
      </c>
      <c r="F27" s="49" t="n">
        <v>28</v>
      </c>
      <c r="G27" s="49" t="n">
        <v>2</v>
      </c>
      <c r="H27" s="49" t="n">
        <v>2</v>
      </c>
      <c r="I27" s="49" t="n">
        <v>0</v>
      </c>
      <c r="J27" s="49" t="n">
        <v>26</v>
      </c>
      <c r="K27" s="49" t="n">
        <v>147</v>
      </c>
      <c r="L27" s="50" t="n">
        <v>121</v>
      </c>
    </row>
    <row r="28" s="43" customFormat="true" ht="12" hidden="false" customHeight="true" outlineLevel="0" collapsed="false">
      <c r="A28" s="77" t="s">
        <v>36</v>
      </c>
      <c r="B28" s="47" t="n">
        <v>566</v>
      </c>
      <c r="C28" s="47" t="n">
        <v>1203</v>
      </c>
      <c r="D28" s="47" t="n">
        <v>539</v>
      </c>
      <c r="E28" s="47" t="n">
        <v>664</v>
      </c>
      <c r="F28" s="49" t="n">
        <v>8</v>
      </c>
      <c r="G28" s="49" t="n">
        <v>3</v>
      </c>
      <c r="H28" s="49" t="n">
        <v>3</v>
      </c>
      <c r="I28" s="49" t="n">
        <v>0</v>
      </c>
      <c r="J28" s="49" t="n">
        <v>5</v>
      </c>
      <c r="K28" s="49" t="n">
        <v>26</v>
      </c>
      <c r="L28" s="50" t="n">
        <v>21</v>
      </c>
    </row>
    <row r="29" s="43" customFormat="true" ht="12" hidden="false" customHeight="true" outlineLevel="0" collapsed="false">
      <c r="A29" s="77" t="s">
        <v>37</v>
      </c>
      <c r="B29" s="47" t="n">
        <v>599</v>
      </c>
      <c r="C29" s="47" t="n">
        <v>918</v>
      </c>
      <c r="D29" s="47" t="n">
        <v>477</v>
      </c>
      <c r="E29" s="47" t="n">
        <v>441</v>
      </c>
      <c r="F29" s="49" t="n">
        <v>1</v>
      </c>
      <c r="G29" s="49" t="n">
        <v>0</v>
      </c>
      <c r="H29" s="49" t="n">
        <v>0</v>
      </c>
      <c r="I29" s="49" t="n">
        <v>0</v>
      </c>
      <c r="J29" s="49" t="n">
        <v>1</v>
      </c>
      <c r="K29" s="49" t="n">
        <v>22</v>
      </c>
      <c r="L29" s="50" t="n">
        <v>21</v>
      </c>
    </row>
    <row r="30" s="43" customFormat="true" ht="12" hidden="false" customHeight="true" outlineLevel="0" collapsed="false">
      <c r="A30" s="77" t="s">
        <v>38</v>
      </c>
      <c r="B30" s="47" t="n">
        <v>652</v>
      </c>
      <c r="C30" s="47" t="n">
        <v>1368</v>
      </c>
      <c r="D30" s="47" t="n">
        <v>648</v>
      </c>
      <c r="E30" s="47" t="n">
        <v>720</v>
      </c>
      <c r="F30" s="49" t="n">
        <v>-1</v>
      </c>
      <c r="G30" s="49" t="n">
        <v>0</v>
      </c>
      <c r="H30" s="49" t="n">
        <v>0</v>
      </c>
      <c r="I30" s="49" t="n">
        <v>0</v>
      </c>
      <c r="J30" s="49" t="n">
        <v>-1</v>
      </c>
      <c r="K30" s="49" t="n">
        <v>20</v>
      </c>
      <c r="L30" s="50" t="n">
        <v>21</v>
      </c>
    </row>
    <row r="31" s="43" customFormat="true" ht="12" hidden="false" customHeight="true" outlineLevel="0" collapsed="false">
      <c r="A31" s="77" t="s">
        <v>39</v>
      </c>
      <c r="B31" s="47" t="n">
        <v>322</v>
      </c>
      <c r="C31" s="47" t="n">
        <v>880</v>
      </c>
      <c r="D31" s="47" t="n">
        <v>348</v>
      </c>
      <c r="E31" s="47" t="n">
        <v>532</v>
      </c>
      <c r="F31" s="49" t="n">
        <v>12</v>
      </c>
      <c r="G31" s="49" t="n">
        <v>-1</v>
      </c>
      <c r="H31" s="49" t="n">
        <v>0</v>
      </c>
      <c r="I31" s="49" t="n">
        <v>1</v>
      </c>
      <c r="J31" s="49" t="n">
        <v>13</v>
      </c>
      <c r="K31" s="49" t="n">
        <v>26</v>
      </c>
      <c r="L31" s="50" t="n">
        <v>13</v>
      </c>
    </row>
    <row r="32" s="43" customFormat="true" ht="12" hidden="false" customHeight="true" outlineLevel="0" collapsed="false">
      <c r="A32" s="44" t="s">
        <v>40</v>
      </c>
      <c r="B32" s="47" t="n">
        <v>259</v>
      </c>
      <c r="C32" s="47" t="n">
        <v>583</v>
      </c>
      <c r="D32" s="47" t="n">
        <v>180</v>
      </c>
      <c r="E32" s="47" t="n">
        <v>403</v>
      </c>
      <c r="F32" s="49" t="n">
        <v>-2</v>
      </c>
      <c r="G32" s="49" t="n">
        <v>1</v>
      </c>
      <c r="H32" s="49" t="n">
        <v>1</v>
      </c>
      <c r="I32" s="49" t="n">
        <v>0</v>
      </c>
      <c r="J32" s="49" t="n">
        <v>-3</v>
      </c>
      <c r="K32" s="49" t="n">
        <v>9</v>
      </c>
      <c r="L32" s="50" t="n">
        <v>12</v>
      </c>
    </row>
    <row r="33" s="43" customFormat="true" ht="12" hidden="false" customHeight="true" outlineLevel="0" collapsed="false">
      <c r="A33" s="44" t="s">
        <v>41</v>
      </c>
      <c r="B33" s="47" t="n">
        <v>181</v>
      </c>
      <c r="C33" s="47" t="n">
        <v>290</v>
      </c>
      <c r="D33" s="47" t="n">
        <v>58</v>
      </c>
      <c r="E33" s="47" t="n">
        <v>232</v>
      </c>
      <c r="F33" s="49" t="n">
        <v>-4</v>
      </c>
      <c r="G33" s="49" t="n">
        <v>0</v>
      </c>
      <c r="H33" s="49" t="n">
        <v>0</v>
      </c>
      <c r="I33" s="49" t="n">
        <v>0</v>
      </c>
      <c r="J33" s="49" t="n">
        <v>-4</v>
      </c>
      <c r="K33" s="49" t="n">
        <v>1</v>
      </c>
      <c r="L33" s="50" t="n">
        <v>5</v>
      </c>
    </row>
    <row r="34" s="43" customFormat="true" ht="12" hidden="false" customHeight="true" outlineLevel="0" collapsed="false">
      <c r="A34" s="44" t="s">
        <v>42</v>
      </c>
      <c r="B34" s="47" t="n">
        <v>71</v>
      </c>
      <c r="C34" s="47" t="n">
        <v>258</v>
      </c>
      <c r="D34" s="47" t="n">
        <v>29</v>
      </c>
      <c r="E34" s="47" t="n">
        <v>229</v>
      </c>
      <c r="F34" s="49" t="n">
        <v>3</v>
      </c>
      <c r="G34" s="49" t="n">
        <v>0</v>
      </c>
      <c r="H34" s="49" t="n">
        <v>0</v>
      </c>
      <c r="I34" s="49" t="n">
        <v>0</v>
      </c>
      <c r="J34" s="49" t="n">
        <v>3</v>
      </c>
      <c r="K34" s="49" t="n">
        <v>8</v>
      </c>
      <c r="L34" s="50" t="n">
        <v>5</v>
      </c>
    </row>
    <row r="35" s="43" customFormat="true" ht="12" hidden="false" customHeight="true" outlineLevel="0" collapsed="false">
      <c r="A35" s="44" t="s">
        <v>43</v>
      </c>
      <c r="B35" s="47" t="n">
        <v>41</v>
      </c>
      <c r="C35" s="47" t="n">
        <v>147</v>
      </c>
      <c r="D35" s="47" t="n">
        <v>30</v>
      </c>
      <c r="E35" s="47" t="n">
        <v>117</v>
      </c>
      <c r="F35" s="49" t="n">
        <v>7</v>
      </c>
      <c r="G35" s="49" t="n">
        <v>-1</v>
      </c>
      <c r="H35" s="49" t="n">
        <v>0</v>
      </c>
      <c r="I35" s="49" t="n">
        <v>1</v>
      </c>
      <c r="J35" s="49" t="n">
        <v>8</v>
      </c>
      <c r="K35" s="49" t="n">
        <v>8</v>
      </c>
      <c r="L35" s="50" t="n">
        <v>0</v>
      </c>
    </row>
    <row r="36" s="43" customFormat="true" ht="12" hidden="false" customHeight="true" outlineLevel="0" collapsed="false">
      <c r="A36" s="44" t="s">
        <v>44</v>
      </c>
      <c r="B36" s="47" t="n">
        <v>148</v>
      </c>
      <c r="C36" s="47" t="n">
        <v>312</v>
      </c>
      <c r="D36" s="47" t="n">
        <v>136</v>
      </c>
      <c r="E36" s="47" t="n">
        <v>176</v>
      </c>
      <c r="F36" s="49" t="n">
        <v>1</v>
      </c>
      <c r="G36" s="49" t="n">
        <v>0</v>
      </c>
      <c r="H36" s="49" t="n">
        <v>0</v>
      </c>
      <c r="I36" s="49" t="n">
        <v>0</v>
      </c>
      <c r="J36" s="49" t="n">
        <v>1</v>
      </c>
      <c r="K36" s="49" t="n">
        <v>4</v>
      </c>
      <c r="L36" s="50" t="n">
        <v>3</v>
      </c>
    </row>
    <row r="37" s="43" customFormat="true" ht="12" hidden="false" customHeight="true" outlineLevel="0" collapsed="false">
      <c r="A37" s="44" t="s">
        <v>45</v>
      </c>
      <c r="B37" s="47" t="n">
        <v>40</v>
      </c>
      <c r="C37" s="47" t="n">
        <v>149</v>
      </c>
      <c r="D37" s="47" t="n">
        <v>45</v>
      </c>
      <c r="E37" s="47" t="n">
        <v>104</v>
      </c>
      <c r="F37" s="49" t="n">
        <v>3</v>
      </c>
      <c r="G37" s="49" t="n">
        <v>0</v>
      </c>
      <c r="H37" s="49" t="n">
        <v>0</v>
      </c>
      <c r="I37" s="49" t="n">
        <v>0</v>
      </c>
      <c r="J37" s="49" t="n">
        <v>3</v>
      </c>
      <c r="K37" s="49" t="n">
        <v>4</v>
      </c>
      <c r="L37" s="50" t="n">
        <v>1</v>
      </c>
    </row>
    <row r="38" s="43" customFormat="true" ht="12" hidden="false" customHeight="true" outlineLevel="0" collapsed="false">
      <c r="A38" s="44" t="s">
        <v>46</v>
      </c>
      <c r="B38" s="47" t="n">
        <v>126</v>
      </c>
      <c r="C38" s="47" t="n">
        <v>275</v>
      </c>
      <c r="D38" s="47" t="n">
        <v>112</v>
      </c>
      <c r="E38" s="47" t="n">
        <v>163</v>
      </c>
      <c r="F38" s="49" t="n">
        <v>-1</v>
      </c>
      <c r="G38" s="49" t="n">
        <v>0</v>
      </c>
      <c r="H38" s="49" t="n">
        <v>0</v>
      </c>
      <c r="I38" s="49" t="n">
        <v>0</v>
      </c>
      <c r="J38" s="49" t="n">
        <v>-1</v>
      </c>
      <c r="K38" s="49" t="n">
        <v>0</v>
      </c>
      <c r="L38" s="50" t="n">
        <v>1</v>
      </c>
    </row>
    <row r="39" s="43" customFormat="true" ht="12" hidden="false" customHeight="true" outlineLevel="0" collapsed="false">
      <c r="A39" s="44" t="s">
        <v>47</v>
      </c>
      <c r="B39" s="47" t="n">
        <v>30</v>
      </c>
      <c r="C39" s="47" t="n">
        <v>127</v>
      </c>
      <c r="D39" s="47" t="n">
        <v>48</v>
      </c>
      <c r="E39" s="47" t="n">
        <v>79</v>
      </c>
      <c r="F39" s="49" t="n">
        <v>0</v>
      </c>
      <c r="G39" s="49" t="n">
        <v>0</v>
      </c>
      <c r="H39" s="49" t="n">
        <v>0</v>
      </c>
      <c r="I39" s="49" t="n">
        <v>0</v>
      </c>
      <c r="J39" s="49" t="n">
        <v>0</v>
      </c>
      <c r="K39" s="49" t="n">
        <v>1</v>
      </c>
      <c r="L39" s="50" t="n">
        <v>1</v>
      </c>
    </row>
    <row r="40" s="43" customFormat="true" ht="12" hidden="false" customHeight="true" outlineLevel="0" collapsed="false">
      <c r="A40" s="44" t="s">
        <v>48</v>
      </c>
      <c r="B40" s="47" t="n">
        <v>94</v>
      </c>
      <c r="C40" s="47" t="n">
        <v>301</v>
      </c>
      <c r="D40" s="47" t="n">
        <v>48</v>
      </c>
      <c r="E40" s="47" t="n">
        <v>253</v>
      </c>
      <c r="F40" s="49" t="n">
        <v>-2</v>
      </c>
      <c r="G40" s="49" t="n">
        <v>0</v>
      </c>
      <c r="H40" s="49" t="n">
        <v>0</v>
      </c>
      <c r="I40" s="49" t="n">
        <v>0</v>
      </c>
      <c r="J40" s="49" t="n">
        <v>-2</v>
      </c>
      <c r="K40" s="49" t="n">
        <v>3</v>
      </c>
      <c r="L40" s="50" t="n">
        <v>5</v>
      </c>
    </row>
    <row r="41" s="43" customFormat="true" ht="12" hidden="false" customHeight="true" outlineLevel="0" collapsed="false">
      <c r="A41" s="44" t="s">
        <v>49</v>
      </c>
      <c r="B41" s="47" t="n">
        <v>66</v>
      </c>
      <c r="C41" s="47" t="n">
        <v>268</v>
      </c>
      <c r="D41" s="47" t="n">
        <v>58</v>
      </c>
      <c r="E41" s="47" t="n">
        <v>210</v>
      </c>
      <c r="F41" s="49" t="n">
        <v>1</v>
      </c>
      <c r="G41" s="49" t="n">
        <v>0</v>
      </c>
      <c r="H41" s="49" t="n">
        <v>0</v>
      </c>
      <c r="I41" s="49" t="n">
        <v>0</v>
      </c>
      <c r="J41" s="49" t="n">
        <v>1</v>
      </c>
      <c r="K41" s="49" t="n">
        <v>2</v>
      </c>
      <c r="L41" s="50" t="n">
        <v>1</v>
      </c>
    </row>
    <row r="42" s="43" customFormat="true" ht="12" hidden="false" customHeight="true" outlineLevel="0" collapsed="false">
      <c r="A42" s="44" t="s">
        <v>50</v>
      </c>
      <c r="B42" s="47" t="n">
        <v>26</v>
      </c>
      <c r="C42" s="47" t="n">
        <v>82</v>
      </c>
      <c r="D42" s="47" t="n">
        <v>28</v>
      </c>
      <c r="E42" s="47" t="n">
        <v>54</v>
      </c>
      <c r="F42" s="49" t="n">
        <v>2</v>
      </c>
      <c r="G42" s="49" t="n">
        <v>0</v>
      </c>
      <c r="H42" s="49" t="n">
        <v>0</v>
      </c>
      <c r="I42" s="49" t="n">
        <v>0</v>
      </c>
      <c r="J42" s="49" t="n">
        <v>2</v>
      </c>
      <c r="K42" s="49" t="n">
        <v>2</v>
      </c>
      <c r="L42" s="50" t="n">
        <v>0</v>
      </c>
    </row>
    <row r="43" s="43" customFormat="true" ht="12" hidden="false" customHeight="true" outlineLevel="0" collapsed="false">
      <c r="A43" s="56" t="s">
        <v>51</v>
      </c>
      <c r="B43" s="47" t="n">
        <v>188</v>
      </c>
      <c r="C43" s="47" t="n">
        <v>597</v>
      </c>
      <c r="D43" s="47" t="n">
        <v>181</v>
      </c>
      <c r="E43" s="47" t="n">
        <v>416</v>
      </c>
      <c r="F43" s="49" t="n">
        <v>-11</v>
      </c>
      <c r="G43" s="49" t="n">
        <v>0</v>
      </c>
      <c r="H43" s="49" t="n">
        <v>0</v>
      </c>
      <c r="I43" s="49" t="n">
        <v>0</v>
      </c>
      <c r="J43" s="49" t="n">
        <v>-11</v>
      </c>
      <c r="K43" s="49" t="n">
        <v>10</v>
      </c>
      <c r="L43" s="50" t="n">
        <v>21</v>
      </c>
    </row>
    <row r="44" s="43" customFormat="true" ht="12" hidden="false" customHeight="true" outlineLevel="0" collapsed="false">
      <c r="A44" s="79" t="s">
        <v>32</v>
      </c>
      <c r="B44" s="82" t="n">
        <v>6576</v>
      </c>
      <c r="C44" s="82" t="n">
        <v>12508</v>
      </c>
      <c r="D44" s="82" t="n">
        <v>5422</v>
      </c>
      <c r="E44" s="83" t="n">
        <v>7086</v>
      </c>
      <c r="F44" s="84" t="n">
        <v>45</v>
      </c>
      <c r="G44" s="84" t="n">
        <v>4</v>
      </c>
      <c r="H44" s="84" t="n">
        <v>6</v>
      </c>
      <c r="I44" s="84" t="n">
        <v>2</v>
      </c>
      <c r="J44" s="84" t="n">
        <v>41</v>
      </c>
      <c r="K44" s="84" t="n">
        <v>293</v>
      </c>
      <c r="L44" s="85" t="n">
        <v>252</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0</v>
      </c>
      <c r="C46" s="93" t="n">
        <v>51</v>
      </c>
      <c r="D46" s="93" t="n">
        <v>11</v>
      </c>
      <c r="E46" s="94" t="n">
        <v>40</v>
      </c>
      <c r="F46" s="95" t="n">
        <v>4</v>
      </c>
      <c r="G46" s="95" t="n">
        <v>0</v>
      </c>
      <c r="H46" s="95" t="n">
        <v>0</v>
      </c>
      <c r="I46" s="95" t="n">
        <v>0</v>
      </c>
      <c r="J46" s="95" t="n">
        <v>4</v>
      </c>
      <c r="K46" s="95" t="n">
        <v>4</v>
      </c>
      <c r="L46" s="96" t="n">
        <v>0</v>
      </c>
    </row>
    <row r="47" s="43" customFormat="true" ht="12" hidden="false" customHeight="true" outlineLevel="0" collapsed="false">
      <c r="A47" s="44" t="s">
        <v>53</v>
      </c>
      <c r="B47" s="47" t="n">
        <v>8</v>
      </c>
      <c r="C47" s="47" t="n">
        <v>40</v>
      </c>
      <c r="D47" s="47" t="n">
        <v>10</v>
      </c>
      <c r="E47" s="47" t="n">
        <v>30</v>
      </c>
      <c r="F47" s="49" t="n">
        <v>4</v>
      </c>
      <c r="G47" s="49" t="n">
        <v>0</v>
      </c>
      <c r="H47" s="49" t="n">
        <v>0</v>
      </c>
      <c r="I47" s="49" t="n">
        <v>0</v>
      </c>
      <c r="J47" s="49" t="n">
        <v>4</v>
      </c>
      <c r="K47" s="49" t="n">
        <v>4</v>
      </c>
      <c r="L47" s="50" t="n">
        <v>0</v>
      </c>
    </row>
    <row r="48" s="43" customFormat="true" ht="12" hidden="false" customHeight="true" outlineLevel="0" collapsed="false">
      <c r="A48" s="44" t="s">
        <v>55</v>
      </c>
      <c r="B48" s="47" t="n">
        <v>2</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109</v>
      </c>
      <c r="C49" s="39" t="n">
        <v>328</v>
      </c>
      <c r="D49" s="39" t="n">
        <v>117</v>
      </c>
      <c r="E49" s="40" t="n">
        <v>211</v>
      </c>
      <c r="F49" s="41" t="n">
        <v>1</v>
      </c>
      <c r="G49" s="41" t="n">
        <v>0</v>
      </c>
      <c r="H49" s="41" t="n">
        <v>0</v>
      </c>
      <c r="I49" s="41" t="n">
        <v>0</v>
      </c>
      <c r="J49" s="41" t="n">
        <v>1</v>
      </c>
      <c r="K49" s="41" t="n">
        <v>1</v>
      </c>
      <c r="L49" s="42" t="n">
        <v>0</v>
      </c>
    </row>
    <row r="50" s="43" customFormat="true" ht="12" hidden="false" customHeight="true" outlineLevel="0" collapsed="false">
      <c r="A50" s="44" t="s">
        <v>57</v>
      </c>
      <c r="B50" s="47" t="n">
        <v>29</v>
      </c>
      <c r="C50" s="47" t="n">
        <v>92</v>
      </c>
      <c r="D50" s="47" t="n">
        <v>40</v>
      </c>
      <c r="E50" s="47" t="n">
        <v>52</v>
      </c>
      <c r="F50" s="49" t="n">
        <v>1</v>
      </c>
      <c r="G50" s="49" t="n">
        <v>0</v>
      </c>
      <c r="H50" s="49" t="n">
        <v>0</v>
      </c>
      <c r="I50" s="49" t="n">
        <v>0</v>
      </c>
      <c r="J50" s="49" t="n">
        <v>1</v>
      </c>
      <c r="K50" s="49" t="n">
        <v>1</v>
      </c>
      <c r="L50" s="50" t="n">
        <v>0</v>
      </c>
    </row>
    <row r="51" s="43" customFormat="true" ht="12" hidden="false" customHeight="true" outlineLevel="0" collapsed="false">
      <c r="A51" s="44" t="s">
        <v>58</v>
      </c>
      <c r="B51" s="47" t="n">
        <v>5</v>
      </c>
      <c r="C51" s="47" t="n">
        <v>33</v>
      </c>
      <c r="D51" s="47" t="n">
        <v>9</v>
      </c>
      <c r="E51" s="47" t="n">
        <v>24</v>
      </c>
      <c r="F51" s="49" t="n">
        <v>0</v>
      </c>
      <c r="G51" s="49" t="n">
        <v>0</v>
      </c>
      <c r="H51" s="49" t="n">
        <v>0</v>
      </c>
      <c r="I51" s="49" t="n">
        <v>0</v>
      </c>
      <c r="J51" s="49" t="n">
        <v>0</v>
      </c>
      <c r="K51" s="49" t="n">
        <v>0</v>
      </c>
      <c r="L51" s="50" t="n">
        <v>0</v>
      </c>
    </row>
    <row r="52" s="43" customFormat="true" ht="12" hidden="false" customHeight="true" outlineLevel="0" collapsed="false">
      <c r="A52" s="44" t="s">
        <v>59</v>
      </c>
      <c r="B52" s="47" t="n">
        <v>68</v>
      </c>
      <c r="C52" s="47" t="n">
        <v>165</v>
      </c>
      <c r="D52" s="47" t="n">
        <v>59</v>
      </c>
      <c r="E52" s="47" t="n">
        <v>106</v>
      </c>
      <c r="F52" s="49" t="n">
        <v>0</v>
      </c>
      <c r="G52" s="49" t="n">
        <v>0</v>
      </c>
      <c r="H52" s="49" t="n">
        <v>0</v>
      </c>
      <c r="I52" s="49" t="n">
        <v>0</v>
      </c>
      <c r="J52" s="49" t="n">
        <v>0</v>
      </c>
      <c r="K52" s="49" t="n">
        <v>0</v>
      </c>
      <c r="L52" s="50" t="n">
        <v>0</v>
      </c>
    </row>
    <row r="53" s="43" customFormat="true" ht="12" hidden="false" customHeight="true" outlineLevel="0" collapsed="false">
      <c r="A53" s="44" t="s">
        <v>60</v>
      </c>
      <c r="B53" s="47" t="n">
        <v>7</v>
      </c>
      <c r="C53" s="47" t="n">
        <v>38</v>
      </c>
      <c r="D53" s="47" t="n">
        <v>9</v>
      </c>
      <c r="E53" s="47" t="n">
        <v>29</v>
      </c>
      <c r="F53" s="49" t="n">
        <v>0</v>
      </c>
      <c r="G53" s="49" t="n">
        <v>0</v>
      </c>
      <c r="H53" s="49" t="n">
        <v>0</v>
      </c>
      <c r="I53" s="49" t="n">
        <v>0</v>
      </c>
      <c r="J53" s="49" t="n">
        <v>0</v>
      </c>
      <c r="K53" s="49" t="n">
        <v>0</v>
      </c>
      <c r="L53" s="50" t="n">
        <v>0</v>
      </c>
    </row>
    <row r="54" s="43" customFormat="true" ht="12" hidden="false" customHeight="true" outlineLevel="0" collapsed="false">
      <c r="A54" s="97" t="s">
        <v>61</v>
      </c>
      <c r="B54" s="39" t="n">
        <v>22</v>
      </c>
      <c r="C54" s="39" t="n">
        <v>110</v>
      </c>
      <c r="D54" s="39" t="n">
        <v>35</v>
      </c>
      <c r="E54" s="39" t="n">
        <v>75</v>
      </c>
      <c r="F54" s="41" t="n">
        <v>3</v>
      </c>
      <c r="G54" s="41" t="n">
        <v>0</v>
      </c>
      <c r="H54" s="41" t="n">
        <v>0</v>
      </c>
      <c r="I54" s="41" t="n">
        <v>0</v>
      </c>
      <c r="J54" s="41" t="n">
        <v>3</v>
      </c>
      <c r="K54" s="41" t="n">
        <v>6</v>
      </c>
      <c r="L54" s="42" t="n">
        <v>3</v>
      </c>
    </row>
    <row r="55" s="43" customFormat="true" ht="12" hidden="false" customHeight="true" outlineLevel="0" collapsed="false">
      <c r="A55" s="44" t="s">
        <v>62</v>
      </c>
      <c r="B55" s="47" t="n">
        <v>22</v>
      </c>
      <c r="C55" s="47" t="n">
        <v>110</v>
      </c>
      <c r="D55" s="47" t="n">
        <v>35</v>
      </c>
      <c r="E55" s="47" t="n">
        <v>75</v>
      </c>
      <c r="F55" s="49" t="n">
        <v>3</v>
      </c>
      <c r="G55" s="49" t="n">
        <v>0</v>
      </c>
      <c r="H55" s="49" t="n">
        <v>0</v>
      </c>
      <c r="I55" s="49" t="n">
        <v>0</v>
      </c>
      <c r="J55" s="49" t="n">
        <v>3</v>
      </c>
      <c r="K55" s="49" t="n">
        <v>6</v>
      </c>
      <c r="L55" s="50" t="n">
        <v>3</v>
      </c>
    </row>
    <row r="56" s="43" customFormat="true" ht="12" hidden="false" customHeight="true" outlineLevel="0" collapsed="false">
      <c r="A56" s="97" t="s">
        <v>63</v>
      </c>
      <c r="B56" s="39" t="n">
        <v>21</v>
      </c>
      <c r="C56" s="39" t="n">
        <v>129</v>
      </c>
      <c r="D56" s="39" t="n">
        <v>39</v>
      </c>
      <c r="E56" s="40" t="n">
        <v>90</v>
      </c>
      <c r="F56" s="41" t="n">
        <v>0</v>
      </c>
      <c r="G56" s="41" t="n">
        <v>0</v>
      </c>
      <c r="H56" s="41" t="n">
        <v>0</v>
      </c>
      <c r="I56" s="41" t="n">
        <v>0</v>
      </c>
      <c r="J56" s="41" t="n">
        <v>0</v>
      </c>
      <c r="K56" s="41" t="n">
        <v>0</v>
      </c>
      <c r="L56" s="42" t="n">
        <v>0</v>
      </c>
    </row>
    <row r="57" s="43" customFormat="true" ht="12" hidden="false" customHeight="true" outlineLevel="0" collapsed="false">
      <c r="A57" s="44" t="s">
        <v>64</v>
      </c>
      <c r="B57" s="47" t="n">
        <v>14</v>
      </c>
      <c r="C57" s="47" t="n">
        <v>85</v>
      </c>
      <c r="D57" s="47" t="n">
        <v>24</v>
      </c>
      <c r="E57" s="47" t="n">
        <v>61</v>
      </c>
      <c r="F57" s="49" t="n">
        <v>0</v>
      </c>
      <c r="G57" s="49" t="n">
        <v>0</v>
      </c>
      <c r="H57" s="49" t="n">
        <v>0</v>
      </c>
      <c r="I57" s="49" t="n">
        <v>0</v>
      </c>
      <c r="J57" s="49" t="n">
        <v>0</v>
      </c>
      <c r="K57" s="49" t="n">
        <v>0</v>
      </c>
      <c r="L57" s="50" t="n">
        <v>0</v>
      </c>
    </row>
    <row r="58" s="43" customFormat="true" ht="12" hidden="false" customHeight="true" outlineLevel="0" collapsed="false">
      <c r="A58" s="56" t="s">
        <v>65</v>
      </c>
      <c r="B58" s="47" t="n">
        <v>7</v>
      </c>
      <c r="C58" s="47" t="n">
        <v>44</v>
      </c>
      <c r="D58" s="47" t="n">
        <v>15</v>
      </c>
      <c r="E58" s="47" t="n">
        <v>29</v>
      </c>
      <c r="F58" s="98" t="n">
        <v>0</v>
      </c>
      <c r="G58" s="98" t="n">
        <v>0</v>
      </c>
      <c r="H58" s="49" t="n">
        <v>0</v>
      </c>
      <c r="I58" s="49" t="n">
        <v>0</v>
      </c>
      <c r="J58" s="49" t="n">
        <v>0</v>
      </c>
      <c r="K58" s="49" t="n">
        <v>0</v>
      </c>
      <c r="L58" s="50" t="n">
        <v>0</v>
      </c>
    </row>
    <row r="59" s="43" customFormat="true" ht="12" hidden="false" customHeight="true" outlineLevel="0" collapsed="false">
      <c r="A59" s="97" t="s">
        <v>66</v>
      </c>
      <c r="B59" s="39" t="n">
        <v>40</v>
      </c>
      <c r="C59" s="39" t="n">
        <v>190</v>
      </c>
      <c r="D59" s="39" t="n">
        <v>67</v>
      </c>
      <c r="E59" s="40" t="n">
        <v>123</v>
      </c>
      <c r="F59" s="41" t="n">
        <v>3</v>
      </c>
      <c r="G59" s="41" t="n">
        <v>0</v>
      </c>
      <c r="H59" s="41" t="n">
        <v>0</v>
      </c>
      <c r="I59" s="41" t="n">
        <v>0</v>
      </c>
      <c r="J59" s="41" t="n">
        <v>3</v>
      </c>
      <c r="K59" s="41" t="n">
        <v>4</v>
      </c>
      <c r="L59" s="42" t="n">
        <v>1</v>
      </c>
    </row>
    <row r="60" s="43" customFormat="true" ht="12" hidden="false" customHeight="true" outlineLevel="0" collapsed="false">
      <c r="A60" s="44" t="s">
        <v>67</v>
      </c>
      <c r="B60" s="47" t="n">
        <v>7</v>
      </c>
      <c r="C60" s="51" t="n">
        <v>31</v>
      </c>
      <c r="D60" s="51" t="n">
        <v>8</v>
      </c>
      <c r="E60" s="51" t="n">
        <v>23</v>
      </c>
      <c r="F60" s="98" t="n">
        <v>0</v>
      </c>
      <c r="G60" s="98" t="n">
        <v>0</v>
      </c>
      <c r="H60" s="98" t="n">
        <v>0</v>
      </c>
      <c r="I60" s="98" t="n">
        <v>0</v>
      </c>
      <c r="J60" s="98" t="n">
        <v>0</v>
      </c>
      <c r="K60" s="98" t="n">
        <v>1</v>
      </c>
      <c r="L60" s="100" t="n">
        <v>1</v>
      </c>
    </row>
    <row r="61" s="43" customFormat="true" ht="12" hidden="false" customHeight="true" outlineLevel="0" collapsed="false">
      <c r="A61" s="44" t="s">
        <v>68</v>
      </c>
      <c r="B61" s="47" t="n">
        <v>18</v>
      </c>
      <c r="C61" s="47" t="n">
        <v>62</v>
      </c>
      <c r="D61" s="47" t="n">
        <v>26</v>
      </c>
      <c r="E61" s="47" t="n">
        <v>36</v>
      </c>
      <c r="F61" s="49" t="n">
        <v>3</v>
      </c>
      <c r="G61" s="49" t="n">
        <v>0</v>
      </c>
      <c r="H61" s="49" t="n">
        <v>0</v>
      </c>
      <c r="I61" s="49" t="n">
        <v>0</v>
      </c>
      <c r="J61" s="49" t="n">
        <v>3</v>
      </c>
      <c r="K61" s="49" t="n">
        <v>3</v>
      </c>
      <c r="L61" s="50" t="n">
        <v>0</v>
      </c>
    </row>
    <row r="62" s="43" customFormat="true" ht="12" hidden="false" customHeight="true" outlineLevel="0" collapsed="false">
      <c r="A62" s="60" t="s">
        <v>69</v>
      </c>
      <c r="B62" s="101" t="n">
        <v>15</v>
      </c>
      <c r="C62" s="101" t="n">
        <v>97</v>
      </c>
      <c r="D62" s="101" t="n">
        <v>33</v>
      </c>
      <c r="E62" s="101" t="n">
        <v>64</v>
      </c>
      <c r="F62" s="64" t="n">
        <v>0</v>
      </c>
      <c r="G62" s="64" t="n">
        <v>0</v>
      </c>
      <c r="H62" s="64" t="n">
        <v>0</v>
      </c>
      <c r="I62" s="64" t="n">
        <v>0</v>
      </c>
      <c r="J62" s="64" t="n">
        <v>0</v>
      </c>
      <c r="K62" s="64" t="n">
        <v>0</v>
      </c>
      <c r="L62" s="65" t="n">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82</v>
      </c>
      <c r="C67" s="39" t="n">
        <v>282</v>
      </c>
      <c r="D67" s="39" t="n">
        <v>117</v>
      </c>
      <c r="E67" s="40" t="n">
        <v>165</v>
      </c>
      <c r="F67" s="41" t="n">
        <v>1</v>
      </c>
      <c r="G67" s="41" t="n">
        <v>0</v>
      </c>
      <c r="H67" s="41" t="n">
        <v>0</v>
      </c>
      <c r="I67" s="41" t="n">
        <v>0</v>
      </c>
      <c r="J67" s="41" t="n">
        <v>1</v>
      </c>
      <c r="K67" s="41" t="n">
        <v>5</v>
      </c>
      <c r="L67" s="42" t="n">
        <v>4</v>
      </c>
    </row>
    <row r="68" s="43" customFormat="true" ht="12" hidden="false" customHeight="true" outlineLevel="0" collapsed="false">
      <c r="A68" s="44" t="s">
        <v>71</v>
      </c>
      <c r="B68" s="47" t="n">
        <v>27</v>
      </c>
      <c r="C68" s="47" t="n">
        <v>98</v>
      </c>
      <c r="D68" s="47" t="n">
        <v>41</v>
      </c>
      <c r="E68" s="47" t="n">
        <v>57</v>
      </c>
      <c r="F68" s="49" t="n">
        <v>2</v>
      </c>
      <c r="G68" s="49" t="n">
        <v>0</v>
      </c>
      <c r="H68" s="49" t="n">
        <v>0</v>
      </c>
      <c r="I68" s="49" t="n">
        <v>0</v>
      </c>
      <c r="J68" s="49" t="n">
        <v>2</v>
      </c>
      <c r="K68" s="49" t="n">
        <v>2</v>
      </c>
      <c r="L68" s="50" t="n">
        <v>0</v>
      </c>
    </row>
    <row r="69" s="43" customFormat="true" ht="12" hidden="false" customHeight="true" outlineLevel="0" collapsed="false">
      <c r="A69" s="44" t="s">
        <v>72</v>
      </c>
      <c r="B69" s="47" t="n">
        <v>14</v>
      </c>
      <c r="C69" s="47" t="n">
        <v>30</v>
      </c>
      <c r="D69" s="47" t="n">
        <v>16</v>
      </c>
      <c r="E69" s="47" t="n">
        <v>14</v>
      </c>
      <c r="F69" s="49" t="n">
        <v>-2</v>
      </c>
      <c r="G69" s="49" t="n">
        <v>0</v>
      </c>
      <c r="H69" s="49" t="n">
        <v>0</v>
      </c>
      <c r="I69" s="49" t="n">
        <v>0</v>
      </c>
      <c r="J69" s="49" t="n">
        <v>-2</v>
      </c>
      <c r="K69" s="49" t="n">
        <v>1</v>
      </c>
      <c r="L69" s="50" t="n">
        <v>3</v>
      </c>
    </row>
    <row r="70" s="43" customFormat="true" ht="12" hidden="false" customHeight="true" outlineLevel="0" collapsed="false">
      <c r="A70" s="44" t="s">
        <v>73</v>
      </c>
      <c r="B70" s="47" t="n">
        <v>32</v>
      </c>
      <c r="C70" s="47" t="n">
        <v>118</v>
      </c>
      <c r="D70" s="47" t="n">
        <v>43</v>
      </c>
      <c r="E70" s="47" t="n">
        <v>75</v>
      </c>
      <c r="F70" s="49" t="n">
        <v>0</v>
      </c>
      <c r="G70" s="49" t="n">
        <v>0</v>
      </c>
      <c r="H70" s="49" t="n">
        <v>0</v>
      </c>
      <c r="I70" s="49" t="n">
        <v>0</v>
      </c>
      <c r="J70" s="49" t="n">
        <v>0</v>
      </c>
      <c r="K70" s="49" t="n">
        <v>1</v>
      </c>
      <c r="L70" s="50" t="n">
        <v>1</v>
      </c>
    </row>
    <row r="71" s="43" customFormat="true" ht="12" hidden="false" customHeight="true" outlineLevel="0" collapsed="false">
      <c r="A71" s="44" t="s">
        <v>74</v>
      </c>
      <c r="B71" s="47" t="n">
        <v>9</v>
      </c>
      <c r="C71" s="47" t="n">
        <v>36</v>
      </c>
      <c r="D71" s="47" t="n">
        <v>17</v>
      </c>
      <c r="E71" s="47" t="n">
        <v>19</v>
      </c>
      <c r="F71" s="49" t="n">
        <v>1</v>
      </c>
      <c r="G71" s="49" t="n">
        <v>0</v>
      </c>
      <c r="H71" s="49" t="n">
        <v>0</v>
      </c>
      <c r="I71" s="49" t="n">
        <v>0</v>
      </c>
      <c r="J71" s="49" t="n">
        <v>1</v>
      </c>
      <c r="K71" s="49" t="n">
        <v>1</v>
      </c>
      <c r="L71" s="50" t="n">
        <v>0</v>
      </c>
    </row>
    <row r="72" s="43" customFormat="true" ht="12" hidden="false" customHeight="true" outlineLevel="0" collapsed="false">
      <c r="A72" s="97" t="s">
        <v>75</v>
      </c>
      <c r="B72" s="39" t="n">
        <v>41</v>
      </c>
      <c r="C72" s="39" t="n">
        <v>122</v>
      </c>
      <c r="D72" s="39" t="n">
        <v>37</v>
      </c>
      <c r="E72" s="40" t="n">
        <v>85</v>
      </c>
      <c r="F72" s="41" t="n">
        <v>0</v>
      </c>
      <c r="G72" s="41" t="n">
        <v>0</v>
      </c>
      <c r="H72" s="41" t="n">
        <v>0</v>
      </c>
      <c r="I72" s="41" t="n">
        <v>0</v>
      </c>
      <c r="J72" s="41" t="n">
        <v>0</v>
      </c>
      <c r="K72" s="41" t="n">
        <v>1</v>
      </c>
      <c r="L72" s="42" t="n">
        <v>1</v>
      </c>
    </row>
    <row r="73" s="43" customFormat="true" ht="12" hidden="false" customHeight="true" outlineLevel="0" collapsed="false">
      <c r="A73" s="44" t="s">
        <v>76</v>
      </c>
      <c r="B73" s="47" t="n">
        <v>12</v>
      </c>
      <c r="C73" s="47" t="n">
        <v>31</v>
      </c>
      <c r="D73" s="47" t="n">
        <v>12</v>
      </c>
      <c r="E73" s="47" t="n">
        <v>19</v>
      </c>
      <c r="F73" s="49" t="n">
        <v>0</v>
      </c>
      <c r="G73" s="49" t="n">
        <v>0</v>
      </c>
      <c r="H73" s="49" t="n">
        <v>0</v>
      </c>
      <c r="I73" s="49" t="n">
        <v>0</v>
      </c>
      <c r="J73" s="49" t="n">
        <v>0</v>
      </c>
      <c r="K73" s="49" t="n">
        <v>0</v>
      </c>
      <c r="L73" s="50" t="n">
        <v>0</v>
      </c>
    </row>
    <row r="74" s="43" customFormat="true" ht="12" hidden="false" customHeight="true" outlineLevel="0" collapsed="false">
      <c r="A74" s="44" t="s">
        <v>77</v>
      </c>
      <c r="B74" s="47" t="n">
        <v>29</v>
      </c>
      <c r="C74" s="47" t="n">
        <v>91</v>
      </c>
      <c r="D74" s="47" t="n">
        <v>25</v>
      </c>
      <c r="E74" s="47" t="n">
        <v>66</v>
      </c>
      <c r="F74" s="49" t="n">
        <v>0</v>
      </c>
      <c r="G74" s="49" t="n">
        <v>0</v>
      </c>
      <c r="H74" s="49" t="n">
        <v>0</v>
      </c>
      <c r="I74" s="49" t="n">
        <v>0</v>
      </c>
      <c r="J74" s="49" t="n">
        <v>0</v>
      </c>
      <c r="K74" s="49" t="n">
        <v>1</v>
      </c>
      <c r="L74" s="50" t="n">
        <v>1</v>
      </c>
    </row>
    <row r="75" s="43" customFormat="true" ht="12" hidden="false" customHeight="true" outlineLevel="0" collapsed="false">
      <c r="A75" s="97" t="s">
        <v>78</v>
      </c>
      <c r="B75" s="39" t="n">
        <v>21</v>
      </c>
      <c r="C75" s="39" t="n">
        <v>120</v>
      </c>
      <c r="D75" s="39" t="n">
        <v>18</v>
      </c>
      <c r="E75" s="40" t="n">
        <v>102</v>
      </c>
      <c r="F75" s="41" t="n">
        <v>-1</v>
      </c>
      <c r="G75" s="41" t="n">
        <v>0</v>
      </c>
      <c r="H75" s="41" t="n">
        <v>0</v>
      </c>
      <c r="I75" s="41" t="n">
        <v>0</v>
      </c>
      <c r="J75" s="41" t="n">
        <v>-1</v>
      </c>
      <c r="K75" s="41" t="n">
        <v>1</v>
      </c>
      <c r="L75" s="42" t="n">
        <v>2</v>
      </c>
    </row>
    <row r="76" s="43" customFormat="true" ht="12" hidden="false" customHeight="true" outlineLevel="0" collapsed="false">
      <c r="A76" s="44" t="s">
        <v>79</v>
      </c>
      <c r="B76" s="47" t="n">
        <v>10</v>
      </c>
      <c r="C76" s="47" t="n">
        <v>50</v>
      </c>
      <c r="D76" s="47" t="n">
        <v>7</v>
      </c>
      <c r="E76" s="47" t="n">
        <v>43</v>
      </c>
      <c r="F76" s="49" t="n">
        <v>-2</v>
      </c>
      <c r="G76" s="49" t="n">
        <v>0</v>
      </c>
      <c r="H76" s="49" t="n">
        <v>0</v>
      </c>
      <c r="I76" s="49" t="n">
        <v>0</v>
      </c>
      <c r="J76" s="49" t="n">
        <v>-2</v>
      </c>
      <c r="K76" s="49" t="n">
        <v>0</v>
      </c>
      <c r="L76" s="50" t="n">
        <v>2</v>
      </c>
    </row>
    <row r="77" s="43" customFormat="true" ht="12" hidden="false" customHeight="true" outlineLevel="0" collapsed="false">
      <c r="A77" s="44" t="s">
        <v>80</v>
      </c>
      <c r="B77" s="47" t="n">
        <v>11</v>
      </c>
      <c r="C77" s="47" t="n">
        <v>70</v>
      </c>
      <c r="D77" s="47" t="n">
        <v>11</v>
      </c>
      <c r="E77" s="47" t="n">
        <v>59</v>
      </c>
      <c r="F77" s="49" t="n">
        <v>1</v>
      </c>
      <c r="G77" s="49" t="n">
        <v>0</v>
      </c>
      <c r="H77" s="49" t="n">
        <v>0</v>
      </c>
      <c r="I77" s="49" t="n">
        <v>0</v>
      </c>
      <c r="J77" s="49" t="n">
        <v>1</v>
      </c>
      <c r="K77" s="49" t="n">
        <v>1</v>
      </c>
      <c r="L77" s="50" t="n">
        <v>0</v>
      </c>
    </row>
    <row r="78" s="43" customFormat="true" ht="12" hidden="false" customHeight="true" outlineLevel="0" collapsed="false">
      <c r="A78" s="97" t="s">
        <v>81</v>
      </c>
      <c r="B78" s="39" t="n">
        <v>53</v>
      </c>
      <c r="C78" s="39" t="n">
        <v>79</v>
      </c>
      <c r="D78" s="39" t="n">
        <v>11</v>
      </c>
      <c r="E78" s="40" t="n">
        <v>68</v>
      </c>
      <c r="F78" s="104" t="n">
        <v>3</v>
      </c>
      <c r="G78" s="104" t="n">
        <v>0</v>
      </c>
      <c r="H78" s="104" t="n">
        <v>0</v>
      </c>
      <c r="I78" s="104" t="n">
        <v>0</v>
      </c>
      <c r="J78" s="41" t="n">
        <v>3</v>
      </c>
      <c r="K78" s="104" t="n">
        <v>3</v>
      </c>
      <c r="L78" s="105" t="n">
        <v>0</v>
      </c>
    </row>
    <row r="79" s="43" customFormat="true" ht="12" hidden="false" customHeight="true" outlineLevel="0" collapsed="false">
      <c r="A79" s="44" t="s">
        <v>82</v>
      </c>
      <c r="B79" s="47" t="n">
        <v>53</v>
      </c>
      <c r="C79" s="47" t="n">
        <v>79</v>
      </c>
      <c r="D79" s="47" t="n">
        <v>11</v>
      </c>
      <c r="E79" s="47" t="n">
        <v>68</v>
      </c>
      <c r="F79" s="106" t="n">
        <v>3</v>
      </c>
      <c r="G79" s="106" t="n">
        <v>0</v>
      </c>
      <c r="H79" s="49" t="n">
        <v>0</v>
      </c>
      <c r="I79" s="49" t="n">
        <v>0</v>
      </c>
      <c r="J79" s="49" t="n">
        <v>3</v>
      </c>
      <c r="K79" s="49" t="n">
        <v>3</v>
      </c>
      <c r="L79" s="50" t="n">
        <v>0</v>
      </c>
    </row>
    <row r="80" s="43" customFormat="true" ht="12" hidden="false" customHeight="true" outlineLevel="0" collapsed="false">
      <c r="A80" s="97" t="s">
        <v>83</v>
      </c>
      <c r="B80" s="39" t="n">
        <v>36</v>
      </c>
      <c r="C80" s="39" t="n">
        <v>88</v>
      </c>
      <c r="D80" s="39" t="n">
        <v>9</v>
      </c>
      <c r="E80" s="40" t="n">
        <v>79</v>
      </c>
      <c r="F80" s="104" t="n">
        <v>0</v>
      </c>
      <c r="G80" s="104" t="n">
        <v>0</v>
      </c>
      <c r="H80" s="104" t="n">
        <v>0</v>
      </c>
      <c r="I80" s="104" t="n">
        <v>0</v>
      </c>
      <c r="J80" s="41" t="n">
        <v>0</v>
      </c>
      <c r="K80" s="104" t="n">
        <v>0</v>
      </c>
      <c r="L80" s="105" t="n">
        <v>0</v>
      </c>
    </row>
    <row r="81" s="43" customFormat="true" ht="12" hidden="false" customHeight="true" outlineLevel="0" collapsed="false">
      <c r="A81" s="44" t="s">
        <v>84</v>
      </c>
      <c r="B81" s="47" t="n">
        <v>36</v>
      </c>
      <c r="C81" s="47" t="n">
        <v>88</v>
      </c>
      <c r="D81" s="47" t="n">
        <v>9</v>
      </c>
      <c r="E81" s="47" t="n">
        <v>79</v>
      </c>
      <c r="F81" s="106" t="n">
        <v>0</v>
      </c>
      <c r="G81" s="106" t="n">
        <v>0</v>
      </c>
      <c r="H81" s="49" t="n">
        <v>0</v>
      </c>
      <c r="I81" s="49" t="n">
        <v>0</v>
      </c>
      <c r="J81" s="49" t="n">
        <v>0</v>
      </c>
      <c r="K81" s="49" t="n">
        <v>0</v>
      </c>
      <c r="L81" s="50" t="n">
        <v>0</v>
      </c>
    </row>
    <row r="82" s="43" customFormat="true" ht="12" hidden="false" customHeight="true" outlineLevel="0" collapsed="false">
      <c r="A82" s="107" t="s">
        <v>85</v>
      </c>
      <c r="B82" s="108" t="n">
        <v>435</v>
      </c>
      <c r="C82" s="108" t="n">
        <v>1499</v>
      </c>
      <c r="D82" s="108" t="n">
        <v>461</v>
      </c>
      <c r="E82" s="109" t="n">
        <v>1038</v>
      </c>
      <c r="F82" s="110" t="n">
        <v>14</v>
      </c>
      <c r="G82" s="111" t="n">
        <v>0</v>
      </c>
      <c r="H82" s="111" t="n">
        <v>0</v>
      </c>
      <c r="I82" s="111" t="n">
        <v>0</v>
      </c>
      <c r="J82" s="84" t="n">
        <v>14</v>
      </c>
      <c r="K82" s="111" t="n">
        <v>25</v>
      </c>
      <c r="L82" s="112" t="n">
        <v>11</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22</v>
      </c>
      <c r="C87" s="47" t="n">
        <v>785</v>
      </c>
      <c r="D87" s="117" t="n">
        <v>238</v>
      </c>
      <c r="E87" s="118" t="n">
        <v>547</v>
      </c>
      <c r="F87" s="106" t="n">
        <v>18</v>
      </c>
      <c r="G87" s="106" t="n">
        <v>-1</v>
      </c>
      <c r="H87" s="106" t="n">
        <v>0</v>
      </c>
      <c r="I87" s="106" t="n">
        <v>1</v>
      </c>
      <c r="J87" s="106" t="n">
        <v>19</v>
      </c>
      <c r="K87" s="106" t="n">
        <v>23</v>
      </c>
      <c r="L87" s="119" t="n">
        <v>4</v>
      </c>
    </row>
    <row r="88" s="43" customFormat="true" ht="12" hidden="false" customHeight="true" outlineLevel="0" collapsed="false">
      <c r="A88" s="44" t="s">
        <v>88</v>
      </c>
      <c r="B88" s="117" t="n">
        <v>5934</v>
      </c>
      <c r="C88" s="47" t="n">
        <v>10724</v>
      </c>
      <c r="D88" s="117" t="n">
        <v>5046</v>
      </c>
      <c r="E88" s="118" t="n">
        <v>5678</v>
      </c>
      <c r="F88" s="106" t="n">
        <v>48</v>
      </c>
      <c r="G88" s="106" t="n">
        <v>4</v>
      </c>
      <c r="H88" s="106" t="n">
        <v>5</v>
      </c>
      <c r="I88" s="106" t="n">
        <v>1</v>
      </c>
      <c r="J88" s="106" t="n">
        <v>44</v>
      </c>
      <c r="K88" s="106" t="n">
        <v>256</v>
      </c>
      <c r="L88" s="119" t="n">
        <v>212</v>
      </c>
    </row>
    <row r="89" s="43" customFormat="true" ht="12" hidden="false" customHeight="true" outlineLevel="0" collapsed="false">
      <c r="A89" s="44" t="s">
        <v>89</v>
      </c>
      <c r="B89" s="120" t="n">
        <v>250</v>
      </c>
      <c r="C89" s="120" t="n">
        <v>839</v>
      </c>
      <c r="D89" s="120" t="n">
        <v>236</v>
      </c>
      <c r="E89" s="121" t="n">
        <v>603</v>
      </c>
      <c r="F89" s="106" t="n">
        <v>-12</v>
      </c>
      <c r="G89" s="122" t="n">
        <v>0</v>
      </c>
      <c r="H89" s="122" t="n">
        <v>0</v>
      </c>
      <c r="I89" s="122" t="n">
        <v>0</v>
      </c>
      <c r="J89" s="106" t="n">
        <v>-12</v>
      </c>
      <c r="K89" s="122" t="n">
        <v>12</v>
      </c>
      <c r="L89" s="123" t="n">
        <v>24</v>
      </c>
    </row>
    <row r="90" s="43" customFormat="true" ht="12" hidden="false" customHeight="true" outlineLevel="0" collapsed="false">
      <c r="A90" s="44" t="s">
        <v>90</v>
      </c>
      <c r="B90" s="117" t="n">
        <v>66</v>
      </c>
      <c r="C90" s="47" t="n">
        <v>268</v>
      </c>
      <c r="D90" s="117" t="n">
        <v>58</v>
      </c>
      <c r="E90" s="118" t="n">
        <v>210</v>
      </c>
      <c r="F90" s="106" t="n">
        <v>1</v>
      </c>
      <c r="G90" s="106" t="n">
        <v>0</v>
      </c>
      <c r="H90" s="106" t="n">
        <v>0</v>
      </c>
      <c r="I90" s="106" t="n">
        <v>0</v>
      </c>
      <c r="J90" s="106" t="n">
        <v>1</v>
      </c>
      <c r="K90" s="106" t="n">
        <v>2</v>
      </c>
      <c r="L90" s="119" t="n">
        <v>1</v>
      </c>
    </row>
    <row r="91" s="43" customFormat="true" ht="12" hidden="false" customHeight="true" outlineLevel="0" collapsed="false">
      <c r="A91" s="44" t="s">
        <v>91</v>
      </c>
      <c r="B91" s="117" t="n">
        <v>94</v>
      </c>
      <c r="C91" s="47" t="n">
        <v>301</v>
      </c>
      <c r="D91" s="117" t="n">
        <v>48</v>
      </c>
      <c r="E91" s="118" t="n">
        <v>253</v>
      </c>
      <c r="F91" s="106" t="n">
        <v>-2</v>
      </c>
      <c r="G91" s="106" t="n">
        <v>0</v>
      </c>
      <c r="H91" s="106" t="n">
        <v>0</v>
      </c>
      <c r="I91" s="106" t="n">
        <v>0</v>
      </c>
      <c r="J91" s="106" t="n">
        <v>-2</v>
      </c>
      <c r="K91" s="106" t="n">
        <v>3</v>
      </c>
      <c r="L91" s="119" t="n">
        <v>5</v>
      </c>
    </row>
    <row r="92" s="43" customFormat="true" ht="12" hidden="false" customHeight="true" outlineLevel="0" collapsed="false">
      <c r="A92" s="44" t="s">
        <v>92</v>
      </c>
      <c r="B92" s="106" t="n">
        <v>338</v>
      </c>
      <c r="C92" s="122" t="n">
        <v>744</v>
      </c>
      <c r="D92" s="122" t="n">
        <v>219</v>
      </c>
      <c r="E92" s="124" t="n">
        <v>525</v>
      </c>
      <c r="F92" s="106" t="n">
        <v>3</v>
      </c>
      <c r="G92" s="122" t="n">
        <v>1</v>
      </c>
      <c r="H92" s="122" t="n">
        <v>1</v>
      </c>
      <c r="I92" s="122" t="n">
        <v>0</v>
      </c>
      <c r="J92" s="106" t="n">
        <v>2</v>
      </c>
      <c r="K92" s="122" t="n">
        <v>14</v>
      </c>
      <c r="L92" s="123" t="n">
        <v>12</v>
      </c>
    </row>
    <row r="93" s="43" customFormat="true" ht="12" hidden="false" customHeight="true" outlineLevel="0" collapsed="false">
      <c r="A93" s="125" t="s">
        <v>93</v>
      </c>
      <c r="B93" s="106" t="n">
        <v>107</v>
      </c>
      <c r="C93" s="122" t="n">
        <v>346</v>
      </c>
      <c r="D93" s="122" t="n">
        <v>38</v>
      </c>
      <c r="E93" s="124" t="n">
        <v>308</v>
      </c>
      <c r="F93" s="106" t="n">
        <v>3</v>
      </c>
      <c r="G93" s="122" t="n">
        <v>0</v>
      </c>
      <c r="H93" s="122" t="n">
        <v>0</v>
      </c>
      <c r="I93" s="122" t="n">
        <v>0</v>
      </c>
      <c r="J93" s="106" t="n">
        <v>3</v>
      </c>
      <c r="K93" s="122" t="n">
        <v>8</v>
      </c>
      <c r="L93" s="123" t="n">
        <v>5</v>
      </c>
    </row>
    <row r="94" s="43" customFormat="true" ht="12" hidden="false" customHeight="true" outlineLevel="0" collapsed="false">
      <c r="A94" s="107" t="s">
        <v>94</v>
      </c>
      <c r="B94" s="110" t="n">
        <v>7011</v>
      </c>
      <c r="C94" s="111" t="n">
        <v>14007</v>
      </c>
      <c r="D94" s="111" t="n">
        <v>5883</v>
      </c>
      <c r="E94" s="126" t="n">
        <v>8124</v>
      </c>
      <c r="F94" s="110" t="n">
        <v>59</v>
      </c>
      <c r="G94" s="111" t="n">
        <v>4</v>
      </c>
      <c r="H94" s="111" t="n">
        <v>6</v>
      </c>
      <c r="I94" s="111" t="n">
        <v>2</v>
      </c>
      <c r="J94" s="110" t="n">
        <v>55</v>
      </c>
      <c r="K94" s="111" t="n">
        <v>318</v>
      </c>
      <c r="L94" s="112" t="n">
        <v>263</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t="s">
        <v>110</v>
      </c>
      <c r="B116" s="137"/>
      <c r="C116" s="137"/>
      <c r="D116" s="137"/>
      <c r="E116" s="137"/>
      <c r="F116" s="137"/>
      <c r="G116" s="137"/>
      <c r="H116" s="137"/>
      <c r="I116" s="137"/>
      <c r="J116" s="137"/>
      <c r="K116" s="137"/>
      <c r="L116" s="137"/>
    </row>
    <row r="117" s="138" customFormat="true" ht="14.25" hidden="false" customHeight="true" outlineLevel="0" collapsed="false">
      <c r="A117" s="139" t="s">
        <v>111</v>
      </c>
      <c r="B117" s="139"/>
      <c r="C117" s="139"/>
      <c r="D117" s="139"/>
      <c r="E117" s="139"/>
      <c r="F117" s="139"/>
      <c r="G117" s="139"/>
      <c r="H117" s="139"/>
      <c r="I117" s="139"/>
      <c r="J117" s="139"/>
      <c r="K117" s="139"/>
      <c r="L117" s="139"/>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5</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230</v>
      </c>
      <c r="C12" s="39" t="n">
        <v>14217</v>
      </c>
      <c r="D12" s="39" t="n">
        <v>6084</v>
      </c>
      <c r="E12" s="40" t="n">
        <v>8133</v>
      </c>
      <c r="F12" s="41" t="n">
        <v>41</v>
      </c>
      <c r="G12" s="41" t="n">
        <v>-2</v>
      </c>
      <c r="H12" s="41" t="n">
        <v>3</v>
      </c>
      <c r="I12" s="41" t="n">
        <v>5</v>
      </c>
      <c r="J12" s="41" t="n">
        <v>43</v>
      </c>
      <c r="K12" s="41" t="n">
        <v>360</v>
      </c>
      <c r="L12" s="42" t="n">
        <v>317</v>
      </c>
    </row>
    <row r="13" s="43" customFormat="true" ht="15.75" hidden="false" customHeight="true" outlineLevel="0" collapsed="false">
      <c r="A13" s="44" t="s">
        <v>28</v>
      </c>
      <c r="B13" s="117" t="n">
        <v>49</v>
      </c>
      <c r="C13" s="117" t="n">
        <v>41</v>
      </c>
      <c r="D13" s="117" t="n">
        <v>60</v>
      </c>
      <c r="E13" s="117" t="n">
        <v>-19</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733</v>
      </c>
      <c r="C15" s="39" t="n">
        <v>12672</v>
      </c>
      <c r="D15" s="39" t="n">
        <v>5578</v>
      </c>
      <c r="E15" s="40" t="n">
        <v>7094</v>
      </c>
      <c r="F15" s="41" t="n">
        <v>29</v>
      </c>
      <c r="G15" s="41" t="n">
        <v>-2</v>
      </c>
      <c r="H15" s="41" t="n">
        <v>3</v>
      </c>
      <c r="I15" s="41" t="n">
        <v>5</v>
      </c>
      <c r="J15" s="41" t="n">
        <v>31</v>
      </c>
      <c r="K15" s="41" t="n">
        <v>310</v>
      </c>
      <c r="L15" s="42" t="n">
        <v>279</v>
      </c>
    </row>
    <row r="16" s="43" customFormat="true" ht="15.75" hidden="false" customHeight="true" outlineLevel="0" collapsed="false">
      <c r="A16" s="44" t="s">
        <v>28</v>
      </c>
      <c r="B16" s="117" t="n">
        <v>35</v>
      </c>
      <c r="C16" s="117" t="n">
        <v>29</v>
      </c>
      <c r="D16" s="117" t="n">
        <v>45</v>
      </c>
      <c r="E16" s="117" t="n">
        <v>-16</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97</v>
      </c>
      <c r="C18" s="39" t="n">
        <v>1545</v>
      </c>
      <c r="D18" s="39" t="n">
        <v>506</v>
      </c>
      <c r="E18" s="40" t="n">
        <v>1039</v>
      </c>
      <c r="F18" s="41" t="n">
        <v>12</v>
      </c>
      <c r="G18" s="41" t="n">
        <v>0</v>
      </c>
      <c r="H18" s="41" t="n">
        <v>0</v>
      </c>
      <c r="I18" s="41" t="n">
        <v>0</v>
      </c>
      <c r="J18" s="41" t="n">
        <v>12</v>
      </c>
      <c r="K18" s="41" t="n">
        <v>50</v>
      </c>
      <c r="L18" s="42" t="n">
        <v>38</v>
      </c>
    </row>
    <row r="19" s="43" customFormat="true" ht="15.75" hidden="false" customHeight="true" outlineLevel="0" collapsed="false">
      <c r="A19" s="56" t="s">
        <v>28</v>
      </c>
      <c r="B19" s="144" t="n">
        <v>14</v>
      </c>
      <c r="C19" s="117" t="n">
        <v>12</v>
      </c>
      <c r="D19" s="117" t="n">
        <v>15</v>
      </c>
      <c r="E19" s="117" t="n">
        <v>-3</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335</v>
      </c>
      <c r="C26" s="47" t="n">
        <v>9143</v>
      </c>
      <c r="D26" s="47" t="n">
        <v>4562</v>
      </c>
      <c r="E26" s="48" t="n">
        <v>4581</v>
      </c>
      <c r="F26" s="41" t="n">
        <v>13</v>
      </c>
      <c r="G26" s="41" t="n">
        <v>-2</v>
      </c>
      <c r="H26" s="41" t="n">
        <v>2</v>
      </c>
      <c r="I26" s="41" t="n">
        <v>4</v>
      </c>
      <c r="J26" s="41" t="n">
        <v>15</v>
      </c>
      <c r="K26" s="41" t="n">
        <v>230</v>
      </c>
      <c r="L26" s="42" t="n">
        <v>215</v>
      </c>
    </row>
    <row r="27" s="43" customFormat="true" ht="12" hidden="false" customHeight="true" outlineLevel="0" collapsed="false">
      <c r="A27" s="77" t="s">
        <v>35</v>
      </c>
      <c r="B27" s="47" t="n">
        <v>3130</v>
      </c>
      <c r="C27" s="47" t="n">
        <v>4700</v>
      </c>
      <c r="D27" s="47" t="n">
        <v>2480</v>
      </c>
      <c r="E27" s="47" t="n">
        <v>2220</v>
      </c>
      <c r="F27" s="49" t="n">
        <v>27</v>
      </c>
      <c r="G27" s="49" t="n">
        <v>0</v>
      </c>
      <c r="H27" s="49" t="n">
        <v>2</v>
      </c>
      <c r="I27" s="49" t="n">
        <v>2</v>
      </c>
      <c r="J27" s="49" t="n">
        <v>27</v>
      </c>
      <c r="K27" s="49" t="n">
        <v>143</v>
      </c>
      <c r="L27" s="50" t="n">
        <v>116</v>
      </c>
    </row>
    <row r="28" s="43" customFormat="true" ht="12" hidden="false" customHeight="true" outlineLevel="0" collapsed="false">
      <c r="A28" s="77" t="s">
        <v>36</v>
      </c>
      <c r="B28" s="47" t="n">
        <v>598</v>
      </c>
      <c r="C28" s="47" t="n">
        <v>1247</v>
      </c>
      <c r="D28" s="47" t="n">
        <v>570</v>
      </c>
      <c r="E28" s="47" t="n">
        <v>677</v>
      </c>
      <c r="F28" s="49" t="n">
        <v>5</v>
      </c>
      <c r="G28" s="49" t="n">
        <v>-1</v>
      </c>
      <c r="H28" s="49" t="n">
        <v>0</v>
      </c>
      <c r="I28" s="49" t="n">
        <v>1</v>
      </c>
      <c r="J28" s="49" t="n">
        <v>6</v>
      </c>
      <c r="K28" s="49" t="n">
        <v>24</v>
      </c>
      <c r="L28" s="50" t="n">
        <v>18</v>
      </c>
    </row>
    <row r="29" s="43" customFormat="true" ht="12" hidden="false" customHeight="true" outlineLevel="0" collapsed="false">
      <c r="A29" s="77" t="s">
        <v>37</v>
      </c>
      <c r="B29" s="47" t="n">
        <v>620</v>
      </c>
      <c r="C29" s="47" t="n">
        <v>924</v>
      </c>
      <c r="D29" s="47" t="n">
        <v>498</v>
      </c>
      <c r="E29" s="47" t="n">
        <v>426</v>
      </c>
      <c r="F29" s="49" t="n">
        <v>16</v>
      </c>
      <c r="G29" s="49" t="n">
        <v>0</v>
      </c>
      <c r="H29" s="49" t="n">
        <v>0</v>
      </c>
      <c r="I29" s="49" t="n">
        <v>0</v>
      </c>
      <c r="J29" s="49" t="n">
        <v>16</v>
      </c>
      <c r="K29" s="49" t="n">
        <v>37</v>
      </c>
      <c r="L29" s="50" t="n">
        <v>21</v>
      </c>
    </row>
    <row r="30" s="43" customFormat="true" ht="12" hidden="false" customHeight="true" outlineLevel="0" collapsed="false">
      <c r="A30" s="77" t="s">
        <v>38</v>
      </c>
      <c r="B30" s="47" t="n">
        <v>648</v>
      </c>
      <c r="C30" s="47" t="n">
        <v>1362</v>
      </c>
      <c r="D30" s="47" t="n">
        <v>656</v>
      </c>
      <c r="E30" s="47" t="n">
        <v>706</v>
      </c>
      <c r="F30" s="49" t="n">
        <v>-25</v>
      </c>
      <c r="G30" s="49" t="n">
        <v>-1</v>
      </c>
      <c r="H30" s="49" t="n">
        <v>0</v>
      </c>
      <c r="I30" s="49" t="n">
        <v>1</v>
      </c>
      <c r="J30" s="49" t="n">
        <v>-24</v>
      </c>
      <c r="K30" s="49" t="n">
        <v>18</v>
      </c>
      <c r="L30" s="50" t="n">
        <v>42</v>
      </c>
    </row>
    <row r="31" s="43" customFormat="true" ht="12" hidden="false" customHeight="true" outlineLevel="0" collapsed="false">
      <c r="A31" s="77" t="s">
        <v>39</v>
      </c>
      <c r="B31" s="47" t="n">
        <v>339</v>
      </c>
      <c r="C31" s="47" t="n">
        <v>910</v>
      </c>
      <c r="D31" s="47" t="n">
        <v>358</v>
      </c>
      <c r="E31" s="47" t="n">
        <v>552</v>
      </c>
      <c r="F31" s="49" t="n">
        <v>-10</v>
      </c>
      <c r="G31" s="49" t="n">
        <v>0</v>
      </c>
      <c r="H31" s="49" t="n">
        <v>0</v>
      </c>
      <c r="I31" s="49" t="n">
        <v>0</v>
      </c>
      <c r="J31" s="49" t="n">
        <v>-10</v>
      </c>
      <c r="K31" s="49" t="n">
        <v>8</v>
      </c>
      <c r="L31" s="50" t="n">
        <v>18</v>
      </c>
    </row>
    <row r="32" s="43" customFormat="true" ht="12" hidden="false" customHeight="true" outlineLevel="0" collapsed="false">
      <c r="A32" s="44" t="s">
        <v>40</v>
      </c>
      <c r="B32" s="47" t="n">
        <v>311</v>
      </c>
      <c r="C32" s="47" t="n">
        <v>635</v>
      </c>
      <c r="D32" s="47" t="n">
        <v>209</v>
      </c>
      <c r="E32" s="47" t="n">
        <v>426</v>
      </c>
      <c r="F32" s="49" t="n">
        <v>-3</v>
      </c>
      <c r="G32" s="49" t="n">
        <v>0</v>
      </c>
      <c r="H32" s="49" t="n">
        <v>0</v>
      </c>
      <c r="I32" s="49" t="n">
        <v>0</v>
      </c>
      <c r="J32" s="49" t="n">
        <v>-3</v>
      </c>
      <c r="K32" s="49" t="n">
        <v>16</v>
      </c>
      <c r="L32" s="50" t="n">
        <v>19</v>
      </c>
    </row>
    <row r="33" s="43" customFormat="true" ht="12" hidden="false" customHeight="true" outlineLevel="0" collapsed="false">
      <c r="A33" s="44" t="s">
        <v>41</v>
      </c>
      <c r="B33" s="47" t="n">
        <v>206</v>
      </c>
      <c r="C33" s="47" t="n">
        <v>314</v>
      </c>
      <c r="D33" s="47" t="n">
        <v>59</v>
      </c>
      <c r="E33" s="47" t="n">
        <v>255</v>
      </c>
      <c r="F33" s="49" t="n">
        <v>-2</v>
      </c>
      <c r="G33" s="49" t="n">
        <v>0</v>
      </c>
      <c r="H33" s="49" t="n">
        <v>0</v>
      </c>
      <c r="I33" s="49" t="n">
        <v>0</v>
      </c>
      <c r="J33" s="49" t="n">
        <v>-2</v>
      </c>
      <c r="K33" s="49" t="n">
        <v>0</v>
      </c>
      <c r="L33" s="50" t="n">
        <v>2</v>
      </c>
    </row>
    <row r="34" s="43" customFormat="true" ht="12" hidden="false" customHeight="true" outlineLevel="0" collapsed="false">
      <c r="A34" s="44" t="s">
        <v>42</v>
      </c>
      <c r="B34" s="47" t="n">
        <v>81</v>
      </c>
      <c r="C34" s="47" t="n">
        <v>266</v>
      </c>
      <c r="D34" s="47" t="n">
        <v>30</v>
      </c>
      <c r="E34" s="47" t="n">
        <v>236</v>
      </c>
      <c r="F34" s="49" t="n">
        <v>8</v>
      </c>
      <c r="G34" s="49" t="n">
        <v>0</v>
      </c>
      <c r="H34" s="49" t="n">
        <v>0</v>
      </c>
      <c r="I34" s="49" t="n">
        <v>0</v>
      </c>
      <c r="J34" s="49" t="n">
        <v>8</v>
      </c>
      <c r="K34" s="49" t="n">
        <v>10</v>
      </c>
      <c r="L34" s="50" t="n">
        <v>2</v>
      </c>
    </row>
    <row r="35" s="43" customFormat="true" ht="12" hidden="false" customHeight="true" outlineLevel="0" collapsed="false">
      <c r="A35" s="44" t="s">
        <v>43</v>
      </c>
      <c r="B35" s="47" t="n">
        <v>43</v>
      </c>
      <c r="C35" s="47" t="n">
        <v>151</v>
      </c>
      <c r="D35" s="47" t="n">
        <v>32</v>
      </c>
      <c r="E35" s="47" t="n">
        <v>119</v>
      </c>
      <c r="F35" s="49" t="n">
        <v>2</v>
      </c>
      <c r="G35" s="49" t="n">
        <v>0</v>
      </c>
      <c r="H35" s="49" t="n">
        <v>0</v>
      </c>
      <c r="I35" s="49" t="n">
        <v>0</v>
      </c>
      <c r="J35" s="49" t="n">
        <v>2</v>
      </c>
      <c r="K35" s="49" t="n">
        <v>3</v>
      </c>
      <c r="L35" s="50" t="n">
        <v>1</v>
      </c>
    </row>
    <row r="36" s="43" customFormat="true" ht="12" hidden="false" customHeight="true" outlineLevel="0" collapsed="false">
      <c r="A36" s="44" t="s">
        <v>44</v>
      </c>
      <c r="B36" s="47" t="n">
        <v>150</v>
      </c>
      <c r="C36" s="47" t="n">
        <v>329</v>
      </c>
      <c r="D36" s="47" t="n">
        <v>140</v>
      </c>
      <c r="E36" s="47" t="n">
        <v>189</v>
      </c>
      <c r="F36" s="49" t="n">
        <v>12</v>
      </c>
      <c r="G36" s="49" t="n">
        <v>1</v>
      </c>
      <c r="H36" s="49" t="n">
        <v>1</v>
      </c>
      <c r="I36" s="49" t="n">
        <v>0</v>
      </c>
      <c r="J36" s="49" t="n">
        <v>11</v>
      </c>
      <c r="K36" s="49" t="n">
        <v>14</v>
      </c>
      <c r="L36" s="50" t="n">
        <v>3</v>
      </c>
    </row>
    <row r="37" s="43" customFormat="true" ht="12" hidden="false" customHeight="true" outlineLevel="0" collapsed="false">
      <c r="A37" s="44" t="s">
        <v>45</v>
      </c>
      <c r="B37" s="47" t="n">
        <v>40</v>
      </c>
      <c r="C37" s="47" t="n">
        <v>151</v>
      </c>
      <c r="D37" s="47" t="n">
        <v>51</v>
      </c>
      <c r="E37" s="47" t="n">
        <v>100</v>
      </c>
      <c r="F37" s="49" t="n">
        <v>0</v>
      </c>
      <c r="G37" s="49" t="n">
        <v>0</v>
      </c>
      <c r="H37" s="49" t="n">
        <v>0</v>
      </c>
      <c r="I37" s="49" t="n">
        <v>0</v>
      </c>
      <c r="J37" s="49" t="n">
        <v>0</v>
      </c>
      <c r="K37" s="49" t="n">
        <v>6</v>
      </c>
      <c r="L37" s="50" t="n">
        <v>6</v>
      </c>
    </row>
    <row r="38" s="43" customFormat="true" ht="12" hidden="false" customHeight="true" outlineLevel="0" collapsed="false">
      <c r="A38" s="44" t="s">
        <v>46</v>
      </c>
      <c r="B38" s="47" t="n">
        <v>126</v>
      </c>
      <c r="C38" s="47" t="n">
        <v>280</v>
      </c>
      <c r="D38" s="47" t="n">
        <v>119</v>
      </c>
      <c r="E38" s="47" t="n">
        <v>161</v>
      </c>
      <c r="F38" s="49" t="n">
        <v>0</v>
      </c>
      <c r="G38" s="49" t="n">
        <v>-1</v>
      </c>
      <c r="H38" s="49" t="n">
        <v>0</v>
      </c>
      <c r="I38" s="49" t="n">
        <v>1</v>
      </c>
      <c r="J38" s="49" t="n">
        <v>1</v>
      </c>
      <c r="K38" s="49" t="n">
        <v>4</v>
      </c>
      <c r="L38" s="50" t="n">
        <v>3</v>
      </c>
    </row>
    <row r="39" s="43" customFormat="true" ht="12" hidden="false" customHeight="true" outlineLevel="0" collapsed="false">
      <c r="A39" s="44" t="s">
        <v>47</v>
      </c>
      <c r="B39" s="47" t="n">
        <v>40</v>
      </c>
      <c r="C39" s="47" t="n">
        <v>139</v>
      </c>
      <c r="D39" s="47" t="n">
        <v>51</v>
      </c>
      <c r="E39" s="47" t="n">
        <v>88</v>
      </c>
      <c r="F39" s="49" t="n">
        <v>-7</v>
      </c>
      <c r="G39" s="49" t="n">
        <v>0</v>
      </c>
      <c r="H39" s="49" t="n">
        <v>0</v>
      </c>
      <c r="I39" s="49" t="n">
        <v>0</v>
      </c>
      <c r="J39" s="49" t="n">
        <v>-7</v>
      </c>
      <c r="K39" s="49" t="n">
        <v>1</v>
      </c>
      <c r="L39" s="50" t="n">
        <v>8</v>
      </c>
    </row>
    <row r="40" s="43" customFormat="true" ht="12" hidden="false" customHeight="true" outlineLevel="0" collapsed="false">
      <c r="A40" s="44" t="s">
        <v>48</v>
      </c>
      <c r="B40" s="47" t="n">
        <v>97</v>
      </c>
      <c r="C40" s="47" t="n">
        <v>303</v>
      </c>
      <c r="D40" s="47" t="n">
        <v>47</v>
      </c>
      <c r="E40" s="47" t="n">
        <v>256</v>
      </c>
      <c r="F40" s="49" t="n">
        <v>1</v>
      </c>
      <c r="G40" s="49" t="n">
        <v>0</v>
      </c>
      <c r="H40" s="49" t="n">
        <v>0</v>
      </c>
      <c r="I40" s="49" t="n">
        <v>0</v>
      </c>
      <c r="J40" s="49" t="n">
        <v>1</v>
      </c>
      <c r="K40" s="49" t="n">
        <v>3</v>
      </c>
      <c r="L40" s="50" t="n">
        <v>2</v>
      </c>
    </row>
    <row r="41" s="43" customFormat="true" ht="12" hidden="false" customHeight="true" outlineLevel="0" collapsed="false">
      <c r="A41" s="44" t="s">
        <v>49</v>
      </c>
      <c r="B41" s="47" t="n">
        <v>77</v>
      </c>
      <c r="C41" s="47" t="n">
        <v>284</v>
      </c>
      <c r="D41" s="47" t="n">
        <v>59</v>
      </c>
      <c r="E41" s="47" t="n">
        <v>225</v>
      </c>
      <c r="F41" s="49" t="n">
        <v>2</v>
      </c>
      <c r="G41" s="49" t="n">
        <v>0</v>
      </c>
      <c r="H41" s="49" t="n">
        <v>0</v>
      </c>
      <c r="I41" s="49" t="n">
        <v>0</v>
      </c>
      <c r="J41" s="49" t="n">
        <v>2</v>
      </c>
      <c r="K41" s="49" t="n">
        <v>5</v>
      </c>
      <c r="L41" s="50" t="n">
        <v>3</v>
      </c>
    </row>
    <row r="42" s="43" customFormat="true" ht="12" hidden="false" customHeight="true" outlineLevel="0" collapsed="false">
      <c r="A42" s="44" t="s">
        <v>50</v>
      </c>
      <c r="B42" s="47" t="n">
        <v>26</v>
      </c>
      <c r="C42" s="47" t="n">
        <v>79</v>
      </c>
      <c r="D42" s="47" t="n">
        <v>29</v>
      </c>
      <c r="E42" s="47" t="n">
        <v>50</v>
      </c>
      <c r="F42" s="49" t="n">
        <v>-2</v>
      </c>
      <c r="G42" s="49" t="n">
        <v>0</v>
      </c>
      <c r="H42" s="49" t="n">
        <v>0</v>
      </c>
      <c r="I42" s="49" t="n">
        <v>0</v>
      </c>
      <c r="J42" s="49" t="n">
        <v>-2</v>
      </c>
      <c r="K42" s="49" t="n">
        <v>3</v>
      </c>
      <c r="L42" s="50" t="n">
        <v>5</v>
      </c>
    </row>
    <row r="43" s="43" customFormat="true" ht="12" hidden="false" customHeight="true" outlineLevel="0" collapsed="false">
      <c r="A43" s="56" t="s">
        <v>51</v>
      </c>
      <c r="B43" s="47" t="n">
        <v>201</v>
      </c>
      <c r="C43" s="47" t="n">
        <v>598</v>
      </c>
      <c r="D43" s="47" t="n">
        <v>190</v>
      </c>
      <c r="E43" s="47" t="n">
        <v>408</v>
      </c>
      <c r="F43" s="49" t="n">
        <v>5</v>
      </c>
      <c r="G43" s="49" t="n">
        <v>0</v>
      </c>
      <c r="H43" s="49" t="n">
        <v>0</v>
      </c>
      <c r="I43" s="49" t="n">
        <v>0</v>
      </c>
      <c r="J43" s="49" t="n">
        <v>5</v>
      </c>
      <c r="K43" s="49" t="n">
        <v>15</v>
      </c>
      <c r="L43" s="50" t="n">
        <v>10</v>
      </c>
    </row>
    <row r="44" s="43" customFormat="true" ht="12" hidden="false" customHeight="true" outlineLevel="0" collapsed="false">
      <c r="A44" s="79" t="s">
        <v>32</v>
      </c>
      <c r="B44" s="82" t="n">
        <v>6733</v>
      </c>
      <c r="C44" s="82" t="n">
        <v>12672</v>
      </c>
      <c r="D44" s="82" t="n">
        <v>5578</v>
      </c>
      <c r="E44" s="83" t="n">
        <v>7094</v>
      </c>
      <c r="F44" s="84" t="n">
        <v>29</v>
      </c>
      <c r="G44" s="84" t="n">
        <v>-2</v>
      </c>
      <c r="H44" s="84" t="n">
        <v>3</v>
      </c>
      <c r="I44" s="84" t="n">
        <v>5</v>
      </c>
      <c r="J44" s="84" t="n">
        <v>31</v>
      </c>
      <c r="K44" s="84" t="n">
        <v>310</v>
      </c>
      <c r="L44" s="85" t="n">
        <v>279</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f aca="false">SUM(B47:B48)</f>
        <v>16</v>
      </c>
      <c r="C46" s="93" t="n">
        <f aca="false">SUM(C47:C48)</f>
        <v>57</v>
      </c>
      <c r="D46" s="93" t="n">
        <f aca="false">SUM(D47:D48)</f>
        <v>15</v>
      </c>
      <c r="E46" s="94" t="n">
        <f aca="false">SUM(E47:E48)</f>
        <v>42</v>
      </c>
      <c r="F46" s="95" t="n">
        <f aca="false">G46+J46</f>
        <v>2</v>
      </c>
      <c r="G46" s="95" t="n">
        <f aca="false">G47+G48</f>
        <v>0</v>
      </c>
      <c r="H46" s="95" t="n">
        <f aca="false">SUM(H47:H48)</f>
        <v>0</v>
      </c>
      <c r="I46" s="95" t="n">
        <f aca="false">SUM(I47:I48)</f>
        <v>0</v>
      </c>
      <c r="J46" s="95" t="n">
        <f aca="false">J47+J48</f>
        <v>2</v>
      </c>
      <c r="K46" s="95" t="n">
        <f aca="false">SUM(K47:K48)</f>
        <v>2</v>
      </c>
      <c r="L46" s="96" t="n">
        <f aca="false">SUM(L47:L48)</f>
        <v>0</v>
      </c>
    </row>
    <row r="47" s="43" customFormat="true" ht="12" hidden="false" customHeight="true" outlineLevel="0" collapsed="false">
      <c r="A47" s="44" t="s">
        <v>53</v>
      </c>
      <c r="B47" s="47" t="n">
        <f aca="false">'[7]入力（外国人）'!R505</f>
        <v>15</v>
      </c>
      <c r="C47" s="47" t="n">
        <f aca="false">D47+E47</f>
        <v>46</v>
      </c>
      <c r="D47" s="47" t="n">
        <f aca="false">'[7]入力（外国人）'!J504</f>
        <v>15</v>
      </c>
      <c r="E47" s="47" t="n">
        <f aca="false">'[7]入力（外国人）'!N504</f>
        <v>31</v>
      </c>
      <c r="F47" s="49" t="n">
        <f aca="false">G47+J47</f>
        <v>2</v>
      </c>
      <c r="G47" s="49" t="n">
        <f aca="false">H47-I47</f>
        <v>0</v>
      </c>
      <c r="H47" s="49" t="n">
        <f aca="false">'[7]入力（外国人）'!R499</f>
        <v>0</v>
      </c>
      <c r="I47" s="49" t="n">
        <f aca="false">'[7]入力（外国人）'!R500</f>
        <v>0</v>
      </c>
      <c r="J47" s="49" t="n">
        <f aca="false">K47-L47</f>
        <v>2</v>
      </c>
      <c r="K47" s="49" t="n">
        <f aca="false">'[7]入力（外国人）'!R491</f>
        <v>2</v>
      </c>
      <c r="L47" s="50" t="n">
        <f aca="false">'[7]入力（外国人）'!R497</f>
        <v>0</v>
      </c>
    </row>
    <row r="48" s="43" customFormat="true" ht="12" hidden="false" customHeight="true" outlineLevel="0" collapsed="false">
      <c r="A48" s="44" t="s">
        <v>55</v>
      </c>
      <c r="B48" s="47" t="n">
        <f aca="false">'[7]入力（外国人）'!R533</f>
        <v>1</v>
      </c>
      <c r="C48" s="47" t="n">
        <f aca="false">D48+E48</f>
        <v>11</v>
      </c>
      <c r="D48" s="47" t="n">
        <f aca="false">'[7]入力（外国人）'!J532</f>
        <v>0</v>
      </c>
      <c r="E48" s="47" t="n">
        <f aca="false">'[7]入力（外国人）'!N532</f>
        <v>11</v>
      </c>
      <c r="F48" s="49" t="n">
        <f aca="false">G48+J48</f>
        <v>0</v>
      </c>
      <c r="G48" s="49" t="n">
        <f aca="false">H48-I48</f>
        <v>0</v>
      </c>
      <c r="H48" s="49" t="n">
        <f aca="false">'[7]入力（外国人）'!R527</f>
        <v>0</v>
      </c>
      <c r="I48" s="49" t="n">
        <f aca="false">'[7]入力（外国人）'!R528</f>
        <v>0</v>
      </c>
      <c r="J48" s="49" t="n">
        <f aca="false">K48-L48</f>
        <v>0</v>
      </c>
      <c r="K48" s="49" t="n">
        <f aca="false">'[7]入力（外国人）'!R519</f>
        <v>0</v>
      </c>
      <c r="L48" s="50" t="n">
        <f aca="false">'[7]入力（外国人）'!R525</f>
        <v>0</v>
      </c>
    </row>
    <row r="49" s="43" customFormat="true" ht="12" hidden="false" customHeight="true" outlineLevel="0" collapsed="false">
      <c r="A49" s="97" t="s">
        <v>56</v>
      </c>
      <c r="B49" s="39" t="n">
        <f aca="false">SUM(B50:B53)</f>
        <v>108</v>
      </c>
      <c r="C49" s="39" t="n">
        <f aca="false">SUM(C50:C53)</f>
        <v>320</v>
      </c>
      <c r="D49" s="39" t="n">
        <f aca="false">SUM(D50:D53)</f>
        <v>120</v>
      </c>
      <c r="E49" s="40" t="n">
        <f aca="false">SUM(E50:E53)</f>
        <v>200</v>
      </c>
      <c r="F49" s="41" t="n">
        <f aca="false">G49+J49</f>
        <v>1</v>
      </c>
      <c r="G49" s="41" t="n">
        <f aca="false">G50+G51</f>
        <v>0</v>
      </c>
      <c r="H49" s="41" t="n">
        <f aca="false">SUM(H50:H53)</f>
        <v>0</v>
      </c>
      <c r="I49" s="41" t="n">
        <f aca="false">SUM(I50:I53)</f>
        <v>0</v>
      </c>
      <c r="J49" s="41" t="n">
        <f aca="false">SUM(J50:J53)</f>
        <v>1</v>
      </c>
      <c r="K49" s="41" t="n">
        <f aca="false">SUM(K50:K53)</f>
        <v>10</v>
      </c>
      <c r="L49" s="42" t="n">
        <f aca="false">SUM(L50:L53)</f>
        <v>9</v>
      </c>
    </row>
    <row r="50" s="43" customFormat="true" ht="12" hidden="false" customHeight="true" outlineLevel="0" collapsed="false">
      <c r="A50" s="44" t="s">
        <v>57</v>
      </c>
      <c r="B50" s="47" t="n">
        <f aca="false">'[7]入力（外国人）'!R561</f>
        <v>25</v>
      </c>
      <c r="C50" s="47" t="n">
        <f aca="false">D50+E50</f>
        <v>86</v>
      </c>
      <c r="D50" s="47" t="n">
        <f aca="false">'[7]入力（外国人）'!J560</f>
        <v>39</v>
      </c>
      <c r="E50" s="47" t="n">
        <f aca="false">'[7]入力（外国人）'!N560</f>
        <v>47</v>
      </c>
      <c r="F50" s="49" t="n">
        <f aca="false">G50+J50</f>
        <v>0</v>
      </c>
      <c r="G50" s="49" t="n">
        <f aca="false">H50-I50</f>
        <v>0</v>
      </c>
      <c r="H50" s="49" t="n">
        <f aca="false">'[7]入力（外国人）'!R555</f>
        <v>0</v>
      </c>
      <c r="I50" s="49" t="n">
        <f aca="false">'[7]入力（外国人）'!R556</f>
        <v>0</v>
      </c>
      <c r="J50" s="49" t="n">
        <f aca="false">K50-L50</f>
        <v>0</v>
      </c>
      <c r="K50" s="49" t="n">
        <f aca="false">'[7]入力（外国人）'!R547</f>
        <v>3</v>
      </c>
      <c r="L50" s="50" t="n">
        <f aca="false">'[7]入力（外国人）'!R553</f>
        <v>3</v>
      </c>
    </row>
    <row r="51" s="43" customFormat="true" ht="12" hidden="false" customHeight="true" outlineLevel="0" collapsed="false">
      <c r="A51" s="44" t="s">
        <v>58</v>
      </c>
      <c r="B51" s="47" t="n">
        <f aca="false">'[7]入力（外国人）'!R589</f>
        <v>2</v>
      </c>
      <c r="C51" s="47" t="n">
        <f aca="false">D51+E51</f>
        <v>32</v>
      </c>
      <c r="D51" s="47" t="n">
        <f aca="false">'[7]入力（外国人）'!J588</f>
        <v>7</v>
      </c>
      <c r="E51" s="47" t="n">
        <f aca="false">'[7]入力（外国人）'!N588</f>
        <v>25</v>
      </c>
      <c r="F51" s="49" t="n">
        <f aca="false">G51+J51</f>
        <v>1</v>
      </c>
      <c r="G51" s="49" t="n">
        <f aca="false">H51-I51</f>
        <v>0</v>
      </c>
      <c r="H51" s="49" t="n">
        <f aca="false">'[7]入力（外国人）'!R583</f>
        <v>0</v>
      </c>
      <c r="I51" s="49" t="n">
        <f aca="false">'[7]入力（外国人）'!R584</f>
        <v>0</v>
      </c>
      <c r="J51" s="49" t="n">
        <f aca="false">K51-L51</f>
        <v>1</v>
      </c>
      <c r="K51" s="49" t="n">
        <f aca="false">'[7]入力（外国人）'!R575</f>
        <v>1</v>
      </c>
      <c r="L51" s="50" t="n">
        <f aca="false">'[7]入力（外国人）'!R581</f>
        <v>0</v>
      </c>
    </row>
    <row r="52" s="43" customFormat="true" ht="12" hidden="false" customHeight="true" outlineLevel="0" collapsed="false">
      <c r="A52" s="44" t="s">
        <v>59</v>
      </c>
      <c r="B52" s="47" t="n">
        <f aca="false">'[7]入力（外国人）'!R617</f>
        <v>75</v>
      </c>
      <c r="C52" s="47" t="n">
        <f aca="false">D52+E52</f>
        <v>166</v>
      </c>
      <c r="D52" s="47" t="n">
        <f aca="false">'[7]入力（外国人）'!J616</f>
        <v>66</v>
      </c>
      <c r="E52" s="47" t="n">
        <f aca="false">'[7]入力（外国人）'!N616</f>
        <v>100</v>
      </c>
      <c r="F52" s="49" t="n">
        <f aca="false">G52+J52</f>
        <v>1</v>
      </c>
      <c r="G52" s="49" t="n">
        <f aca="false">H52-I52</f>
        <v>0</v>
      </c>
      <c r="H52" s="49" t="n">
        <f aca="false">'[7]入力（外国人）'!R611</f>
        <v>0</v>
      </c>
      <c r="I52" s="49" t="n">
        <f aca="false">'[7]入力（外国人）'!R612</f>
        <v>0</v>
      </c>
      <c r="J52" s="49" t="n">
        <f aca="false">K52-L52</f>
        <v>1</v>
      </c>
      <c r="K52" s="49" t="n">
        <f aca="false">'[7]入力（外国人）'!R603</f>
        <v>6</v>
      </c>
      <c r="L52" s="50" t="n">
        <f aca="false">'[7]入力（外国人）'!R609</f>
        <v>5</v>
      </c>
    </row>
    <row r="53" s="43" customFormat="true" ht="12" hidden="false" customHeight="true" outlineLevel="0" collapsed="false">
      <c r="A53" s="44" t="s">
        <v>60</v>
      </c>
      <c r="B53" s="47" t="n">
        <f aca="false">'[7]入力（外国人）'!R645</f>
        <v>6</v>
      </c>
      <c r="C53" s="47" t="n">
        <f aca="false">D53+E53</f>
        <v>36</v>
      </c>
      <c r="D53" s="47" t="n">
        <f aca="false">'[7]入力（外国人）'!J644</f>
        <v>8</v>
      </c>
      <c r="E53" s="47" t="n">
        <f aca="false">'[7]入力（外国人）'!N644</f>
        <v>28</v>
      </c>
      <c r="F53" s="49" t="n">
        <f aca="false">G53+J53</f>
        <v>-1</v>
      </c>
      <c r="G53" s="49" t="n">
        <f aca="false">H53-I53</f>
        <v>0</v>
      </c>
      <c r="H53" s="49" t="n">
        <f aca="false">'[7]入力（外国人）'!R639</f>
        <v>0</v>
      </c>
      <c r="I53" s="49" t="n">
        <f aca="false">'[7]入力（外国人）'!R640</f>
        <v>0</v>
      </c>
      <c r="J53" s="49" t="n">
        <f aca="false">K53-L53</f>
        <v>-1</v>
      </c>
      <c r="K53" s="49" t="n">
        <f aca="false">'[7]入力（外国人）'!R631</f>
        <v>0</v>
      </c>
      <c r="L53" s="50" t="n">
        <f aca="false">'[7]入力（外国人）'!R637</f>
        <v>1</v>
      </c>
    </row>
    <row r="54" s="43" customFormat="true" ht="12" hidden="false" customHeight="true" outlineLevel="0" collapsed="false">
      <c r="A54" s="97" t="s">
        <v>61</v>
      </c>
      <c r="B54" s="39" t="n">
        <f aca="false">SUM(B55)</f>
        <v>23</v>
      </c>
      <c r="C54" s="39" t="n">
        <f aca="false">SUM(C55)</f>
        <v>106</v>
      </c>
      <c r="D54" s="39" t="n">
        <f aca="false">SUM(D55)</f>
        <v>36</v>
      </c>
      <c r="E54" s="39" t="n">
        <f aca="false">SUM(E55)</f>
        <v>70</v>
      </c>
      <c r="F54" s="41" t="n">
        <f aca="false">G54+J54</f>
        <v>4</v>
      </c>
      <c r="G54" s="41" t="n">
        <f aca="false">G55+G56</f>
        <v>0</v>
      </c>
      <c r="H54" s="41" t="n">
        <f aca="false">SUM(H55)</f>
        <v>0</v>
      </c>
      <c r="I54" s="41" t="n">
        <f aca="false">SUM(I55)</f>
        <v>0</v>
      </c>
      <c r="J54" s="41" t="n">
        <f aca="false">K54-L54</f>
        <v>4</v>
      </c>
      <c r="K54" s="41" t="n">
        <f aca="false">SUM(K55)</f>
        <v>4</v>
      </c>
      <c r="L54" s="42" t="n">
        <f aca="false">SUM(L55)</f>
        <v>0</v>
      </c>
    </row>
    <row r="55" s="43" customFormat="true" ht="12" hidden="false" customHeight="true" outlineLevel="0" collapsed="false">
      <c r="A55" s="44" t="s">
        <v>62</v>
      </c>
      <c r="B55" s="47" t="n">
        <f aca="false">'[7]入力（外国人）'!R673</f>
        <v>23</v>
      </c>
      <c r="C55" s="47" t="n">
        <f aca="false">D55+E55</f>
        <v>106</v>
      </c>
      <c r="D55" s="47" t="n">
        <f aca="false">'[7]入力（外国人）'!J672</f>
        <v>36</v>
      </c>
      <c r="E55" s="47" t="n">
        <f aca="false">'[7]入力（外国人）'!N672</f>
        <v>70</v>
      </c>
      <c r="F55" s="49" t="n">
        <f aca="false">G55+J55</f>
        <v>4</v>
      </c>
      <c r="G55" s="49" t="n">
        <f aca="false">H55-I55</f>
        <v>0</v>
      </c>
      <c r="H55" s="49" t="n">
        <f aca="false">'[7]入力（外国人）'!R667</f>
        <v>0</v>
      </c>
      <c r="I55" s="49" t="n">
        <f aca="false">'[7]入力（外国人）'!R668</f>
        <v>0</v>
      </c>
      <c r="J55" s="49" t="n">
        <f aca="false">K55-L55</f>
        <v>4</v>
      </c>
      <c r="K55" s="49" t="n">
        <f aca="false">'[7]入力（外国人）'!R659</f>
        <v>4</v>
      </c>
      <c r="L55" s="50" t="n">
        <f aca="false">'[7]入力（外国人）'!R665</f>
        <v>0</v>
      </c>
    </row>
    <row r="56" s="43" customFormat="true" ht="12" hidden="false" customHeight="true" outlineLevel="0" collapsed="false">
      <c r="A56" s="97" t="s">
        <v>63</v>
      </c>
      <c r="B56" s="39" t="n">
        <f aca="false">SUM(B57:B58)</f>
        <v>20</v>
      </c>
      <c r="C56" s="39" t="n">
        <f aca="false">SUM(C57:C58)</f>
        <v>130</v>
      </c>
      <c r="D56" s="39" t="n">
        <f aca="false">SUM(D57:D58)</f>
        <v>39</v>
      </c>
      <c r="E56" s="40" t="n">
        <f aca="false">SUM(E57:E58)</f>
        <v>91</v>
      </c>
      <c r="F56" s="41" t="n">
        <f aca="false">G56+J56</f>
        <v>3</v>
      </c>
      <c r="G56" s="41" t="n">
        <f aca="false">G57+G58</f>
        <v>0</v>
      </c>
      <c r="H56" s="41" t="n">
        <f aca="false">SUM(H57:H58)</f>
        <v>0</v>
      </c>
      <c r="I56" s="41" t="n">
        <f aca="false">SUM(I57:I58)</f>
        <v>0</v>
      </c>
      <c r="J56" s="41" t="n">
        <f aca="false">J57+J58</f>
        <v>3</v>
      </c>
      <c r="K56" s="41" t="n">
        <f aca="false">SUM(K57:K58)</f>
        <v>3</v>
      </c>
      <c r="L56" s="42" t="n">
        <f aca="false">SUM(L57:L58)</f>
        <v>0</v>
      </c>
    </row>
    <row r="57" s="43" customFormat="true" ht="12" hidden="false" customHeight="true" outlineLevel="0" collapsed="false">
      <c r="A57" s="44" t="s">
        <v>64</v>
      </c>
      <c r="B57" s="47" t="n">
        <f aca="false">'[7]入力（外国人）'!R701</f>
        <v>13</v>
      </c>
      <c r="C57" s="47" t="n">
        <f aca="false">D57+E57</f>
        <v>83</v>
      </c>
      <c r="D57" s="47" t="n">
        <f aca="false">'[7]入力（外国人）'!J700</f>
        <v>23</v>
      </c>
      <c r="E57" s="47" t="n">
        <f aca="false">'[7]入力（外国人）'!N700</f>
        <v>60</v>
      </c>
      <c r="F57" s="49" t="n">
        <f aca="false">G57+J57</f>
        <v>2</v>
      </c>
      <c r="G57" s="49" t="n">
        <f aca="false">H57-I57</f>
        <v>0</v>
      </c>
      <c r="H57" s="49" t="n">
        <f aca="false">'[7]入力（外国人）'!R695</f>
        <v>0</v>
      </c>
      <c r="I57" s="49" t="n">
        <f aca="false">'[7]入力（外国人）'!R696</f>
        <v>0</v>
      </c>
      <c r="J57" s="49" t="n">
        <f aca="false">K57-L57</f>
        <v>2</v>
      </c>
      <c r="K57" s="49" t="n">
        <f aca="false">'[7]入力（外国人）'!R687</f>
        <v>2</v>
      </c>
      <c r="L57" s="50" t="n">
        <f aca="false">'[7]入力（外国人）'!R693</f>
        <v>0</v>
      </c>
    </row>
    <row r="58" s="43" customFormat="true" ht="12" hidden="false" customHeight="true" outlineLevel="0" collapsed="false">
      <c r="A58" s="56" t="s">
        <v>65</v>
      </c>
      <c r="B58" s="47" t="n">
        <f aca="false">'[7]入力（外国人）'!R729</f>
        <v>7</v>
      </c>
      <c r="C58" s="47" t="n">
        <f aca="false">D58+E58</f>
        <v>47</v>
      </c>
      <c r="D58" s="47" t="n">
        <f aca="false">'[7]入力（外国人）'!J728</f>
        <v>16</v>
      </c>
      <c r="E58" s="47" t="n">
        <f aca="false">'[7]入力（外国人）'!N728</f>
        <v>31</v>
      </c>
      <c r="F58" s="98" t="n">
        <f aca="false">G58+J58</f>
        <v>1</v>
      </c>
      <c r="G58" s="98" t="n">
        <f aca="false">H58-I58</f>
        <v>0</v>
      </c>
      <c r="H58" s="49" t="n">
        <f aca="false">'[7]入力（外国人）'!R723</f>
        <v>0</v>
      </c>
      <c r="I58" s="49" t="n">
        <f aca="false">'[7]入力（外国人）'!R724</f>
        <v>0</v>
      </c>
      <c r="J58" s="49" t="n">
        <f aca="false">K58-L58</f>
        <v>1</v>
      </c>
      <c r="K58" s="49" t="n">
        <f aca="false">'[7]入力（外国人）'!R715</f>
        <v>1</v>
      </c>
      <c r="L58" s="50" t="n">
        <f aca="false">'[7]入力（外国人）'!R721</f>
        <v>0</v>
      </c>
    </row>
    <row r="59" s="43" customFormat="true" ht="12" hidden="false" customHeight="true" outlineLevel="0" collapsed="false">
      <c r="A59" s="97" t="s">
        <v>66</v>
      </c>
      <c r="B59" s="39" t="n">
        <f aca="false">SUM(B60:B62)</f>
        <v>46</v>
      </c>
      <c r="C59" s="39" t="n">
        <f aca="false">SUM(C60:C62)</f>
        <v>190</v>
      </c>
      <c r="D59" s="39" t="n">
        <f aca="false">SUM(D60:D62)</f>
        <v>69</v>
      </c>
      <c r="E59" s="40" t="n">
        <f aca="false">SUM(E60:E62)</f>
        <v>121</v>
      </c>
      <c r="F59" s="41" t="n">
        <f aca="false">G59+J59</f>
        <v>2</v>
      </c>
      <c r="G59" s="41" t="n">
        <f aca="false">H59-I59</f>
        <v>0</v>
      </c>
      <c r="H59" s="41" t="n">
        <f aca="false">SUM(H60:H62)</f>
        <v>0</v>
      </c>
      <c r="I59" s="41" t="n">
        <f aca="false">SUM(I60:I62)</f>
        <v>0</v>
      </c>
      <c r="J59" s="41" t="n">
        <f aca="false">K59-L59</f>
        <v>2</v>
      </c>
      <c r="K59" s="41" t="n">
        <f aca="false">SUM(K60:K62)</f>
        <v>3</v>
      </c>
      <c r="L59" s="42" t="n">
        <f aca="false">SUM(L60:L62)</f>
        <v>1</v>
      </c>
    </row>
    <row r="60" s="43" customFormat="true" ht="12" hidden="false" customHeight="true" outlineLevel="0" collapsed="false">
      <c r="A60" s="44" t="s">
        <v>67</v>
      </c>
      <c r="B60" s="47" t="n">
        <f aca="false">'[7]入力（外国人）'!R757</f>
        <v>10</v>
      </c>
      <c r="C60" s="51" t="n">
        <f aca="false">D60+E60</f>
        <v>41</v>
      </c>
      <c r="D60" s="51" t="n">
        <f aca="false">'[7]入力（外国人）'!J756</f>
        <v>13</v>
      </c>
      <c r="E60" s="51" t="n">
        <f aca="false">'[7]入力（外国人）'!N756</f>
        <v>28</v>
      </c>
      <c r="F60" s="98" t="n">
        <f aca="false">G60+J60</f>
        <v>2</v>
      </c>
      <c r="G60" s="98" t="n">
        <f aca="false">H60-I60</f>
        <v>0</v>
      </c>
      <c r="H60" s="98" t="n">
        <f aca="false">'[7]入力（外国人）'!R751</f>
        <v>0</v>
      </c>
      <c r="I60" s="98" t="n">
        <f aca="false">'[7]入力（外国人）'!R752</f>
        <v>0</v>
      </c>
      <c r="J60" s="98" t="n">
        <f aca="false">K60-L60</f>
        <v>2</v>
      </c>
      <c r="K60" s="98" t="n">
        <f aca="false">'[7]入力（外国人）'!R743</f>
        <v>2</v>
      </c>
      <c r="L60" s="100" t="n">
        <f aca="false">'[7]入力（外国人）'!R749</f>
        <v>0</v>
      </c>
    </row>
    <row r="61" s="43" customFormat="true" ht="12" hidden="false" customHeight="true" outlineLevel="0" collapsed="false">
      <c r="A61" s="44" t="s">
        <v>68</v>
      </c>
      <c r="B61" s="47" t="n">
        <f aca="false">'[7]入力（外国人）'!R785</f>
        <v>19</v>
      </c>
      <c r="C61" s="47" t="n">
        <f aca="false">D61+E61</f>
        <v>63</v>
      </c>
      <c r="D61" s="47" t="n">
        <f aca="false">'[7]入力（外国人）'!J784</f>
        <v>27</v>
      </c>
      <c r="E61" s="47" t="n">
        <f aca="false">'[7]入力（外国人）'!N784</f>
        <v>36</v>
      </c>
      <c r="F61" s="49" t="n">
        <f aca="false">G61+J61</f>
        <v>-1</v>
      </c>
      <c r="G61" s="49" t="n">
        <f aca="false">H61-I61</f>
        <v>0</v>
      </c>
      <c r="H61" s="49" t="n">
        <f aca="false">'[7]入力（外国人）'!R779</f>
        <v>0</v>
      </c>
      <c r="I61" s="49" t="n">
        <f aca="false">'[7]入力（外国人）'!R780</f>
        <v>0</v>
      </c>
      <c r="J61" s="49" t="n">
        <f aca="false">K61-L61</f>
        <v>-1</v>
      </c>
      <c r="K61" s="49" t="n">
        <f aca="false">'[7]入力（外国人）'!R771</f>
        <v>0</v>
      </c>
      <c r="L61" s="50" t="n">
        <f aca="false">'[7]入力（外国人）'!R777</f>
        <v>1</v>
      </c>
    </row>
    <row r="62" s="43" customFormat="true" ht="12" hidden="false" customHeight="true" outlineLevel="0" collapsed="false">
      <c r="A62" s="60" t="s">
        <v>69</v>
      </c>
      <c r="B62" s="101" t="n">
        <f aca="false">'[7]入力（外国人）'!R813</f>
        <v>17</v>
      </c>
      <c r="C62" s="101" t="n">
        <f aca="false">D62+E62</f>
        <v>86</v>
      </c>
      <c r="D62" s="101" t="n">
        <f aca="false">'[7]入力（外国人）'!J812</f>
        <v>29</v>
      </c>
      <c r="E62" s="101" t="n">
        <f aca="false">'[7]入力（外国人）'!N812</f>
        <v>57</v>
      </c>
      <c r="F62" s="64" t="n">
        <f aca="false">G62+J62</f>
        <v>1</v>
      </c>
      <c r="G62" s="64" t="n">
        <f aca="false">H62-I62</f>
        <v>0</v>
      </c>
      <c r="H62" s="64" t="n">
        <f aca="false">'[7]入力（外国人）'!R807</f>
        <v>0</v>
      </c>
      <c r="I62" s="64" t="n">
        <f aca="false">'[7]入力（外国人）'!R808</f>
        <v>0</v>
      </c>
      <c r="J62" s="64" t="n">
        <f aca="false">K62-L62</f>
        <v>1</v>
      </c>
      <c r="K62" s="64" t="n">
        <f aca="false">'[7]入力（外国人）'!R799</f>
        <v>1</v>
      </c>
      <c r="L62" s="65" t="n">
        <f aca="false">'[7]入力（外国人）'!R805</f>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08</v>
      </c>
      <c r="C67" s="39" t="n">
        <v>309</v>
      </c>
      <c r="D67" s="39" t="n">
        <v>142</v>
      </c>
      <c r="E67" s="40" t="n">
        <v>167</v>
      </c>
      <c r="F67" s="41" t="n">
        <v>3</v>
      </c>
      <c r="G67" s="41" t="n">
        <v>0</v>
      </c>
      <c r="H67" s="41" t="n">
        <v>0</v>
      </c>
      <c r="I67" s="41" t="n">
        <v>0</v>
      </c>
      <c r="J67" s="41" t="n">
        <v>3</v>
      </c>
      <c r="K67" s="41" t="n">
        <v>6</v>
      </c>
      <c r="L67" s="42" t="n">
        <v>3</v>
      </c>
    </row>
    <row r="68" s="43" customFormat="true" ht="12" hidden="false" customHeight="true" outlineLevel="0" collapsed="false">
      <c r="A68" s="44" t="s">
        <v>71</v>
      </c>
      <c r="B68" s="47" t="n">
        <v>37</v>
      </c>
      <c r="C68" s="47" t="n">
        <v>109</v>
      </c>
      <c r="D68" s="47" t="n">
        <v>52</v>
      </c>
      <c r="E68" s="47" t="n">
        <v>57</v>
      </c>
      <c r="F68" s="49" t="n">
        <v>1</v>
      </c>
      <c r="G68" s="49" t="n">
        <v>0</v>
      </c>
      <c r="H68" s="49" t="n">
        <v>0</v>
      </c>
      <c r="I68" s="49" t="n">
        <v>0</v>
      </c>
      <c r="J68" s="49" t="n">
        <v>1</v>
      </c>
      <c r="K68" s="49" t="n">
        <v>1</v>
      </c>
      <c r="L68" s="50" t="n">
        <v>0</v>
      </c>
    </row>
    <row r="69" s="43" customFormat="true" ht="12" hidden="false" customHeight="true" outlineLevel="0" collapsed="false">
      <c r="A69" s="44" t="s">
        <v>72</v>
      </c>
      <c r="B69" s="47" t="n">
        <v>15</v>
      </c>
      <c r="C69" s="47" t="n">
        <v>31</v>
      </c>
      <c r="D69" s="47" t="n">
        <v>18</v>
      </c>
      <c r="E69" s="47" t="n">
        <v>13</v>
      </c>
      <c r="F69" s="49" t="n">
        <v>1</v>
      </c>
      <c r="G69" s="49" t="n">
        <v>0</v>
      </c>
      <c r="H69" s="49" t="n">
        <v>0</v>
      </c>
      <c r="I69" s="49" t="n">
        <v>0</v>
      </c>
      <c r="J69" s="49" t="n">
        <v>1</v>
      </c>
      <c r="K69" s="49" t="n">
        <v>1</v>
      </c>
      <c r="L69" s="50" t="n">
        <v>0</v>
      </c>
    </row>
    <row r="70" s="43" customFormat="true" ht="12" hidden="false" customHeight="true" outlineLevel="0" collapsed="false">
      <c r="A70" s="44" t="s">
        <v>73</v>
      </c>
      <c r="B70" s="47" t="n">
        <v>41</v>
      </c>
      <c r="C70" s="47" t="n">
        <v>128</v>
      </c>
      <c r="D70" s="47" t="n">
        <v>50</v>
      </c>
      <c r="E70" s="47" t="n">
        <v>78</v>
      </c>
      <c r="F70" s="49" t="n">
        <v>2</v>
      </c>
      <c r="G70" s="49" t="n">
        <v>0</v>
      </c>
      <c r="H70" s="49" t="n">
        <v>0</v>
      </c>
      <c r="I70" s="49" t="n">
        <v>0</v>
      </c>
      <c r="J70" s="49" t="n">
        <v>2</v>
      </c>
      <c r="K70" s="49" t="n">
        <v>4</v>
      </c>
      <c r="L70" s="50" t="n">
        <v>2</v>
      </c>
    </row>
    <row r="71" s="43" customFormat="true" ht="12" hidden="false" customHeight="true" outlineLevel="0" collapsed="false">
      <c r="A71" s="44" t="s">
        <v>74</v>
      </c>
      <c r="B71" s="47" t="n">
        <v>15</v>
      </c>
      <c r="C71" s="47" t="n">
        <v>41</v>
      </c>
      <c r="D71" s="47" t="n">
        <v>22</v>
      </c>
      <c r="E71" s="47" t="n">
        <v>19</v>
      </c>
      <c r="F71" s="49" t="n">
        <v>-1</v>
      </c>
      <c r="G71" s="49" t="n">
        <v>0</v>
      </c>
      <c r="H71" s="49" t="n">
        <v>0</v>
      </c>
      <c r="I71" s="49" t="n">
        <v>0</v>
      </c>
      <c r="J71" s="49" t="n">
        <v>-1</v>
      </c>
      <c r="K71" s="49" t="n">
        <v>0</v>
      </c>
      <c r="L71" s="50" t="n">
        <v>1</v>
      </c>
    </row>
    <row r="72" s="43" customFormat="true" ht="12" hidden="false" customHeight="true" outlineLevel="0" collapsed="false">
      <c r="A72" s="97" t="s">
        <v>75</v>
      </c>
      <c r="B72" s="39" t="n">
        <v>44</v>
      </c>
      <c r="C72" s="39" t="n">
        <v>128</v>
      </c>
      <c r="D72" s="39" t="n">
        <v>42</v>
      </c>
      <c r="E72" s="40" t="n">
        <v>86</v>
      </c>
      <c r="F72" s="41" t="n">
        <v>0</v>
      </c>
      <c r="G72" s="41" t="n">
        <v>0</v>
      </c>
      <c r="H72" s="41" t="n">
        <v>0</v>
      </c>
      <c r="I72" s="41" t="n">
        <v>0</v>
      </c>
      <c r="J72" s="41" t="n">
        <v>0</v>
      </c>
      <c r="K72" s="41" t="n">
        <v>3</v>
      </c>
      <c r="L72" s="42" t="n">
        <v>3</v>
      </c>
    </row>
    <row r="73" s="43" customFormat="true" ht="12" hidden="false" customHeight="true" outlineLevel="0" collapsed="false">
      <c r="A73" s="44" t="s">
        <v>76</v>
      </c>
      <c r="B73" s="47" t="n">
        <v>13</v>
      </c>
      <c r="C73" s="47" t="n">
        <v>31</v>
      </c>
      <c r="D73" s="47" t="n">
        <v>13</v>
      </c>
      <c r="E73" s="47" t="n">
        <v>18</v>
      </c>
      <c r="F73" s="49" t="n">
        <v>0</v>
      </c>
      <c r="G73" s="49" t="n">
        <v>0</v>
      </c>
      <c r="H73" s="49" t="n">
        <v>0</v>
      </c>
      <c r="I73" s="49" t="n">
        <v>0</v>
      </c>
      <c r="J73" s="49" t="n">
        <v>0</v>
      </c>
      <c r="K73" s="49" t="n">
        <v>1</v>
      </c>
      <c r="L73" s="50" t="n">
        <v>1</v>
      </c>
    </row>
    <row r="74" s="43" customFormat="true" ht="12" hidden="false" customHeight="true" outlineLevel="0" collapsed="false">
      <c r="A74" s="44" t="s">
        <v>77</v>
      </c>
      <c r="B74" s="47" t="n">
        <v>31</v>
      </c>
      <c r="C74" s="47" t="n">
        <v>97</v>
      </c>
      <c r="D74" s="47" t="n">
        <v>29</v>
      </c>
      <c r="E74" s="47" t="n">
        <v>68</v>
      </c>
      <c r="F74" s="49" t="n">
        <v>0</v>
      </c>
      <c r="G74" s="49" t="n">
        <v>0</v>
      </c>
      <c r="H74" s="49" t="n">
        <v>0</v>
      </c>
      <c r="I74" s="49" t="n">
        <v>0</v>
      </c>
      <c r="J74" s="49" t="n">
        <v>0</v>
      </c>
      <c r="K74" s="49" t="n">
        <v>2</v>
      </c>
      <c r="L74" s="50" t="n">
        <v>2</v>
      </c>
    </row>
    <row r="75" s="43" customFormat="true" ht="12" hidden="false" customHeight="true" outlineLevel="0" collapsed="false">
      <c r="A75" s="97" t="s">
        <v>78</v>
      </c>
      <c r="B75" s="39" t="n">
        <v>30</v>
      </c>
      <c r="C75" s="39" t="n">
        <v>128</v>
      </c>
      <c r="D75" s="39" t="n">
        <v>23</v>
      </c>
      <c r="E75" s="40" t="n">
        <v>105</v>
      </c>
      <c r="F75" s="41" t="n">
        <v>-5</v>
      </c>
      <c r="G75" s="41" t="n">
        <v>0</v>
      </c>
      <c r="H75" s="41" t="n">
        <v>0</v>
      </c>
      <c r="I75" s="41" t="n">
        <v>0</v>
      </c>
      <c r="J75" s="41" t="n">
        <v>-5</v>
      </c>
      <c r="K75" s="41" t="n">
        <v>2</v>
      </c>
      <c r="L75" s="42" t="n">
        <v>7</v>
      </c>
    </row>
    <row r="76" s="43" customFormat="true" ht="12" hidden="false" customHeight="true" outlineLevel="0" collapsed="false">
      <c r="A76" s="44" t="s">
        <v>79</v>
      </c>
      <c r="B76" s="47" t="n">
        <v>15</v>
      </c>
      <c r="C76" s="47" t="n">
        <v>48</v>
      </c>
      <c r="D76" s="47" t="n">
        <v>9</v>
      </c>
      <c r="E76" s="47" t="n">
        <v>39</v>
      </c>
      <c r="F76" s="49" t="n">
        <v>-6</v>
      </c>
      <c r="G76" s="49" t="n">
        <v>0</v>
      </c>
      <c r="H76" s="49" t="n">
        <v>0</v>
      </c>
      <c r="I76" s="49" t="n">
        <v>0</v>
      </c>
      <c r="J76" s="49" t="n">
        <v>-6</v>
      </c>
      <c r="K76" s="49" t="n">
        <v>1</v>
      </c>
      <c r="L76" s="50" t="n">
        <v>7</v>
      </c>
    </row>
    <row r="77" s="43" customFormat="true" ht="12" hidden="false" customHeight="true" outlineLevel="0" collapsed="false">
      <c r="A77" s="44" t="s">
        <v>80</v>
      </c>
      <c r="B77" s="47" t="n">
        <v>15</v>
      </c>
      <c r="C77" s="47" t="n">
        <v>80</v>
      </c>
      <c r="D77" s="47" t="n">
        <v>14</v>
      </c>
      <c r="E77" s="47" t="n">
        <v>66</v>
      </c>
      <c r="F77" s="49" t="n">
        <v>1</v>
      </c>
      <c r="G77" s="49" t="n">
        <v>0</v>
      </c>
      <c r="H77" s="49" t="n">
        <v>0</v>
      </c>
      <c r="I77" s="49" t="n">
        <v>0</v>
      </c>
      <c r="J77" s="49" t="n">
        <v>1</v>
      </c>
      <c r="K77" s="49" t="n">
        <v>1</v>
      </c>
      <c r="L77" s="50" t="n">
        <v>0</v>
      </c>
    </row>
    <row r="78" s="43" customFormat="true" ht="12" hidden="false" customHeight="true" outlineLevel="0" collapsed="false">
      <c r="A78" s="97" t="s">
        <v>81</v>
      </c>
      <c r="B78" s="39" t="n">
        <v>54</v>
      </c>
      <c r="C78" s="39" t="n">
        <v>80</v>
      </c>
      <c r="D78" s="39" t="n">
        <v>11</v>
      </c>
      <c r="E78" s="40" t="n">
        <v>69</v>
      </c>
      <c r="F78" s="104" t="n">
        <v>3</v>
      </c>
      <c r="G78" s="104" t="n">
        <v>0</v>
      </c>
      <c r="H78" s="104" t="n">
        <v>0</v>
      </c>
      <c r="I78" s="104" t="n">
        <v>0</v>
      </c>
      <c r="J78" s="41" t="n">
        <v>3</v>
      </c>
      <c r="K78" s="104" t="n">
        <v>14</v>
      </c>
      <c r="L78" s="105" t="n">
        <v>11</v>
      </c>
    </row>
    <row r="79" s="43" customFormat="true" ht="12" hidden="false" customHeight="true" outlineLevel="0" collapsed="false">
      <c r="A79" s="44" t="s">
        <v>82</v>
      </c>
      <c r="B79" s="47" t="n">
        <v>54</v>
      </c>
      <c r="C79" s="47" t="n">
        <v>80</v>
      </c>
      <c r="D79" s="47" t="n">
        <v>11</v>
      </c>
      <c r="E79" s="47" t="n">
        <v>69</v>
      </c>
      <c r="F79" s="106" t="n">
        <v>3</v>
      </c>
      <c r="G79" s="106" t="n">
        <v>0</v>
      </c>
      <c r="H79" s="49" t="n">
        <v>0</v>
      </c>
      <c r="I79" s="49" t="n">
        <v>0</v>
      </c>
      <c r="J79" s="49" t="n">
        <v>3</v>
      </c>
      <c r="K79" s="49" t="n">
        <v>14</v>
      </c>
      <c r="L79" s="50" t="n">
        <v>11</v>
      </c>
    </row>
    <row r="80" s="43" customFormat="true" ht="12" hidden="false" customHeight="true" outlineLevel="0" collapsed="false">
      <c r="A80" s="97" t="s">
        <v>83</v>
      </c>
      <c r="B80" s="39" t="n">
        <v>48</v>
      </c>
      <c r="C80" s="39" t="n">
        <v>97</v>
      </c>
      <c r="D80" s="39" t="n">
        <v>9</v>
      </c>
      <c r="E80" s="40" t="n">
        <v>88</v>
      </c>
      <c r="F80" s="104" t="n">
        <v>-1</v>
      </c>
      <c r="G80" s="104" t="n">
        <v>0</v>
      </c>
      <c r="H80" s="104" t="n">
        <v>0</v>
      </c>
      <c r="I80" s="104" t="n">
        <v>0</v>
      </c>
      <c r="J80" s="41" t="n">
        <v>-1</v>
      </c>
      <c r="K80" s="104" t="n">
        <v>3</v>
      </c>
      <c r="L80" s="105" t="n">
        <v>4</v>
      </c>
    </row>
    <row r="81" s="43" customFormat="true" ht="12" hidden="false" customHeight="true" outlineLevel="0" collapsed="false">
      <c r="A81" s="44" t="s">
        <v>84</v>
      </c>
      <c r="B81" s="47" t="n">
        <v>48</v>
      </c>
      <c r="C81" s="47" t="n">
        <v>97</v>
      </c>
      <c r="D81" s="47" t="n">
        <v>9</v>
      </c>
      <c r="E81" s="47" t="n">
        <v>88</v>
      </c>
      <c r="F81" s="106" t="n">
        <v>-1</v>
      </c>
      <c r="G81" s="106" t="n">
        <v>0</v>
      </c>
      <c r="H81" s="49" t="n">
        <v>0</v>
      </c>
      <c r="I81" s="49" t="n">
        <v>0</v>
      </c>
      <c r="J81" s="49" t="n">
        <v>-1</v>
      </c>
      <c r="K81" s="49" t="n">
        <v>3</v>
      </c>
      <c r="L81" s="50" t="n">
        <v>4</v>
      </c>
    </row>
    <row r="82" s="43" customFormat="true" ht="12" hidden="false" customHeight="true" outlineLevel="0" collapsed="false">
      <c r="A82" s="107" t="s">
        <v>85</v>
      </c>
      <c r="B82" s="108" t="n">
        <v>497</v>
      </c>
      <c r="C82" s="108" t="n">
        <v>1545</v>
      </c>
      <c r="D82" s="108" t="n">
        <v>506</v>
      </c>
      <c r="E82" s="109" t="n">
        <v>1039</v>
      </c>
      <c r="F82" s="110" t="n">
        <v>12</v>
      </c>
      <c r="G82" s="111" t="n">
        <v>0</v>
      </c>
      <c r="H82" s="111" t="n">
        <v>0</v>
      </c>
      <c r="I82" s="111" t="n">
        <v>0</v>
      </c>
      <c r="J82" s="84" t="n">
        <v>12</v>
      </c>
      <c r="K82" s="111" t="n">
        <v>50</v>
      </c>
      <c r="L82" s="112" t="n">
        <v>38</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30</v>
      </c>
      <c r="C87" s="47" t="n">
        <v>785</v>
      </c>
      <c r="D87" s="117" t="n">
        <v>254</v>
      </c>
      <c r="E87" s="118" t="n">
        <v>531</v>
      </c>
      <c r="F87" s="106" t="n">
        <v>9</v>
      </c>
      <c r="G87" s="106" t="n">
        <v>0</v>
      </c>
      <c r="H87" s="106" t="n">
        <v>0</v>
      </c>
      <c r="I87" s="106" t="n">
        <v>0</v>
      </c>
      <c r="J87" s="106" t="n">
        <v>9</v>
      </c>
      <c r="K87" s="106" t="n">
        <v>25</v>
      </c>
      <c r="L87" s="119" t="n">
        <v>16</v>
      </c>
    </row>
    <row r="88" s="43" customFormat="true" ht="12" hidden="false" customHeight="true" outlineLevel="0" collapsed="false">
      <c r="A88" s="44" t="s">
        <v>88</v>
      </c>
      <c r="B88" s="117" t="n">
        <v>6031</v>
      </c>
      <c r="C88" s="47" t="n">
        <v>10834</v>
      </c>
      <c r="D88" s="117" t="n">
        <v>5181</v>
      </c>
      <c r="E88" s="118" t="n">
        <v>5653</v>
      </c>
      <c r="F88" s="106" t="n">
        <v>24</v>
      </c>
      <c r="G88" s="106" t="n">
        <v>-2</v>
      </c>
      <c r="H88" s="106" t="n">
        <v>3</v>
      </c>
      <c r="I88" s="106" t="n">
        <v>5</v>
      </c>
      <c r="J88" s="106" t="n">
        <v>26</v>
      </c>
      <c r="K88" s="106" t="n">
        <v>261</v>
      </c>
      <c r="L88" s="119" t="n">
        <v>235</v>
      </c>
    </row>
    <row r="89" s="43" customFormat="true" ht="12" hidden="false" customHeight="true" outlineLevel="0" collapsed="false">
      <c r="A89" s="44" t="s">
        <v>89</v>
      </c>
      <c r="B89" s="172" t="n">
        <v>275</v>
      </c>
      <c r="C89" s="172" t="n">
        <v>854</v>
      </c>
      <c r="D89" s="172" t="n">
        <v>255</v>
      </c>
      <c r="E89" s="121" t="n">
        <v>599</v>
      </c>
      <c r="F89" s="106" t="n">
        <v>0</v>
      </c>
      <c r="G89" s="122" t="n">
        <v>0</v>
      </c>
      <c r="H89" s="122" t="n">
        <v>0</v>
      </c>
      <c r="I89" s="122" t="n">
        <v>0</v>
      </c>
      <c r="J89" s="106" t="n">
        <v>0</v>
      </c>
      <c r="K89" s="122" t="n">
        <v>20</v>
      </c>
      <c r="L89" s="123" t="n">
        <v>20</v>
      </c>
    </row>
    <row r="90" s="43" customFormat="true" ht="12" hidden="false" customHeight="true" outlineLevel="0" collapsed="false">
      <c r="A90" s="44" t="s">
        <v>90</v>
      </c>
      <c r="B90" s="117" t="n">
        <v>77</v>
      </c>
      <c r="C90" s="47" t="n">
        <v>284</v>
      </c>
      <c r="D90" s="117" t="n">
        <v>59</v>
      </c>
      <c r="E90" s="118" t="n">
        <v>225</v>
      </c>
      <c r="F90" s="106" t="n">
        <v>2</v>
      </c>
      <c r="G90" s="106" t="n">
        <v>0</v>
      </c>
      <c r="H90" s="106" t="n">
        <v>0</v>
      </c>
      <c r="I90" s="106" t="n">
        <v>0</v>
      </c>
      <c r="J90" s="106" t="n">
        <v>2</v>
      </c>
      <c r="K90" s="106" t="n">
        <v>5</v>
      </c>
      <c r="L90" s="119" t="n">
        <v>3</v>
      </c>
    </row>
    <row r="91" s="43" customFormat="true" ht="12" hidden="false" customHeight="true" outlineLevel="0" collapsed="false">
      <c r="A91" s="44" t="s">
        <v>91</v>
      </c>
      <c r="B91" s="117" t="n">
        <v>97</v>
      </c>
      <c r="C91" s="47" t="n">
        <v>303</v>
      </c>
      <c r="D91" s="117" t="n">
        <v>47</v>
      </c>
      <c r="E91" s="118" t="n">
        <v>256</v>
      </c>
      <c r="F91" s="106" t="n">
        <v>1</v>
      </c>
      <c r="G91" s="106" t="n">
        <v>0</v>
      </c>
      <c r="H91" s="106" t="n">
        <v>0</v>
      </c>
      <c r="I91" s="106" t="n">
        <v>0</v>
      </c>
      <c r="J91" s="106" t="n">
        <v>1</v>
      </c>
      <c r="K91" s="106" t="n">
        <v>3</v>
      </c>
      <c r="L91" s="119" t="n">
        <v>2</v>
      </c>
    </row>
    <row r="92" s="43" customFormat="true" ht="12" hidden="false" customHeight="true" outlineLevel="0" collapsed="false">
      <c r="A92" s="44" t="s">
        <v>92</v>
      </c>
      <c r="B92" s="106" t="n">
        <v>391</v>
      </c>
      <c r="C92" s="122" t="n">
        <v>794</v>
      </c>
      <c r="D92" s="122" t="n">
        <v>249</v>
      </c>
      <c r="E92" s="124" t="n">
        <v>545</v>
      </c>
      <c r="F92" s="106" t="n">
        <v>-2</v>
      </c>
      <c r="G92" s="122" t="n">
        <v>0</v>
      </c>
      <c r="H92" s="122" t="n">
        <v>0</v>
      </c>
      <c r="I92" s="122" t="n">
        <v>0</v>
      </c>
      <c r="J92" s="106" t="n">
        <v>-2</v>
      </c>
      <c r="K92" s="122" t="n">
        <v>33</v>
      </c>
      <c r="L92" s="123" t="n">
        <v>35</v>
      </c>
    </row>
    <row r="93" s="43" customFormat="true" ht="12" hidden="false" customHeight="true" outlineLevel="0" collapsed="false">
      <c r="A93" s="125" t="s">
        <v>93</v>
      </c>
      <c r="B93" s="106" t="n">
        <v>129</v>
      </c>
      <c r="C93" s="122" t="n">
        <v>363</v>
      </c>
      <c r="D93" s="122" t="n">
        <v>39</v>
      </c>
      <c r="E93" s="124" t="n">
        <v>324</v>
      </c>
      <c r="F93" s="106" t="n">
        <v>7</v>
      </c>
      <c r="G93" s="122" t="n">
        <v>0</v>
      </c>
      <c r="H93" s="122" t="n">
        <v>0</v>
      </c>
      <c r="I93" s="122" t="n">
        <v>0</v>
      </c>
      <c r="J93" s="106" t="n">
        <v>7</v>
      </c>
      <c r="K93" s="122" t="n">
        <v>13</v>
      </c>
      <c r="L93" s="123" t="n">
        <v>6</v>
      </c>
    </row>
    <row r="94" s="43" customFormat="true" ht="12" hidden="false" customHeight="true" outlineLevel="0" collapsed="false">
      <c r="A94" s="107" t="s">
        <v>94</v>
      </c>
      <c r="B94" s="110" t="n">
        <v>7230</v>
      </c>
      <c r="C94" s="111" t="n">
        <v>14217</v>
      </c>
      <c r="D94" s="111" t="n">
        <v>6084</v>
      </c>
      <c r="E94" s="126" t="n">
        <v>8133</v>
      </c>
      <c r="F94" s="110" t="n">
        <v>41</v>
      </c>
      <c r="G94" s="111" t="n">
        <v>-2</v>
      </c>
      <c r="H94" s="111" t="n">
        <v>3</v>
      </c>
      <c r="I94" s="111" t="n">
        <v>5</v>
      </c>
      <c r="J94" s="110" t="n">
        <v>43</v>
      </c>
      <c r="K94" s="111" t="n">
        <v>360</v>
      </c>
      <c r="L94" s="112" t="n">
        <v>317</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5</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7574</v>
      </c>
      <c r="C12" s="39" t="n">
        <v>2327939</v>
      </c>
      <c r="D12" s="39" t="n">
        <v>1134136</v>
      </c>
      <c r="E12" s="40" t="n">
        <v>1193803</v>
      </c>
      <c r="F12" s="41" t="n">
        <v>621</v>
      </c>
      <c r="G12" s="41" t="n">
        <v>-43</v>
      </c>
      <c r="H12" s="41" t="n">
        <v>1685</v>
      </c>
      <c r="I12" s="41" t="n">
        <v>1728</v>
      </c>
      <c r="J12" s="41" t="n">
        <v>664</v>
      </c>
      <c r="K12" s="41" t="n">
        <v>9617</v>
      </c>
      <c r="L12" s="42" t="n">
        <v>8953</v>
      </c>
    </row>
    <row r="13" s="43" customFormat="true" ht="15.75" hidden="false" customHeight="true" outlineLevel="0" collapsed="false">
      <c r="A13" s="44" t="s">
        <v>28</v>
      </c>
      <c r="B13" s="117" t="n">
        <v>827</v>
      </c>
      <c r="C13" s="117" t="n">
        <v>621</v>
      </c>
      <c r="D13" s="117" t="n">
        <v>506</v>
      </c>
      <c r="E13" s="117" t="n">
        <v>115</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800623</v>
      </c>
      <c r="C15" s="39" t="n">
        <v>1906028</v>
      </c>
      <c r="D15" s="39" t="n">
        <v>926575</v>
      </c>
      <c r="E15" s="40" t="n">
        <v>979453</v>
      </c>
      <c r="F15" s="41" t="n">
        <v>612</v>
      </c>
      <c r="G15" s="41" t="n">
        <v>26</v>
      </c>
      <c r="H15" s="41" t="n">
        <v>1412</v>
      </c>
      <c r="I15" s="41" t="n">
        <v>1386</v>
      </c>
      <c r="J15" s="41" t="n">
        <v>586</v>
      </c>
      <c r="K15" s="41" t="n">
        <v>8168</v>
      </c>
      <c r="L15" s="42" t="n">
        <v>7582</v>
      </c>
    </row>
    <row r="16" s="43" customFormat="true" ht="15.75" hidden="false" customHeight="true" outlineLevel="0" collapsed="false">
      <c r="A16" s="44" t="s">
        <v>28</v>
      </c>
      <c r="B16" s="117" t="n">
        <v>655</v>
      </c>
      <c r="C16" s="117" t="n">
        <v>612</v>
      </c>
      <c r="D16" s="117" t="n">
        <v>479</v>
      </c>
      <c r="E16" s="117" t="n">
        <v>133</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6951</v>
      </c>
      <c r="C18" s="39" t="n">
        <v>421911</v>
      </c>
      <c r="D18" s="39" t="n">
        <v>207561</v>
      </c>
      <c r="E18" s="40" t="n">
        <v>214350</v>
      </c>
      <c r="F18" s="41" t="n">
        <v>9</v>
      </c>
      <c r="G18" s="41" t="n">
        <v>-69</v>
      </c>
      <c r="H18" s="41" t="n">
        <v>273</v>
      </c>
      <c r="I18" s="41" t="n">
        <v>342</v>
      </c>
      <c r="J18" s="41" t="n">
        <v>78</v>
      </c>
      <c r="K18" s="41" t="n">
        <v>1449</v>
      </c>
      <c r="L18" s="42" t="n">
        <v>1371</v>
      </c>
    </row>
    <row r="19" s="43" customFormat="true" ht="15.75" hidden="false" customHeight="true" outlineLevel="0" collapsed="false">
      <c r="A19" s="56" t="s">
        <v>28</v>
      </c>
      <c r="B19" s="144" t="n">
        <v>172</v>
      </c>
      <c r="C19" s="117" t="n">
        <v>9</v>
      </c>
      <c r="D19" s="117" t="n">
        <v>27</v>
      </c>
      <c r="E19" s="117" t="n">
        <v>-18</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2897</v>
      </c>
      <c r="C26" s="47" t="n">
        <v>1047198</v>
      </c>
      <c r="D26" s="47" t="n">
        <v>508119</v>
      </c>
      <c r="E26" s="48" t="n">
        <v>539079</v>
      </c>
      <c r="F26" s="41" t="n">
        <v>1018</v>
      </c>
      <c r="G26" s="41" t="n">
        <v>218</v>
      </c>
      <c r="H26" s="41" t="n">
        <v>865</v>
      </c>
      <c r="I26" s="41" t="n">
        <v>647</v>
      </c>
      <c r="J26" s="41" t="n">
        <v>800</v>
      </c>
      <c r="K26" s="41" t="n">
        <v>5784</v>
      </c>
      <c r="L26" s="42" t="n">
        <v>4984</v>
      </c>
    </row>
    <row r="27" s="43" customFormat="true" ht="12" hidden="false" customHeight="true" outlineLevel="0" collapsed="false">
      <c r="A27" s="77" t="s">
        <v>35</v>
      </c>
      <c r="B27" s="47" t="n">
        <v>145526</v>
      </c>
      <c r="C27" s="47" t="n">
        <v>289542</v>
      </c>
      <c r="D27" s="47" t="n">
        <v>138886</v>
      </c>
      <c r="E27" s="47" t="n">
        <v>150656</v>
      </c>
      <c r="F27" s="47" t="n">
        <v>273</v>
      </c>
      <c r="G27" s="47" t="n">
        <v>31</v>
      </c>
      <c r="H27" s="47" t="n">
        <v>235</v>
      </c>
      <c r="I27" s="47" t="n">
        <v>204</v>
      </c>
      <c r="J27" s="47" t="n">
        <v>242</v>
      </c>
      <c r="K27" s="47" t="n">
        <v>1734</v>
      </c>
      <c r="L27" s="158" t="n">
        <v>1492</v>
      </c>
    </row>
    <row r="28" s="43" customFormat="true" ht="12" hidden="false" customHeight="true" outlineLevel="0" collapsed="false">
      <c r="A28" s="77" t="s">
        <v>36</v>
      </c>
      <c r="B28" s="47" t="n">
        <v>87290</v>
      </c>
      <c r="C28" s="47" t="n">
        <v>186735</v>
      </c>
      <c r="D28" s="47" t="n">
        <v>91623</v>
      </c>
      <c r="E28" s="47" t="n">
        <v>95112</v>
      </c>
      <c r="F28" s="47" t="n">
        <v>288</v>
      </c>
      <c r="G28" s="47" t="n">
        <v>97</v>
      </c>
      <c r="H28" s="47" t="n">
        <v>201</v>
      </c>
      <c r="I28" s="47" t="n">
        <v>104</v>
      </c>
      <c r="J28" s="47" t="n">
        <v>191</v>
      </c>
      <c r="K28" s="47" t="n">
        <v>1296</v>
      </c>
      <c r="L28" s="158" t="n">
        <v>1105</v>
      </c>
    </row>
    <row r="29" s="43" customFormat="true" ht="12" hidden="false" customHeight="true" outlineLevel="0" collapsed="false">
      <c r="A29" s="77" t="s">
        <v>37</v>
      </c>
      <c r="B29" s="47" t="n">
        <v>60727</v>
      </c>
      <c r="C29" s="47" t="n">
        <v>129953</v>
      </c>
      <c r="D29" s="47" t="n">
        <v>63532</v>
      </c>
      <c r="E29" s="47" t="n">
        <v>66421</v>
      </c>
      <c r="F29" s="47" t="n">
        <v>192</v>
      </c>
      <c r="G29" s="47" t="n">
        <v>32</v>
      </c>
      <c r="H29" s="47" t="n">
        <v>114</v>
      </c>
      <c r="I29" s="47" t="n">
        <v>82</v>
      </c>
      <c r="J29" s="47" t="n">
        <v>160</v>
      </c>
      <c r="K29" s="47" t="n">
        <v>778</v>
      </c>
      <c r="L29" s="158" t="n">
        <v>618</v>
      </c>
    </row>
    <row r="30" s="43" customFormat="true" ht="12" hidden="false" customHeight="true" outlineLevel="0" collapsed="false">
      <c r="A30" s="77" t="s">
        <v>38</v>
      </c>
      <c r="B30" s="47" t="n">
        <v>98712</v>
      </c>
      <c r="C30" s="47" t="n">
        <v>223859</v>
      </c>
      <c r="D30" s="47" t="n">
        <v>108695</v>
      </c>
      <c r="E30" s="47" t="n">
        <v>115164</v>
      </c>
      <c r="F30" s="47" t="n">
        <v>87</v>
      </c>
      <c r="G30" s="47" t="n">
        <v>24</v>
      </c>
      <c r="H30" s="47" t="n">
        <v>171</v>
      </c>
      <c r="I30" s="47" t="n">
        <v>147</v>
      </c>
      <c r="J30" s="47" t="n">
        <v>63</v>
      </c>
      <c r="K30" s="47" t="n">
        <v>1032</v>
      </c>
      <c r="L30" s="158" t="n">
        <v>969</v>
      </c>
    </row>
    <row r="31" s="43" customFormat="true" ht="12" hidden="false" customHeight="true" outlineLevel="0" collapsed="false">
      <c r="A31" s="77" t="s">
        <v>39</v>
      </c>
      <c r="B31" s="47" t="n">
        <v>90642</v>
      </c>
      <c r="C31" s="47" t="n">
        <v>217109</v>
      </c>
      <c r="D31" s="47" t="n">
        <v>105383</v>
      </c>
      <c r="E31" s="47" t="n">
        <v>111726</v>
      </c>
      <c r="F31" s="47" t="n">
        <v>178</v>
      </c>
      <c r="G31" s="47" t="n">
        <v>34</v>
      </c>
      <c r="H31" s="47" t="n">
        <v>144</v>
      </c>
      <c r="I31" s="47" t="n">
        <v>110</v>
      </c>
      <c r="J31" s="47" t="n">
        <v>144</v>
      </c>
      <c r="K31" s="47" t="n">
        <v>944</v>
      </c>
      <c r="L31" s="158" t="n">
        <v>800</v>
      </c>
    </row>
    <row r="32" s="43" customFormat="true" ht="12" hidden="false" customHeight="true" outlineLevel="0" collapsed="false">
      <c r="A32" s="44" t="s">
        <v>40</v>
      </c>
      <c r="B32" s="47" t="n">
        <v>59255</v>
      </c>
      <c r="C32" s="47" t="n">
        <v>151120</v>
      </c>
      <c r="D32" s="47" t="n">
        <v>73270</v>
      </c>
      <c r="E32" s="47" t="n">
        <v>77850</v>
      </c>
      <c r="F32" s="47" t="n">
        <v>-107</v>
      </c>
      <c r="G32" s="47" t="n">
        <v>-58</v>
      </c>
      <c r="H32" s="47" t="n">
        <v>80</v>
      </c>
      <c r="I32" s="47" t="n">
        <v>138</v>
      </c>
      <c r="J32" s="47" t="n">
        <v>-49</v>
      </c>
      <c r="K32" s="47" t="n">
        <v>366</v>
      </c>
      <c r="L32" s="158" t="n">
        <v>415</v>
      </c>
    </row>
    <row r="33" s="43" customFormat="true" ht="12" hidden="false" customHeight="true" outlineLevel="0" collapsed="false">
      <c r="A33" s="44" t="s">
        <v>41</v>
      </c>
      <c r="B33" s="47" t="n">
        <v>22581</v>
      </c>
      <c r="C33" s="47" t="n">
        <v>56275</v>
      </c>
      <c r="D33" s="47" t="n">
        <v>26844</v>
      </c>
      <c r="E33" s="47" t="n">
        <v>29431</v>
      </c>
      <c r="F33" s="47" t="n">
        <v>-19</v>
      </c>
      <c r="G33" s="47" t="n">
        <v>-32</v>
      </c>
      <c r="H33" s="47" t="n">
        <v>20</v>
      </c>
      <c r="I33" s="47" t="n">
        <v>52</v>
      </c>
      <c r="J33" s="47" t="n">
        <v>13</v>
      </c>
      <c r="K33" s="47" t="n">
        <v>170</v>
      </c>
      <c r="L33" s="158" t="n">
        <v>157</v>
      </c>
    </row>
    <row r="34" s="43" customFormat="true" ht="12" hidden="false" customHeight="true" outlineLevel="0" collapsed="false">
      <c r="A34" s="44" t="s">
        <v>42</v>
      </c>
      <c r="B34" s="47" t="n">
        <v>25822</v>
      </c>
      <c r="C34" s="47" t="n">
        <v>68676</v>
      </c>
      <c r="D34" s="47" t="n">
        <v>33309</v>
      </c>
      <c r="E34" s="47" t="n">
        <v>35367</v>
      </c>
      <c r="F34" s="47" t="n">
        <v>-17</v>
      </c>
      <c r="G34" s="47" t="n">
        <v>-29</v>
      </c>
      <c r="H34" s="47" t="n">
        <v>34</v>
      </c>
      <c r="I34" s="47" t="n">
        <v>63</v>
      </c>
      <c r="J34" s="47" t="n">
        <v>12</v>
      </c>
      <c r="K34" s="47" t="n">
        <v>113</v>
      </c>
      <c r="L34" s="158" t="n">
        <v>101</v>
      </c>
    </row>
    <row r="35" s="43" customFormat="true" ht="12" hidden="false" customHeight="true" outlineLevel="0" collapsed="false">
      <c r="A35" s="44" t="s">
        <v>43</v>
      </c>
      <c r="B35" s="47" t="n">
        <v>14093</v>
      </c>
      <c r="C35" s="47" t="n">
        <v>36769</v>
      </c>
      <c r="D35" s="47" t="n">
        <v>17927</v>
      </c>
      <c r="E35" s="47" t="n">
        <v>18842</v>
      </c>
      <c r="F35" s="47" t="n">
        <v>-6</v>
      </c>
      <c r="G35" s="47" t="n">
        <v>-6</v>
      </c>
      <c r="H35" s="47" t="n">
        <v>25</v>
      </c>
      <c r="I35" s="47" t="n">
        <v>31</v>
      </c>
      <c r="J35" s="47" t="n">
        <v>0</v>
      </c>
      <c r="K35" s="47" t="n">
        <v>73</v>
      </c>
      <c r="L35" s="158" t="n">
        <v>73</v>
      </c>
    </row>
    <row r="36" s="43" customFormat="true" ht="12" hidden="false" customHeight="true" outlineLevel="0" collapsed="false">
      <c r="A36" s="44" t="s">
        <v>44</v>
      </c>
      <c r="B36" s="47" t="n">
        <v>27480</v>
      </c>
      <c r="C36" s="47" t="n">
        <v>73995</v>
      </c>
      <c r="D36" s="47" t="n">
        <v>36336</v>
      </c>
      <c r="E36" s="47" t="n">
        <v>37659</v>
      </c>
      <c r="F36" s="47" t="n">
        <v>233</v>
      </c>
      <c r="G36" s="47" t="n">
        <v>18</v>
      </c>
      <c r="H36" s="47" t="n">
        <v>64</v>
      </c>
      <c r="I36" s="47" t="n">
        <v>46</v>
      </c>
      <c r="J36" s="47" t="n">
        <v>215</v>
      </c>
      <c r="K36" s="47" t="n">
        <v>410</v>
      </c>
      <c r="L36" s="158" t="n">
        <v>195</v>
      </c>
    </row>
    <row r="37" s="43" customFormat="true" ht="12" hidden="false" customHeight="true" outlineLevel="0" collapsed="false">
      <c r="A37" s="44" t="s">
        <v>45</v>
      </c>
      <c r="B37" s="47" t="n">
        <v>11054</v>
      </c>
      <c r="C37" s="47" t="n">
        <v>31179</v>
      </c>
      <c r="D37" s="47" t="n">
        <v>15366</v>
      </c>
      <c r="E37" s="47" t="n">
        <v>15813</v>
      </c>
      <c r="F37" s="47" t="n">
        <v>-27</v>
      </c>
      <c r="G37" s="47" t="n">
        <v>-14</v>
      </c>
      <c r="H37" s="47" t="n">
        <v>20</v>
      </c>
      <c r="I37" s="47" t="n">
        <v>34</v>
      </c>
      <c r="J37" s="47" t="n">
        <v>-13</v>
      </c>
      <c r="K37" s="47" t="n">
        <v>63</v>
      </c>
      <c r="L37" s="158" t="n">
        <v>76</v>
      </c>
    </row>
    <row r="38" s="43" customFormat="true" ht="12" hidden="false" customHeight="true" outlineLevel="0" collapsed="false">
      <c r="A38" s="44" t="s">
        <v>46</v>
      </c>
      <c r="B38" s="47" t="n">
        <v>25053</v>
      </c>
      <c r="C38" s="47" t="n">
        <v>62135</v>
      </c>
      <c r="D38" s="47" t="n">
        <v>31066</v>
      </c>
      <c r="E38" s="47" t="n">
        <v>31069</v>
      </c>
      <c r="F38" s="47" t="n">
        <v>-401</v>
      </c>
      <c r="G38" s="47" t="n">
        <v>7</v>
      </c>
      <c r="H38" s="47" t="n">
        <v>50</v>
      </c>
      <c r="I38" s="47" t="n">
        <v>43</v>
      </c>
      <c r="J38" s="47" t="n">
        <v>-408</v>
      </c>
      <c r="K38" s="47" t="n">
        <v>266</v>
      </c>
      <c r="L38" s="158" t="n">
        <v>674</v>
      </c>
    </row>
    <row r="39" s="43" customFormat="true" ht="12" hidden="false" customHeight="true" outlineLevel="0" collapsed="false">
      <c r="A39" s="44" t="s">
        <v>47</v>
      </c>
      <c r="B39" s="47" t="n">
        <v>16478</v>
      </c>
      <c r="C39" s="47" t="n">
        <v>43735</v>
      </c>
      <c r="D39" s="47" t="n">
        <v>21504</v>
      </c>
      <c r="E39" s="47" t="n">
        <v>22231</v>
      </c>
      <c r="F39" s="47" t="n">
        <v>-51</v>
      </c>
      <c r="G39" s="47" t="n">
        <v>-3</v>
      </c>
      <c r="H39" s="47" t="n">
        <v>33</v>
      </c>
      <c r="I39" s="47" t="n">
        <v>36</v>
      </c>
      <c r="J39" s="47" t="n">
        <v>-48</v>
      </c>
      <c r="K39" s="47" t="n">
        <v>151</v>
      </c>
      <c r="L39" s="158" t="n">
        <v>199</v>
      </c>
    </row>
    <row r="40" s="43" customFormat="true" ht="12" hidden="false" customHeight="true" outlineLevel="0" collapsed="false">
      <c r="A40" s="44" t="s">
        <v>48</v>
      </c>
      <c r="B40" s="47" t="n">
        <v>27047</v>
      </c>
      <c r="C40" s="47" t="n">
        <v>84659</v>
      </c>
      <c r="D40" s="47" t="n">
        <v>41098</v>
      </c>
      <c r="E40" s="47" t="n">
        <v>43561</v>
      </c>
      <c r="F40" s="47" t="n">
        <v>65</v>
      </c>
      <c r="G40" s="47" t="n">
        <v>-23</v>
      </c>
      <c r="H40" s="47" t="n">
        <v>55</v>
      </c>
      <c r="I40" s="47" t="n">
        <v>78</v>
      </c>
      <c r="J40" s="47" t="n">
        <v>88</v>
      </c>
      <c r="K40" s="47" t="n">
        <v>213</v>
      </c>
      <c r="L40" s="158" t="n">
        <v>125</v>
      </c>
    </row>
    <row r="41" s="43" customFormat="true" ht="12" hidden="false" customHeight="true" outlineLevel="0" collapsed="false">
      <c r="A41" s="44" t="s">
        <v>49</v>
      </c>
      <c r="B41" s="47" t="n">
        <v>24786</v>
      </c>
      <c r="C41" s="47" t="n">
        <v>74216</v>
      </c>
      <c r="D41" s="47" t="n">
        <v>35848</v>
      </c>
      <c r="E41" s="47" t="n">
        <v>38368</v>
      </c>
      <c r="F41" s="47" t="n">
        <v>-34</v>
      </c>
      <c r="G41" s="47" t="n">
        <v>-34</v>
      </c>
      <c r="H41" s="47" t="n">
        <v>45</v>
      </c>
      <c r="I41" s="47" t="n">
        <v>79</v>
      </c>
      <c r="J41" s="47" t="n">
        <v>0</v>
      </c>
      <c r="K41" s="47" t="n">
        <v>112</v>
      </c>
      <c r="L41" s="158" t="n">
        <v>112</v>
      </c>
    </row>
    <row r="42" s="43" customFormat="true" ht="12" hidden="false" customHeight="true" outlineLevel="0" collapsed="false">
      <c r="A42" s="44" t="s">
        <v>50</v>
      </c>
      <c r="B42" s="47" t="n">
        <v>14863</v>
      </c>
      <c r="C42" s="47" t="n">
        <v>40355</v>
      </c>
      <c r="D42" s="47" t="n">
        <v>19803</v>
      </c>
      <c r="E42" s="47" t="n">
        <v>20552</v>
      </c>
      <c r="F42" s="47" t="n">
        <v>-15</v>
      </c>
      <c r="G42" s="47" t="n">
        <v>-9</v>
      </c>
      <c r="H42" s="47" t="n">
        <v>27</v>
      </c>
      <c r="I42" s="47" t="n">
        <v>36</v>
      </c>
      <c r="J42" s="47" t="n">
        <v>-6</v>
      </c>
      <c r="K42" s="47" t="n">
        <v>134</v>
      </c>
      <c r="L42" s="158" t="n">
        <v>140</v>
      </c>
    </row>
    <row r="43" s="43" customFormat="true" ht="12" hidden="false" customHeight="true" outlineLevel="0" collapsed="false">
      <c r="A43" s="56" t="s">
        <v>51</v>
      </c>
      <c r="B43" s="47" t="n">
        <v>49214</v>
      </c>
      <c r="C43" s="47" t="n">
        <v>135716</v>
      </c>
      <c r="D43" s="47" t="n">
        <v>66085</v>
      </c>
      <c r="E43" s="47" t="n">
        <v>69631</v>
      </c>
      <c r="F43" s="47" t="n">
        <v>-27</v>
      </c>
      <c r="G43" s="47" t="n">
        <v>-9</v>
      </c>
      <c r="H43" s="47" t="n">
        <v>94</v>
      </c>
      <c r="I43" s="47" t="n">
        <v>103</v>
      </c>
      <c r="J43" s="47" t="n">
        <v>-18</v>
      </c>
      <c r="K43" s="47" t="n">
        <v>313</v>
      </c>
      <c r="L43" s="158" t="n">
        <v>331</v>
      </c>
    </row>
    <row r="44" s="43" customFormat="true" ht="12" hidden="false" customHeight="true" outlineLevel="0" collapsed="false">
      <c r="A44" s="107" t="s">
        <v>32</v>
      </c>
      <c r="B44" s="82" t="n">
        <v>800623</v>
      </c>
      <c r="C44" s="82" t="n">
        <v>1906028</v>
      </c>
      <c r="D44" s="82" t="n">
        <v>926575</v>
      </c>
      <c r="E44" s="83" t="n">
        <v>979453</v>
      </c>
      <c r="F44" s="84" t="n">
        <v>612</v>
      </c>
      <c r="G44" s="84" t="n">
        <v>26</v>
      </c>
      <c r="H44" s="84" t="n">
        <v>1412</v>
      </c>
      <c r="I44" s="84" t="n">
        <v>1386</v>
      </c>
      <c r="J44" s="84" t="n">
        <v>586</v>
      </c>
      <c r="K44" s="84" t="n">
        <v>8168</v>
      </c>
      <c r="L44" s="85" t="n">
        <v>7582</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46</v>
      </c>
      <c r="C46" s="93" t="n">
        <v>14535</v>
      </c>
      <c r="D46" s="93" t="n">
        <v>7120</v>
      </c>
      <c r="E46" s="94" t="n">
        <v>7415</v>
      </c>
      <c r="F46" s="95" t="n">
        <v>-25</v>
      </c>
      <c r="G46" s="95" t="n">
        <v>-14</v>
      </c>
      <c r="H46" s="95" t="n">
        <v>3</v>
      </c>
      <c r="I46" s="95" t="n">
        <v>17</v>
      </c>
      <c r="J46" s="95" t="n">
        <v>-11</v>
      </c>
      <c r="K46" s="95" t="n">
        <v>38</v>
      </c>
      <c r="L46" s="96" t="n">
        <v>49</v>
      </c>
    </row>
    <row r="47" s="43" customFormat="true" ht="12" hidden="false" customHeight="true" outlineLevel="0" collapsed="false">
      <c r="A47" s="44" t="s">
        <v>53</v>
      </c>
      <c r="B47" s="47" t="n">
        <v>4349</v>
      </c>
      <c r="C47" s="47" t="n">
        <v>12890</v>
      </c>
      <c r="D47" s="47" t="n">
        <v>6310</v>
      </c>
      <c r="E47" s="47" t="n">
        <v>6580</v>
      </c>
      <c r="F47" s="47" t="n">
        <v>-20</v>
      </c>
      <c r="G47" s="47" t="n">
        <v>-11</v>
      </c>
      <c r="H47" s="47" t="n">
        <v>3</v>
      </c>
      <c r="I47" s="47" t="n">
        <v>14</v>
      </c>
      <c r="J47" s="47" t="n">
        <v>-9</v>
      </c>
      <c r="K47" s="47" t="n">
        <v>32</v>
      </c>
      <c r="L47" s="158" t="n">
        <v>41</v>
      </c>
    </row>
    <row r="48" s="43" customFormat="true" ht="12" hidden="false" customHeight="true" outlineLevel="0" collapsed="false">
      <c r="A48" s="44" t="s">
        <v>55</v>
      </c>
      <c r="B48" s="47" t="n">
        <v>697</v>
      </c>
      <c r="C48" s="47" t="n">
        <v>1645</v>
      </c>
      <c r="D48" s="47" t="n">
        <v>810</v>
      </c>
      <c r="E48" s="47" t="n">
        <v>835</v>
      </c>
      <c r="F48" s="47" t="n">
        <v>-5</v>
      </c>
      <c r="G48" s="47" t="n">
        <v>-3</v>
      </c>
      <c r="H48" s="47" t="n">
        <v>0</v>
      </c>
      <c r="I48" s="47" t="n">
        <v>3</v>
      </c>
      <c r="J48" s="47" t="n">
        <v>-2</v>
      </c>
      <c r="K48" s="47" t="n">
        <v>6</v>
      </c>
      <c r="L48" s="158" t="n">
        <v>8</v>
      </c>
    </row>
    <row r="49" s="43" customFormat="true" ht="12" hidden="false" customHeight="true" outlineLevel="0" collapsed="false">
      <c r="A49" s="97" t="s">
        <v>56</v>
      </c>
      <c r="B49" s="39" t="n">
        <v>31374</v>
      </c>
      <c r="C49" s="39" t="n">
        <v>83815</v>
      </c>
      <c r="D49" s="39" t="n">
        <v>41441</v>
      </c>
      <c r="E49" s="40" t="n">
        <v>42374</v>
      </c>
      <c r="F49" s="41" t="n">
        <v>-92</v>
      </c>
      <c r="G49" s="41" t="n">
        <v>-9</v>
      </c>
      <c r="H49" s="41" t="n">
        <v>56</v>
      </c>
      <c r="I49" s="41" t="n">
        <v>65</v>
      </c>
      <c r="J49" s="41" t="n">
        <v>-83</v>
      </c>
      <c r="K49" s="41" t="n">
        <v>277</v>
      </c>
      <c r="L49" s="42" t="n">
        <v>360</v>
      </c>
    </row>
    <row r="50" s="43" customFormat="true" ht="12" hidden="false" customHeight="true" outlineLevel="0" collapsed="false">
      <c r="A50" s="44" t="s">
        <v>57</v>
      </c>
      <c r="B50" s="47" t="n">
        <v>9180</v>
      </c>
      <c r="C50" s="47" t="n">
        <v>23722</v>
      </c>
      <c r="D50" s="47" t="n">
        <v>11594</v>
      </c>
      <c r="E50" s="47" t="n">
        <v>12128</v>
      </c>
      <c r="F50" s="47" t="n">
        <v>-21</v>
      </c>
      <c r="G50" s="47" t="n">
        <v>10</v>
      </c>
      <c r="H50" s="47" t="n">
        <v>21</v>
      </c>
      <c r="I50" s="47" t="n">
        <v>11</v>
      </c>
      <c r="J50" s="47" t="n">
        <v>-31</v>
      </c>
      <c r="K50" s="47" t="n">
        <v>89</v>
      </c>
      <c r="L50" s="158" t="n">
        <v>120</v>
      </c>
    </row>
    <row r="51" s="43" customFormat="true" ht="12" hidden="false" customHeight="true" outlineLevel="0" collapsed="false">
      <c r="A51" s="44" t="s">
        <v>58</v>
      </c>
      <c r="B51" s="47" t="n">
        <v>3869</v>
      </c>
      <c r="C51" s="47" t="n">
        <v>11795</v>
      </c>
      <c r="D51" s="47" t="n">
        <v>5865</v>
      </c>
      <c r="E51" s="47" t="n">
        <v>5930</v>
      </c>
      <c r="F51" s="47" t="n">
        <v>-21</v>
      </c>
      <c r="G51" s="47" t="n">
        <v>-6</v>
      </c>
      <c r="H51" s="47" t="n">
        <v>7</v>
      </c>
      <c r="I51" s="47" t="n">
        <v>13</v>
      </c>
      <c r="J51" s="47" t="n">
        <v>-15</v>
      </c>
      <c r="K51" s="47" t="n">
        <v>28</v>
      </c>
      <c r="L51" s="158" t="n">
        <v>43</v>
      </c>
    </row>
    <row r="52" s="43" customFormat="true" ht="12" hidden="false" customHeight="true" outlineLevel="0" collapsed="false">
      <c r="A52" s="44" t="s">
        <v>59</v>
      </c>
      <c r="B52" s="47" t="n">
        <v>15039</v>
      </c>
      <c r="C52" s="47" t="n">
        <v>38639</v>
      </c>
      <c r="D52" s="47" t="n">
        <v>19204</v>
      </c>
      <c r="E52" s="47" t="n">
        <v>19435</v>
      </c>
      <c r="F52" s="47" t="n">
        <v>-56</v>
      </c>
      <c r="G52" s="47" t="n">
        <v>-12</v>
      </c>
      <c r="H52" s="47" t="n">
        <v>22</v>
      </c>
      <c r="I52" s="47" t="n">
        <v>34</v>
      </c>
      <c r="J52" s="47" t="n">
        <v>-44</v>
      </c>
      <c r="K52" s="47" t="n">
        <v>138</v>
      </c>
      <c r="L52" s="158" t="n">
        <v>182</v>
      </c>
    </row>
    <row r="53" s="43" customFormat="true" ht="12" hidden="false" customHeight="true" outlineLevel="0" collapsed="false">
      <c r="A53" s="44" t="s">
        <v>60</v>
      </c>
      <c r="B53" s="47" t="n">
        <v>3286</v>
      </c>
      <c r="C53" s="47" t="n">
        <v>9659</v>
      </c>
      <c r="D53" s="47" t="n">
        <v>4778</v>
      </c>
      <c r="E53" s="47" t="n">
        <v>4881</v>
      </c>
      <c r="F53" s="47" t="n">
        <v>6</v>
      </c>
      <c r="G53" s="47" t="n">
        <v>-1</v>
      </c>
      <c r="H53" s="47" t="n">
        <v>6</v>
      </c>
      <c r="I53" s="47" t="n">
        <v>7</v>
      </c>
      <c r="J53" s="47" t="n">
        <v>7</v>
      </c>
      <c r="K53" s="47" t="n">
        <v>22</v>
      </c>
      <c r="L53" s="158" t="n">
        <v>15</v>
      </c>
    </row>
    <row r="54" s="43" customFormat="true" ht="12" hidden="false" customHeight="true" outlineLevel="0" collapsed="false">
      <c r="A54" s="97" t="s">
        <v>61</v>
      </c>
      <c r="B54" s="39" t="n">
        <v>5075</v>
      </c>
      <c r="C54" s="39" t="n">
        <v>15158</v>
      </c>
      <c r="D54" s="39" t="n">
        <v>7486</v>
      </c>
      <c r="E54" s="39" t="n">
        <v>7672</v>
      </c>
      <c r="F54" s="41" t="n">
        <v>-10</v>
      </c>
      <c r="G54" s="41" t="n">
        <v>-10</v>
      </c>
      <c r="H54" s="41" t="n">
        <v>12</v>
      </c>
      <c r="I54" s="41" t="n">
        <v>22</v>
      </c>
      <c r="J54" s="41" t="n">
        <v>0</v>
      </c>
      <c r="K54" s="41" t="n">
        <v>29</v>
      </c>
      <c r="L54" s="42" t="n">
        <v>29</v>
      </c>
    </row>
    <row r="55" s="43" customFormat="true" ht="12" hidden="false" customHeight="true" outlineLevel="0" collapsed="false">
      <c r="A55" s="44" t="s">
        <v>62</v>
      </c>
      <c r="B55" s="47" t="n">
        <v>5075</v>
      </c>
      <c r="C55" s="47" t="n">
        <v>15158</v>
      </c>
      <c r="D55" s="47" t="n">
        <v>7486</v>
      </c>
      <c r="E55" s="47" t="n">
        <v>7672</v>
      </c>
      <c r="F55" s="47" t="n">
        <v>-10</v>
      </c>
      <c r="G55" s="47" t="n">
        <v>-10</v>
      </c>
      <c r="H55" s="47" t="n">
        <v>12</v>
      </c>
      <c r="I55" s="47" t="n">
        <v>22</v>
      </c>
      <c r="J55" s="47" t="n">
        <v>0</v>
      </c>
      <c r="K55" s="47" t="n">
        <v>29</v>
      </c>
      <c r="L55" s="158" t="n">
        <v>29</v>
      </c>
    </row>
    <row r="56" s="43" customFormat="true" ht="12" hidden="false" customHeight="true" outlineLevel="0" collapsed="false">
      <c r="A56" s="97" t="s">
        <v>63</v>
      </c>
      <c r="B56" s="39" t="n">
        <v>16105</v>
      </c>
      <c r="C56" s="39" t="n">
        <v>47378</v>
      </c>
      <c r="D56" s="39" t="n">
        <v>23139</v>
      </c>
      <c r="E56" s="40" t="n">
        <v>24239</v>
      </c>
      <c r="F56" s="41" t="n">
        <v>-7</v>
      </c>
      <c r="G56" s="41" t="n">
        <v>-25</v>
      </c>
      <c r="H56" s="41" t="n">
        <v>16</v>
      </c>
      <c r="I56" s="41" t="n">
        <v>41</v>
      </c>
      <c r="J56" s="41" t="n">
        <v>18</v>
      </c>
      <c r="K56" s="41" t="n">
        <v>139</v>
      </c>
      <c r="L56" s="42" t="n">
        <v>121</v>
      </c>
    </row>
    <row r="57" s="43" customFormat="true" ht="12" hidden="false" customHeight="true" outlineLevel="0" collapsed="false">
      <c r="A57" s="44" t="s">
        <v>64</v>
      </c>
      <c r="B57" s="47" t="n">
        <v>11445</v>
      </c>
      <c r="C57" s="47" t="n">
        <v>33958</v>
      </c>
      <c r="D57" s="47" t="n">
        <v>16578</v>
      </c>
      <c r="E57" s="47" t="n">
        <v>17380</v>
      </c>
      <c r="F57" s="47" t="n">
        <v>23</v>
      </c>
      <c r="G57" s="47" t="n">
        <v>-9</v>
      </c>
      <c r="H57" s="47" t="n">
        <v>15</v>
      </c>
      <c r="I57" s="47" t="n">
        <v>24</v>
      </c>
      <c r="J57" s="47" t="n">
        <v>32</v>
      </c>
      <c r="K57" s="47" t="n">
        <v>104</v>
      </c>
      <c r="L57" s="158" t="n">
        <v>72</v>
      </c>
    </row>
    <row r="58" s="43" customFormat="true" ht="12" hidden="false" customHeight="true" outlineLevel="0" collapsed="false">
      <c r="A58" s="56" t="s">
        <v>65</v>
      </c>
      <c r="B58" s="47" t="n">
        <v>4660</v>
      </c>
      <c r="C58" s="47" t="n">
        <v>13420</v>
      </c>
      <c r="D58" s="47" t="n">
        <v>6561</v>
      </c>
      <c r="E58" s="47" t="n">
        <v>6859</v>
      </c>
      <c r="F58" s="47" t="n">
        <v>-30</v>
      </c>
      <c r="G58" s="47" t="n">
        <v>-16</v>
      </c>
      <c r="H58" s="47" t="n">
        <v>1</v>
      </c>
      <c r="I58" s="47" t="n">
        <v>17</v>
      </c>
      <c r="J58" s="47" t="n">
        <v>-14</v>
      </c>
      <c r="K58" s="47" t="n">
        <v>35</v>
      </c>
      <c r="L58" s="158" t="n">
        <v>49</v>
      </c>
    </row>
    <row r="59" s="43" customFormat="true" ht="12" hidden="false" customHeight="true" outlineLevel="0" collapsed="false">
      <c r="A59" s="97" t="s">
        <v>66</v>
      </c>
      <c r="B59" s="39" t="n">
        <v>24327</v>
      </c>
      <c r="C59" s="39" t="n">
        <v>70829</v>
      </c>
      <c r="D59" s="39" t="n">
        <v>34814</v>
      </c>
      <c r="E59" s="40" t="n">
        <v>36015</v>
      </c>
      <c r="F59" s="41" t="n">
        <v>67</v>
      </c>
      <c r="G59" s="41" t="n">
        <v>9</v>
      </c>
      <c r="H59" s="41" t="n">
        <v>47</v>
      </c>
      <c r="I59" s="41" t="n">
        <v>38</v>
      </c>
      <c r="J59" s="41" t="n">
        <v>58</v>
      </c>
      <c r="K59" s="41" t="n">
        <v>265</v>
      </c>
      <c r="L59" s="42" t="n">
        <v>207</v>
      </c>
    </row>
    <row r="60" s="43" customFormat="true" ht="12" hidden="false" customHeight="true" outlineLevel="0" collapsed="false">
      <c r="A60" s="44" t="s">
        <v>67</v>
      </c>
      <c r="B60" s="47" t="n">
        <v>5570</v>
      </c>
      <c r="C60" s="47" t="n">
        <v>15121</v>
      </c>
      <c r="D60" s="47" t="n">
        <v>7318</v>
      </c>
      <c r="E60" s="47" t="n">
        <v>7803</v>
      </c>
      <c r="F60" s="47" t="n">
        <v>2</v>
      </c>
      <c r="G60" s="47" t="n">
        <v>-6</v>
      </c>
      <c r="H60" s="47" t="n">
        <v>6</v>
      </c>
      <c r="I60" s="47" t="n">
        <v>12</v>
      </c>
      <c r="J60" s="47" t="n">
        <v>8</v>
      </c>
      <c r="K60" s="47" t="n">
        <v>58</v>
      </c>
      <c r="L60" s="158" t="n">
        <v>50</v>
      </c>
    </row>
    <row r="61" s="43" customFormat="true" ht="12" hidden="false" customHeight="true" outlineLevel="0" collapsed="false">
      <c r="A61" s="44" t="s">
        <v>68</v>
      </c>
      <c r="B61" s="47" t="n">
        <v>6458</v>
      </c>
      <c r="C61" s="47" t="n">
        <v>19821</v>
      </c>
      <c r="D61" s="47" t="n">
        <v>9835</v>
      </c>
      <c r="E61" s="47" t="n">
        <v>9986</v>
      </c>
      <c r="F61" s="47" t="n">
        <v>-25</v>
      </c>
      <c r="G61" s="47" t="n">
        <v>-8</v>
      </c>
      <c r="H61" s="47" t="n">
        <v>11</v>
      </c>
      <c r="I61" s="47" t="n">
        <v>19</v>
      </c>
      <c r="J61" s="47" t="n">
        <v>-17</v>
      </c>
      <c r="K61" s="47" t="n">
        <v>42</v>
      </c>
      <c r="L61" s="158" t="n">
        <v>59</v>
      </c>
    </row>
    <row r="62" s="43" customFormat="true" ht="12" hidden="false" customHeight="true" outlineLevel="0" collapsed="false">
      <c r="A62" s="60" t="s">
        <v>69</v>
      </c>
      <c r="B62" s="101" t="n">
        <v>12299</v>
      </c>
      <c r="C62" s="101" t="n">
        <v>35887</v>
      </c>
      <c r="D62" s="101" t="n">
        <v>17661</v>
      </c>
      <c r="E62" s="101" t="n">
        <v>18226</v>
      </c>
      <c r="F62" s="101" t="n">
        <v>90</v>
      </c>
      <c r="G62" s="101" t="n">
        <v>23</v>
      </c>
      <c r="H62" s="101" t="n">
        <v>30</v>
      </c>
      <c r="I62" s="101" t="n">
        <v>7</v>
      </c>
      <c r="J62" s="101" t="n">
        <v>67</v>
      </c>
      <c r="K62" s="101" t="n">
        <v>165</v>
      </c>
      <c r="L62" s="159" t="n">
        <v>98</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f aca="false">SUM(B68:B71)</f>
        <v>32105</v>
      </c>
      <c r="C67" s="39" t="n">
        <f aca="false">SUM(C68:C71)</f>
        <v>92071</v>
      </c>
      <c r="D67" s="39" t="n">
        <f aca="false">SUM(D68:D71)</f>
        <v>45735</v>
      </c>
      <c r="E67" s="40" t="n">
        <f aca="false">SUM(E68:E71)</f>
        <v>46336</v>
      </c>
      <c r="F67" s="41" t="n">
        <f aca="false">G67+J67</f>
        <v>213</v>
      </c>
      <c r="G67" s="41" t="n">
        <f aca="false">SUM(G68:G71)</f>
        <v>13</v>
      </c>
      <c r="H67" s="41" t="n">
        <f aca="false">SUM(H68:H71)</f>
        <v>81</v>
      </c>
      <c r="I67" s="41" t="n">
        <f aca="false">SUM(I68:I71)</f>
        <v>68</v>
      </c>
      <c r="J67" s="41" t="n">
        <f aca="false">SUM(J68:J71)</f>
        <v>200</v>
      </c>
      <c r="K67" s="41" t="n">
        <f aca="false">SUM(K68:K71)</f>
        <v>472</v>
      </c>
      <c r="L67" s="42" t="n">
        <f aca="false">SUM(L68:L71)</f>
        <v>272</v>
      </c>
    </row>
    <row r="68" s="43" customFormat="true" ht="12" hidden="false" customHeight="true" outlineLevel="0" collapsed="false">
      <c r="A68" s="44" t="s">
        <v>71</v>
      </c>
      <c r="B68" s="47" t="n">
        <f aca="false">[7]日本人住基!F68+[7]外国人住基!B68</f>
        <v>10081</v>
      </c>
      <c r="C68" s="47" t="n">
        <f aca="false">D68+E68</f>
        <v>26955</v>
      </c>
      <c r="D68" s="47" t="n">
        <f aca="false">[7]日本人住基!H68+[7]外国人住基!D68</f>
        <v>13684</v>
      </c>
      <c r="E68" s="47" t="n">
        <f aca="false">[7]日本人住基!I68+[7]外国人住基!E68</f>
        <v>13271</v>
      </c>
      <c r="F68" s="47" t="n">
        <f aca="false">G68+J68</f>
        <v>75</v>
      </c>
      <c r="G68" s="47" t="n">
        <f aca="false">H68-I68</f>
        <v>-3</v>
      </c>
      <c r="H68" s="47" t="n">
        <f aca="false">[7]日本人住基!L68+[7]外国人住基!H68</f>
        <v>23</v>
      </c>
      <c r="I68" s="47" t="n">
        <f aca="false">[7]日本人住基!M68+[7]外国人住基!I68</f>
        <v>26</v>
      </c>
      <c r="J68" s="47" t="n">
        <f aca="false">K68-L68</f>
        <v>78</v>
      </c>
      <c r="K68" s="47" t="n">
        <f aca="false">[7]日本人住基!O68+[7]外国人住基!K68</f>
        <v>178</v>
      </c>
      <c r="L68" s="158" t="n">
        <f aca="false">[7]日本人住基!P68+[7]外国人住基!L68</f>
        <v>100</v>
      </c>
    </row>
    <row r="69" s="43" customFormat="true" ht="12" hidden="false" customHeight="true" outlineLevel="0" collapsed="false">
      <c r="A69" s="44" t="s">
        <v>72</v>
      </c>
      <c r="B69" s="47" t="n">
        <f aca="false">[7]日本人住基!F69+[7]外国人住基!B69</f>
        <v>2702</v>
      </c>
      <c r="C69" s="47" t="n">
        <f aca="false">D69+E69</f>
        <v>8770</v>
      </c>
      <c r="D69" s="47" t="n">
        <f aca="false">[7]日本人住基!H69+[7]外国人住基!D69</f>
        <v>4306</v>
      </c>
      <c r="E69" s="47" t="n">
        <f aca="false">[7]日本人住基!I69+[7]外国人住基!E69</f>
        <v>4464</v>
      </c>
      <c r="F69" s="47" t="n">
        <f aca="false">G69+J69</f>
        <v>-3</v>
      </c>
      <c r="G69" s="47" t="n">
        <f aca="false">H69-I69</f>
        <v>-10</v>
      </c>
      <c r="H69" s="47" t="n">
        <f aca="false">[7]日本人住基!L69+[7]外国人住基!H69</f>
        <v>6</v>
      </c>
      <c r="I69" s="47" t="n">
        <f aca="false">[7]日本人住基!M69+[7]外国人住基!I69</f>
        <v>16</v>
      </c>
      <c r="J69" s="47" t="n">
        <f aca="false">K69-L69</f>
        <v>7</v>
      </c>
      <c r="K69" s="47" t="n">
        <f aca="false">[7]日本人住基!O69+[7]外国人住基!K69</f>
        <v>23</v>
      </c>
      <c r="L69" s="158" t="n">
        <f aca="false">[7]日本人住基!P69+[7]外国人住基!L69</f>
        <v>16</v>
      </c>
    </row>
    <row r="70" s="43" customFormat="true" ht="12" hidden="false" customHeight="true" outlineLevel="0" collapsed="false">
      <c r="A70" s="44" t="s">
        <v>73</v>
      </c>
      <c r="B70" s="47" t="n">
        <f aca="false">[7]日本人住基!F70+[7]外国人住基!B70</f>
        <v>17545</v>
      </c>
      <c r="C70" s="47" t="n">
        <f aca="false">D70+E70</f>
        <v>50711</v>
      </c>
      <c r="D70" s="47" t="n">
        <f aca="false">[7]日本人住基!H70+[7]外国人住基!D70</f>
        <v>24907</v>
      </c>
      <c r="E70" s="47" t="n">
        <f aca="false">[7]日本人住基!I70+[7]外国人住基!E70</f>
        <v>25804</v>
      </c>
      <c r="F70" s="47" t="n">
        <f aca="false">G70+J70</f>
        <v>131</v>
      </c>
      <c r="G70" s="47" t="n">
        <f aca="false">H70-I70</f>
        <v>25</v>
      </c>
      <c r="H70" s="47" t="n">
        <f aca="false">[7]日本人住基!L70+[7]外国人住基!H70</f>
        <v>46</v>
      </c>
      <c r="I70" s="47" t="n">
        <f aca="false">[7]日本人住基!M70+[7]外国人住基!I70</f>
        <v>21</v>
      </c>
      <c r="J70" s="47" t="n">
        <f aca="false">K70-L70</f>
        <v>106</v>
      </c>
      <c r="K70" s="47" t="n">
        <f aca="false">[7]日本人住基!O70+[7]外国人住基!K70</f>
        <v>250</v>
      </c>
      <c r="L70" s="158" t="n">
        <f aca="false">[7]日本人住基!P70+[7]外国人住基!L70</f>
        <v>144</v>
      </c>
    </row>
    <row r="71" s="43" customFormat="true" ht="12" hidden="false" customHeight="true" outlineLevel="0" collapsed="false">
      <c r="A71" s="44" t="s">
        <v>74</v>
      </c>
      <c r="B71" s="47" t="n">
        <f aca="false">[7]日本人住基!F71+[7]外国人住基!B71</f>
        <v>1777</v>
      </c>
      <c r="C71" s="47" t="n">
        <f aca="false">D71+E71</f>
        <v>5635</v>
      </c>
      <c r="D71" s="47" t="n">
        <f aca="false">[7]日本人住基!H71+[7]外国人住基!D71</f>
        <v>2838</v>
      </c>
      <c r="E71" s="47" t="n">
        <f aca="false">[7]日本人住基!I71+[7]外国人住基!E71</f>
        <v>2797</v>
      </c>
      <c r="F71" s="47" t="n">
        <f aca="false">G71+J71</f>
        <v>10</v>
      </c>
      <c r="G71" s="47" t="n">
        <f aca="false">H71-I71</f>
        <v>1</v>
      </c>
      <c r="H71" s="47" t="n">
        <f aca="false">[7]日本人住基!L71+[7]外国人住基!H71</f>
        <v>6</v>
      </c>
      <c r="I71" s="47" t="n">
        <f aca="false">[7]日本人住基!M71+[7]外国人住基!I71</f>
        <v>5</v>
      </c>
      <c r="J71" s="47" t="n">
        <f aca="false">K71-L71</f>
        <v>9</v>
      </c>
      <c r="K71" s="47" t="n">
        <f aca="false">[7]日本人住基!O71+[7]外国人住基!K71</f>
        <v>21</v>
      </c>
      <c r="L71" s="158" t="n">
        <f aca="false">[7]日本人住基!P71+[7]外国人住基!L71</f>
        <v>12</v>
      </c>
    </row>
    <row r="72" s="43" customFormat="true" ht="12" hidden="false" customHeight="true" outlineLevel="0" collapsed="false">
      <c r="A72" s="97" t="s">
        <v>75</v>
      </c>
      <c r="B72" s="39" t="n">
        <f aca="false">SUM(B73:B74)</f>
        <v>10138</v>
      </c>
      <c r="C72" s="39" t="n">
        <f aca="false">SUM(C73:C74)</f>
        <v>32855</v>
      </c>
      <c r="D72" s="39" t="n">
        <f aca="false">SUM(D73:D74)</f>
        <v>16013</v>
      </c>
      <c r="E72" s="40" t="n">
        <f aca="false">SUM(E73:E74)</f>
        <v>16842</v>
      </c>
      <c r="F72" s="41" t="n">
        <f aca="false">G72+J72</f>
        <v>-25</v>
      </c>
      <c r="G72" s="41" t="n">
        <f aca="false">SUM(G73:G74)</f>
        <v>-2</v>
      </c>
      <c r="H72" s="41" t="n">
        <f aca="false">SUM(H73:H74)</f>
        <v>29</v>
      </c>
      <c r="I72" s="41" t="n">
        <f aca="false">SUM(I73:I74)</f>
        <v>31</v>
      </c>
      <c r="J72" s="41" t="n">
        <f aca="false">SUM(J73:J74)</f>
        <v>-23</v>
      </c>
      <c r="K72" s="41" t="n">
        <f aca="false">SUM(K73:K74)</f>
        <v>52</v>
      </c>
      <c r="L72" s="42" t="n">
        <f aca="false">SUM(L73:L74)</f>
        <v>75</v>
      </c>
    </row>
    <row r="73" s="43" customFormat="true" ht="12" hidden="false" customHeight="true" outlineLevel="0" collapsed="false">
      <c r="A73" s="44" t="s">
        <v>76</v>
      </c>
      <c r="B73" s="47" t="n">
        <f aca="false">[7]日本人住基!F73+[7]外国人住基!B73</f>
        <v>2080</v>
      </c>
      <c r="C73" s="47" t="n">
        <f aca="false">D73+E73</f>
        <v>7405</v>
      </c>
      <c r="D73" s="47" t="n">
        <f aca="false">[7]日本人住基!H73+[7]外国人住基!D73</f>
        <v>3581</v>
      </c>
      <c r="E73" s="47" t="n">
        <f aca="false">[7]日本人住基!I73+[7]外国人住基!E73</f>
        <v>3824</v>
      </c>
      <c r="F73" s="47" t="n">
        <f aca="false">G73+J73</f>
        <v>-1</v>
      </c>
      <c r="G73" s="47" t="n">
        <f aca="false">H73-I73</f>
        <v>-5</v>
      </c>
      <c r="H73" s="47" t="n">
        <f aca="false">[7]日本人住基!L73+[7]外国人住基!H73</f>
        <v>4</v>
      </c>
      <c r="I73" s="47" t="n">
        <f aca="false">[7]日本人住基!M73+[7]外国人住基!I73</f>
        <v>9</v>
      </c>
      <c r="J73" s="47" t="n">
        <f aca="false">K73-L73</f>
        <v>4</v>
      </c>
      <c r="K73" s="47" t="n">
        <f aca="false">[7]日本人住基!O73+[7]外国人住基!K73</f>
        <v>15</v>
      </c>
      <c r="L73" s="158" t="n">
        <f aca="false">[7]日本人住基!P73+[7]外国人住基!L73</f>
        <v>11</v>
      </c>
    </row>
    <row r="74" s="43" customFormat="true" ht="12" hidden="false" customHeight="true" outlineLevel="0" collapsed="false">
      <c r="A74" s="44" t="s">
        <v>77</v>
      </c>
      <c r="B74" s="47" t="n">
        <f aca="false">[7]日本人住基!F74+[7]外国人住基!B74</f>
        <v>8058</v>
      </c>
      <c r="C74" s="47" t="n">
        <f aca="false">D74+E74</f>
        <v>25450</v>
      </c>
      <c r="D74" s="47" t="n">
        <f aca="false">[7]日本人住基!H74+[7]外国人住基!D74</f>
        <v>12432</v>
      </c>
      <c r="E74" s="47" t="n">
        <f aca="false">[7]日本人住基!I74+[7]外国人住基!E74</f>
        <v>13018</v>
      </c>
      <c r="F74" s="47" t="n">
        <f aca="false">G74+J74</f>
        <v>-24</v>
      </c>
      <c r="G74" s="47" t="n">
        <f aca="false">H74-I74</f>
        <v>3</v>
      </c>
      <c r="H74" s="47" t="n">
        <f aca="false">[7]日本人住基!L74+[7]外国人住基!H74</f>
        <v>25</v>
      </c>
      <c r="I74" s="47" t="n">
        <f aca="false">[7]日本人住基!M74+[7]外国人住基!I74</f>
        <v>22</v>
      </c>
      <c r="J74" s="47" t="n">
        <f aca="false">K74-L74</f>
        <v>-27</v>
      </c>
      <c r="K74" s="47" t="n">
        <f aca="false">[7]日本人住基!O74+[7]外国人住基!K74</f>
        <v>37</v>
      </c>
      <c r="L74" s="158" t="n">
        <f aca="false">[7]日本人住基!P74+[7]外国人住基!L74</f>
        <v>64</v>
      </c>
    </row>
    <row r="75" s="43" customFormat="true" ht="12" hidden="false" customHeight="true" outlineLevel="0" collapsed="false">
      <c r="A75" s="97" t="s">
        <v>78</v>
      </c>
      <c r="B75" s="39" t="n">
        <f aca="false">SUM(B76:B77)</f>
        <v>14652</v>
      </c>
      <c r="C75" s="39" t="n">
        <f aca="false">SUM(C76:C77)</f>
        <v>42697</v>
      </c>
      <c r="D75" s="39" t="n">
        <f aca="false">SUM(D76:D77)</f>
        <v>20709</v>
      </c>
      <c r="E75" s="40" t="n">
        <f aca="false">SUM(E76:E77)</f>
        <v>21988</v>
      </c>
      <c r="F75" s="41" t="n">
        <f aca="false">G75+J75</f>
        <v>-26</v>
      </c>
      <c r="G75" s="41" t="n">
        <f aca="false">SUM(G76:G77)</f>
        <v>-26</v>
      </c>
      <c r="H75" s="41" t="n">
        <f aca="false">SUM(H76:H77)</f>
        <v>18</v>
      </c>
      <c r="I75" s="41" t="n">
        <f aca="false">SUM(I76:I77)</f>
        <v>44</v>
      </c>
      <c r="J75" s="41" t="n">
        <f aca="false">SUM(J76:J77)</f>
        <v>0</v>
      </c>
      <c r="K75" s="41" t="n">
        <f aca="false">SUM(K76:K77)</f>
        <v>118</v>
      </c>
      <c r="L75" s="42" t="n">
        <f aca="false">SUM(L76:L77)</f>
        <v>118</v>
      </c>
    </row>
    <row r="76" s="43" customFormat="true" ht="12" hidden="false" customHeight="true" outlineLevel="0" collapsed="false">
      <c r="A76" s="44" t="s">
        <v>79</v>
      </c>
      <c r="B76" s="47" t="n">
        <f aca="false">[7]日本人住基!F76+[7]外国人住基!B76</f>
        <v>5952</v>
      </c>
      <c r="C76" s="47" t="n">
        <f aca="false">D76+E76</f>
        <v>17442</v>
      </c>
      <c r="D76" s="47" t="n">
        <f aca="false">[7]日本人住基!H76+[7]外国人住基!D76</f>
        <v>8486</v>
      </c>
      <c r="E76" s="47" t="n">
        <f aca="false">[7]日本人住基!I76+[7]外国人住基!E76</f>
        <v>8956</v>
      </c>
      <c r="F76" s="47" t="n">
        <f aca="false">G76+J76</f>
        <v>-10</v>
      </c>
      <c r="G76" s="47" t="n">
        <f aca="false">H76-I76</f>
        <v>-8</v>
      </c>
      <c r="H76" s="47" t="n">
        <f aca="false">[7]日本人住基!L76+[7]外国人住基!H76</f>
        <v>7</v>
      </c>
      <c r="I76" s="47" t="n">
        <f aca="false">[7]日本人住基!M76+[7]外国人住基!I76</f>
        <v>15</v>
      </c>
      <c r="J76" s="47" t="n">
        <f aca="false">K76-L76</f>
        <v>-2</v>
      </c>
      <c r="K76" s="47" t="n">
        <f aca="false">[7]日本人住基!O76+[7]外国人住基!K76</f>
        <v>57</v>
      </c>
      <c r="L76" s="158" t="n">
        <f aca="false">[7]日本人住基!P76+[7]外国人住基!L76</f>
        <v>59</v>
      </c>
    </row>
    <row r="77" s="43" customFormat="true" ht="12" hidden="false" customHeight="true" outlineLevel="0" collapsed="false">
      <c r="A77" s="44" t="s">
        <v>80</v>
      </c>
      <c r="B77" s="47" t="n">
        <f aca="false">[7]日本人住基!F77+[7]外国人住基!B77</f>
        <v>8700</v>
      </c>
      <c r="C77" s="47" t="n">
        <f aca="false">D77+E77</f>
        <v>25255</v>
      </c>
      <c r="D77" s="47" t="n">
        <f aca="false">[7]日本人住基!H77+[7]外国人住基!D77</f>
        <v>12223</v>
      </c>
      <c r="E77" s="47" t="n">
        <f aca="false">[7]日本人住基!I77+[7]外国人住基!E77</f>
        <v>13032</v>
      </c>
      <c r="F77" s="47" t="n">
        <f aca="false">G77+J77</f>
        <v>-16</v>
      </c>
      <c r="G77" s="47" t="n">
        <f aca="false">H77-I77</f>
        <v>-18</v>
      </c>
      <c r="H77" s="47" t="n">
        <f aca="false">[7]日本人住基!L77+[7]外国人住基!H77</f>
        <v>11</v>
      </c>
      <c r="I77" s="47" t="n">
        <f aca="false">[7]日本人住基!M77+[7]外国人住基!I77</f>
        <v>29</v>
      </c>
      <c r="J77" s="47" t="n">
        <f aca="false">K77-L77</f>
        <v>2</v>
      </c>
      <c r="K77" s="47" t="n">
        <f aca="false">[7]日本人住基!O77+[7]外国人住基!K77</f>
        <v>61</v>
      </c>
      <c r="L77" s="158" t="n">
        <f aca="false">[7]日本人住基!P77+[7]外国人住基!L77</f>
        <v>59</v>
      </c>
    </row>
    <row r="78" s="43" customFormat="true" ht="12" hidden="false" customHeight="true" outlineLevel="0" collapsed="false">
      <c r="A78" s="97" t="s">
        <v>81</v>
      </c>
      <c r="B78" s="39" t="n">
        <f aca="false">SUM(B79)</f>
        <v>3334</v>
      </c>
      <c r="C78" s="39" t="n">
        <f aca="false">SUM(C79)</f>
        <v>7704</v>
      </c>
      <c r="D78" s="39" t="n">
        <f aca="false">SUM(D79)</f>
        <v>3803</v>
      </c>
      <c r="E78" s="40" t="n">
        <f aca="false">SUM(E79)</f>
        <v>3901</v>
      </c>
      <c r="F78" s="104" t="n">
        <f aca="false">G78+J78</f>
        <v>-27</v>
      </c>
      <c r="G78" s="104" t="n">
        <f aca="false">SUM(G79)</f>
        <v>-2</v>
      </c>
      <c r="H78" s="104" t="n">
        <f aca="false">SUM(H79)</f>
        <v>3</v>
      </c>
      <c r="I78" s="104" t="n">
        <f aca="false">SUM(I79)</f>
        <v>5</v>
      </c>
      <c r="J78" s="41" t="n">
        <f aca="false">SUM(J79)</f>
        <v>-25</v>
      </c>
      <c r="K78" s="104" t="n">
        <f aca="false">SUM(K79)</f>
        <v>37</v>
      </c>
      <c r="L78" s="105" t="n">
        <f aca="false">SUM(L79)</f>
        <v>62</v>
      </c>
    </row>
    <row r="79" s="43" customFormat="true" ht="12" hidden="false" customHeight="true" outlineLevel="0" collapsed="false">
      <c r="A79" s="44" t="s">
        <v>82</v>
      </c>
      <c r="B79" s="47" t="n">
        <f aca="false">[7]日本人住基!F79+[7]外国人住基!B79</f>
        <v>3334</v>
      </c>
      <c r="C79" s="47" t="n">
        <f aca="false">D79+E79</f>
        <v>7704</v>
      </c>
      <c r="D79" s="47" t="n">
        <f aca="false">[7]日本人住基!H79+[7]外国人住基!D79</f>
        <v>3803</v>
      </c>
      <c r="E79" s="47" t="n">
        <f aca="false">[7]日本人住基!I79+[7]外国人住基!E79</f>
        <v>3901</v>
      </c>
      <c r="F79" s="47" t="n">
        <f aca="false">G79+J79</f>
        <v>-27</v>
      </c>
      <c r="G79" s="47" t="n">
        <f aca="false">H79-I79</f>
        <v>-2</v>
      </c>
      <c r="H79" s="47" t="n">
        <f aca="false">[7]日本人住基!L79+[7]外国人住基!H79</f>
        <v>3</v>
      </c>
      <c r="I79" s="47" t="n">
        <f aca="false">[7]日本人住基!M79+[7]外国人住基!I79</f>
        <v>5</v>
      </c>
      <c r="J79" s="47" t="n">
        <f aca="false">K79-L79</f>
        <v>-25</v>
      </c>
      <c r="K79" s="47" t="n">
        <f aca="false">[7]日本人住基!O79+[7]外国人住基!K79</f>
        <v>37</v>
      </c>
      <c r="L79" s="158" t="n">
        <f aca="false">[7]日本人住基!P79+[7]外国人住基!L79</f>
        <v>62</v>
      </c>
    </row>
    <row r="80" s="43" customFormat="true" ht="12" hidden="false" customHeight="true" outlineLevel="0" collapsed="false">
      <c r="A80" s="97" t="s">
        <v>83</v>
      </c>
      <c r="B80" s="39" t="n">
        <f aca="false">SUM(B81)</f>
        <v>4795</v>
      </c>
      <c r="C80" s="39" t="n">
        <f aca="false">SUM(C81)</f>
        <v>14869</v>
      </c>
      <c r="D80" s="39" t="n">
        <f aca="false">SUM(D81)</f>
        <v>7301</v>
      </c>
      <c r="E80" s="40" t="n">
        <f aca="false">SUM(E81)</f>
        <v>7568</v>
      </c>
      <c r="F80" s="104" t="n">
        <f aca="false">G80+J80</f>
        <v>-59</v>
      </c>
      <c r="G80" s="104" t="n">
        <f aca="false">SUM(G81)</f>
        <v>-3</v>
      </c>
      <c r="H80" s="104" t="n">
        <f aca="false">SUM(H81)</f>
        <v>8</v>
      </c>
      <c r="I80" s="104" t="n">
        <f aca="false">SUM(I81)</f>
        <v>11</v>
      </c>
      <c r="J80" s="41" t="n">
        <f aca="false">SUM(J81)</f>
        <v>-56</v>
      </c>
      <c r="K80" s="104" t="n">
        <f aca="false">SUM(K81)</f>
        <v>22</v>
      </c>
      <c r="L80" s="105" t="n">
        <f aca="false">SUM(L81)</f>
        <v>78</v>
      </c>
    </row>
    <row r="81" s="43" customFormat="true" ht="12" hidden="false" customHeight="true" outlineLevel="0" collapsed="false">
      <c r="A81" s="44" t="s">
        <v>84</v>
      </c>
      <c r="B81" s="47" t="n">
        <f aca="false">[7]日本人住基!F81+[7]外国人住基!B81</f>
        <v>4795</v>
      </c>
      <c r="C81" s="47" t="n">
        <f aca="false">D81+E81</f>
        <v>14869</v>
      </c>
      <c r="D81" s="47" t="n">
        <f aca="false">[7]日本人住基!H81+[7]外国人住基!D81</f>
        <v>7301</v>
      </c>
      <c r="E81" s="47" t="n">
        <f aca="false">[7]日本人住基!I81+[7]外国人住基!E81</f>
        <v>7568</v>
      </c>
      <c r="F81" s="47" t="n">
        <f aca="false">G81+J81</f>
        <v>-59</v>
      </c>
      <c r="G81" s="47" t="n">
        <f aca="false">H81-I81</f>
        <v>-3</v>
      </c>
      <c r="H81" s="47" t="n">
        <f aca="false">[7]日本人住基!L81+[7]外国人住基!H81</f>
        <v>8</v>
      </c>
      <c r="I81" s="47" t="n">
        <f aca="false">[7]日本人住基!M81+[7]外国人住基!I81</f>
        <v>11</v>
      </c>
      <c r="J81" s="47" t="n">
        <f aca="false">K81-L81</f>
        <v>-56</v>
      </c>
      <c r="K81" s="47" t="n">
        <f aca="false">[7]日本人住基!O81+[7]外国人住基!K81</f>
        <v>22</v>
      </c>
      <c r="L81" s="158" t="n">
        <f aca="false">[7]日本人住基!P81+[7]外国人住基!L81</f>
        <v>78</v>
      </c>
    </row>
    <row r="82" s="43" customFormat="true" ht="12" hidden="false" customHeight="true" outlineLevel="0" collapsed="false">
      <c r="A82" s="107" t="s">
        <v>85</v>
      </c>
      <c r="B82" s="108" t="n">
        <f aca="false">B67+B72+B75+B78+B80+B59+B46+B49+B54+B56</f>
        <v>146951</v>
      </c>
      <c r="C82" s="108" t="n">
        <f aca="false">C67+C72+C75+C78+C80+C59+C46+C49+C54+C56</f>
        <v>421911</v>
      </c>
      <c r="D82" s="108" t="n">
        <f aca="false">D67+D72+D75+D78+D80+D59+D46+D49+D54+D56</f>
        <v>207561</v>
      </c>
      <c r="E82" s="109" t="n">
        <f aca="false">E67+E72+E75+E78+E80+E59+E46+E49+E54+E56</f>
        <v>214350</v>
      </c>
      <c r="F82" s="110" t="n">
        <f aca="false">F67+F72+F75+F78+F80+F59+F46+F49+F54+F56</f>
        <v>9</v>
      </c>
      <c r="G82" s="111" t="n">
        <f aca="false">G67+G72+G75+G78+G80+G59+G46+G49+G54+G56</f>
        <v>-69</v>
      </c>
      <c r="H82" s="111" t="n">
        <f aca="false">H67+H72+H75+H78+H80+H59+H46+H49+H54+H56</f>
        <v>273</v>
      </c>
      <c r="I82" s="111" t="n">
        <f aca="false">I67+I72+I75+I78+I80+I59+I46+I49+I54+I56</f>
        <v>342</v>
      </c>
      <c r="J82" s="84" t="n">
        <f aca="false">J67+J72+J75+J78+J80+J59+J46+J49+J54+J56</f>
        <v>78</v>
      </c>
      <c r="K82" s="111" t="n">
        <f aca="false">K67+K72+K75+K78+K80+K59+K46+K49+K54+K56</f>
        <v>1449</v>
      </c>
      <c r="L82" s="112" t="n">
        <f aca="false">L67+L72+L75+L78+L80+L59+L46+L49+L54+L56</f>
        <v>1371</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642</v>
      </c>
      <c r="C87" s="47" t="n">
        <v>181456</v>
      </c>
      <c r="D87" s="117" t="n">
        <v>89340</v>
      </c>
      <c r="E87" s="118" t="n">
        <v>92116</v>
      </c>
      <c r="F87" s="106" t="n">
        <v>-160</v>
      </c>
      <c r="G87" s="106" t="n">
        <v>-53</v>
      </c>
      <c r="H87" s="106" t="n">
        <v>116</v>
      </c>
      <c r="I87" s="106" t="n">
        <v>169</v>
      </c>
      <c r="J87" s="106" t="n">
        <v>-107</v>
      </c>
      <c r="K87" s="106" t="n">
        <v>480</v>
      </c>
      <c r="L87" s="119" t="n">
        <v>587</v>
      </c>
    </row>
    <row r="88" s="43" customFormat="true" ht="12" hidden="false" customHeight="true" outlineLevel="0" collapsed="false">
      <c r="A88" s="44" t="s">
        <v>88</v>
      </c>
      <c r="B88" s="117" t="n">
        <v>647026</v>
      </c>
      <c r="C88" s="47" t="n">
        <v>1493616</v>
      </c>
      <c r="D88" s="117" t="n">
        <v>727557</v>
      </c>
      <c r="E88" s="118" t="n">
        <v>766059</v>
      </c>
      <c r="F88" s="106" t="n">
        <v>1053</v>
      </c>
      <c r="G88" s="106" t="n">
        <v>205</v>
      </c>
      <c r="H88" s="106" t="n">
        <v>1176</v>
      </c>
      <c r="I88" s="106" t="n">
        <v>971</v>
      </c>
      <c r="J88" s="106" t="n">
        <v>848</v>
      </c>
      <c r="K88" s="106" t="n">
        <v>7657</v>
      </c>
      <c r="L88" s="119" t="n">
        <v>6809</v>
      </c>
    </row>
    <row r="89" s="43" customFormat="true" ht="12" hidden="false" customHeight="true" outlineLevel="0" collapsed="false">
      <c r="A89" s="44" t="s">
        <v>89</v>
      </c>
      <c r="B89" s="172" t="n">
        <v>74004</v>
      </c>
      <c r="C89" s="172" t="n">
        <v>211268</v>
      </c>
      <c r="D89" s="172" t="n">
        <v>102807</v>
      </c>
      <c r="E89" s="121" t="n">
        <v>108461</v>
      </c>
      <c r="F89" s="106" t="n">
        <v>-78</v>
      </c>
      <c r="G89" s="122" t="n">
        <v>-37</v>
      </c>
      <c r="H89" s="122" t="n">
        <v>141</v>
      </c>
      <c r="I89" s="122" t="n">
        <v>178</v>
      </c>
      <c r="J89" s="106" t="n">
        <v>-41</v>
      </c>
      <c r="K89" s="122" t="n">
        <v>483</v>
      </c>
      <c r="L89" s="123" t="n">
        <v>524</v>
      </c>
    </row>
    <row r="90" s="43" customFormat="true" ht="12" hidden="false" customHeight="true" outlineLevel="0" collapsed="false">
      <c r="A90" s="44" t="s">
        <v>90</v>
      </c>
      <c r="B90" s="117" t="n">
        <v>24786</v>
      </c>
      <c r="C90" s="47" t="n">
        <v>74216</v>
      </c>
      <c r="D90" s="117" t="n">
        <v>35848</v>
      </c>
      <c r="E90" s="118" t="n">
        <v>38368</v>
      </c>
      <c r="F90" s="106" t="n">
        <v>-34</v>
      </c>
      <c r="G90" s="106" t="n">
        <v>-34</v>
      </c>
      <c r="H90" s="106" t="n">
        <v>45</v>
      </c>
      <c r="I90" s="106" t="n">
        <v>79</v>
      </c>
      <c r="J90" s="106" t="n">
        <v>0</v>
      </c>
      <c r="K90" s="106" t="n">
        <v>112</v>
      </c>
      <c r="L90" s="119" t="n">
        <v>112</v>
      </c>
    </row>
    <row r="91" s="43" customFormat="true" ht="12" hidden="false" customHeight="true" outlineLevel="0" collapsed="false">
      <c r="A91" s="44" t="s">
        <v>91</v>
      </c>
      <c r="B91" s="117" t="n">
        <v>27047</v>
      </c>
      <c r="C91" s="47" t="n">
        <v>84659</v>
      </c>
      <c r="D91" s="117" t="n">
        <v>41098</v>
      </c>
      <c r="E91" s="118" t="n">
        <v>43561</v>
      </c>
      <c r="F91" s="106" t="n">
        <v>65</v>
      </c>
      <c r="G91" s="106" t="n">
        <v>-23</v>
      </c>
      <c r="H91" s="106" t="n">
        <v>55</v>
      </c>
      <c r="I91" s="106" t="n">
        <v>78</v>
      </c>
      <c r="J91" s="106" t="n">
        <v>88</v>
      </c>
      <c r="K91" s="106" t="n">
        <v>213</v>
      </c>
      <c r="L91" s="119" t="n">
        <v>125</v>
      </c>
    </row>
    <row r="92" s="43" customFormat="true" ht="12" hidden="false" customHeight="true" outlineLevel="0" collapsed="false">
      <c r="A92" s="44" t="s">
        <v>92</v>
      </c>
      <c r="B92" s="106" t="n">
        <v>77452</v>
      </c>
      <c r="C92" s="122" t="n">
        <v>199179</v>
      </c>
      <c r="D92" s="122" t="n">
        <v>96876</v>
      </c>
      <c r="E92" s="124" t="n">
        <v>102303</v>
      </c>
      <c r="F92" s="106" t="n">
        <v>-149</v>
      </c>
      <c r="G92" s="122" t="n">
        <v>-69</v>
      </c>
      <c r="H92" s="122" t="n">
        <v>110</v>
      </c>
      <c r="I92" s="122" t="n">
        <v>179</v>
      </c>
      <c r="J92" s="106" t="n">
        <v>-80</v>
      </c>
      <c r="K92" s="122" t="n">
        <v>537</v>
      </c>
      <c r="L92" s="123" t="n">
        <v>617</v>
      </c>
    </row>
    <row r="93" s="43" customFormat="true" ht="12" hidden="false" customHeight="true" outlineLevel="0" collapsed="false">
      <c r="A93" s="125" t="s">
        <v>93</v>
      </c>
      <c r="B93" s="106" t="n">
        <v>30617</v>
      </c>
      <c r="C93" s="122" t="n">
        <v>83545</v>
      </c>
      <c r="D93" s="122" t="n">
        <v>40610</v>
      </c>
      <c r="E93" s="124" t="n">
        <v>42935</v>
      </c>
      <c r="F93" s="106" t="n">
        <v>-76</v>
      </c>
      <c r="G93" s="122" t="n">
        <v>-32</v>
      </c>
      <c r="H93" s="122" t="n">
        <v>42</v>
      </c>
      <c r="I93" s="122" t="n">
        <v>74</v>
      </c>
      <c r="J93" s="106" t="n">
        <v>-44</v>
      </c>
      <c r="K93" s="122" t="n">
        <v>135</v>
      </c>
      <c r="L93" s="123" t="n">
        <v>179</v>
      </c>
    </row>
    <row r="94" s="43" customFormat="true" ht="12" hidden="false" customHeight="true" outlineLevel="0" collapsed="false">
      <c r="A94" s="107" t="s">
        <v>94</v>
      </c>
      <c r="B94" s="110" t="n">
        <v>947574</v>
      </c>
      <c r="C94" s="111" t="n">
        <v>2327939</v>
      </c>
      <c r="D94" s="111" t="n">
        <v>1134136</v>
      </c>
      <c r="E94" s="126" t="n">
        <v>1193803</v>
      </c>
      <c r="F94" s="110" t="n">
        <v>621</v>
      </c>
      <c r="G94" s="111" t="n">
        <v>-43</v>
      </c>
      <c r="H94" s="111" t="n">
        <v>1685</v>
      </c>
      <c r="I94" s="111" t="n">
        <v>1728</v>
      </c>
      <c r="J94" s="110" t="n">
        <v>664</v>
      </c>
      <c r="K94" s="111" t="n">
        <v>9617</v>
      </c>
      <c r="L94" s="112" t="n">
        <v>8953</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6</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6965</v>
      </c>
      <c r="E12" s="39" t="n">
        <v>4022</v>
      </c>
      <c r="F12" s="39" t="n">
        <v>940987</v>
      </c>
      <c r="G12" s="39" t="n">
        <v>2314292</v>
      </c>
      <c r="H12" s="39" t="n">
        <v>1128452</v>
      </c>
      <c r="I12" s="40" t="n">
        <v>1185840</v>
      </c>
      <c r="J12" s="41" t="n">
        <v>570</v>
      </c>
      <c r="K12" s="41" t="n">
        <v>-35</v>
      </c>
      <c r="L12" s="41" t="n">
        <v>1693</v>
      </c>
      <c r="M12" s="41" t="n">
        <v>1728</v>
      </c>
      <c r="N12" s="41" t="n">
        <v>605</v>
      </c>
      <c r="O12" s="41" t="n">
        <v>7955</v>
      </c>
      <c r="P12" s="42" t="n">
        <v>7350</v>
      </c>
    </row>
    <row r="13" s="43" customFormat="true" ht="15.75" hidden="false" customHeight="true" outlineLevel="0" collapsed="false">
      <c r="A13" s="44" t="s">
        <v>28</v>
      </c>
      <c r="B13" s="45"/>
      <c r="C13" s="46" t="s">
        <v>29</v>
      </c>
      <c r="D13" s="172" t="n">
        <v>627</v>
      </c>
      <c r="E13" s="172" t="n">
        <v>16</v>
      </c>
      <c r="F13" s="172" t="n">
        <v>643</v>
      </c>
      <c r="G13" s="47" t="n">
        <v>570</v>
      </c>
      <c r="H13" s="47" t="n">
        <v>400</v>
      </c>
      <c r="I13" s="48" t="n">
        <v>170</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2249</v>
      </c>
      <c r="H14" s="51" t="n">
        <v>2337</v>
      </c>
      <c r="I14" s="52" t="n">
        <v>-88</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1162</v>
      </c>
      <c r="E15" s="39" t="n">
        <v>3264</v>
      </c>
      <c r="F15" s="39" t="n">
        <v>794426</v>
      </c>
      <c r="G15" s="39" t="n">
        <v>1893913</v>
      </c>
      <c r="H15" s="39" t="n">
        <v>921378</v>
      </c>
      <c r="I15" s="40" t="n">
        <v>972535</v>
      </c>
      <c r="J15" s="41" t="n">
        <v>557</v>
      </c>
      <c r="K15" s="41" t="n">
        <v>52</v>
      </c>
      <c r="L15" s="41" t="n">
        <v>1432</v>
      </c>
      <c r="M15" s="41" t="n">
        <v>1380</v>
      </c>
      <c r="N15" s="41" t="n">
        <v>505</v>
      </c>
      <c r="O15" s="41" t="n">
        <v>6664</v>
      </c>
      <c r="P15" s="42" t="n">
        <v>6159</v>
      </c>
    </row>
    <row r="16" s="43" customFormat="true" ht="15.75" hidden="false" customHeight="true" outlineLevel="0" collapsed="false">
      <c r="A16" s="44" t="s">
        <v>28</v>
      </c>
      <c r="B16" s="45"/>
      <c r="C16" s="46" t="s">
        <v>29</v>
      </c>
      <c r="D16" s="172" t="n">
        <v>523</v>
      </c>
      <c r="E16" s="172" t="n">
        <v>13</v>
      </c>
      <c r="F16" s="172" t="n">
        <v>536</v>
      </c>
      <c r="G16" s="47" t="n">
        <v>557</v>
      </c>
      <c r="H16" s="47" t="n">
        <v>381</v>
      </c>
      <c r="I16" s="48" t="n">
        <v>176</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3538</v>
      </c>
      <c r="H17" s="51" t="n">
        <v>2694</v>
      </c>
      <c r="I17" s="52" t="n">
        <v>844</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5803</v>
      </c>
      <c r="E18" s="54" t="n">
        <v>758</v>
      </c>
      <c r="F18" s="54" t="n">
        <v>146561</v>
      </c>
      <c r="G18" s="54" t="n">
        <v>420379</v>
      </c>
      <c r="H18" s="54" t="n">
        <v>207074</v>
      </c>
      <c r="I18" s="55" t="n">
        <v>213305</v>
      </c>
      <c r="J18" s="41" t="n">
        <v>13</v>
      </c>
      <c r="K18" s="41" t="n">
        <v>-87</v>
      </c>
      <c r="L18" s="41" t="n">
        <v>261</v>
      </c>
      <c r="M18" s="41" t="n">
        <v>348</v>
      </c>
      <c r="N18" s="41" t="n">
        <v>100</v>
      </c>
      <c r="O18" s="41" t="n">
        <v>1291</v>
      </c>
      <c r="P18" s="42" t="n">
        <v>1191</v>
      </c>
    </row>
    <row r="19" s="43" customFormat="true" ht="15.75" hidden="false" customHeight="true" outlineLevel="0" collapsed="false">
      <c r="A19" s="56" t="s">
        <v>28</v>
      </c>
      <c r="B19" s="57"/>
      <c r="C19" s="46" t="s">
        <v>29</v>
      </c>
      <c r="D19" s="172" t="n">
        <v>104</v>
      </c>
      <c r="E19" s="172" t="n">
        <v>3</v>
      </c>
      <c r="F19" s="172" t="n">
        <v>107</v>
      </c>
      <c r="G19" s="51" t="n">
        <v>13</v>
      </c>
      <c r="H19" s="51" t="n">
        <v>19</v>
      </c>
      <c r="I19" s="52" t="n">
        <v>-6</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289</v>
      </c>
      <c r="H20" s="63" t="n">
        <v>-357</v>
      </c>
      <c r="I20" s="63" t="n">
        <v>-932</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6152</v>
      </c>
      <c r="E26" s="47" t="n">
        <v>1702</v>
      </c>
      <c r="F26" s="47" t="n">
        <v>477854</v>
      </c>
      <c r="G26" s="47" t="n">
        <v>1038711</v>
      </c>
      <c r="H26" s="47" t="n">
        <v>503927</v>
      </c>
      <c r="I26" s="48" t="n">
        <v>534784</v>
      </c>
      <c r="J26" s="41" t="n">
        <v>656</v>
      </c>
      <c r="K26" s="41" t="n">
        <v>256</v>
      </c>
      <c r="L26" s="41" t="n">
        <v>894</v>
      </c>
      <c r="M26" s="41" t="n">
        <v>638</v>
      </c>
      <c r="N26" s="41" t="n">
        <v>400</v>
      </c>
      <c r="O26" s="41" t="n">
        <v>4551</v>
      </c>
      <c r="P26" s="42" t="n">
        <v>4151</v>
      </c>
    </row>
    <row r="27" s="43" customFormat="true" ht="12" hidden="false" customHeight="true" outlineLevel="0" collapsed="false">
      <c r="A27" s="77" t="s">
        <v>35</v>
      </c>
      <c r="B27" s="45"/>
      <c r="C27" s="46" t="n">
        <v>302.27</v>
      </c>
      <c r="D27" s="47" t="n">
        <v>141818</v>
      </c>
      <c r="E27" s="47" t="n">
        <v>585</v>
      </c>
      <c r="F27" s="47" t="n">
        <v>142403</v>
      </c>
      <c r="G27" s="47" t="n">
        <v>284988</v>
      </c>
      <c r="H27" s="47" t="n">
        <v>136486</v>
      </c>
      <c r="I27" s="47" t="n">
        <v>148502</v>
      </c>
      <c r="J27" s="49" t="n">
        <v>146</v>
      </c>
      <c r="K27" s="49" t="n">
        <v>45</v>
      </c>
      <c r="L27" s="49" t="n">
        <v>242</v>
      </c>
      <c r="M27" s="49" t="n">
        <v>197</v>
      </c>
      <c r="N27" s="49" t="n">
        <v>101</v>
      </c>
      <c r="O27" s="49" t="n">
        <v>1295</v>
      </c>
      <c r="P27" s="50" t="n">
        <v>1194</v>
      </c>
    </row>
    <row r="28" s="43" customFormat="true" ht="12" hidden="false" customHeight="true" outlineLevel="0" collapsed="false">
      <c r="A28" s="77" t="s">
        <v>36</v>
      </c>
      <c r="B28" s="45"/>
      <c r="C28" s="46" t="n">
        <v>58.1</v>
      </c>
      <c r="D28" s="47" t="n">
        <v>86503</v>
      </c>
      <c r="E28" s="47" t="n">
        <v>308</v>
      </c>
      <c r="F28" s="47" t="n">
        <v>86811</v>
      </c>
      <c r="G28" s="47" t="n">
        <v>185688</v>
      </c>
      <c r="H28" s="47" t="n">
        <v>91166</v>
      </c>
      <c r="I28" s="47" t="n">
        <v>94522</v>
      </c>
      <c r="J28" s="49" t="n">
        <v>200</v>
      </c>
      <c r="K28" s="49" t="n">
        <v>68</v>
      </c>
      <c r="L28" s="49" t="n">
        <v>185</v>
      </c>
      <c r="M28" s="49" t="n">
        <v>117</v>
      </c>
      <c r="N28" s="49" t="n">
        <v>132</v>
      </c>
      <c r="O28" s="49" t="n">
        <v>993</v>
      </c>
      <c r="P28" s="50" t="n">
        <v>861</v>
      </c>
    </row>
    <row r="29" s="43" customFormat="true" ht="12" hidden="false" customHeight="true" outlineLevel="0" collapsed="false">
      <c r="A29" s="77" t="s">
        <v>37</v>
      </c>
      <c r="B29" s="45"/>
      <c r="C29" s="46" t="n">
        <v>50.69</v>
      </c>
      <c r="D29" s="47" t="n">
        <v>59976</v>
      </c>
      <c r="E29" s="47" t="n">
        <v>168</v>
      </c>
      <c r="F29" s="47" t="n">
        <v>60144</v>
      </c>
      <c r="G29" s="47" t="n">
        <v>129092</v>
      </c>
      <c r="H29" s="47" t="n">
        <v>63078</v>
      </c>
      <c r="I29" s="47" t="n">
        <v>66014</v>
      </c>
      <c r="J29" s="49" t="n">
        <v>63</v>
      </c>
      <c r="K29" s="49" t="n">
        <v>36</v>
      </c>
      <c r="L29" s="49" t="n">
        <v>119</v>
      </c>
      <c r="M29" s="49" t="n">
        <v>83</v>
      </c>
      <c r="N29" s="49" t="n">
        <v>27</v>
      </c>
      <c r="O29" s="49" t="n">
        <v>593</v>
      </c>
      <c r="P29" s="50" t="n">
        <v>566</v>
      </c>
    </row>
    <row r="30" s="43" customFormat="true" ht="12" hidden="false" customHeight="true" outlineLevel="0" collapsed="false">
      <c r="A30" s="77" t="s">
        <v>38</v>
      </c>
      <c r="B30" s="45"/>
      <c r="C30" s="46" t="n">
        <v>228.18</v>
      </c>
      <c r="D30" s="47" t="n">
        <v>97825</v>
      </c>
      <c r="E30" s="47" t="n">
        <v>315</v>
      </c>
      <c r="F30" s="47" t="n">
        <v>98140</v>
      </c>
      <c r="G30" s="47" t="n">
        <v>222655</v>
      </c>
      <c r="H30" s="47" t="n">
        <v>108127</v>
      </c>
      <c r="I30" s="47" t="n">
        <v>114528</v>
      </c>
      <c r="J30" s="49" t="n">
        <v>158</v>
      </c>
      <c r="K30" s="49" t="n">
        <v>48</v>
      </c>
      <c r="L30" s="49" t="n">
        <v>178</v>
      </c>
      <c r="M30" s="49" t="n">
        <v>130</v>
      </c>
      <c r="N30" s="49" t="n">
        <v>110</v>
      </c>
      <c r="O30" s="49" t="n">
        <v>856</v>
      </c>
      <c r="P30" s="50" t="n">
        <v>746</v>
      </c>
    </row>
    <row r="31" s="43" customFormat="true" ht="12" hidden="false" customHeight="true" outlineLevel="0" collapsed="false">
      <c r="A31" s="77" t="s">
        <v>39</v>
      </c>
      <c r="B31" s="45"/>
      <c r="C31" s="46" t="n">
        <v>146.61</v>
      </c>
      <c r="D31" s="47" t="n">
        <v>90030</v>
      </c>
      <c r="E31" s="47" t="n">
        <v>326</v>
      </c>
      <c r="F31" s="47" t="n">
        <v>90356</v>
      </c>
      <c r="G31" s="47" t="n">
        <v>216288</v>
      </c>
      <c r="H31" s="47" t="n">
        <v>105070</v>
      </c>
      <c r="I31" s="47" t="n">
        <v>111218</v>
      </c>
      <c r="J31" s="49" t="n">
        <v>89</v>
      </c>
      <c r="K31" s="49" t="n">
        <v>59</v>
      </c>
      <c r="L31" s="49" t="n">
        <v>170</v>
      </c>
      <c r="M31" s="49" t="n">
        <v>111</v>
      </c>
      <c r="N31" s="49" t="n">
        <v>30</v>
      </c>
      <c r="O31" s="49" t="n">
        <v>814</v>
      </c>
      <c r="P31" s="50" t="n">
        <v>784</v>
      </c>
    </row>
    <row r="32" s="43" customFormat="true" ht="12" hidden="false" customHeight="true" outlineLevel="0" collapsed="false">
      <c r="A32" s="44" t="s">
        <v>40</v>
      </c>
      <c r="B32" s="45"/>
      <c r="C32" s="46" t="n">
        <v>555.78</v>
      </c>
      <c r="D32" s="47" t="n">
        <v>58751</v>
      </c>
      <c r="E32" s="47" t="n">
        <v>261</v>
      </c>
      <c r="F32" s="47" t="n">
        <v>59012</v>
      </c>
      <c r="G32" s="47" t="n">
        <v>150451</v>
      </c>
      <c r="H32" s="47" t="n">
        <v>73067</v>
      </c>
      <c r="I32" s="47" t="n">
        <v>77384</v>
      </c>
      <c r="J32" s="49" t="n">
        <v>-34</v>
      </c>
      <c r="K32" s="49" t="n">
        <v>-30</v>
      </c>
      <c r="L32" s="49" t="n">
        <v>97</v>
      </c>
      <c r="M32" s="49" t="n">
        <v>127</v>
      </c>
      <c r="N32" s="49" t="n">
        <v>-4</v>
      </c>
      <c r="O32" s="49" t="n">
        <v>266</v>
      </c>
      <c r="P32" s="50" t="n">
        <v>270</v>
      </c>
    </row>
    <row r="33" s="43" customFormat="true" ht="12" hidden="false" customHeight="true" outlineLevel="0" collapsed="false">
      <c r="A33" s="44" t="s">
        <v>41</v>
      </c>
      <c r="B33" s="45"/>
      <c r="C33" s="46" t="n">
        <v>17.86</v>
      </c>
      <c r="D33" s="47" t="n">
        <v>22340</v>
      </c>
      <c r="E33" s="47" t="n">
        <v>69</v>
      </c>
      <c r="F33" s="47" t="n">
        <v>22409</v>
      </c>
      <c r="G33" s="47" t="n">
        <v>55974</v>
      </c>
      <c r="H33" s="47" t="n">
        <v>26775</v>
      </c>
      <c r="I33" s="47" t="n">
        <v>29199</v>
      </c>
      <c r="J33" s="49" t="n">
        <v>13</v>
      </c>
      <c r="K33" s="49" t="n">
        <v>-31</v>
      </c>
      <c r="L33" s="49" t="n">
        <v>21</v>
      </c>
      <c r="M33" s="49" t="n">
        <v>52</v>
      </c>
      <c r="N33" s="49" t="n">
        <v>44</v>
      </c>
      <c r="O33" s="49" t="n">
        <v>193</v>
      </c>
      <c r="P33" s="50" t="n">
        <v>149</v>
      </c>
    </row>
    <row r="34" s="43" customFormat="true" ht="12" hidden="false" customHeight="true" outlineLevel="0" collapsed="false">
      <c r="A34" s="44" t="s">
        <v>42</v>
      </c>
      <c r="B34" s="45"/>
      <c r="C34" s="46" t="n">
        <v>333.38</v>
      </c>
      <c r="D34" s="47" t="n">
        <v>25610</v>
      </c>
      <c r="E34" s="47" t="n">
        <v>142</v>
      </c>
      <c r="F34" s="47" t="n">
        <v>25752</v>
      </c>
      <c r="G34" s="47" t="n">
        <v>68375</v>
      </c>
      <c r="H34" s="47" t="n">
        <v>33255</v>
      </c>
      <c r="I34" s="47" t="n">
        <v>35120</v>
      </c>
      <c r="J34" s="49" t="n">
        <v>-35</v>
      </c>
      <c r="K34" s="49" t="n">
        <v>-46</v>
      </c>
      <c r="L34" s="49" t="n">
        <v>32</v>
      </c>
      <c r="M34" s="49" t="n">
        <v>78</v>
      </c>
      <c r="N34" s="49" t="n">
        <v>11</v>
      </c>
      <c r="O34" s="49" t="n">
        <v>94</v>
      </c>
      <c r="P34" s="50" t="n">
        <v>83</v>
      </c>
    </row>
    <row r="35" s="43" customFormat="true" ht="12" hidden="false" customHeight="true" outlineLevel="0" collapsed="false">
      <c r="A35" s="44" t="s">
        <v>43</v>
      </c>
      <c r="B35" s="45"/>
      <c r="C35" s="46" t="n">
        <v>286.47</v>
      </c>
      <c r="D35" s="47" t="n">
        <v>13958</v>
      </c>
      <c r="E35" s="47" t="n">
        <v>90</v>
      </c>
      <c r="F35" s="47" t="n">
        <v>14048</v>
      </c>
      <c r="G35" s="47" t="n">
        <v>36582</v>
      </c>
      <c r="H35" s="47" t="n">
        <v>17880</v>
      </c>
      <c r="I35" s="47" t="n">
        <v>18702</v>
      </c>
      <c r="J35" s="49" t="n">
        <v>-36</v>
      </c>
      <c r="K35" s="49" t="n">
        <v>-19</v>
      </c>
      <c r="L35" s="49" t="n">
        <v>17</v>
      </c>
      <c r="M35" s="49" t="n">
        <v>36</v>
      </c>
      <c r="N35" s="49" t="n">
        <v>-17</v>
      </c>
      <c r="O35" s="49" t="n">
        <v>62</v>
      </c>
      <c r="P35" s="50" t="n">
        <v>79</v>
      </c>
    </row>
    <row r="36" s="43" customFormat="true" ht="12" hidden="false" customHeight="true" outlineLevel="0" collapsed="false">
      <c r="A36" s="44" t="s">
        <v>44</v>
      </c>
      <c r="B36" s="45"/>
      <c r="C36" s="46" t="n">
        <v>97.76</v>
      </c>
      <c r="D36" s="47" t="n">
        <v>27304</v>
      </c>
      <c r="E36" s="47" t="n">
        <v>91</v>
      </c>
      <c r="F36" s="47" t="n">
        <v>27395</v>
      </c>
      <c r="G36" s="47" t="n">
        <v>73785</v>
      </c>
      <c r="H36" s="47" t="n">
        <v>36268</v>
      </c>
      <c r="I36" s="47" t="n">
        <v>37517</v>
      </c>
      <c r="J36" s="49" t="n">
        <v>119</v>
      </c>
      <c r="K36" s="49" t="n">
        <v>28</v>
      </c>
      <c r="L36" s="49" t="n">
        <v>61</v>
      </c>
      <c r="M36" s="49" t="n">
        <v>33</v>
      </c>
      <c r="N36" s="49" t="n">
        <v>91</v>
      </c>
      <c r="O36" s="49" t="n">
        <v>332</v>
      </c>
      <c r="P36" s="50" t="n">
        <v>241</v>
      </c>
    </row>
    <row r="37" s="43" customFormat="true" ht="12" hidden="false" customHeight="true" outlineLevel="0" collapsed="false">
      <c r="A37" s="44" t="s">
        <v>45</v>
      </c>
      <c r="B37" s="45"/>
      <c r="C37" s="46" t="n">
        <v>147.58</v>
      </c>
      <c r="D37" s="47" t="n">
        <v>10953</v>
      </c>
      <c r="E37" s="47" t="n">
        <v>60</v>
      </c>
      <c r="F37" s="47" t="n">
        <v>11013</v>
      </c>
      <c r="G37" s="47" t="n">
        <v>30997</v>
      </c>
      <c r="H37" s="47" t="n">
        <v>15305</v>
      </c>
      <c r="I37" s="47" t="n">
        <v>15692</v>
      </c>
      <c r="J37" s="49" t="n">
        <v>-31</v>
      </c>
      <c r="K37" s="49" t="n">
        <v>-5</v>
      </c>
      <c r="L37" s="49" t="n">
        <v>21</v>
      </c>
      <c r="M37" s="49" t="n">
        <v>26</v>
      </c>
      <c r="N37" s="49" t="n">
        <v>-26</v>
      </c>
      <c r="O37" s="49" t="n">
        <v>64</v>
      </c>
      <c r="P37" s="50" t="n">
        <v>90</v>
      </c>
    </row>
    <row r="38" s="43" customFormat="true" ht="12" hidden="false" customHeight="true" outlineLevel="0" collapsed="false">
      <c r="A38" s="44" t="s">
        <v>46</v>
      </c>
      <c r="B38" s="45"/>
      <c r="C38" s="46" t="n">
        <v>19.65</v>
      </c>
      <c r="D38" s="47" t="n">
        <v>24858</v>
      </c>
      <c r="E38" s="47" t="n">
        <v>91</v>
      </c>
      <c r="F38" s="47" t="n">
        <v>24949</v>
      </c>
      <c r="G38" s="47" t="n">
        <v>61909</v>
      </c>
      <c r="H38" s="47" t="n">
        <v>30965</v>
      </c>
      <c r="I38" s="47" t="n">
        <v>30944</v>
      </c>
      <c r="J38" s="49" t="n">
        <v>54</v>
      </c>
      <c r="K38" s="49" t="n">
        <v>19</v>
      </c>
      <c r="L38" s="49" t="n">
        <v>50</v>
      </c>
      <c r="M38" s="49" t="n">
        <v>31</v>
      </c>
      <c r="N38" s="49" t="n">
        <v>35</v>
      </c>
      <c r="O38" s="49" t="n">
        <v>291</v>
      </c>
      <c r="P38" s="50" t="n">
        <v>256</v>
      </c>
    </row>
    <row r="39" s="43" customFormat="true" ht="12" hidden="false" customHeight="true" outlineLevel="0" collapsed="false">
      <c r="A39" s="44" t="s">
        <v>47</v>
      </c>
      <c r="B39" s="45"/>
      <c r="C39" s="46" t="n">
        <v>60.71</v>
      </c>
      <c r="D39" s="47" t="n">
        <v>16367</v>
      </c>
      <c r="E39" s="47" t="n">
        <v>73</v>
      </c>
      <c r="F39" s="47" t="n">
        <v>16440</v>
      </c>
      <c r="G39" s="47" t="n">
        <v>43616</v>
      </c>
      <c r="H39" s="47" t="n">
        <v>21475</v>
      </c>
      <c r="I39" s="47" t="n">
        <v>22141</v>
      </c>
      <c r="J39" s="49" t="n">
        <v>20</v>
      </c>
      <c r="K39" s="49" t="n">
        <v>12</v>
      </c>
      <c r="L39" s="49" t="n">
        <v>33</v>
      </c>
      <c r="M39" s="49" t="n">
        <v>21</v>
      </c>
      <c r="N39" s="49" t="n">
        <v>8</v>
      </c>
      <c r="O39" s="49" t="n">
        <v>147</v>
      </c>
      <c r="P39" s="50" t="n">
        <v>139</v>
      </c>
    </row>
    <row r="40" s="43" customFormat="true" ht="12" hidden="false" customHeight="true" outlineLevel="0" collapsed="false">
      <c r="A40" s="44" t="s">
        <v>48</v>
      </c>
      <c r="B40" s="45"/>
      <c r="C40" s="46" t="n">
        <v>536.38</v>
      </c>
      <c r="D40" s="47" t="n">
        <v>26769</v>
      </c>
      <c r="E40" s="47" t="n">
        <v>178</v>
      </c>
      <c r="F40" s="47" t="n">
        <v>26947</v>
      </c>
      <c r="G40" s="47" t="n">
        <v>84307</v>
      </c>
      <c r="H40" s="47" t="n">
        <v>41030</v>
      </c>
      <c r="I40" s="47" t="n">
        <v>43277</v>
      </c>
      <c r="J40" s="49" t="n">
        <v>-49</v>
      </c>
      <c r="K40" s="49" t="n">
        <v>-42</v>
      </c>
      <c r="L40" s="49" t="n">
        <v>40</v>
      </c>
      <c r="M40" s="49" t="n">
        <v>82</v>
      </c>
      <c r="N40" s="49" t="n">
        <v>-7</v>
      </c>
      <c r="O40" s="49" t="n">
        <v>103</v>
      </c>
      <c r="P40" s="50" t="n">
        <v>110</v>
      </c>
    </row>
    <row r="41" s="43" customFormat="true" ht="12" hidden="false" customHeight="true" outlineLevel="0" collapsed="false">
      <c r="A41" s="44" t="s">
        <v>49</v>
      </c>
      <c r="B41" s="45"/>
      <c r="C41" s="46" t="n">
        <v>804.93</v>
      </c>
      <c r="D41" s="47" t="n">
        <v>24544</v>
      </c>
      <c r="E41" s="47" t="n">
        <v>169</v>
      </c>
      <c r="F41" s="47" t="n">
        <v>24713</v>
      </c>
      <c r="G41" s="47" t="n">
        <v>73867</v>
      </c>
      <c r="H41" s="47" t="n">
        <v>35768</v>
      </c>
      <c r="I41" s="47" t="n">
        <v>38099</v>
      </c>
      <c r="J41" s="49" t="n">
        <v>-65</v>
      </c>
      <c r="K41" s="49" t="n">
        <v>-56</v>
      </c>
      <c r="L41" s="49" t="n">
        <v>41</v>
      </c>
      <c r="M41" s="49" t="n">
        <v>97</v>
      </c>
      <c r="N41" s="49" t="n">
        <v>-9</v>
      </c>
      <c r="O41" s="49" t="n">
        <v>106</v>
      </c>
      <c r="P41" s="50" t="n">
        <v>115</v>
      </c>
    </row>
    <row r="42" s="43" customFormat="true" ht="12" hidden="false" customHeight="true" outlineLevel="0" collapsed="false">
      <c r="A42" s="44" t="s">
        <v>50</v>
      </c>
      <c r="B42" s="45"/>
      <c r="C42" s="46" t="n">
        <v>101.86</v>
      </c>
      <c r="D42" s="47" t="n">
        <v>14803</v>
      </c>
      <c r="E42" s="47" t="n">
        <v>44</v>
      </c>
      <c r="F42" s="47" t="n">
        <v>14847</v>
      </c>
      <c r="G42" s="47" t="n">
        <v>40261</v>
      </c>
      <c r="H42" s="47" t="n">
        <v>19765</v>
      </c>
      <c r="I42" s="47" t="n">
        <v>20496</v>
      </c>
      <c r="J42" s="49" t="n">
        <v>-15</v>
      </c>
      <c r="K42" s="49" t="n">
        <v>-1</v>
      </c>
      <c r="L42" s="49" t="n">
        <v>29</v>
      </c>
      <c r="M42" s="49" t="n">
        <v>30</v>
      </c>
      <c r="N42" s="49" t="n">
        <v>-14</v>
      </c>
      <c r="O42" s="49" t="n">
        <v>150</v>
      </c>
      <c r="P42" s="50" t="n">
        <v>164</v>
      </c>
    </row>
    <row r="43" s="43" customFormat="true" ht="12" hidden="false" customHeight="true" outlineLevel="0" collapsed="false">
      <c r="A43" s="56" t="s">
        <v>51</v>
      </c>
      <c r="B43" s="57"/>
      <c r="C43" s="78" t="n">
        <v>796.76</v>
      </c>
      <c r="D43" s="47" t="n">
        <v>48753</v>
      </c>
      <c r="E43" s="47" t="n">
        <v>294</v>
      </c>
      <c r="F43" s="47" t="n">
        <v>49047</v>
      </c>
      <c r="G43" s="47" t="n">
        <v>135078</v>
      </c>
      <c r="H43" s="47" t="n">
        <v>65898</v>
      </c>
      <c r="I43" s="47" t="n">
        <v>69180</v>
      </c>
      <c r="J43" s="49" t="n">
        <v>-40</v>
      </c>
      <c r="K43" s="49" t="n">
        <v>-33</v>
      </c>
      <c r="L43" s="49" t="n">
        <v>96</v>
      </c>
      <c r="M43" s="49" t="n">
        <v>129</v>
      </c>
      <c r="N43" s="49" t="n">
        <v>-7</v>
      </c>
      <c r="O43" s="49" t="n">
        <v>305</v>
      </c>
      <c r="P43" s="50" t="n">
        <v>312</v>
      </c>
    </row>
    <row r="44" s="43" customFormat="true" ht="12" hidden="false" customHeight="true" outlineLevel="0" collapsed="false">
      <c r="A44" s="79" t="s">
        <v>32</v>
      </c>
      <c r="B44" s="80"/>
      <c r="C44" s="81" t="n">
        <v>4544.97</v>
      </c>
      <c r="D44" s="82" t="n">
        <v>791162</v>
      </c>
      <c r="E44" s="82" t="n">
        <v>3264</v>
      </c>
      <c r="F44" s="82" t="n">
        <v>794426</v>
      </c>
      <c r="G44" s="82" t="n">
        <v>1893913</v>
      </c>
      <c r="H44" s="82" t="n">
        <v>921378</v>
      </c>
      <c r="I44" s="83" t="n">
        <v>972535</v>
      </c>
      <c r="J44" s="84" t="n">
        <v>557</v>
      </c>
      <c r="K44" s="84" t="n">
        <v>52</v>
      </c>
      <c r="L44" s="84" t="n">
        <v>1432</v>
      </c>
      <c r="M44" s="84" t="n">
        <v>1380</v>
      </c>
      <c r="N44" s="84" t="n">
        <v>505</v>
      </c>
      <c r="O44" s="84" t="n">
        <v>6664</v>
      </c>
      <c r="P44" s="85" t="n">
        <v>6159</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5008</v>
      </c>
      <c r="E46" s="93" t="n">
        <v>38</v>
      </c>
      <c r="F46" s="93" t="n">
        <v>5046</v>
      </c>
      <c r="G46" s="93" t="n">
        <v>14485</v>
      </c>
      <c r="H46" s="93" t="n">
        <v>7104</v>
      </c>
      <c r="I46" s="94" t="n">
        <v>7381</v>
      </c>
      <c r="J46" s="95" t="n">
        <v>7</v>
      </c>
      <c r="K46" s="95" t="n">
        <v>-3</v>
      </c>
      <c r="L46" s="95" t="n">
        <v>13</v>
      </c>
      <c r="M46" s="95" t="n">
        <v>16</v>
      </c>
      <c r="N46" s="95" t="n">
        <v>10</v>
      </c>
      <c r="O46" s="95" t="n">
        <v>53</v>
      </c>
      <c r="P46" s="96" t="n">
        <v>43</v>
      </c>
    </row>
    <row r="47" s="43" customFormat="true" ht="12" hidden="false" customHeight="true" outlineLevel="0" collapsed="false">
      <c r="A47" s="44" t="s">
        <v>53</v>
      </c>
      <c r="B47" s="45" t="s">
        <v>54</v>
      </c>
      <c r="C47" s="46" t="n">
        <v>152.85</v>
      </c>
      <c r="D47" s="47" t="n">
        <v>4324</v>
      </c>
      <c r="E47" s="47" t="n">
        <v>28</v>
      </c>
      <c r="F47" s="47" t="n">
        <v>4352</v>
      </c>
      <c r="G47" s="47" t="n">
        <v>12854</v>
      </c>
      <c r="H47" s="47" t="n">
        <v>6296</v>
      </c>
      <c r="I47" s="47" t="n">
        <v>6558</v>
      </c>
      <c r="J47" s="49" t="n">
        <v>10</v>
      </c>
      <c r="K47" s="49" t="n">
        <v>-1</v>
      </c>
      <c r="L47" s="49" t="n">
        <v>13</v>
      </c>
      <c r="M47" s="49" t="n">
        <v>14</v>
      </c>
      <c r="N47" s="49" t="n">
        <v>11</v>
      </c>
      <c r="O47" s="49" t="n">
        <v>51</v>
      </c>
      <c r="P47" s="50" t="n">
        <v>40</v>
      </c>
    </row>
    <row r="48" s="43" customFormat="true" ht="12" hidden="false" customHeight="true" outlineLevel="0" collapsed="false">
      <c r="A48" s="44" t="s">
        <v>55</v>
      </c>
      <c r="B48" s="45"/>
      <c r="C48" s="46" t="n">
        <v>263</v>
      </c>
      <c r="D48" s="47" t="n">
        <v>684</v>
      </c>
      <c r="E48" s="47" t="n">
        <v>10</v>
      </c>
      <c r="F48" s="47" t="n">
        <v>694</v>
      </c>
      <c r="G48" s="47" t="n">
        <v>1631</v>
      </c>
      <c r="H48" s="47" t="n">
        <v>808</v>
      </c>
      <c r="I48" s="47" t="n">
        <v>823</v>
      </c>
      <c r="J48" s="49" t="n">
        <v>-3</v>
      </c>
      <c r="K48" s="49" t="n">
        <v>-2</v>
      </c>
      <c r="L48" s="49" t="n">
        <v>0</v>
      </c>
      <c r="M48" s="49" t="n">
        <v>2</v>
      </c>
      <c r="N48" s="49" t="n">
        <v>-1</v>
      </c>
      <c r="O48" s="49" t="n">
        <v>2</v>
      </c>
      <c r="P48" s="50" t="n">
        <v>3</v>
      </c>
    </row>
    <row r="49" s="43" customFormat="true" ht="12" hidden="false" customHeight="true" outlineLevel="0" collapsed="false">
      <c r="A49" s="97" t="s">
        <v>56</v>
      </c>
      <c r="B49" s="37"/>
      <c r="C49" s="38" t="n">
        <v>428.2</v>
      </c>
      <c r="D49" s="39" t="n">
        <v>31133</v>
      </c>
      <c r="E49" s="39" t="n">
        <v>151</v>
      </c>
      <c r="F49" s="39" t="n">
        <v>31284</v>
      </c>
      <c r="G49" s="39" t="n">
        <v>83501</v>
      </c>
      <c r="H49" s="39" t="n">
        <v>41326</v>
      </c>
      <c r="I49" s="40" t="n">
        <v>42175</v>
      </c>
      <c r="J49" s="41" t="n">
        <v>6</v>
      </c>
      <c r="K49" s="41" t="n">
        <v>9</v>
      </c>
      <c r="L49" s="41" t="n">
        <v>63</v>
      </c>
      <c r="M49" s="41" t="n">
        <v>54</v>
      </c>
      <c r="N49" s="41" t="n">
        <v>-3</v>
      </c>
      <c r="O49" s="41" t="n">
        <v>274</v>
      </c>
      <c r="P49" s="42" t="n">
        <v>277</v>
      </c>
    </row>
    <row r="50" s="43" customFormat="true" ht="12" hidden="false" customHeight="true" outlineLevel="0" collapsed="false">
      <c r="A50" s="44" t="s">
        <v>57</v>
      </c>
      <c r="B50" s="45"/>
      <c r="C50" s="46" t="n">
        <v>25.01</v>
      </c>
      <c r="D50" s="47" t="n">
        <v>9109</v>
      </c>
      <c r="E50" s="47" t="n">
        <v>46</v>
      </c>
      <c r="F50" s="47" t="n">
        <v>9155</v>
      </c>
      <c r="G50" s="47" t="n">
        <v>23642</v>
      </c>
      <c r="H50" s="47" t="n">
        <v>11553</v>
      </c>
      <c r="I50" s="47" t="n">
        <v>12089</v>
      </c>
      <c r="J50" s="49" t="n">
        <v>6</v>
      </c>
      <c r="K50" s="49" t="n">
        <v>8</v>
      </c>
      <c r="L50" s="49" t="n">
        <v>22</v>
      </c>
      <c r="M50" s="49" t="n">
        <v>14</v>
      </c>
      <c r="N50" s="49" t="n">
        <v>-2</v>
      </c>
      <c r="O50" s="49" t="n">
        <v>91</v>
      </c>
      <c r="P50" s="50" t="n">
        <v>93</v>
      </c>
    </row>
    <row r="51" s="43" customFormat="true" ht="12" hidden="false" customHeight="true" outlineLevel="0" collapsed="false">
      <c r="A51" s="44" t="s">
        <v>58</v>
      </c>
      <c r="B51" s="45"/>
      <c r="C51" s="46" t="n">
        <v>78.41</v>
      </c>
      <c r="D51" s="47" t="n">
        <v>3841</v>
      </c>
      <c r="E51" s="47" t="n">
        <v>27</v>
      </c>
      <c r="F51" s="47" t="n">
        <v>3868</v>
      </c>
      <c r="G51" s="47" t="n">
        <v>11758</v>
      </c>
      <c r="H51" s="47" t="n">
        <v>5858</v>
      </c>
      <c r="I51" s="47" t="n">
        <v>5900</v>
      </c>
      <c r="J51" s="49" t="n">
        <v>-5</v>
      </c>
      <c r="K51" s="49" t="n">
        <v>1</v>
      </c>
      <c r="L51" s="49" t="n">
        <v>7</v>
      </c>
      <c r="M51" s="49" t="n">
        <v>6</v>
      </c>
      <c r="N51" s="49" t="n">
        <v>-6</v>
      </c>
      <c r="O51" s="49" t="n">
        <v>25</v>
      </c>
      <c r="P51" s="50" t="n">
        <v>31</v>
      </c>
    </row>
    <row r="52" s="43" customFormat="true" ht="12" hidden="false" customHeight="true" outlineLevel="0" collapsed="false">
      <c r="A52" s="44" t="s">
        <v>59</v>
      </c>
      <c r="B52" s="45"/>
      <c r="C52" s="46" t="n">
        <v>53.98</v>
      </c>
      <c r="D52" s="47" t="n">
        <v>14928</v>
      </c>
      <c r="E52" s="47" t="n">
        <v>53</v>
      </c>
      <c r="F52" s="47" t="n">
        <v>14981</v>
      </c>
      <c r="G52" s="47" t="n">
        <v>38482</v>
      </c>
      <c r="H52" s="47" t="n">
        <v>19147</v>
      </c>
      <c r="I52" s="47" t="n">
        <v>19335</v>
      </c>
      <c r="J52" s="49" t="n">
        <v>9</v>
      </c>
      <c r="K52" s="49" t="n">
        <v>1</v>
      </c>
      <c r="L52" s="49" t="n">
        <v>26</v>
      </c>
      <c r="M52" s="49" t="n">
        <v>25</v>
      </c>
      <c r="N52" s="49" t="n">
        <v>8</v>
      </c>
      <c r="O52" s="49" t="n">
        <v>141</v>
      </c>
      <c r="P52" s="50" t="n">
        <v>133</v>
      </c>
    </row>
    <row r="53" s="43" customFormat="true" ht="12" hidden="false" customHeight="true" outlineLevel="0" collapsed="false">
      <c r="A53" s="44" t="s">
        <v>60</v>
      </c>
      <c r="B53" s="45" t="s">
        <v>54</v>
      </c>
      <c r="C53" s="46" t="n">
        <v>270.8</v>
      </c>
      <c r="D53" s="47" t="n">
        <v>3255</v>
      </c>
      <c r="E53" s="47" t="n">
        <v>25</v>
      </c>
      <c r="F53" s="47" t="n">
        <v>3280</v>
      </c>
      <c r="G53" s="47" t="n">
        <v>9619</v>
      </c>
      <c r="H53" s="47" t="n">
        <v>4768</v>
      </c>
      <c r="I53" s="47" t="n">
        <v>4851</v>
      </c>
      <c r="J53" s="49" t="n">
        <v>-4</v>
      </c>
      <c r="K53" s="49" t="n">
        <v>-1</v>
      </c>
      <c r="L53" s="49" t="n">
        <v>8</v>
      </c>
      <c r="M53" s="49" t="n">
        <v>9</v>
      </c>
      <c r="N53" s="49" t="n">
        <v>-3</v>
      </c>
      <c r="O53" s="49" t="n">
        <v>17</v>
      </c>
      <c r="P53" s="50" t="n">
        <v>20</v>
      </c>
    </row>
    <row r="54" s="43" customFormat="true" ht="12" hidden="false" customHeight="true" outlineLevel="0" collapsed="false">
      <c r="A54" s="97" t="s">
        <v>61</v>
      </c>
      <c r="B54" s="37"/>
      <c r="C54" s="38" t="n">
        <v>273.34</v>
      </c>
      <c r="D54" s="39" t="n">
        <v>5015</v>
      </c>
      <c r="E54" s="39" t="n">
        <v>46</v>
      </c>
      <c r="F54" s="39" t="n">
        <v>5061</v>
      </c>
      <c r="G54" s="39" t="n">
        <v>15048</v>
      </c>
      <c r="H54" s="39" t="n">
        <v>7446</v>
      </c>
      <c r="I54" s="40" t="n">
        <v>7602</v>
      </c>
      <c r="J54" s="41" t="n">
        <v>-4</v>
      </c>
      <c r="K54" s="41" t="n">
        <v>-6</v>
      </c>
      <c r="L54" s="41" t="n">
        <v>15</v>
      </c>
      <c r="M54" s="41" t="n">
        <v>21</v>
      </c>
      <c r="N54" s="41" t="n">
        <v>2</v>
      </c>
      <c r="O54" s="41" t="n">
        <v>26</v>
      </c>
      <c r="P54" s="42" t="n">
        <v>24</v>
      </c>
    </row>
    <row r="55" s="43" customFormat="true" ht="12" hidden="false" customHeight="true" outlineLevel="0" collapsed="false">
      <c r="A55" s="44" t="s">
        <v>62</v>
      </c>
      <c r="B55" s="45"/>
      <c r="C55" s="46" t="n">
        <v>273.34</v>
      </c>
      <c r="D55" s="47" t="n">
        <v>5015</v>
      </c>
      <c r="E55" s="47" t="n">
        <v>46</v>
      </c>
      <c r="F55" s="47" t="n">
        <v>5061</v>
      </c>
      <c r="G55" s="47" t="n">
        <v>15048</v>
      </c>
      <c r="H55" s="47" t="n">
        <v>7446</v>
      </c>
      <c r="I55" s="47" t="n">
        <v>7602</v>
      </c>
      <c r="J55" s="49" t="n">
        <v>-4</v>
      </c>
      <c r="K55" s="49" t="n">
        <v>-6</v>
      </c>
      <c r="L55" s="49" t="n">
        <v>15</v>
      </c>
      <c r="M55" s="49" t="n">
        <v>21</v>
      </c>
      <c r="N55" s="49" t="n">
        <v>2</v>
      </c>
      <c r="O55" s="49" t="n">
        <v>26</v>
      </c>
      <c r="P55" s="50" t="n">
        <v>24</v>
      </c>
    </row>
    <row r="56" s="43" customFormat="true" ht="12" hidden="false" customHeight="true" outlineLevel="0" collapsed="false">
      <c r="A56" s="97" t="s">
        <v>63</v>
      </c>
      <c r="B56" s="37"/>
      <c r="C56" s="38" t="n">
        <v>137.69</v>
      </c>
      <c r="D56" s="39" t="n">
        <v>15995</v>
      </c>
      <c r="E56" s="39" t="n">
        <v>77</v>
      </c>
      <c r="F56" s="39" t="n">
        <v>16072</v>
      </c>
      <c r="G56" s="39" t="n">
        <v>47213</v>
      </c>
      <c r="H56" s="39" t="n">
        <v>23068</v>
      </c>
      <c r="I56" s="40" t="n">
        <v>24145</v>
      </c>
      <c r="J56" s="41" t="n">
        <v>-35</v>
      </c>
      <c r="K56" s="41" t="n">
        <v>-24</v>
      </c>
      <c r="L56" s="41" t="n">
        <v>22</v>
      </c>
      <c r="M56" s="41" t="n">
        <v>46</v>
      </c>
      <c r="N56" s="41" t="n">
        <v>-11</v>
      </c>
      <c r="O56" s="41" t="n">
        <v>139</v>
      </c>
      <c r="P56" s="42" t="n">
        <v>150</v>
      </c>
    </row>
    <row r="57" s="43" customFormat="true" ht="12" hidden="false" customHeight="true" outlineLevel="0" collapsed="false">
      <c r="A57" s="44" t="s">
        <v>64</v>
      </c>
      <c r="B57" s="45"/>
      <c r="C57" s="46" t="n">
        <v>73.21</v>
      </c>
      <c r="D57" s="47" t="n">
        <v>11386</v>
      </c>
      <c r="E57" s="47" t="n">
        <v>53</v>
      </c>
      <c r="F57" s="47" t="n">
        <v>11439</v>
      </c>
      <c r="G57" s="47" t="n">
        <v>33882</v>
      </c>
      <c r="H57" s="47" t="n">
        <v>16547</v>
      </c>
      <c r="I57" s="47" t="n">
        <v>17335</v>
      </c>
      <c r="J57" s="49" t="n">
        <v>7</v>
      </c>
      <c r="K57" s="49" t="n">
        <v>-21</v>
      </c>
      <c r="L57" s="49" t="n">
        <v>13</v>
      </c>
      <c r="M57" s="49" t="n">
        <v>34</v>
      </c>
      <c r="N57" s="49" t="n">
        <v>28</v>
      </c>
      <c r="O57" s="49" t="n">
        <v>112</v>
      </c>
      <c r="P57" s="50" t="n">
        <v>84</v>
      </c>
    </row>
    <row r="58" s="43" customFormat="true" ht="12" hidden="false" customHeight="true" outlineLevel="0" collapsed="false">
      <c r="A58" s="56" t="s">
        <v>65</v>
      </c>
      <c r="B58" s="57"/>
      <c r="C58" s="78" t="n">
        <v>64.48</v>
      </c>
      <c r="D58" s="47" t="n">
        <v>4609</v>
      </c>
      <c r="E58" s="47" t="n">
        <v>24</v>
      </c>
      <c r="F58" s="47" t="n">
        <v>4633</v>
      </c>
      <c r="G58" s="47" t="n">
        <v>13331</v>
      </c>
      <c r="H58" s="47" t="n">
        <v>6521</v>
      </c>
      <c r="I58" s="47" t="n">
        <v>6810</v>
      </c>
      <c r="J58" s="98" t="n">
        <v>-42</v>
      </c>
      <c r="K58" s="98" t="n">
        <v>-3</v>
      </c>
      <c r="L58" s="49" t="n">
        <v>9</v>
      </c>
      <c r="M58" s="49" t="n">
        <v>12</v>
      </c>
      <c r="N58" s="49" t="n">
        <v>-39</v>
      </c>
      <c r="O58" s="49" t="n">
        <v>27</v>
      </c>
      <c r="P58" s="50" t="n">
        <v>66</v>
      </c>
    </row>
    <row r="59" s="43" customFormat="true" ht="12" hidden="false" customHeight="true" outlineLevel="0" collapsed="false">
      <c r="A59" s="97" t="s">
        <v>66</v>
      </c>
      <c r="B59" s="37"/>
      <c r="C59" s="38" t="n">
        <v>112.06</v>
      </c>
      <c r="D59" s="39" t="n">
        <v>24165</v>
      </c>
      <c r="E59" s="39" t="n">
        <v>104</v>
      </c>
      <c r="F59" s="39" t="n">
        <v>24269</v>
      </c>
      <c r="G59" s="39" t="n">
        <v>70648</v>
      </c>
      <c r="H59" s="39" t="n">
        <v>34761</v>
      </c>
      <c r="I59" s="40" t="n">
        <v>35887</v>
      </c>
      <c r="J59" s="41" t="n">
        <v>9</v>
      </c>
      <c r="K59" s="41" t="n">
        <v>-5</v>
      </c>
      <c r="L59" s="41" t="n">
        <v>44</v>
      </c>
      <c r="M59" s="41" t="n">
        <v>49</v>
      </c>
      <c r="N59" s="41" t="n">
        <v>14</v>
      </c>
      <c r="O59" s="41" t="n">
        <v>232</v>
      </c>
      <c r="P59" s="42" t="n">
        <v>218</v>
      </c>
    </row>
    <row r="60" s="43" customFormat="true" ht="12" hidden="false" customHeight="true" outlineLevel="0" collapsed="false">
      <c r="A60" s="44" t="s">
        <v>67</v>
      </c>
      <c r="B60" s="45"/>
      <c r="C60" s="99" t="n">
        <v>54.04</v>
      </c>
      <c r="D60" s="51" t="n">
        <v>5513</v>
      </c>
      <c r="E60" s="51" t="n">
        <v>22</v>
      </c>
      <c r="F60" s="51" t="n">
        <v>5535</v>
      </c>
      <c r="G60" s="51" t="n">
        <v>15066</v>
      </c>
      <c r="H60" s="51" t="n">
        <v>7304</v>
      </c>
      <c r="I60" s="51" t="n">
        <v>7762</v>
      </c>
      <c r="J60" s="98" t="n">
        <v>-14</v>
      </c>
      <c r="K60" s="98" t="n">
        <v>-13</v>
      </c>
      <c r="L60" s="98" t="n">
        <v>8</v>
      </c>
      <c r="M60" s="98" t="n">
        <v>21</v>
      </c>
      <c r="N60" s="98" t="n">
        <v>-1</v>
      </c>
      <c r="O60" s="98" t="n">
        <v>47</v>
      </c>
      <c r="P60" s="100" t="n">
        <v>48</v>
      </c>
    </row>
    <row r="61" s="43" customFormat="true" ht="12" hidden="false" customHeight="true" outlineLevel="0" collapsed="false">
      <c r="A61" s="44" t="s">
        <v>68</v>
      </c>
      <c r="B61" s="45"/>
      <c r="C61" s="46" t="n">
        <v>13.27</v>
      </c>
      <c r="D61" s="47" t="n">
        <v>6397</v>
      </c>
      <c r="E61" s="47" t="n">
        <v>28</v>
      </c>
      <c r="F61" s="47" t="n">
        <v>6425</v>
      </c>
      <c r="G61" s="47" t="n">
        <v>19745</v>
      </c>
      <c r="H61" s="47" t="n">
        <v>9799</v>
      </c>
      <c r="I61" s="47" t="n">
        <v>9946</v>
      </c>
      <c r="J61" s="49" t="n">
        <v>-13</v>
      </c>
      <c r="K61" s="49" t="n">
        <v>-3</v>
      </c>
      <c r="L61" s="49" t="n">
        <v>6</v>
      </c>
      <c r="M61" s="49" t="n">
        <v>9</v>
      </c>
      <c r="N61" s="49" t="n">
        <v>-10</v>
      </c>
      <c r="O61" s="49" t="n">
        <v>52</v>
      </c>
      <c r="P61" s="50" t="n">
        <v>62</v>
      </c>
    </row>
    <row r="62" s="43" customFormat="true" ht="12" hidden="false" customHeight="true" outlineLevel="0" collapsed="false">
      <c r="A62" s="60" t="s">
        <v>69</v>
      </c>
      <c r="B62" s="61"/>
      <c r="C62" s="62" t="n">
        <v>44.75</v>
      </c>
      <c r="D62" s="101" t="n">
        <v>12255</v>
      </c>
      <c r="E62" s="101" t="n">
        <v>54</v>
      </c>
      <c r="F62" s="101" t="n">
        <v>12309</v>
      </c>
      <c r="G62" s="101" t="n">
        <v>35837</v>
      </c>
      <c r="H62" s="101" t="n">
        <v>17658</v>
      </c>
      <c r="I62" s="101" t="n">
        <v>18179</v>
      </c>
      <c r="J62" s="64" t="n">
        <v>36</v>
      </c>
      <c r="K62" s="64" t="n">
        <v>11</v>
      </c>
      <c r="L62" s="64" t="n">
        <v>30</v>
      </c>
      <c r="M62" s="64" t="n">
        <v>19</v>
      </c>
      <c r="N62" s="64" t="n">
        <v>25</v>
      </c>
      <c r="O62" s="64" t="n">
        <v>133</v>
      </c>
      <c r="P62" s="65" t="n">
        <v>108</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943</v>
      </c>
      <c r="E67" s="39" t="n">
        <v>132</v>
      </c>
      <c r="F67" s="39" t="n">
        <v>32075</v>
      </c>
      <c r="G67" s="39" t="n">
        <v>91881</v>
      </c>
      <c r="H67" s="39" t="n">
        <v>45678</v>
      </c>
      <c r="I67" s="40" t="n">
        <v>46203</v>
      </c>
      <c r="J67" s="41" t="n">
        <v>119</v>
      </c>
      <c r="K67" s="41" t="n">
        <v>-1</v>
      </c>
      <c r="L67" s="41" t="n">
        <v>54</v>
      </c>
      <c r="M67" s="41" t="n">
        <v>55</v>
      </c>
      <c r="N67" s="41" t="n">
        <v>120</v>
      </c>
      <c r="O67" s="41" t="n">
        <v>369</v>
      </c>
      <c r="P67" s="42" t="n">
        <v>249</v>
      </c>
    </row>
    <row r="68" s="43" customFormat="true" ht="12" hidden="false" customHeight="true" outlineLevel="0" collapsed="false">
      <c r="A68" s="44" t="s">
        <v>71</v>
      </c>
      <c r="B68" s="45"/>
      <c r="C68" s="46" t="n">
        <v>225.59</v>
      </c>
      <c r="D68" s="47" t="n">
        <v>10038</v>
      </c>
      <c r="E68" s="47" t="n">
        <v>44</v>
      </c>
      <c r="F68" s="47" t="n">
        <v>10082</v>
      </c>
      <c r="G68" s="47" t="n">
        <v>26918</v>
      </c>
      <c r="H68" s="47" t="n">
        <v>13688</v>
      </c>
      <c r="I68" s="47" t="n">
        <v>13230</v>
      </c>
      <c r="J68" s="49" t="n">
        <v>72</v>
      </c>
      <c r="K68" s="49" t="n">
        <v>2</v>
      </c>
      <c r="L68" s="49" t="n">
        <v>21</v>
      </c>
      <c r="M68" s="49" t="n">
        <v>19</v>
      </c>
      <c r="N68" s="49" t="n">
        <v>70</v>
      </c>
      <c r="O68" s="49" t="n">
        <v>164</v>
      </c>
      <c r="P68" s="50" t="n">
        <v>94</v>
      </c>
    </row>
    <row r="69" s="43" customFormat="true" ht="12" hidden="false" customHeight="true" outlineLevel="0" collapsed="false">
      <c r="A69" s="44" t="s">
        <v>72</v>
      </c>
      <c r="B69" s="45"/>
      <c r="C69" s="46" t="n">
        <v>82.02</v>
      </c>
      <c r="D69" s="47" t="n">
        <v>2671</v>
      </c>
      <c r="E69" s="47" t="n">
        <v>15</v>
      </c>
      <c r="F69" s="47" t="n">
        <v>2686</v>
      </c>
      <c r="G69" s="47" t="n">
        <v>8734</v>
      </c>
      <c r="H69" s="47" t="n">
        <v>4284</v>
      </c>
      <c r="I69" s="47" t="n">
        <v>4450</v>
      </c>
      <c r="J69" s="49" t="n">
        <v>-5</v>
      </c>
      <c r="K69" s="49" t="n">
        <v>-2</v>
      </c>
      <c r="L69" s="49" t="n">
        <v>3</v>
      </c>
      <c r="M69" s="49" t="n">
        <v>5</v>
      </c>
      <c r="N69" s="49" t="n">
        <v>-3</v>
      </c>
      <c r="O69" s="49" t="n">
        <v>15</v>
      </c>
      <c r="P69" s="50" t="n">
        <v>18</v>
      </c>
    </row>
    <row r="70" s="43" customFormat="true" ht="12" hidden="false" customHeight="true" outlineLevel="0" collapsed="false">
      <c r="A70" s="44" t="s">
        <v>73</v>
      </c>
      <c r="B70" s="45"/>
      <c r="C70" s="46" t="n">
        <v>49.13</v>
      </c>
      <c r="D70" s="47" t="n">
        <v>17482</v>
      </c>
      <c r="E70" s="47" t="n">
        <v>58</v>
      </c>
      <c r="F70" s="47" t="n">
        <v>17540</v>
      </c>
      <c r="G70" s="47" t="n">
        <v>50629</v>
      </c>
      <c r="H70" s="47" t="n">
        <v>24885</v>
      </c>
      <c r="I70" s="47" t="n">
        <v>25744</v>
      </c>
      <c r="J70" s="49" t="n">
        <v>46</v>
      </c>
      <c r="K70" s="49" t="n">
        <v>4</v>
      </c>
      <c r="L70" s="49" t="n">
        <v>27</v>
      </c>
      <c r="M70" s="49" t="n">
        <v>23</v>
      </c>
      <c r="N70" s="49" t="n">
        <v>42</v>
      </c>
      <c r="O70" s="49" t="n">
        <v>168</v>
      </c>
      <c r="P70" s="50" t="n">
        <v>126</v>
      </c>
    </row>
    <row r="71" s="43" customFormat="true" ht="12" hidden="false" customHeight="true" outlineLevel="0" collapsed="false">
      <c r="A71" s="44" t="s">
        <v>74</v>
      </c>
      <c r="B71" s="45"/>
      <c r="C71" s="46" t="n">
        <v>60.19</v>
      </c>
      <c r="D71" s="47" t="n">
        <v>1752</v>
      </c>
      <c r="E71" s="47" t="n">
        <v>15</v>
      </c>
      <c r="F71" s="47" t="n">
        <v>1767</v>
      </c>
      <c r="G71" s="47" t="n">
        <v>5600</v>
      </c>
      <c r="H71" s="47" t="n">
        <v>2821</v>
      </c>
      <c r="I71" s="47" t="n">
        <v>2779</v>
      </c>
      <c r="J71" s="49" t="n">
        <v>6</v>
      </c>
      <c r="K71" s="49" t="n">
        <v>-5</v>
      </c>
      <c r="L71" s="49" t="n">
        <v>3</v>
      </c>
      <c r="M71" s="49" t="n">
        <v>8</v>
      </c>
      <c r="N71" s="49" t="n">
        <v>11</v>
      </c>
      <c r="O71" s="49" t="n">
        <v>22</v>
      </c>
      <c r="P71" s="50" t="n">
        <v>11</v>
      </c>
    </row>
    <row r="72" s="43" customFormat="true" ht="12" hidden="false" customHeight="true" outlineLevel="0" collapsed="false">
      <c r="A72" s="97" t="s">
        <v>75</v>
      </c>
      <c r="B72" s="37"/>
      <c r="C72" s="38" t="n">
        <v>570.05</v>
      </c>
      <c r="D72" s="39" t="n">
        <v>10045</v>
      </c>
      <c r="E72" s="39" t="n">
        <v>64</v>
      </c>
      <c r="F72" s="39" t="n">
        <v>10109</v>
      </c>
      <c r="G72" s="39" t="n">
        <v>32730</v>
      </c>
      <c r="H72" s="39" t="n">
        <v>15972</v>
      </c>
      <c r="I72" s="40" t="n">
        <v>16758</v>
      </c>
      <c r="J72" s="41" t="n">
        <v>3</v>
      </c>
      <c r="K72" s="41" t="n">
        <v>-7</v>
      </c>
      <c r="L72" s="41" t="n">
        <v>25</v>
      </c>
      <c r="M72" s="41" t="n">
        <v>32</v>
      </c>
      <c r="N72" s="41" t="n">
        <v>10</v>
      </c>
      <c r="O72" s="41" t="n">
        <v>62</v>
      </c>
      <c r="P72" s="42" t="n">
        <v>52</v>
      </c>
    </row>
    <row r="73" s="43" customFormat="true" ht="12" hidden="false" customHeight="true" outlineLevel="0" collapsed="false">
      <c r="A73" s="44" t="s">
        <v>76</v>
      </c>
      <c r="B73" s="45"/>
      <c r="C73" s="46" t="n">
        <v>109.23</v>
      </c>
      <c r="D73" s="47" t="n">
        <v>2054</v>
      </c>
      <c r="E73" s="47" t="n">
        <v>16</v>
      </c>
      <c r="F73" s="47" t="n">
        <v>2070</v>
      </c>
      <c r="G73" s="47" t="n">
        <v>7382</v>
      </c>
      <c r="H73" s="47" t="n">
        <v>3573</v>
      </c>
      <c r="I73" s="47" t="n">
        <v>3809</v>
      </c>
      <c r="J73" s="49" t="n">
        <v>8</v>
      </c>
      <c r="K73" s="49" t="n">
        <v>-4</v>
      </c>
      <c r="L73" s="49" t="n">
        <v>4</v>
      </c>
      <c r="M73" s="49" t="n">
        <v>8</v>
      </c>
      <c r="N73" s="49" t="n">
        <v>12</v>
      </c>
      <c r="O73" s="49" t="n">
        <v>17</v>
      </c>
      <c r="P73" s="50" t="n">
        <v>5</v>
      </c>
    </row>
    <row r="74" s="43" customFormat="true" ht="12" hidden="false" customHeight="true" outlineLevel="0" collapsed="false">
      <c r="A74" s="44" t="s">
        <v>77</v>
      </c>
      <c r="B74" s="45"/>
      <c r="C74" s="46" t="n">
        <v>460.82</v>
      </c>
      <c r="D74" s="47" t="n">
        <v>7991</v>
      </c>
      <c r="E74" s="47" t="n">
        <v>48</v>
      </c>
      <c r="F74" s="47" t="n">
        <v>8039</v>
      </c>
      <c r="G74" s="47" t="n">
        <v>25348</v>
      </c>
      <c r="H74" s="47" t="n">
        <v>12399</v>
      </c>
      <c r="I74" s="47" t="n">
        <v>12949</v>
      </c>
      <c r="J74" s="49" t="n">
        <v>-5</v>
      </c>
      <c r="K74" s="49" t="n">
        <v>-3</v>
      </c>
      <c r="L74" s="49" t="n">
        <v>21</v>
      </c>
      <c r="M74" s="49" t="n">
        <v>24</v>
      </c>
      <c r="N74" s="49" t="n">
        <v>-2</v>
      </c>
      <c r="O74" s="49" t="n">
        <v>45</v>
      </c>
      <c r="P74" s="50" t="n">
        <v>47</v>
      </c>
    </row>
    <row r="75" s="43" customFormat="true" ht="12" hidden="false" customHeight="true" outlineLevel="0" collapsed="false">
      <c r="A75" s="97" t="s">
        <v>78</v>
      </c>
      <c r="B75" s="37"/>
      <c r="C75" s="38" t="n">
        <v>157.14</v>
      </c>
      <c r="D75" s="39" t="n">
        <v>14547</v>
      </c>
      <c r="E75" s="39" t="n">
        <v>84</v>
      </c>
      <c r="F75" s="39" t="n">
        <v>14631</v>
      </c>
      <c r="G75" s="39" t="n">
        <v>42543</v>
      </c>
      <c r="H75" s="39" t="n">
        <v>20673</v>
      </c>
      <c r="I75" s="40" t="n">
        <v>21870</v>
      </c>
      <c r="J75" s="41" t="n">
        <v>-26</v>
      </c>
      <c r="K75" s="41" t="n">
        <v>-32</v>
      </c>
      <c r="L75" s="41" t="n">
        <v>18</v>
      </c>
      <c r="M75" s="41" t="n">
        <v>50</v>
      </c>
      <c r="N75" s="41" t="n">
        <v>6</v>
      </c>
      <c r="O75" s="41" t="n">
        <v>101</v>
      </c>
      <c r="P75" s="42" t="n">
        <v>95</v>
      </c>
    </row>
    <row r="76" s="43" customFormat="true" ht="12" hidden="false" customHeight="true" outlineLevel="0" collapsed="false">
      <c r="A76" s="44" t="s">
        <v>79</v>
      </c>
      <c r="B76" s="45"/>
      <c r="C76" s="46" t="n">
        <v>82.08</v>
      </c>
      <c r="D76" s="47" t="n">
        <v>5909</v>
      </c>
      <c r="E76" s="47" t="n">
        <v>28</v>
      </c>
      <c r="F76" s="47" t="n">
        <v>5937</v>
      </c>
      <c r="G76" s="47" t="n">
        <v>17384</v>
      </c>
      <c r="H76" s="47" t="n">
        <v>8469</v>
      </c>
      <c r="I76" s="47" t="n">
        <v>8915</v>
      </c>
      <c r="J76" s="49" t="n">
        <v>-10</v>
      </c>
      <c r="K76" s="49" t="n">
        <v>-14</v>
      </c>
      <c r="L76" s="49" t="n">
        <v>5</v>
      </c>
      <c r="M76" s="49" t="n">
        <v>19</v>
      </c>
      <c r="N76" s="49" t="n">
        <v>4</v>
      </c>
      <c r="O76" s="49" t="n">
        <v>34</v>
      </c>
      <c r="P76" s="50" t="n">
        <v>30</v>
      </c>
    </row>
    <row r="77" s="43" customFormat="true" ht="12" hidden="false" customHeight="true" outlineLevel="0" collapsed="false">
      <c r="A77" s="44" t="s">
        <v>80</v>
      </c>
      <c r="B77" s="45"/>
      <c r="C77" s="46" t="n">
        <v>75.06</v>
      </c>
      <c r="D77" s="47" t="n">
        <v>8638</v>
      </c>
      <c r="E77" s="47" t="n">
        <v>56</v>
      </c>
      <c r="F77" s="47" t="n">
        <v>8694</v>
      </c>
      <c r="G77" s="47" t="n">
        <v>25159</v>
      </c>
      <c r="H77" s="47" t="n">
        <v>12204</v>
      </c>
      <c r="I77" s="47" t="n">
        <v>12955</v>
      </c>
      <c r="J77" s="49" t="n">
        <v>-16</v>
      </c>
      <c r="K77" s="49" t="n">
        <v>-18</v>
      </c>
      <c r="L77" s="49" t="n">
        <v>13</v>
      </c>
      <c r="M77" s="49" t="n">
        <v>31</v>
      </c>
      <c r="N77" s="49" t="n">
        <v>2</v>
      </c>
      <c r="O77" s="49" t="n">
        <v>67</v>
      </c>
      <c r="P77" s="50" t="n">
        <v>65</v>
      </c>
    </row>
    <row r="78" s="43" customFormat="true" ht="12" hidden="false" customHeight="true" outlineLevel="0" collapsed="false">
      <c r="A78" s="97" t="s">
        <v>81</v>
      </c>
      <c r="B78" s="37"/>
      <c r="C78" s="38" t="n">
        <v>65.8</v>
      </c>
      <c r="D78" s="39" t="n">
        <v>3259</v>
      </c>
      <c r="E78" s="39" t="n">
        <v>17</v>
      </c>
      <c r="F78" s="39" t="n">
        <v>3276</v>
      </c>
      <c r="G78" s="39" t="n">
        <v>7594</v>
      </c>
      <c r="H78" s="39" t="n">
        <v>3773</v>
      </c>
      <c r="I78" s="40" t="n">
        <v>3821</v>
      </c>
      <c r="J78" s="104" t="n">
        <v>-30</v>
      </c>
      <c r="K78" s="104" t="n">
        <v>-8</v>
      </c>
      <c r="L78" s="104" t="n">
        <v>4</v>
      </c>
      <c r="M78" s="104" t="n">
        <v>12</v>
      </c>
      <c r="N78" s="41" t="n">
        <v>-22</v>
      </c>
      <c r="O78" s="104" t="n">
        <v>14</v>
      </c>
      <c r="P78" s="105" t="n">
        <v>36</v>
      </c>
    </row>
    <row r="79" s="43" customFormat="true" ht="12" hidden="false" customHeight="true" outlineLevel="0" collapsed="false">
      <c r="A79" s="44" t="s">
        <v>82</v>
      </c>
      <c r="B79" s="45"/>
      <c r="C79" s="46" t="n">
        <v>65.8</v>
      </c>
      <c r="D79" s="47" t="n">
        <v>3259</v>
      </c>
      <c r="E79" s="47" t="n">
        <v>17</v>
      </c>
      <c r="F79" s="47" t="n">
        <v>3276</v>
      </c>
      <c r="G79" s="47" t="n">
        <v>7594</v>
      </c>
      <c r="H79" s="47" t="n">
        <v>3773</v>
      </c>
      <c r="I79" s="47" t="n">
        <v>3821</v>
      </c>
      <c r="J79" s="106" t="n">
        <v>-30</v>
      </c>
      <c r="K79" s="106" t="n">
        <v>-8</v>
      </c>
      <c r="L79" s="49" t="n">
        <v>4</v>
      </c>
      <c r="M79" s="49" t="n">
        <v>12</v>
      </c>
      <c r="N79" s="49" t="n">
        <v>-22</v>
      </c>
      <c r="O79" s="49" t="n">
        <v>14</v>
      </c>
      <c r="P79" s="50" t="n">
        <v>36</v>
      </c>
    </row>
    <row r="80" s="43" customFormat="true" ht="12" hidden="false" customHeight="true" outlineLevel="0" collapsed="false">
      <c r="A80" s="97" t="s">
        <v>83</v>
      </c>
      <c r="B80" s="37"/>
      <c r="C80" s="38" t="n">
        <v>163.74</v>
      </c>
      <c r="D80" s="39" t="n">
        <v>4693</v>
      </c>
      <c r="E80" s="39" t="n">
        <v>45</v>
      </c>
      <c r="F80" s="39" t="n">
        <v>4738</v>
      </c>
      <c r="G80" s="39" t="n">
        <v>14736</v>
      </c>
      <c r="H80" s="39" t="n">
        <v>7273</v>
      </c>
      <c r="I80" s="40" t="n">
        <v>7463</v>
      </c>
      <c r="J80" s="104" t="n">
        <v>-36</v>
      </c>
      <c r="K80" s="104" t="n">
        <v>-10</v>
      </c>
      <c r="L80" s="104" t="n">
        <v>3</v>
      </c>
      <c r="M80" s="104" t="n">
        <v>13</v>
      </c>
      <c r="N80" s="41" t="n">
        <v>-26</v>
      </c>
      <c r="O80" s="104" t="n">
        <v>21</v>
      </c>
      <c r="P80" s="105" t="n">
        <v>47</v>
      </c>
    </row>
    <row r="81" s="43" customFormat="true" ht="12" hidden="false" customHeight="true" outlineLevel="0" collapsed="false">
      <c r="A81" s="44" t="s">
        <v>84</v>
      </c>
      <c r="B81" s="45"/>
      <c r="C81" s="46" t="n">
        <v>163.74</v>
      </c>
      <c r="D81" s="47" t="n">
        <v>4693</v>
      </c>
      <c r="E81" s="47" t="n">
        <v>45</v>
      </c>
      <c r="F81" s="47" t="n">
        <v>4738</v>
      </c>
      <c r="G81" s="47" t="n">
        <v>14736</v>
      </c>
      <c r="H81" s="47" t="n">
        <v>7273</v>
      </c>
      <c r="I81" s="47" t="n">
        <v>7463</v>
      </c>
      <c r="J81" s="106" t="n">
        <v>-36</v>
      </c>
      <c r="K81" s="106" t="n">
        <v>-10</v>
      </c>
      <c r="L81" s="49" t="n">
        <v>3</v>
      </c>
      <c r="M81" s="49" t="n">
        <v>13</v>
      </c>
      <c r="N81" s="49" t="n">
        <v>-26</v>
      </c>
      <c r="O81" s="49" t="n">
        <v>21</v>
      </c>
      <c r="P81" s="50" t="n">
        <v>47</v>
      </c>
    </row>
    <row r="82" s="43" customFormat="true" ht="12" hidden="false" customHeight="true" outlineLevel="0" collapsed="false">
      <c r="A82" s="107" t="s">
        <v>85</v>
      </c>
      <c r="B82" s="80"/>
      <c r="C82" s="81" t="n">
        <v>2740.8</v>
      </c>
      <c r="D82" s="108" t="n">
        <v>145803</v>
      </c>
      <c r="E82" s="108" t="n">
        <v>758</v>
      </c>
      <c r="F82" s="108" t="n">
        <v>146561</v>
      </c>
      <c r="G82" s="108" t="n">
        <v>420379</v>
      </c>
      <c r="H82" s="108" t="n">
        <v>207074</v>
      </c>
      <c r="I82" s="109" t="n">
        <v>213305</v>
      </c>
      <c r="J82" s="110" t="n">
        <v>13</v>
      </c>
      <c r="K82" s="111" t="n">
        <v>-87</v>
      </c>
      <c r="L82" s="111" t="n">
        <v>261</v>
      </c>
      <c r="M82" s="111" t="n">
        <v>348</v>
      </c>
      <c r="N82" s="110" t="n">
        <v>100</v>
      </c>
      <c r="O82" s="111" t="n">
        <v>1291</v>
      </c>
      <c r="P82" s="112" t="n">
        <v>1191</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067</v>
      </c>
      <c r="E87" s="117" t="n">
        <v>385</v>
      </c>
      <c r="F87" s="117" t="n">
        <v>66452</v>
      </c>
      <c r="G87" s="47" t="n">
        <v>180613</v>
      </c>
      <c r="H87" s="117" t="n">
        <v>89061</v>
      </c>
      <c r="I87" s="118" t="n">
        <v>91552</v>
      </c>
      <c r="J87" s="106" t="n">
        <v>-58</v>
      </c>
      <c r="K87" s="106" t="n">
        <v>-24</v>
      </c>
      <c r="L87" s="106" t="n">
        <v>129</v>
      </c>
      <c r="M87" s="106" t="n">
        <v>153</v>
      </c>
      <c r="N87" s="106" t="n">
        <v>-34</v>
      </c>
      <c r="O87" s="106" t="n">
        <v>479</v>
      </c>
      <c r="P87" s="119" t="n">
        <v>513</v>
      </c>
    </row>
    <row r="88" s="43" customFormat="true" ht="12" hidden="false" customHeight="true" outlineLevel="0" collapsed="false">
      <c r="A88" s="44" t="s">
        <v>88</v>
      </c>
      <c r="B88" s="45"/>
      <c r="C88" s="46" t="n">
        <v>1648.51</v>
      </c>
      <c r="D88" s="117" t="n">
        <v>639124</v>
      </c>
      <c r="E88" s="117" t="n">
        <v>2339</v>
      </c>
      <c r="F88" s="117" t="n">
        <v>641463</v>
      </c>
      <c r="G88" s="47" t="n">
        <v>1483737</v>
      </c>
      <c r="H88" s="117" t="n">
        <v>722917</v>
      </c>
      <c r="I88" s="118" t="n">
        <v>760820</v>
      </c>
      <c r="J88" s="106" t="n">
        <v>955</v>
      </c>
      <c r="K88" s="106" t="n">
        <v>254</v>
      </c>
      <c r="L88" s="106" t="n">
        <v>1179</v>
      </c>
      <c r="M88" s="106" t="n">
        <v>925</v>
      </c>
      <c r="N88" s="106" t="n">
        <v>701</v>
      </c>
      <c r="O88" s="106" t="n">
        <v>6254</v>
      </c>
      <c r="P88" s="119" t="n">
        <v>5553</v>
      </c>
    </row>
    <row r="89" s="43" customFormat="true" ht="12" hidden="false" customHeight="true" outlineLevel="0" collapsed="false">
      <c r="A89" s="44" t="s">
        <v>89</v>
      </c>
      <c r="B89" s="45"/>
      <c r="C89" s="46" t="n">
        <v>1523.95</v>
      </c>
      <c r="D89" s="172" t="n">
        <v>73345</v>
      </c>
      <c r="E89" s="172" t="n">
        <v>442</v>
      </c>
      <c r="F89" s="172" t="n">
        <v>73787</v>
      </c>
      <c r="G89" s="172" t="n">
        <v>210351</v>
      </c>
      <c r="H89" s="172" t="n">
        <v>102543</v>
      </c>
      <c r="I89" s="121" t="n">
        <v>107808</v>
      </c>
      <c r="J89" s="106" t="n">
        <v>-63</v>
      </c>
      <c r="K89" s="122" t="n">
        <v>-72</v>
      </c>
      <c r="L89" s="122" t="n">
        <v>139</v>
      </c>
      <c r="M89" s="122" t="n">
        <v>211</v>
      </c>
      <c r="N89" s="106" t="n">
        <v>9</v>
      </c>
      <c r="O89" s="122" t="n">
        <v>468</v>
      </c>
      <c r="P89" s="123" t="n">
        <v>459</v>
      </c>
    </row>
    <row r="90" s="43" customFormat="true" ht="12" hidden="false" customHeight="true" outlineLevel="0" collapsed="false">
      <c r="A90" s="44" t="s">
        <v>90</v>
      </c>
      <c r="B90" s="45"/>
      <c r="C90" s="46" t="n">
        <v>804.93</v>
      </c>
      <c r="D90" s="117" t="n">
        <v>24544</v>
      </c>
      <c r="E90" s="117" t="n">
        <v>169</v>
      </c>
      <c r="F90" s="117" t="n">
        <v>24713</v>
      </c>
      <c r="G90" s="47" t="n">
        <v>73867</v>
      </c>
      <c r="H90" s="117" t="n">
        <v>35768</v>
      </c>
      <c r="I90" s="118" t="n">
        <v>38099</v>
      </c>
      <c r="J90" s="106" t="n">
        <v>-65</v>
      </c>
      <c r="K90" s="106" t="n">
        <v>-56</v>
      </c>
      <c r="L90" s="106" t="n">
        <v>41</v>
      </c>
      <c r="M90" s="106" t="n">
        <v>97</v>
      </c>
      <c r="N90" s="106" t="n">
        <v>-9</v>
      </c>
      <c r="O90" s="106" t="n">
        <v>106</v>
      </c>
      <c r="P90" s="119" t="n">
        <v>115</v>
      </c>
    </row>
    <row r="91" s="43" customFormat="true" ht="12" hidden="false" customHeight="true" outlineLevel="0" collapsed="false">
      <c r="A91" s="44" t="s">
        <v>91</v>
      </c>
      <c r="B91" s="45"/>
      <c r="C91" s="46" t="n">
        <v>536.38</v>
      </c>
      <c r="D91" s="117" t="n">
        <v>26769</v>
      </c>
      <c r="E91" s="117" t="n">
        <v>178</v>
      </c>
      <c r="F91" s="117" t="n">
        <v>26947</v>
      </c>
      <c r="G91" s="47" t="n">
        <v>84307</v>
      </c>
      <c r="H91" s="117" t="n">
        <v>41030</v>
      </c>
      <c r="I91" s="118" t="n">
        <v>43277</v>
      </c>
      <c r="J91" s="106" t="n">
        <v>-49</v>
      </c>
      <c r="K91" s="106" t="n">
        <v>-42</v>
      </c>
      <c r="L91" s="106" t="n">
        <v>40</v>
      </c>
      <c r="M91" s="106" t="n">
        <v>82</v>
      </c>
      <c r="N91" s="106" t="n">
        <v>-7</v>
      </c>
      <c r="O91" s="106" t="n">
        <v>103</v>
      </c>
      <c r="P91" s="119" t="n">
        <v>110</v>
      </c>
    </row>
    <row r="92" s="43" customFormat="true" ht="12" hidden="false" customHeight="true" outlineLevel="0" collapsed="false">
      <c r="A92" s="44" t="s">
        <v>92</v>
      </c>
      <c r="B92" s="45"/>
      <c r="C92" s="46" t="n">
        <v>723.44</v>
      </c>
      <c r="D92" s="106" t="n">
        <v>76813</v>
      </c>
      <c r="E92" s="106" t="n">
        <v>322</v>
      </c>
      <c r="F92" s="106" t="n">
        <v>77135</v>
      </c>
      <c r="G92" s="122" t="n">
        <v>198306</v>
      </c>
      <c r="H92" s="122" t="n">
        <v>96605</v>
      </c>
      <c r="I92" s="124" t="n">
        <v>101701</v>
      </c>
      <c r="J92" s="106" t="n">
        <v>-79</v>
      </c>
      <c r="K92" s="122" t="n">
        <v>-39</v>
      </c>
      <c r="L92" s="122" t="n">
        <v>130</v>
      </c>
      <c r="M92" s="122" t="n">
        <v>169</v>
      </c>
      <c r="N92" s="106" t="n">
        <v>-40</v>
      </c>
      <c r="O92" s="122" t="n">
        <v>430</v>
      </c>
      <c r="P92" s="123" t="n">
        <v>470</v>
      </c>
    </row>
    <row r="93" s="43" customFormat="true" ht="12" hidden="false" customHeight="true" outlineLevel="0" collapsed="false">
      <c r="A93" s="125" t="s">
        <v>93</v>
      </c>
      <c r="B93" s="45"/>
      <c r="C93" s="46" t="n">
        <v>497.12</v>
      </c>
      <c r="D93" s="106" t="n">
        <v>30303</v>
      </c>
      <c r="E93" s="106" t="n">
        <v>187</v>
      </c>
      <c r="F93" s="106" t="n">
        <v>30490</v>
      </c>
      <c r="G93" s="122" t="n">
        <v>83111</v>
      </c>
      <c r="H93" s="122" t="n">
        <v>40528</v>
      </c>
      <c r="I93" s="124" t="n">
        <v>42583</v>
      </c>
      <c r="J93" s="106" t="n">
        <v>-71</v>
      </c>
      <c r="K93" s="122" t="n">
        <v>-56</v>
      </c>
      <c r="L93" s="122" t="n">
        <v>35</v>
      </c>
      <c r="M93" s="122" t="n">
        <v>91</v>
      </c>
      <c r="N93" s="106" t="n">
        <v>-15</v>
      </c>
      <c r="O93" s="122" t="n">
        <v>115</v>
      </c>
      <c r="P93" s="123" t="n">
        <v>130</v>
      </c>
    </row>
    <row r="94" s="43" customFormat="true" ht="12" hidden="false" customHeight="true" outlineLevel="0" collapsed="false">
      <c r="A94" s="107" t="s">
        <v>94</v>
      </c>
      <c r="B94" s="80"/>
      <c r="C94" s="81" t="n">
        <v>7285.77</v>
      </c>
      <c r="D94" s="110" t="n">
        <v>936965</v>
      </c>
      <c r="E94" s="110" t="n">
        <v>4022</v>
      </c>
      <c r="F94" s="110" t="n">
        <v>940987</v>
      </c>
      <c r="G94" s="111" t="n">
        <v>2314292</v>
      </c>
      <c r="H94" s="111" t="n">
        <v>1128452</v>
      </c>
      <c r="I94" s="126" t="n">
        <v>1185840</v>
      </c>
      <c r="J94" s="110" t="n">
        <v>570</v>
      </c>
      <c r="K94" s="111" t="n">
        <v>-35</v>
      </c>
      <c r="L94" s="111" t="n">
        <v>1693</v>
      </c>
      <c r="M94" s="111" t="n">
        <v>1728</v>
      </c>
      <c r="N94" s="110" t="n">
        <v>605</v>
      </c>
      <c r="O94" s="111" t="n">
        <v>7955</v>
      </c>
      <c r="P94" s="112" t="n">
        <v>7350</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260</v>
      </c>
      <c r="C12" s="39" t="n">
        <v>14267</v>
      </c>
      <c r="D12" s="39" t="n">
        <v>6101</v>
      </c>
      <c r="E12" s="40" t="n">
        <v>8166</v>
      </c>
      <c r="F12" s="41" t="n">
        <v>50</v>
      </c>
      <c r="G12" s="41" t="n">
        <v>5</v>
      </c>
      <c r="H12" s="41" t="n">
        <v>7</v>
      </c>
      <c r="I12" s="41" t="n">
        <v>2</v>
      </c>
      <c r="J12" s="41" t="n">
        <v>45</v>
      </c>
      <c r="K12" s="41" t="n">
        <v>419</v>
      </c>
      <c r="L12" s="42" t="n">
        <v>374</v>
      </c>
    </row>
    <row r="13" s="43" customFormat="true" ht="15.75" hidden="false" customHeight="true" outlineLevel="0" collapsed="false">
      <c r="A13" s="44" t="s">
        <v>28</v>
      </c>
      <c r="B13" s="117" t="n">
        <v>30</v>
      </c>
      <c r="C13" s="117" t="n">
        <v>50</v>
      </c>
      <c r="D13" s="117" t="n">
        <v>17</v>
      </c>
      <c r="E13" s="117" t="n">
        <v>33</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757</v>
      </c>
      <c r="C15" s="39" t="n">
        <v>12717</v>
      </c>
      <c r="D15" s="39" t="n">
        <v>5595</v>
      </c>
      <c r="E15" s="40" t="n">
        <v>7122</v>
      </c>
      <c r="F15" s="41" t="n">
        <v>45</v>
      </c>
      <c r="G15" s="41" t="n">
        <v>5</v>
      </c>
      <c r="H15" s="41" t="n">
        <v>7</v>
      </c>
      <c r="I15" s="41" t="n">
        <v>2</v>
      </c>
      <c r="J15" s="41" t="n">
        <v>40</v>
      </c>
      <c r="K15" s="41" t="n">
        <v>383</v>
      </c>
      <c r="L15" s="42" t="n">
        <v>343</v>
      </c>
    </row>
    <row r="16" s="43" customFormat="true" ht="15.75" hidden="false" customHeight="true" outlineLevel="0" collapsed="false">
      <c r="A16" s="44" t="s">
        <v>28</v>
      </c>
      <c r="B16" s="117" t="n">
        <v>24</v>
      </c>
      <c r="C16" s="117" t="n">
        <v>45</v>
      </c>
      <c r="D16" s="117" t="n">
        <v>17</v>
      </c>
      <c r="E16" s="117" t="n">
        <v>28</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503</v>
      </c>
      <c r="C18" s="39" t="n">
        <v>1550</v>
      </c>
      <c r="D18" s="39" t="n">
        <v>506</v>
      </c>
      <c r="E18" s="40" t="n">
        <v>1044</v>
      </c>
      <c r="F18" s="41" t="n">
        <v>5</v>
      </c>
      <c r="G18" s="41" t="n">
        <v>0</v>
      </c>
      <c r="H18" s="41" t="n">
        <v>0</v>
      </c>
      <c r="I18" s="41" t="n">
        <v>0</v>
      </c>
      <c r="J18" s="41" t="n">
        <v>5</v>
      </c>
      <c r="K18" s="41" t="n">
        <v>36</v>
      </c>
      <c r="L18" s="42" t="n">
        <v>31</v>
      </c>
    </row>
    <row r="19" s="43" customFormat="true" ht="15.75" hidden="false" customHeight="true" outlineLevel="0" collapsed="false">
      <c r="A19" s="56" t="s">
        <v>28</v>
      </c>
      <c r="B19" s="144" t="n">
        <v>6</v>
      </c>
      <c r="C19" s="117" t="n">
        <v>5</v>
      </c>
      <c r="D19" s="117" t="n">
        <v>0</v>
      </c>
      <c r="E19" s="117" t="n">
        <v>5</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303</v>
      </c>
      <c r="C26" s="47" t="n">
        <v>9113</v>
      </c>
      <c r="D26" s="47" t="n">
        <v>4537</v>
      </c>
      <c r="E26" s="48" t="n">
        <v>4576</v>
      </c>
      <c r="F26" s="41" t="n">
        <v>-30</v>
      </c>
      <c r="G26" s="41" t="n">
        <v>5</v>
      </c>
      <c r="H26" s="41" t="n">
        <v>7</v>
      </c>
      <c r="I26" s="41" t="n">
        <v>2</v>
      </c>
      <c r="J26" s="41" t="n">
        <v>-35</v>
      </c>
      <c r="K26" s="41" t="n">
        <v>250</v>
      </c>
      <c r="L26" s="42" t="n">
        <v>285</v>
      </c>
    </row>
    <row r="27" s="43" customFormat="true" ht="12" hidden="false" customHeight="true" outlineLevel="0" collapsed="false">
      <c r="A27" s="77" t="s">
        <v>35</v>
      </c>
      <c r="B27" s="47" t="n">
        <v>3026</v>
      </c>
      <c r="C27" s="47" t="n">
        <v>4593</v>
      </c>
      <c r="D27" s="47" t="n">
        <v>2406</v>
      </c>
      <c r="E27" s="47" t="n">
        <v>2187</v>
      </c>
      <c r="F27" s="49" t="n">
        <v>-107</v>
      </c>
      <c r="G27" s="49" t="n">
        <v>5</v>
      </c>
      <c r="H27" s="49" t="n">
        <v>5</v>
      </c>
      <c r="I27" s="49" t="n">
        <v>0</v>
      </c>
      <c r="J27" s="49" t="n">
        <v>-112</v>
      </c>
      <c r="K27" s="49" t="n">
        <v>77</v>
      </c>
      <c r="L27" s="50" t="n">
        <v>189</v>
      </c>
    </row>
    <row r="28" s="43" customFormat="true" ht="12" hidden="false" customHeight="true" outlineLevel="0" collapsed="false">
      <c r="A28" s="77" t="s">
        <v>36</v>
      </c>
      <c r="B28" s="47" t="n">
        <v>598</v>
      </c>
      <c r="C28" s="47" t="n">
        <v>1249</v>
      </c>
      <c r="D28" s="47" t="n">
        <v>571</v>
      </c>
      <c r="E28" s="47" t="n">
        <v>678</v>
      </c>
      <c r="F28" s="49" t="n">
        <v>2</v>
      </c>
      <c r="G28" s="49" t="n">
        <v>2</v>
      </c>
      <c r="H28" s="49" t="n">
        <v>2</v>
      </c>
      <c r="I28" s="49" t="n">
        <v>0</v>
      </c>
      <c r="J28" s="49" t="n">
        <v>0</v>
      </c>
      <c r="K28" s="49" t="n">
        <v>26</v>
      </c>
      <c r="L28" s="50" t="n">
        <v>26</v>
      </c>
    </row>
    <row r="29" s="43" customFormat="true" ht="12" hidden="false" customHeight="true" outlineLevel="0" collapsed="false">
      <c r="A29" s="77" t="s">
        <v>37</v>
      </c>
      <c r="B29" s="47" t="n">
        <v>633</v>
      </c>
      <c r="C29" s="47" t="n">
        <v>938</v>
      </c>
      <c r="D29" s="47" t="n">
        <v>507</v>
      </c>
      <c r="E29" s="47" t="n">
        <v>431</v>
      </c>
      <c r="F29" s="49" t="n">
        <v>14</v>
      </c>
      <c r="G29" s="49" t="n">
        <v>0</v>
      </c>
      <c r="H29" s="49" t="n">
        <v>0</v>
      </c>
      <c r="I29" s="49" t="n">
        <v>0</v>
      </c>
      <c r="J29" s="49" t="n">
        <v>14</v>
      </c>
      <c r="K29" s="49" t="n">
        <v>34</v>
      </c>
      <c r="L29" s="50" t="n">
        <v>20</v>
      </c>
    </row>
    <row r="30" s="43" customFormat="true" ht="12" hidden="false" customHeight="true" outlineLevel="0" collapsed="false">
      <c r="A30" s="77" t="s">
        <v>38</v>
      </c>
      <c r="B30" s="47" t="n">
        <v>703</v>
      </c>
      <c r="C30" s="47" t="n">
        <v>1411</v>
      </c>
      <c r="D30" s="47" t="n">
        <v>689</v>
      </c>
      <c r="E30" s="47" t="n">
        <v>722</v>
      </c>
      <c r="F30" s="49" t="n">
        <v>49</v>
      </c>
      <c r="G30" s="49" t="n">
        <v>-2</v>
      </c>
      <c r="H30" s="49" t="n">
        <v>0</v>
      </c>
      <c r="I30" s="49" t="n">
        <v>2</v>
      </c>
      <c r="J30" s="49" t="n">
        <v>51</v>
      </c>
      <c r="K30" s="49" t="n">
        <v>84</v>
      </c>
      <c r="L30" s="50" t="n">
        <v>33</v>
      </c>
    </row>
    <row r="31" s="43" customFormat="true" ht="12" hidden="false" customHeight="true" outlineLevel="0" collapsed="false">
      <c r="A31" s="77" t="s">
        <v>39</v>
      </c>
      <c r="B31" s="47" t="n">
        <v>343</v>
      </c>
      <c r="C31" s="47" t="n">
        <v>922</v>
      </c>
      <c r="D31" s="47" t="n">
        <v>364</v>
      </c>
      <c r="E31" s="47" t="n">
        <v>558</v>
      </c>
      <c r="F31" s="49" t="n">
        <v>12</v>
      </c>
      <c r="G31" s="49" t="n">
        <v>0</v>
      </c>
      <c r="H31" s="49" t="n">
        <v>0</v>
      </c>
      <c r="I31" s="49" t="n">
        <v>0</v>
      </c>
      <c r="J31" s="49" t="n">
        <v>12</v>
      </c>
      <c r="K31" s="49" t="n">
        <v>29</v>
      </c>
      <c r="L31" s="50" t="n">
        <v>17</v>
      </c>
    </row>
    <row r="32" s="43" customFormat="true" ht="12" hidden="false" customHeight="true" outlineLevel="0" collapsed="false">
      <c r="A32" s="44" t="s">
        <v>40</v>
      </c>
      <c r="B32" s="47" t="n">
        <v>336</v>
      </c>
      <c r="C32" s="47" t="n">
        <v>671</v>
      </c>
      <c r="D32" s="47" t="n">
        <v>223</v>
      </c>
      <c r="E32" s="47" t="n">
        <v>448</v>
      </c>
      <c r="F32" s="49" t="n">
        <v>36</v>
      </c>
      <c r="G32" s="49" t="n">
        <v>0</v>
      </c>
      <c r="H32" s="49" t="n">
        <v>0</v>
      </c>
      <c r="I32" s="49" t="n">
        <v>0</v>
      </c>
      <c r="J32" s="49" t="n">
        <v>36</v>
      </c>
      <c r="K32" s="49" t="n">
        <v>43</v>
      </c>
      <c r="L32" s="50" t="n">
        <v>7</v>
      </c>
    </row>
    <row r="33" s="43" customFormat="true" ht="12" hidden="false" customHeight="true" outlineLevel="0" collapsed="false">
      <c r="A33" s="44" t="s">
        <v>41</v>
      </c>
      <c r="B33" s="47" t="n">
        <v>209</v>
      </c>
      <c r="C33" s="47" t="n">
        <v>317</v>
      </c>
      <c r="D33" s="47" t="n">
        <v>59</v>
      </c>
      <c r="E33" s="47" t="n">
        <v>258</v>
      </c>
      <c r="F33" s="49" t="n">
        <v>3</v>
      </c>
      <c r="G33" s="49" t="n">
        <v>0</v>
      </c>
      <c r="H33" s="49" t="n">
        <v>0</v>
      </c>
      <c r="I33" s="49" t="n">
        <v>0</v>
      </c>
      <c r="J33" s="49" t="n">
        <v>3</v>
      </c>
      <c r="K33" s="49" t="n">
        <v>5</v>
      </c>
      <c r="L33" s="50" t="n">
        <v>2</v>
      </c>
    </row>
    <row r="34" s="43" customFormat="true" ht="12" hidden="false" customHeight="true" outlineLevel="0" collapsed="false">
      <c r="A34" s="44" t="s">
        <v>42</v>
      </c>
      <c r="B34" s="47" t="n">
        <v>83</v>
      </c>
      <c r="C34" s="47" t="n">
        <v>267</v>
      </c>
      <c r="D34" s="47" t="n">
        <v>30</v>
      </c>
      <c r="E34" s="47" t="n">
        <v>237</v>
      </c>
      <c r="F34" s="49" t="n">
        <v>1</v>
      </c>
      <c r="G34" s="49" t="n">
        <v>0</v>
      </c>
      <c r="H34" s="49" t="n">
        <v>0</v>
      </c>
      <c r="I34" s="49" t="n">
        <v>0</v>
      </c>
      <c r="J34" s="49" t="n">
        <v>1</v>
      </c>
      <c r="K34" s="49" t="n">
        <v>3</v>
      </c>
      <c r="L34" s="50" t="n">
        <v>2</v>
      </c>
    </row>
    <row r="35" s="43" customFormat="true" ht="12" hidden="false" customHeight="true" outlineLevel="0" collapsed="false">
      <c r="A35" s="44" t="s">
        <v>43</v>
      </c>
      <c r="B35" s="47" t="n">
        <v>50</v>
      </c>
      <c r="C35" s="47" t="n">
        <v>162</v>
      </c>
      <c r="D35" s="47" t="n">
        <v>40</v>
      </c>
      <c r="E35" s="47" t="n">
        <v>122</v>
      </c>
      <c r="F35" s="49" t="n">
        <v>11</v>
      </c>
      <c r="G35" s="49" t="n">
        <v>0</v>
      </c>
      <c r="H35" s="49" t="n">
        <v>0</v>
      </c>
      <c r="I35" s="49" t="n">
        <v>0</v>
      </c>
      <c r="J35" s="49" t="n">
        <v>11</v>
      </c>
      <c r="K35" s="49" t="n">
        <v>11</v>
      </c>
      <c r="L35" s="50" t="n">
        <v>0</v>
      </c>
    </row>
    <row r="36" s="43" customFormat="true" ht="12" hidden="false" customHeight="true" outlineLevel="0" collapsed="false">
      <c r="A36" s="44" t="s">
        <v>44</v>
      </c>
      <c r="B36" s="47" t="n">
        <v>164</v>
      </c>
      <c r="C36" s="47" t="n">
        <v>347</v>
      </c>
      <c r="D36" s="47" t="n">
        <v>154</v>
      </c>
      <c r="E36" s="47" t="n">
        <v>193</v>
      </c>
      <c r="F36" s="49" t="n">
        <v>18</v>
      </c>
      <c r="G36" s="49" t="n">
        <v>0</v>
      </c>
      <c r="H36" s="49" t="n">
        <v>0</v>
      </c>
      <c r="I36" s="49" t="n">
        <v>0</v>
      </c>
      <c r="J36" s="49" t="n">
        <v>18</v>
      </c>
      <c r="K36" s="49" t="n">
        <v>34</v>
      </c>
      <c r="L36" s="50" t="n">
        <v>16</v>
      </c>
    </row>
    <row r="37" s="43" customFormat="true" ht="12" hidden="false" customHeight="true" outlineLevel="0" collapsed="false">
      <c r="A37" s="44" t="s">
        <v>45</v>
      </c>
      <c r="B37" s="47" t="n">
        <v>41</v>
      </c>
      <c r="C37" s="47" t="n">
        <v>153</v>
      </c>
      <c r="D37" s="47" t="n">
        <v>52</v>
      </c>
      <c r="E37" s="47" t="n">
        <v>101</v>
      </c>
      <c r="F37" s="49" t="n">
        <v>2</v>
      </c>
      <c r="G37" s="49" t="n">
        <v>0</v>
      </c>
      <c r="H37" s="49" t="n">
        <v>0</v>
      </c>
      <c r="I37" s="49" t="n">
        <v>0</v>
      </c>
      <c r="J37" s="49" t="n">
        <v>2</v>
      </c>
      <c r="K37" s="49" t="n">
        <v>3</v>
      </c>
      <c r="L37" s="50" t="n">
        <v>1</v>
      </c>
    </row>
    <row r="38" s="43" customFormat="true" ht="12" hidden="false" customHeight="true" outlineLevel="0" collapsed="false">
      <c r="A38" s="44" t="s">
        <v>46</v>
      </c>
      <c r="B38" s="47" t="n">
        <v>127</v>
      </c>
      <c r="C38" s="47" t="n">
        <v>284</v>
      </c>
      <c r="D38" s="47" t="n">
        <v>121</v>
      </c>
      <c r="E38" s="47" t="n">
        <v>163</v>
      </c>
      <c r="F38" s="49" t="n">
        <v>4</v>
      </c>
      <c r="G38" s="49" t="n">
        <v>0</v>
      </c>
      <c r="H38" s="49" t="n">
        <v>0</v>
      </c>
      <c r="I38" s="49" t="n">
        <v>0</v>
      </c>
      <c r="J38" s="49" t="n">
        <v>4</v>
      </c>
      <c r="K38" s="49" t="n">
        <v>5</v>
      </c>
      <c r="L38" s="50" t="n">
        <v>1</v>
      </c>
    </row>
    <row r="39" s="43" customFormat="true" ht="12" hidden="false" customHeight="true" outlineLevel="0" collapsed="false">
      <c r="A39" s="44" t="s">
        <v>47</v>
      </c>
      <c r="B39" s="47" t="n">
        <v>38</v>
      </c>
      <c r="C39" s="47" t="n">
        <v>135</v>
      </c>
      <c r="D39" s="47" t="n">
        <v>47</v>
      </c>
      <c r="E39" s="47" t="n">
        <v>88</v>
      </c>
      <c r="F39" s="49" t="n">
        <v>-4</v>
      </c>
      <c r="G39" s="49" t="n">
        <v>0</v>
      </c>
      <c r="H39" s="49" t="n">
        <v>0</v>
      </c>
      <c r="I39" s="49" t="n">
        <v>0</v>
      </c>
      <c r="J39" s="49" t="n">
        <v>-4</v>
      </c>
      <c r="K39" s="49" t="n">
        <v>0</v>
      </c>
      <c r="L39" s="50" t="n">
        <v>4</v>
      </c>
    </row>
    <row r="40" s="43" customFormat="true" ht="12" hidden="false" customHeight="true" outlineLevel="0" collapsed="false">
      <c r="A40" s="44" t="s">
        <v>48</v>
      </c>
      <c r="B40" s="47" t="n">
        <v>97</v>
      </c>
      <c r="C40" s="47" t="n">
        <v>301</v>
      </c>
      <c r="D40" s="47" t="n">
        <v>46</v>
      </c>
      <c r="E40" s="47" t="n">
        <v>255</v>
      </c>
      <c r="F40" s="49" t="n">
        <v>-2</v>
      </c>
      <c r="G40" s="49" t="n">
        <v>0</v>
      </c>
      <c r="H40" s="49" t="n">
        <v>0</v>
      </c>
      <c r="I40" s="49" t="n">
        <v>0</v>
      </c>
      <c r="J40" s="49" t="n">
        <v>-2</v>
      </c>
      <c r="K40" s="49" t="n">
        <v>1</v>
      </c>
      <c r="L40" s="50" t="n">
        <v>3</v>
      </c>
    </row>
    <row r="41" s="43" customFormat="true" ht="12" hidden="false" customHeight="true" outlineLevel="0" collapsed="false">
      <c r="A41" s="44" t="s">
        <v>49</v>
      </c>
      <c r="B41" s="47" t="n">
        <v>74</v>
      </c>
      <c r="C41" s="47" t="n">
        <v>282</v>
      </c>
      <c r="D41" s="47" t="n">
        <v>55</v>
      </c>
      <c r="E41" s="47" t="n">
        <v>227</v>
      </c>
      <c r="F41" s="49" t="n">
        <v>-2</v>
      </c>
      <c r="G41" s="49" t="n">
        <v>0</v>
      </c>
      <c r="H41" s="49" t="n">
        <v>0</v>
      </c>
      <c r="I41" s="49" t="n">
        <v>0</v>
      </c>
      <c r="J41" s="49" t="n">
        <v>-2</v>
      </c>
      <c r="K41" s="49" t="n">
        <v>4</v>
      </c>
      <c r="L41" s="50" t="n">
        <v>6</v>
      </c>
    </row>
    <row r="42" s="43" customFormat="true" ht="12" hidden="false" customHeight="true" outlineLevel="0" collapsed="false">
      <c r="A42" s="44" t="s">
        <v>50</v>
      </c>
      <c r="B42" s="47" t="n">
        <v>31</v>
      </c>
      <c r="C42" s="47" t="n">
        <v>83</v>
      </c>
      <c r="D42" s="47" t="n">
        <v>34</v>
      </c>
      <c r="E42" s="47" t="n">
        <v>49</v>
      </c>
      <c r="F42" s="49" t="n">
        <v>4</v>
      </c>
      <c r="G42" s="49" t="n">
        <v>0</v>
      </c>
      <c r="H42" s="49" t="n">
        <v>0</v>
      </c>
      <c r="I42" s="49" t="n">
        <v>0</v>
      </c>
      <c r="J42" s="49" t="n">
        <v>4</v>
      </c>
      <c r="K42" s="49" t="n">
        <v>6</v>
      </c>
      <c r="L42" s="50" t="n">
        <v>2</v>
      </c>
    </row>
    <row r="43" s="43" customFormat="true" ht="12" hidden="false" customHeight="true" outlineLevel="0" collapsed="false">
      <c r="A43" s="56" t="s">
        <v>51</v>
      </c>
      <c r="B43" s="47" t="n">
        <v>204</v>
      </c>
      <c r="C43" s="47" t="n">
        <v>602</v>
      </c>
      <c r="D43" s="47" t="n">
        <v>197</v>
      </c>
      <c r="E43" s="47" t="n">
        <v>405</v>
      </c>
      <c r="F43" s="49" t="n">
        <v>4</v>
      </c>
      <c r="G43" s="49" t="n">
        <v>0</v>
      </c>
      <c r="H43" s="49" t="n">
        <v>0</v>
      </c>
      <c r="I43" s="49" t="n">
        <v>0</v>
      </c>
      <c r="J43" s="49" t="n">
        <v>4</v>
      </c>
      <c r="K43" s="49" t="n">
        <v>18</v>
      </c>
      <c r="L43" s="50" t="n">
        <v>14</v>
      </c>
    </row>
    <row r="44" s="43" customFormat="true" ht="12" hidden="false" customHeight="true" outlineLevel="0" collapsed="false">
      <c r="A44" s="79" t="s">
        <v>32</v>
      </c>
      <c r="B44" s="82" t="n">
        <v>6757</v>
      </c>
      <c r="C44" s="82" t="n">
        <v>12717</v>
      </c>
      <c r="D44" s="82" t="n">
        <v>5595</v>
      </c>
      <c r="E44" s="83" t="n">
        <v>7122</v>
      </c>
      <c r="F44" s="84" t="n">
        <v>45</v>
      </c>
      <c r="G44" s="84" t="n">
        <v>5</v>
      </c>
      <c r="H44" s="84" t="n">
        <v>7</v>
      </c>
      <c r="I44" s="84" t="n">
        <v>2</v>
      </c>
      <c r="J44" s="84" t="n">
        <v>40</v>
      </c>
      <c r="K44" s="84" t="n">
        <v>383</v>
      </c>
      <c r="L44" s="85" t="n">
        <v>343</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6</v>
      </c>
      <c r="C46" s="93" t="n">
        <v>57</v>
      </c>
      <c r="D46" s="93" t="n">
        <v>16</v>
      </c>
      <c r="E46" s="94" t="n">
        <v>41</v>
      </c>
      <c r="F46" s="95" t="n">
        <v>0</v>
      </c>
      <c r="G46" s="95" t="n">
        <v>0</v>
      </c>
      <c r="H46" s="95" t="n">
        <v>0</v>
      </c>
      <c r="I46" s="95" t="n">
        <v>0</v>
      </c>
      <c r="J46" s="95" t="n">
        <v>0</v>
      </c>
      <c r="K46" s="95" t="n">
        <v>1</v>
      </c>
      <c r="L46" s="96" t="n">
        <v>1</v>
      </c>
    </row>
    <row r="47" s="43" customFormat="true" ht="12" hidden="false" customHeight="true" outlineLevel="0" collapsed="false">
      <c r="A47" s="44" t="s">
        <v>53</v>
      </c>
      <c r="B47" s="47" t="n">
        <v>15</v>
      </c>
      <c r="C47" s="47" t="n">
        <v>46</v>
      </c>
      <c r="D47" s="47" t="n">
        <v>15</v>
      </c>
      <c r="E47" s="47" t="n">
        <v>31</v>
      </c>
      <c r="F47" s="49" t="n">
        <v>0</v>
      </c>
      <c r="G47" s="49" t="n">
        <v>0</v>
      </c>
      <c r="H47" s="49" t="n">
        <v>0</v>
      </c>
      <c r="I47" s="49" t="n">
        <v>0</v>
      </c>
      <c r="J47" s="49" t="n">
        <v>0</v>
      </c>
      <c r="K47" s="49" t="n">
        <v>0</v>
      </c>
      <c r="L47" s="50" t="n">
        <v>0</v>
      </c>
    </row>
    <row r="48" s="43" customFormat="true" ht="12" hidden="false" customHeight="true" outlineLevel="0" collapsed="false">
      <c r="A48" s="44" t="s">
        <v>55</v>
      </c>
      <c r="B48" s="47" t="n">
        <v>1</v>
      </c>
      <c r="C48" s="47" t="n">
        <v>11</v>
      </c>
      <c r="D48" s="47" t="n">
        <v>1</v>
      </c>
      <c r="E48" s="47" t="n">
        <v>10</v>
      </c>
      <c r="F48" s="49" t="n">
        <v>0</v>
      </c>
      <c r="G48" s="49" t="n">
        <v>0</v>
      </c>
      <c r="H48" s="49" t="n">
        <v>0</v>
      </c>
      <c r="I48" s="49" t="n">
        <v>0</v>
      </c>
      <c r="J48" s="49" t="n">
        <v>0</v>
      </c>
      <c r="K48" s="49" t="n">
        <v>1</v>
      </c>
      <c r="L48" s="50" t="n">
        <v>1</v>
      </c>
    </row>
    <row r="49" s="43" customFormat="true" ht="12" hidden="false" customHeight="true" outlineLevel="0" collapsed="false">
      <c r="A49" s="97" t="s">
        <v>56</v>
      </c>
      <c r="B49" s="39" t="n">
        <v>104</v>
      </c>
      <c r="C49" s="39" t="n">
        <v>319</v>
      </c>
      <c r="D49" s="39" t="n">
        <v>119</v>
      </c>
      <c r="E49" s="40" t="n">
        <v>200</v>
      </c>
      <c r="F49" s="41" t="n">
        <v>-1</v>
      </c>
      <c r="G49" s="41" t="n">
        <v>0</v>
      </c>
      <c r="H49" s="41" t="n">
        <v>0</v>
      </c>
      <c r="I49" s="41" t="n">
        <v>0</v>
      </c>
      <c r="J49" s="41" t="n">
        <v>-1</v>
      </c>
      <c r="K49" s="41" t="n">
        <v>7</v>
      </c>
      <c r="L49" s="42" t="n">
        <v>8</v>
      </c>
    </row>
    <row r="50" s="43" customFormat="true" ht="12" hidden="false" customHeight="true" outlineLevel="0" collapsed="false">
      <c r="A50" s="44" t="s">
        <v>57</v>
      </c>
      <c r="B50" s="47" t="n">
        <v>23</v>
      </c>
      <c r="C50" s="47" t="n">
        <v>86</v>
      </c>
      <c r="D50" s="47" t="n">
        <v>37</v>
      </c>
      <c r="E50" s="47" t="n">
        <v>49</v>
      </c>
      <c r="F50" s="49" t="n">
        <v>0</v>
      </c>
      <c r="G50" s="49" t="n">
        <v>0</v>
      </c>
      <c r="H50" s="49" t="n">
        <v>0</v>
      </c>
      <c r="I50" s="49" t="n">
        <v>0</v>
      </c>
      <c r="J50" s="49" t="n">
        <v>0</v>
      </c>
      <c r="K50" s="49" t="n">
        <v>2</v>
      </c>
      <c r="L50" s="50" t="n">
        <v>2</v>
      </c>
    </row>
    <row r="51" s="43" customFormat="true" ht="12" hidden="false" customHeight="true" outlineLevel="0" collapsed="false">
      <c r="A51" s="44" t="s">
        <v>58</v>
      </c>
      <c r="B51" s="47" t="n">
        <v>2</v>
      </c>
      <c r="C51" s="47" t="n">
        <v>32</v>
      </c>
      <c r="D51" s="47" t="n">
        <v>7</v>
      </c>
      <c r="E51" s="47" t="n">
        <v>25</v>
      </c>
      <c r="F51" s="49" t="n">
        <v>0</v>
      </c>
      <c r="G51" s="49" t="n">
        <v>0</v>
      </c>
      <c r="H51" s="49" t="n">
        <v>0</v>
      </c>
      <c r="I51" s="49" t="n">
        <v>0</v>
      </c>
      <c r="J51" s="49" t="n">
        <v>0</v>
      </c>
      <c r="K51" s="49" t="n">
        <v>0</v>
      </c>
      <c r="L51" s="50" t="n">
        <v>0</v>
      </c>
    </row>
    <row r="52" s="43" customFormat="true" ht="12" hidden="false" customHeight="true" outlineLevel="0" collapsed="false">
      <c r="A52" s="44" t="s">
        <v>59</v>
      </c>
      <c r="B52" s="47" t="n">
        <v>72</v>
      </c>
      <c r="C52" s="47" t="n">
        <v>165</v>
      </c>
      <c r="D52" s="47" t="n">
        <v>66</v>
      </c>
      <c r="E52" s="47" t="n">
        <v>99</v>
      </c>
      <c r="F52" s="49" t="n">
        <v>-1</v>
      </c>
      <c r="G52" s="49" t="n">
        <v>0</v>
      </c>
      <c r="H52" s="49" t="n">
        <v>0</v>
      </c>
      <c r="I52" s="49" t="n">
        <v>0</v>
      </c>
      <c r="J52" s="49" t="n">
        <v>-1</v>
      </c>
      <c r="K52" s="49" t="n">
        <v>4</v>
      </c>
      <c r="L52" s="50" t="n">
        <v>5</v>
      </c>
    </row>
    <row r="53" s="43" customFormat="true" ht="12" hidden="false" customHeight="true" outlineLevel="0" collapsed="false">
      <c r="A53" s="44" t="s">
        <v>60</v>
      </c>
      <c r="B53" s="47" t="n">
        <v>7</v>
      </c>
      <c r="C53" s="47" t="n">
        <v>36</v>
      </c>
      <c r="D53" s="47" t="n">
        <v>9</v>
      </c>
      <c r="E53" s="47" t="n">
        <v>27</v>
      </c>
      <c r="F53" s="49" t="n">
        <v>0</v>
      </c>
      <c r="G53" s="49" t="n">
        <v>0</v>
      </c>
      <c r="H53" s="49" t="n">
        <v>0</v>
      </c>
      <c r="I53" s="49" t="n">
        <v>0</v>
      </c>
      <c r="J53" s="49" t="n">
        <v>0</v>
      </c>
      <c r="K53" s="49" t="n">
        <v>1</v>
      </c>
      <c r="L53" s="50" t="n">
        <v>1</v>
      </c>
    </row>
    <row r="54" s="43" customFormat="true" ht="12" hidden="false" customHeight="true" outlineLevel="0" collapsed="false">
      <c r="A54" s="97" t="s">
        <v>61</v>
      </c>
      <c r="B54" s="39" t="n">
        <v>24</v>
      </c>
      <c r="C54" s="39" t="n">
        <v>106</v>
      </c>
      <c r="D54" s="39" t="n">
        <v>36</v>
      </c>
      <c r="E54" s="39" t="n">
        <v>70</v>
      </c>
      <c r="F54" s="41" t="n">
        <v>0</v>
      </c>
      <c r="G54" s="41" t="n">
        <v>0</v>
      </c>
      <c r="H54" s="41" t="n">
        <v>0</v>
      </c>
      <c r="I54" s="41" t="n">
        <v>0</v>
      </c>
      <c r="J54" s="41" t="n">
        <v>0</v>
      </c>
      <c r="K54" s="41" t="n">
        <v>1</v>
      </c>
      <c r="L54" s="42" t="n">
        <v>1</v>
      </c>
    </row>
    <row r="55" s="43" customFormat="true" ht="12" hidden="false" customHeight="true" outlineLevel="0" collapsed="false">
      <c r="A55" s="44" t="s">
        <v>62</v>
      </c>
      <c r="B55" s="47" t="n">
        <v>24</v>
      </c>
      <c r="C55" s="47" t="n">
        <v>106</v>
      </c>
      <c r="D55" s="47" t="n">
        <v>36</v>
      </c>
      <c r="E55" s="47" t="n">
        <v>70</v>
      </c>
      <c r="F55" s="49" t="n">
        <v>0</v>
      </c>
      <c r="G55" s="49" t="n">
        <v>0</v>
      </c>
      <c r="H55" s="49" t="n">
        <v>0</v>
      </c>
      <c r="I55" s="49" t="n">
        <v>0</v>
      </c>
      <c r="J55" s="49" t="n">
        <v>0</v>
      </c>
      <c r="K55" s="49" t="n">
        <v>1</v>
      </c>
      <c r="L55" s="50" t="n">
        <v>1</v>
      </c>
    </row>
    <row r="56" s="43" customFormat="true" ht="12" hidden="false" customHeight="true" outlineLevel="0" collapsed="false">
      <c r="A56" s="97" t="s">
        <v>63</v>
      </c>
      <c r="B56" s="39" t="n">
        <v>19</v>
      </c>
      <c r="C56" s="39" t="n">
        <v>125</v>
      </c>
      <c r="D56" s="39" t="n">
        <v>38</v>
      </c>
      <c r="E56" s="40" t="n">
        <v>87</v>
      </c>
      <c r="F56" s="41" t="n">
        <v>-5</v>
      </c>
      <c r="G56" s="41" t="n">
        <v>0</v>
      </c>
      <c r="H56" s="41" t="n">
        <v>0</v>
      </c>
      <c r="I56" s="41" t="n">
        <v>0</v>
      </c>
      <c r="J56" s="41" t="n">
        <v>-5</v>
      </c>
      <c r="K56" s="41" t="n">
        <v>0</v>
      </c>
      <c r="L56" s="42" t="n">
        <v>5</v>
      </c>
    </row>
    <row r="57" s="43" customFormat="true" ht="12" hidden="false" customHeight="true" outlineLevel="0" collapsed="false">
      <c r="A57" s="44" t="s">
        <v>64</v>
      </c>
      <c r="B57" s="47" t="n">
        <v>12</v>
      </c>
      <c r="C57" s="47" t="n">
        <v>79</v>
      </c>
      <c r="D57" s="47" t="n">
        <v>22</v>
      </c>
      <c r="E57" s="47" t="n">
        <v>57</v>
      </c>
      <c r="F57" s="49" t="n">
        <v>-4</v>
      </c>
      <c r="G57" s="49" t="n">
        <v>0</v>
      </c>
      <c r="H57" s="49" t="n">
        <v>0</v>
      </c>
      <c r="I57" s="49" t="n">
        <v>0</v>
      </c>
      <c r="J57" s="49" t="n">
        <v>-4</v>
      </c>
      <c r="K57" s="49" t="n">
        <v>0</v>
      </c>
      <c r="L57" s="50" t="n">
        <v>4</v>
      </c>
    </row>
    <row r="58" s="43" customFormat="true" ht="12" hidden="false" customHeight="true" outlineLevel="0" collapsed="false">
      <c r="A58" s="56" t="s">
        <v>65</v>
      </c>
      <c r="B58" s="47" t="n">
        <v>7</v>
      </c>
      <c r="C58" s="47" t="n">
        <v>46</v>
      </c>
      <c r="D58" s="47" t="n">
        <v>16</v>
      </c>
      <c r="E58" s="47" t="n">
        <v>30</v>
      </c>
      <c r="F58" s="98" t="n">
        <v>-1</v>
      </c>
      <c r="G58" s="98" t="n">
        <v>0</v>
      </c>
      <c r="H58" s="49" t="n">
        <v>0</v>
      </c>
      <c r="I58" s="49" t="n">
        <v>0</v>
      </c>
      <c r="J58" s="49" t="n">
        <v>-1</v>
      </c>
      <c r="K58" s="49" t="n">
        <v>0</v>
      </c>
      <c r="L58" s="50" t="n">
        <v>1</v>
      </c>
    </row>
    <row r="59" s="43" customFormat="true" ht="12" hidden="false" customHeight="true" outlineLevel="0" collapsed="false">
      <c r="A59" s="97" t="s">
        <v>66</v>
      </c>
      <c r="B59" s="39" t="n">
        <v>44</v>
      </c>
      <c r="C59" s="39" t="n">
        <v>189</v>
      </c>
      <c r="D59" s="39" t="n">
        <v>66</v>
      </c>
      <c r="E59" s="40" t="n">
        <v>123</v>
      </c>
      <c r="F59" s="41" t="n">
        <v>-1</v>
      </c>
      <c r="G59" s="41" t="n">
        <v>0</v>
      </c>
      <c r="H59" s="41" t="n">
        <v>0</v>
      </c>
      <c r="I59" s="41" t="n">
        <v>0</v>
      </c>
      <c r="J59" s="41" t="n">
        <v>-1</v>
      </c>
      <c r="K59" s="41" t="n">
        <v>3</v>
      </c>
      <c r="L59" s="42" t="n">
        <v>4</v>
      </c>
    </row>
    <row r="60" s="43" customFormat="true" ht="12" hidden="false" customHeight="true" outlineLevel="0" collapsed="false">
      <c r="A60" s="44" t="s">
        <v>67</v>
      </c>
      <c r="B60" s="47" t="n">
        <v>10</v>
      </c>
      <c r="C60" s="51" t="n">
        <v>41</v>
      </c>
      <c r="D60" s="51" t="n">
        <v>13</v>
      </c>
      <c r="E60" s="51" t="n">
        <v>28</v>
      </c>
      <c r="F60" s="98" t="n">
        <v>0</v>
      </c>
      <c r="G60" s="98" t="n">
        <v>0</v>
      </c>
      <c r="H60" s="98" t="n">
        <v>0</v>
      </c>
      <c r="I60" s="98" t="n">
        <v>0</v>
      </c>
      <c r="J60" s="98" t="n">
        <v>0</v>
      </c>
      <c r="K60" s="98" t="n">
        <v>0</v>
      </c>
      <c r="L60" s="100" t="n">
        <v>0</v>
      </c>
    </row>
    <row r="61" s="43" customFormat="true" ht="12" hidden="false" customHeight="true" outlineLevel="0" collapsed="false">
      <c r="A61" s="44" t="s">
        <v>68</v>
      </c>
      <c r="B61" s="47" t="n">
        <v>18</v>
      </c>
      <c r="C61" s="47" t="n">
        <v>62</v>
      </c>
      <c r="D61" s="47" t="n">
        <v>25</v>
      </c>
      <c r="E61" s="47" t="n">
        <v>37</v>
      </c>
      <c r="F61" s="49" t="n">
        <v>-1</v>
      </c>
      <c r="G61" s="49" t="n">
        <v>0</v>
      </c>
      <c r="H61" s="49" t="n">
        <v>0</v>
      </c>
      <c r="I61" s="49" t="n">
        <v>0</v>
      </c>
      <c r="J61" s="49" t="n">
        <v>-1</v>
      </c>
      <c r="K61" s="49" t="n">
        <v>2</v>
      </c>
      <c r="L61" s="50" t="n">
        <v>3</v>
      </c>
    </row>
    <row r="62" s="43" customFormat="true" ht="12" hidden="false" customHeight="true" outlineLevel="0" collapsed="false">
      <c r="A62" s="60" t="s">
        <v>69</v>
      </c>
      <c r="B62" s="101" t="n">
        <v>16</v>
      </c>
      <c r="C62" s="101" t="n">
        <v>86</v>
      </c>
      <c r="D62" s="101" t="n">
        <v>28</v>
      </c>
      <c r="E62" s="101" t="n">
        <v>58</v>
      </c>
      <c r="F62" s="64" t="n">
        <v>0</v>
      </c>
      <c r="G62" s="64" t="n">
        <v>0</v>
      </c>
      <c r="H62" s="64" t="n">
        <v>0</v>
      </c>
      <c r="I62" s="64" t="n">
        <v>0</v>
      </c>
      <c r="J62" s="64" t="n">
        <v>0</v>
      </c>
      <c r="K62" s="64" t="n">
        <v>1</v>
      </c>
      <c r="L62" s="65" t="n">
        <v>1</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11</v>
      </c>
      <c r="C67" s="39" t="n">
        <v>311</v>
      </c>
      <c r="D67" s="39" t="n">
        <v>144</v>
      </c>
      <c r="E67" s="40" t="n">
        <v>167</v>
      </c>
      <c r="F67" s="41" t="n">
        <v>2</v>
      </c>
      <c r="G67" s="41" t="n">
        <v>0</v>
      </c>
      <c r="H67" s="41" t="n">
        <v>0</v>
      </c>
      <c r="I67" s="41" t="n">
        <v>0</v>
      </c>
      <c r="J67" s="41" t="n">
        <v>2</v>
      </c>
      <c r="K67" s="41" t="n">
        <v>5</v>
      </c>
      <c r="L67" s="42" t="n">
        <v>3</v>
      </c>
    </row>
    <row r="68" s="43" customFormat="true" ht="12" hidden="false" customHeight="true" outlineLevel="0" collapsed="false">
      <c r="A68" s="44" t="s">
        <v>71</v>
      </c>
      <c r="B68" s="47" t="n">
        <v>40</v>
      </c>
      <c r="C68" s="47" t="n">
        <v>112</v>
      </c>
      <c r="D68" s="47" t="n">
        <v>55</v>
      </c>
      <c r="E68" s="47" t="n">
        <v>57</v>
      </c>
      <c r="F68" s="49" t="n">
        <v>3</v>
      </c>
      <c r="G68" s="49" t="n">
        <v>0</v>
      </c>
      <c r="H68" s="49" t="n">
        <v>0</v>
      </c>
      <c r="I68" s="49" t="n">
        <v>0</v>
      </c>
      <c r="J68" s="49" t="n">
        <v>3</v>
      </c>
      <c r="K68" s="49" t="n">
        <v>4</v>
      </c>
      <c r="L68" s="50" t="n">
        <v>1</v>
      </c>
    </row>
    <row r="69" s="43" customFormat="true" ht="12" hidden="false" customHeight="true" outlineLevel="0" collapsed="false">
      <c r="A69" s="44" t="s">
        <v>72</v>
      </c>
      <c r="B69" s="47" t="n">
        <v>14</v>
      </c>
      <c r="C69" s="47" t="n">
        <v>30</v>
      </c>
      <c r="D69" s="47" t="n">
        <v>17</v>
      </c>
      <c r="E69" s="47" t="n">
        <v>13</v>
      </c>
      <c r="F69" s="49" t="n">
        <v>-1</v>
      </c>
      <c r="G69" s="49" t="n">
        <v>0</v>
      </c>
      <c r="H69" s="49" t="n">
        <v>0</v>
      </c>
      <c r="I69" s="49" t="n">
        <v>0</v>
      </c>
      <c r="J69" s="49" t="n">
        <v>-1</v>
      </c>
      <c r="K69" s="49" t="n">
        <v>0</v>
      </c>
      <c r="L69" s="50" t="n">
        <v>1</v>
      </c>
    </row>
    <row r="70" s="43" customFormat="true" ht="12" hidden="false" customHeight="true" outlineLevel="0" collapsed="false">
      <c r="A70" s="44" t="s">
        <v>73</v>
      </c>
      <c r="B70" s="47" t="n">
        <v>41</v>
      </c>
      <c r="C70" s="47" t="n">
        <v>127</v>
      </c>
      <c r="D70" s="47" t="n">
        <v>49</v>
      </c>
      <c r="E70" s="47" t="n">
        <v>78</v>
      </c>
      <c r="F70" s="49" t="n">
        <v>-1</v>
      </c>
      <c r="G70" s="49" t="n">
        <v>0</v>
      </c>
      <c r="H70" s="49" t="n">
        <v>0</v>
      </c>
      <c r="I70" s="49" t="n">
        <v>0</v>
      </c>
      <c r="J70" s="49" t="n">
        <v>-1</v>
      </c>
      <c r="K70" s="49" t="n">
        <v>0</v>
      </c>
      <c r="L70" s="50" t="n">
        <v>1</v>
      </c>
    </row>
    <row r="71" s="43" customFormat="true" ht="12" hidden="false" customHeight="true" outlineLevel="0" collapsed="false">
      <c r="A71" s="44" t="s">
        <v>74</v>
      </c>
      <c r="B71" s="47" t="n">
        <v>16</v>
      </c>
      <c r="C71" s="47" t="n">
        <v>42</v>
      </c>
      <c r="D71" s="47" t="n">
        <v>23</v>
      </c>
      <c r="E71" s="47" t="n">
        <v>19</v>
      </c>
      <c r="F71" s="49" t="n">
        <v>1</v>
      </c>
      <c r="G71" s="49" t="n">
        <v>0</v>
      </c>
      <c r="H71" s="49" t="n">
        <v>0</v>
      </c>
      <c r="I71" s="49" t="n">
        <v>0</v>
      </c>
      <c r="J71" s="49" t="n">
        <v>1</v>
      </c>
      <c r="K71" s="49" t="n">
        <v>1</v>
      </c>
      <c r="L71" s="50" t="n">
        <v>0</v>
      </c>
    </row>
    <row r="72" s="43" customFormat="true" ht="12" hidden="false" customHeight="true" outlineLevel="0" collapsed="false">
      <c r="A72" s="97" t="s">
        <v>75</v>
      </c>
      <c r="B72" s="39" t="n">
        <v>51</v>
      </c>
      <c r="C72" s="39" t="n">
        <v>136</v>
      </c>
      <c r="D72" s="39" t="n">
        <v>49</v>
      </c>
      <c r="E72" s="40" t="n">
        <v>87</v>
      </c>
      <c r="F72" s="41" t="n">
        <v>8</v>
      </c>
      <c r="G72" s="41" t="n">
        <v>0</v>
      </c>
      <c r="H72" s="41" t="n">
        <v>0</v>
      </c>
      <c r="I72" s="41" t="n">
        <v>0</v>
      </c>
      <c r="J72" s="41" t="n">
        <v>8</v>
      </c>
      <c r="K72" s="41" t="n">
        <v>8</v>
      </c>
      <c r="L72" s="42" t="n">
        <v>0</v>
      </c>
    </row>
    <row r="73" s="43" customFormat="true" ht="12" hidden="false" customHeight="true" outlineLevel="0" collapsed="false">
      <c r="A73" s="44" t="s">
        <v>76</v>
      </c>
      <c r="B73" s="47" t="n">
        <v>13</v>
      </c>
      <c r="C73" s="47" t="n">
        <v>31</v>
      </c>
      <c r="D73" s="47" t="n">
        <v>13</v>
      </c>
      <c r="E73" s="47" t="n">
        <v>18</v>
      </c>
      <c r="F73" s="49" t="n">
        <v>0</v>
      </c>
      <c r="G73" s="49" t="n">
        <v>0</v>
      </c>
      <c r="H73" s="49" t="n">
        <v>0</v>
      </c>
      <c r="I73" s="49" t="n">
        <v>0</v>
      </c>
      <c r="J73" s="49" t="n">
        <v>0</v>
      </c>
      <c r="K73" s="49" t="n">
        <v>0</v>
      </c>
      <c r="L73" s="50" t="n">
        <v>0</v>
      </c>
    </row>
    <row r="74" s="43" customFormat="true" ht="12" hidden="false" customHeight="true" outlineLevel="0" collapsed="false">
      <c r="A74" s="44" t="s">
        <v>77</v>
      </c>
      <c r="B74" s="47" t="n">
        <v>38</v>
      </c>
      <c r="C74" s="47" t="n">
        <v>105</v>
      </c>
      <c r="D74" s="47" t="n">
        <v>36</v>
      </c>
      <c r="E74" s="47" t="n">
        <v>69</v>
      </c>
      <c r="F74" s="49" t="n">
        <v>8</v>
      </c>
      <c r="G74" s="49" t="n">
        <v>0</v>
      </c>
      <c r="H74" s="49" t="n">
        <v>0</v>
      </c>
      <c r="I74" s="49" t="n">
        <v>0</v>
      </c>
      <c r="J74" s="49" t="n">
        <v>8</v>
      </c>
      <c r="K74" s="49" t="n">
        <v>8</v>
      </c>
      <c r="L74" s="50" t="n">
        <v>0</v>
      </c>
    </row>
    <row r="75" s="43" customFormat="true" ht="12" hidden="false" customHeight="true" outlineLevel="0" collapsed="false">
      <c r="A75" s="97" t="s">
        <v>78</v>
      </c>
      <c r="B75" s="39" t="n">
        <v>25</v>
      </c>
      <c r="C75" s="39" t="n">
        <v>123</v>
      </c>
      <c r="D75" s="39" t="n">
        <v>19</v>
      </c>
      <c r="E75" s="40" t="n">
        <v>104</v>
      </c>
      <c r="F75" s="41" t="n">
        <v>-5</v>
      </c>
      <c r="G75" s="41" t="n">
        <v>0</v>
      </c>
      <c r="H75" s="41" t="n">
        <v>0</v>
      </c>
      <c r="I75" s="41" t="n">
        <v>0</v>
      </c>
      <c r="J75" s="41" t="n">
        <v>-5</v>
      </c>
      <c r="K75" s="41" t="n">
        <v>0</v>
      </c>
      <c r="L75" s="42" t="n">
        <v>5</v>
      </c>
    </row>
    <row r="76" s="43" customFormat="true" ht="12" hidden="false" customHeight="true" outlineLevel="0" collapsed="false">
      <c r="A76" s="44" t="s">
        <v>79</v>
      </c>
      <c r="B76" s="47" t="n">
        <v>12</v>
      </c>
      <c r="C76" s="47" t="n">
        <v>45</v>
      </c>
      <c r="D76" s="47" t="n">
        <v>6</v>
      </c>
      <c r="E76" s="47" t="n">
        <v>39</v>
      </c>
      <c r="F76" s="49" t="n">
        <v>-3</v>
      </c>
      <c r="G76" s="49" t="n">
        <v>0</v>
      </c>
      <c r="H76" s="49" t="n">
        <v>0</v>
      </c>
      <c r="I76" s="49" t="n">
        <v>0</v>
      </c>
      <c r="J76" s="49" t="n">
        <v>-3</v>
      </c>
      <c r="K76" s="49" t="n">
        <v>0</v>
      </c>
      <c r="L76" s="50" t="n">
        <v>3</v>
      </c>
    </row>
    <row r="77" s="43" customFormat="true" ht="12" hidden="false" customHeight="true" outlineLevel="0" collapsed="false">
      <c r="A77" s="44" t="s">
        <v>80</v>
      </c>
      <c r="B77" s="47" t="n">
        <v>13</v>
      </c>
      <c r="C77" s="47" t="n">
        <v>78</v>
      </c>
      <c r="D77" s="47" t="n">
        <v>13</v>
      </c>
      <c r="E77" s="47" t="n">
        <v>65</v>
      </c>
      <c r="F77" s="49" t="n">
        <v>-2</v>
      </c>
      <c r="G77" s="49" t="n">
        <v>0</v>
      </c>
      <c r="H77" s="49" t="n">
        <v>0</v>
      </c>
      <c r="I77" s="49" t="n">
        <v>0</v>
      </c>
      <c r="J77" s="49" t="n">
        <v>-2</v>
      </c>
      <c r="K77" s="49" t="n">
        <v>0</v>
      </c>
      <c r="L77" s="50" t="n">
        <v>2</v>
      </c>
    </row>
    <row r="78" s="43" customFormat="true" ht="12" hidden="false" customHeight="true" outlineLevel="0" collapsed="false">
      <c r="A78" s="97" t="s">
        <v>81</v>
      </c>
      <c r="B78" s="39" t="n">
        <v>58</v>
      </c>
      <c r="C78" s="39" t="n">
        <v>81</v>
      </c>
      <c r="D78" s="39" t="n">
        <v>9</v>
      </c>
      <c r="E78" s="40" t="n">
        <v>72</v>
      </c>
      <c r="F78" s="104" t="n">
        <v>1</v>
      </c>
      <c r="G78" s="104" t="n">
        <v>0</v>
      </c>
      <c r="H78" s="104" t="n">
        <v>0</v>
      </c>
      <c r="I78" s="104" t="n">
        <v>0</v>
      </c>
      <c r="J78" s="41" t="n">
        <v>1</v>
      </c>
      <c r="K78" s="104" t="n">
        <v>5</v>
      </c>
      <c r="L78" s="105" t="n">
        <v>4</v>
      </c>
    </row>
    <row r="79" s="43" customFormat="true" ht="12" hidden="false" customHeight="true" outlineLevel="0" collapsed="false">
      <c r="A79" s="44" t="s">
        <v>82</v>
      </c>
      <c r="B79" s="47" t="n">
        <v>58</v>
      </c>
      <c r="C79" s="47" t="n">
        <v>81</v>
      </c>
      <c r="D79" s="47" t="n">
        <v>9</v>
      </c>
      <c r="E79" s="47" t="n">
        <v>72</v>
      </c>
      <c r="F79" s="106" t="n">
        <v>1</v>
      </c>
      <c r="G79" s="106" t="n">
        <v>0</v>
      </c>
      <c r="H79" s="49" t="n">
        <v>0</v>
      </c>
      <c r="I79" s="49" t="n">
        <v>0</v>
      </c>
      <c r="J79" s="49" t="n">
        <v>1</v>
      </c>
      <c r="K79" s="49" t="n">
        <v>5</v>
      </c>
      <c r="L79" s="50" t="n">
        <v>4</v>
      </c>
    </row>
    <row r="80" s="43" customFormat="true" ht="12" hidden="false" customHeight="true" outlineLevel="0" collapsed="false">
      <c r="A80" s="97" t="s">
        <v>83</v>
      </c>
      <c r="B80" s="39" t="n">
        <v>51</v>
      </c>
      <c r="C80" s="39" t="n">
        <v>103</v>
      </c>
      <c r="D80" s="39" t="n">
        <v>10</v>
      </c>
      <c r="E80" s="40" t="n">
        <v>93</v>
      </c>
      <c r="F80" s="104" t="n">
        <v>6</v>
      </c>
      <c r="G80" s="104" t="n">
        <v>0</v>
      </c>
      <c r="H80" s="104" t="n">
        <v>0</v>
      </c>
      <c r="I80" s="104" t="n">
        <v>0</v>
      </c>
      <c r="J80" s="41" t="n">
        <v>6</v>
      </c>
      <c r="K80" s="104" t="n">
        <v>6</v>
      </c>
      <c r="L80" s="105" t="n">
        <v>0</v>
      </c>
    </row>
    <row r="81" s="43" customFormat="true" ht="12" hidden="false" customHeight="true" outlineLevel="0" collapsed="false">
      <c r="A81" s="44" t="s">
        <v>84</v>
      </c>
      <c r="B81" s="47" t="n">
        <v>51</v>
      </c>
      <c r="C81" s="47" t="n">
        <v>103</v>
      </c>
      <c r="D81" s="47" t="n">
        <v>10</v>
      </c>
      <c r="E81" s="47" t="n">
        <v>93</v>
      </c>
      <c r="F81" s="106" t="n">
        <v>6</v>
      </c>
      <c r="G81" s="106" t="n">
        <v>0</v>
      </c>
      <c r="H81" s="49" t="n">
        <v>0</v>
      </c>
      <c r="I81" s="49" t="n">
        <v>0</v>
      </c>
      <c r="J81" s="49" t="n">
        <v>6</v>
      </c>
      <c r="K81" s="49" t="n">
        <v>6</v>
      </c>
      <c r="L81" s="50" t="n">
        <v>0</v>
      </c>
    </row>
    <row r="82" s="43" customFormat="true" ht="12" hidden="false" customHeight="true" outlineLevel="0" collapsed="false">
      <c r="A82" s="107" t="s">
        <v>85</v>
      </c>
      <c r="B82" s="108" t="n">
        <v>503</v>
      </c>
      <c r="C82" s="108" t="n">
        <v>1550</v>
      </c>
      <c r="D82" s="108" t="n">
        <v>506</v>
      </c>
      <c r="E82" s="109" t="n">
        <v>1044</v>
      </c>
      <c r="F82" s="110" t="n">
        <v>5</v>
      </c>
      <c r="G82" s="111" t="n">
        <v>0</v>
      </c>
      <c r="H82" s="111" t="n">
        <v>0</v>
      </c>
      <c r="I82" s="111" t="n">
        <v>0</v>
      </c>
      <c r="J82" s="84" t="n">
        <v>5</v>
      </c>
      <c r="K82" s="111" t="n">
        <v>36</v>
      </c>
      <c r="L82" s="112" t="n">
        <v>31</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35</v>
      </c>
      <c r="C87" s="47" t="n">
        <v>797</v>
      </c>
      <c r="D87" s="117" t="n">
        <v>263</v>
      </c>
      <c r="E87" s="118" t="n">
        <v>534</v>
      </c>
      <c r="F87" s="106" t="n">
        <v>12</v>
      </c>
      <c r="G87" s="106" t="n">
        <v>0</v>
      </c>
      <c r="H87" s="106" t="n">
        <v>0</v>
      </c>
      <c r="I87" s="106" t="n">
        <v>0</v>
      </c>
      <c r="J87" s="106" t="n">
        <v>12</v>
      </c>
      <c r="K87" s="106" t="n">
        <v>23</v>
      </c>
      <c r="L87" s="119" t="n">
        <v>11</v>
      </c>
    </row>
    <row r="88" s="43" customFormat="true" ht="12" hidden="false" customHeight="true" outlineLevel="0" collapsed="false">
      <c r="A88" s="44" t="s">
        <v>88</v>
      </c>
      <c r="B88" s="117" t="n">
        <v>6015</v>
      </c>
      <c r="C88" s="47" t="n">
        <v>10821</v>
      </c>
      <c r="D88" s="117" t="n">
        <v>5166</v>
      </c>
      <c r="E88" s="118" t="n">
        <v>5655</v>
      </c>
      <c r="F88" s="106" t="n">
        <v>-13</v>
      </c>
      <c r="G88" s="106" t="n">
        <v>5</v>
      </c>
      <c r="H88" s="106" t="n">
        <v>7</v>
      </c>
      <c r="I88" s="106" t="n">
        <v>2</v>
      </c>
      <c r="J88" s="106" t="n">
        <v>-18</v>
      </c>
      <c r="K88" s="106" t="n">
        <v>302</v>
      </c>
      <c r="L88" s="119" t="n">
        <v>320</v>
      </c>
    </row>
    <row r="89" s="43" customFormat="true" ht="12" hidden="false" customHeight="true" outlineLevel="0" collapsed="false">
      <c r="A89" s="44" t="s">
        <v>89</v>
      </c>
      <c r="B89" s="172" t="n">
        <v>280</v>
      </c>
      <c r="C89" s="172" t="n">
        <v>861</v>
      </c>
      <c r="D89" s="172" t="n">
        <v>265</v>
      </c>
      <c r="E89" s="121" t="n">
        <v>596</v>
      </c>
      <c r="F89" s="106" t="n">
        <v>7</v>
      </c>
      <c r="G89" s="122" t="n">
        <v>0</v>
      </c>
      <c r="H89" s="122" t="n">
        <v>0</v>
      </c>
      <c r="I89" s="122" t="n">
        <v>0</v>
      </c>
      <c r="J89" s="106" t="n">
        <v>7</v>
      </c>
      <c r="K89" s="122" t="n">
        <v>26</v>
      </c>
      <c r="L89" s="123" t="n">
        <v>19</v>
      </c>
    </row>
    <row r="90" s="43" customFormat="true" ht="12" hidden="false" customHeight="true" outlineLevel="0" collapsed="false">
      <c r="A90" s="44" t="s">
        <v>90</v>
      </c>
      <c r="B90" s="117" t="n">
        <v>74</v>
      </c>
      <c r="C90" s="47" t="n">
        <v>282</v>
      </c>
      <c r="D90" s="117" t="n">
        <v>55</v>
      </c>
      <c r="E90" s="118" t="n">
        <v>227</v>
      </c>
      <c r="F90" s="106" t="n">
        <v>-2</v>
      </c>
      <c r="G90" s="106" t="n">
        <v>0</v>
      </c>
      <c r="H90" s="106" t="n">
        <v>0</v>
      </c>
      <c r="I90" s="106" t="n">
        <v>0</v>
      </c>
      <c r="J90" s="106" t="n">
        <v>-2</v>
      </c>
      <c r="K90" s="106" t="n">
        <v>4</v>
      </c>
      <c r="L90" s="119" t="n">
        <v>6</v>
      </c>
    </row>
    <row r="91" s="43" customFormat="true" ht="12" hidden="false" customHeight="true" outlineLevel="0" collapsed="false">
      <c r="A91" s="44" t="s">
        <v>91</v>
      </c>
      <c r="B91" s="117" t="n">
        <v>97</v>
      </c>
      <c r="C91" s="47" t="n">
        <v>301</v>
      </c>
      <c r="D91" s="117" t="n">
        <v>46</v>
      </c>
      <c r="E91" s="118" t="n">
        <v>255</v>
      </c>
      <c r="F91" s="106" t="n">
        <v>-2</v>
      </c>
      <c r="G91" s="106" t="n">
        <v>0</v>
      </c>
      <c r="H91" s="106" t="n">
        <v>0</v>
      </c>
      <c r="I91" s="106" t="n">
        <v>0</v>
      </c>
      <c r="J91" s="106" t="n">
        <v>-2</v>
      </c>
      <c r="K91" s="106" t="n">
        <v>1</v>
      </c>
      <c r="L91" s="119" t="n">
        <v>3</v>
      </c>
    </row>
    <row r="92" s="43" customFormat="true" ht="12" hidden="false" customHeight="true" outlineLevel="0" collapsed="false">
      <c r="A92" s="44" t="s">
        <v>92</v>
      </c>
      <c r="B92" s="106" t="n">
        <v>425</v>
      </c>
      <c r="C92" s="122" t="n">
        <v>835</v>
      </c>
      <c r="D92" s="122" t="n">
        <v>266</v>
      </c>
      <c r="E92" s="124" t="n">
        <v>569</v>
      </c>
      <c r="F92" s="106" t="n">
        <v>41</v>
      </c>
      <c r="G92" s="122" t="n">
        <v>0</v>
      </c>
      <c r="H92" s="122" t="n">
        <v>0</v>
      </c>
      <c r="I92" s="122" t="n">
        <v>0</v>
      </c>
      <c r="J92" s="106" t="n">
        <v>41</v>
      </c>
      <c r="K92" s="122" t="n">
        <v>54</v>
      </c>
      <c r="L92" s="123" t="n">
        <v>13</v>
      </c>
    </row>
    <row r="93" s="43" customFormat="true" ht="12" hidden="false" customHeight="true" outlineLevel="0" collapsed="false">
      <c r="A93" s="125" t="s">
        <v>93</v>
      </c>
      <c r="B93" s="106" t="n">
        <v>134</v>
      </c>
      <c r="C93" s="122" t="n">
        <v>370</v>
      </c>
      <c r="D93" s="122" t="n">
        <v>40</v>
      </c>
      <c r="E93" s="124" t="n">
        <v>330</v>
      </c>
      <c r="F93" s="106" t="n">
        <v>7</v>
      </c>
      <c r="G93" s="122" t="n">
        <v>0</v>
      </c>
      <c r="H93" s="122" t="n">
        <v>0</v>
      </c>
      <c r="I93" s="122" t="n">
        <v>0</v>
      </c>
      <c r="J93" s="106" t="n">
        <v>7</v>
      </c>
      <c r="K93" s="122" t="n">
        <v>9</v>
      </c>
      <c r="L93" s="123" t="n">
        <v>2</v>
      </c>
    </row>
    <row r="94" s="43" customFormat="true" ht="12" hidden="false" customHeight="true" outlineLevel="0" collapsed="false">
      <c r="A94" s="107" t="s">
        <v>94</v>
      </c>
      <c r="B94" s="110" t="n">
        <v>7260</v>
      </c>
      <c r="C94" s="111" t="n">
        <v>14267</v>
      </c>
      <c r="D94" s="111" t="n">
        <v>6101</v>
      </c>
      <c r="E94" s="126" t="n">
        <v>8166</v>
      </c>
      <c r="F94" s="110" t="n">
        <v>50</v>
      </c>
      <c r="G94" s="111" t="n">
        <v>5</v>
      </c>
      <c r="H94" s="111" t="n">
        <v>7</v>
      </c>
      <c r="I94" s="111" t="n">
        <v>2</v>
      </c>
      <c r="J94" s="110" t="n">
        <v>45</v>
      </c>
      <c r="K94" s="111" t="n">
        <v>419</v>
      </c>
      <c r="L94" s="112" t="n">
        <v>374</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8247</v>
      </c>
      <c r="C12" s="39" t="n">
        <v>2328559</v>
      </c>
      <c r="D12" s="39" t="n">
        <v>1134553</v>
      </c>
      <c r="E12" s="40" t="n">
        <v>1194006</v>
      </c>
      <c r="F12" s="41" t="n">
        <v>620</v>
      </c>
      <c r="G12" s="41" t="n">
        <v>-30</v>
      </c>
      <c r="H12" s="41" t="n">
        <v>1700</v>
      </c>
      <c r="I12" s="41" t="n">
        <v>1730</v>
      </c>
      <c r="J12" s="41" t="n">
        <v>650</v>
      </c>
      <c r="K12" s="41" t="n">
        <v>8374</v>
      </c>
      <c r="L12" s="42" t="n">
        <v>7724</v>
      </c>
    </row>
    <row r="13" s="43" customFormat="true" ht="15.75" hidden="false" customHeight="true" outlineLevel="0" collapsed="false">
      <c r="A13" s="44" t="s">
        <v>28</v>
      </c>
      <c r="B13" s="117" t="n">
        <v>673</v>
      </c>
      <c r="C13" s="117" t="n">
        <v>620</v>
      </c>
      <c r="D13" s="117" t="n">
        <v>417</v>
      </c>
      <c r="E13" s="117" t="n">
        <v>203</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801183</v>
      </c>
      <c r="C15" s="39" t="n">
        <v>1906630</v>
      </c>
      <c r="D15" s="39" t="n">
        <v>926973</v>
      </c>
      <c r="E15" s="40" t="n">
        <v>979657</v>
      </c>
      <c r="F15" s="41" t="n">
        <v>602</v>
      </c>
      <c r="G15" s="41" t="n">
        <v>57</v>
      </c>
      <c r="H15" s="41" t="n">
        <v>1439</v>
      </c>
      <c r="I15" s="41" t="n">
        <v>1382</v>
      </c>
      <c r="J15" s="41" t="n">
        <v>545</v>
      </c>
      <c r="K15" s="41" t="n">
        <v>7047</v>
      </c>
      <c r="L15" s="42" t="n">
        <v>6502</v>
      </c>
    </row>
    <row r="16" s="43" customFormat="true" ht="15.75" hidden="false" customHeight="true" outlineLevel="0" collapsed="false">
      <c r="A16" s="44" t="s">
        <v>28</v>
      </c>
      <c r="B16" s="117" t="n">
        <v>560</v>
      </c>
      <c r="C16" s="117" t="n">
        <v>602</v>
      </c>
      <c r="D16" s="117" t="n">
        <v>398</v>
      </c>
      <c r="E16" s="117" t="n">
        <v>204</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7064</v>
      </c>
      <c r="C18" s="39" t="n">
        <v>421929</v>
      </c>
      <c r="D18" s="39" t="n">
        <v>207580</v>
      </c>
      <c r="E18" s="40" t="n">
        <v>214349</v>
      </c>
      <c r="F18" s="41" t="n">
        <v>18</v>
      </c>
      <c r="G18" s="41" t="n">
        <v>-87</v>
      </c>
      <c r="H18" s="41" t="n">
        <v>261</v>
      </c>
      <c r="I18" s="41" t="n">
        <v>348</v>
      </c>
      <c r="J18" s="41" t="n">
        <v>105</v>
      </c>
      <c r="K18" s="41" t="n">
        <v>1327</v>
      </c>
      <c r="L18" s="42" t="n">
        <v>1222</v>
      </c>
    </row>
    <row r="19" s="43" customFormat="true" ht="15.75" hidden="false" customHeight="true" outlineLevel="0" collapsed="false">
      <c r="A19" s="56" t="s">
        <v>28</v>
      </c>
      <c r="B19" s="144" t="n">
        <v>113</v>
      </c>
      <c r="C19" s="117" t="n">
        <v>18</v>
      </c>
      <c r="D19" s="117" t="n">
        <v>19</v>
      </c>
      <c r="E19" s="117" t="n">
        <v>-1</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3157</v>
      </c>
      <c r="C26" s="47" t="n">
        <v>1047824</v>
      </c>
      <c r="D26" s="47" t="n">
        <v>508464</v>
      </c>
      <c r="E26" s="48" t="n">
        <v>539360</v>
      </c>
      <c r="F26" s="41" t="n">
        <v>626</v>
      </c>
      <c r="G26" s="41" t="n">
        <v>261</v>
      </c>
      <c r="H26" s="41" t="n">
        <v>901</v>
      </c>
      <c r="I26" s="41" t="n">
        <v>640</v>
      </c>
      <c r="J26" s="41" t="n">
        <v>365</v>
      </c>
      <c r="K26" s="41" t="n">
        <v>4801</v>
      </c>
      <c r="L26" s="42" t="n">
        <v>4436</v>
      </c>
    </row>
    <row r="27" s="43" customFormat="true" ht="12" hidden="false" customHeight="true" outlineLevel="0" collapsed="false">
      <c r="A27" s="77" t="s">
        <v>35</v>
      </c>
      <c r="B27" s="47" t="n">
        <v>145429</v>
      </c>
      <c r="C27" s="47" t="n">
        <v>289581</v>
      </c>
      <c r="D27" s="47" t="n">
        <v>138892</v>
      </c>
      <c r="E27" s="47" t="n">
        <v>150689</v>
      </c>
      <c r="F27" s="47" t="n">
        <v>39</v>
      </c>
      <c r="G27" s="47" t="n">
        <v>50</v>
      </c>
      <c r="H27" s="47" t="n">
        <v>247</v>
      </c>
      <c r="I27" s="47" t="n">
        <v>197</v>
      </c>
      <c r="J27" s="47" t="n">
        <v>-11</v>
      </c>
      <c r="K27" s="47" t="n">
        <v>1372</v>
      </c>
      <c r="L27" s="158" t="n">
        <v>1383</v>
      </c>
    </row>
    <row r="28" s="43" customFormat="true" ht="12" hidden="false" customHeight="true" outlineLevel="0" collapsed="false">
      <c r="A28" s="77" t="s">
        <v>36</v>
      </c>
      <c r="B28" s="47" t="n">
        <v>87409</v>
      </c>
      <c r="C28" s="47" t="n">
        <v>186937</v>
      </c>
      <c r="D28" s="47" t="n">
        <v>91737</v>
      </c>
      <c r="E28" s="47" t="n">
        <v>95200</v>
      </c>
      <c r="F28" s="47" t="n">
        <v>202</v>
      </c>
      <c r="G28" s="47" t="n">
        <v>70</v>
      </c>
      <c r="H28" s="47" t="n">
        <v>187</v>
      </c>
      <c r="I28" s="47" t="n">
        <v>117</v>
      </c>
      <c r="J28" s="47" t="n">
        <v>132</v>
      </c>
      <c r="K28" s="47" t="n">
        <v>1019</v>
      </c>
      <c r="L28" s="158" t="n">
        <v>887</v>
      </c>
    </row>
    <row r="29" s="43" customFormat="true" ht="12" hidden="false" customHeight="true" outlineLevel="0" collapsed="false">
      <c r="A29" s="77" t="s">
        <v>37</v>
      </c>
      <c r="B29" s="47" t="n">
        <v>60777</v>
      </c>
      <c r="C29" s="47" t="n">
        <v>130030</v>
      </c>
      <c r="D29" s="47" t="n">
        <v>63585</v>
      </c>
      <c r="E29" s="47" t="n">
        <v>66445</v>
      </c>
      <c r="F29" s="47" t="n">
        <v>77</v>
      </c>
      <c r="G29" s="47" t="n">
        <v>36</v>
      </c>
      <c r="H29" s="47" t="n">
        <v>119</v>
      </c>
      <c r="I29" s="47" t="n">
        <v>83</v>
      </c>
      <c r="J29" s="47" t="n">
        <v>41</v>
      </c>
      <c r="K29" s="47" t="n">
        <v>627</v>
      </c>
      <c r="L29" s="158" t="n">
        <v>586</v>
      </c>
    </row>
    <row r="30" s="43" customFormat="true" ht="12" hidden="false" customHeight="true" outlineLevel="0" collapsed="false">
      <c r="A30" s="77" t="s">
        <v>38</v>
      </c>
      <c r="B30" s="47" t="n">
        <v>98843</v>
      </c>
      <c r="C30" s="47" t="n">
        <v>224066</v>
      </c>
      <c r="D30" s="47" t="n">
        <v>108816</v>
      </c>
      <c r="E30" s="47" t="n">
        <v>115250</v>
      </c>
      <c r="F30" s="47" t="n">
        <v>207</v>
      </c>
      <c r="G30" s="47" t="n">
        <v>46</v>
      </c>
      <c r="H30" s="47" t="n">
        <v>178</v>
      </c>
      <c r="I30" s="47" t="n">
        <v>132</v>
      </c>
      <c r="J30" s="47" t="n">
        <v>161</v>
      </c>
      <c r="K30" s="47" t="n">
        <v>940</v>
      </c>
      <c r="L30" s="158" t="n">
        <v>779</v>
      </c>
    </row>
    <row r="31" s="43" customFormat="true" ht="12" hidden="false" customHeight="true" outlineLevel="0" collapsed="false">
      <c r="A31" s="77" t="s">
        <v>39</v>
      </c>
      <c r="B31" s="47" t="n">
        <v>90699</v>
      </c>
      <c r="C31" s="47" t="n">
        <v>217210</v>
      </c>
      <c r="D31" s="47" t="n">
        <v>105434</v>
      </c>
      <c r="E31" s="47" t="n">
        <v>111776</v>
      </c>
      <c r="F31" s="47" t="n">
        <v>101</v>
      </c>
      <c r="G31" s="47" t="n">
        <v>59</v>
      </c>
      <c r="H31" s="47" t="n">
        <v>170</v>
      </c>
      <c r="I31" s="47" t="n">
        <v>111</v>
      </c>
      <c r="J31" s="47" t="n">
        <v>42</v>
      </c>
      <c r="K31" s="47" t="n">
        <v>843</v>
      </c>
      <c r="L31" s="158" t="n">
        <v>801</v>
      </c>
    </row>
    <row r="32" s="43" customFormat="true" ht="12" hidden="false" customHeight="true" outlineLevel="0" collapsed="false">
      <c r="A32" s="44" t="s">
        <v>40</v>
      </c>
      <c r="B32" s="47" t="n">
        <v>59348</v>
      </c>
      <c r="C32" s="47" t="n">
        <v>151122</v>
      </c>
      <c r="D32" s="47" t="n">
        <v>73290</v>
      </c>
      <c r="E32" s="47" t="n">
        <v>77832</v>
      </c>
      <c r="F32" s="47" t="n">
        <v>2</v>
      </c>
      <c r="G32" s="47" t="n">
        <v>-30</v>
      </c>
      <c r="H32" s="47" t="n">
        <v>97</v>
      </c>
      <c r="I32" s="47" t="n">
        <v>127</v>
      </c>
      <c r="J32" s="47" t="n">
        <v>32</v>
      </c>
      <c r="K32" s="47" t="n">
        <v>309</v>
      </c>
      <c r="L32" s="158" t="n">
        <v>277</v>
      </c>
    </row>
    <row r="33" s="43" customFormat="true" ht="12" hidden="false" customHeight="true" outlineLevel="0" collapsed="false">
      <c r="A33" s="44" t="s">
        <v>41</v>
      </c>
      <c r="B33" s="47" t="n">
        <v>22618</v>
      </c>
      <c r="C33" s="47" t="n">
        <v>56291</v>
      </c>
      <c r="D33" s="47" t="n">
        <v>26834</v>
      </c>
      <c r="E33" s="47" t="n">
        <v>29457</v>
      </c>
      <c r="F33" s="47" t="n">
        <v>16</v>
      </c>
      <c r="G33" s="47" t="n">
        <v>-31</v>
      </c>
      <c r="H33" s="47" t="n">
        <v>21</v>
      </c>
      <c r="I33" s="47" t="n">
        <v>52</v>
      </c>
      <c r="J33" s="47" t="n">
        <v>47</v>
      </c>
      <c r="K33" s="47" t="n">
        <v>198</v>
      </c>
      <c r="L33" s="158" t="n">
        <v>151</v>
      </c>
    </row>
    <row r="34" s="43" customFormat="true" ht="12" hidden="false" customHeight="true" outlineLevel="0" collapsed="false">
      <c r="A34" s="44" t="s">
        <v>42</v>
      </c>
      <c r="B34" s="47" t="n">
        <v>25835</v>
      </c>
      <c r="C34" s="47" t="n">
        <v>68642</v>
      </c>
      <c r="D34" s="47" t="n">
        <v>33285</v>
      </c>
      <c r="E34" s="47" t="n">
        <v>35357</v>
      </c>
      <c r="F34" s="47" t="n">
        <v>-34</v>
      </c>
      <c r="G34" s="47" t="n">
        <v>-46</v>
      </c>
      <c r="H34" s="47" t="n">
        <v>32</v>
      </c>
      <c r="I34" s="47" t="n">
        <v>78</v>
      </c>
      <c r="J34" s="47" t="n">
        <v>12</v>
      </c>
      <c r="K34" s="47" t="n">
        <v>97</v>
      </c>
      <c r="L34" s="158" t="n">
        <v>85</v>
      </c>
    </row>
    <row r="35" s="43" customFormat="true" ht="12" hidden="false" customHeight="true" outlineLevel="0" collapsed="false">
      <c r="A35" s="44" t="s">
        <v>43</v>
      </c>
      <c r="B35" s="47" t="n">
        <v>14098</v>
      </c>
      <c r="C35" s="47" t="n">
        <v>36744</v>
      </c>
      <c r="D35" s="47" t="n">
        <v>17920</v>
      </c>
      <c r="E35" s="47" t="n">
        <v>18824</v>
      </c>
      <c r="F35" s="47" t="n">
        <v>-25</v>
      </c>
      <c r="G35" s="47" t="n">
        <v>-19</v>
      </c>
      <c r="H35" s="47" t="n">
        <v>17</v>
      </c>
      <c r="I35" s="47" t="n">
        <v>36</v>
      </c>
      <c r="J35" s="47" t="n">
        <v>-6</v>
      </c>
      <c r="K35" s="47" t="n">
        <v>73</v>
      </c>
      <c r="L35" s="158" t="n">
        <v>79</v>
      </c>
    </row>
    <row r="36" s="43" customFormat="true" ht="12" hidden="false" customHeight="true" outlineLevel="0" collapsed="false">
      <c r="A36" s="44" t="s">
        <v>44</v>
      </c>
      <c r="B36" s="47" t="n">
        <v>27559</v>
      </c>
      <c r="C36" s="47" t="n">
        <v>74132</v>
      </c>
      <c r="D36" s="47" t="n">
        <v>36422</v>
      </c>
      <c r="E36" s="47" t="n">
        <v>37710</v>
      </c>
      <c r="F36" s="47" t="n">
        <v>137</v>
      </c>
      <c r="G36" s="47" t="n">
        <v>28</v>
      </c>
      <c r="H36" s="47" t="n">
        <v>61</v>
      </c>
      <c r="I36" s="47" t="n">
        <v>33</v>
      </c>
      <c r="J36" s="47" t="n">
        <v>109</v>
      </c>
      <c r="K36" s="47" t="n">
        <v>366</v>
      </c>
      <c r="L36" s="158" t="n">
        <v>257</v>
      </c>
    </row>
    <row r="37" s="43" customFormat="true" ht="12" hidden="false" customHeight="true" outlineLevel="0" collapsed="false">
      <c r="A37" s="44" t="s">
        <v>45</v>
      </c>
      <c r="B37" s="47" t="n">
        <v>11054</v>
      </c>
      <c r="C37" s="47" t="n">
        <v>31150</v>
      </c>
      <c r="D37" s="47" t="n">
        <v>15357</v>
      </c>
      <c r="E37" s="47" t="n">
        <v>15793</v>
      </c>
      <c r="F37" s="47" t="n">
        <v>-29</v>
      </c>
      <c r="G37" s="47" t="n">
        <v>-5</v>
      </c>
      <c r="H37" s="47" t="n">
        <v>21</v>
      </c>
      <c r="I37" s="47" t="n">
        <v>26</v>
      </c>
      <c r="J37" s="47" t="n">
        <v>-24</v>
      </c>
      <c r="K37" s="47" t="n">
        <v>67</v>
      </c>
      <c r="L37" s="158" t="n">
        <v>91</v>
      </c>
    </row>
    <row r="38" s="43" customFormat="true" ht="12" hidden="false" customHeight="true" outlineLevel="0" collapsed="false">
      <c r="A38" s="44" t="s">
        <v>46</v>
      </c>
      <c r="B38" s="47" t="n">
        <v>25076</v>
      </c>
      <c r="C38" s="47" t="n">
        <v>62193</v>
      </c>
      <c r="D38" s="47" t="n">
        <v>31086</v>
      </c>
      <c r="E38" s="47" t="n">
        <v>31107</v>
      </c>
      <c r="F38" s="47" t="n">
        <v>58</v>
      </c>
      <c r="G38" s="47" t="n">
        <v>19</v>
      </c>
      <c r="H38" s="47" t="n">
        <v>50</v>
      </c>
      <c r="I38" s="47" t="n">
        <v>31</v>
      </c>
      <c r="J38" s="47" t="n">
        <v>39</v>
      </c>
      <c r="K38" s="47" t="n">
        <v>296</v>
      </c>
      <c r="L38" s="158" t="n">
        <v>257</v>
      </c>
    </row>
    <row r="39" s="43" customFormat="true" ht="12" hidden="false" customHeight="true" outlineLevel="0" collapsed="false">
      <c r="A39" s="44" t="s">
        <v>47</v>
      </c>
      <c r="B39" s="47" t="n">
        <v>16478</v>
      </c>
      <c r="C39" s="47" t="n">
        <v>43751</v>
      </c>
      <c r="D39" s="47" t="n">
        <v>21522</v>
      </c>
      <c r="E39" s="47" t="n">
        <v>22229</v>
      </c>
      <c r="F39" s="47" t="n">
        <v>16</v>
      </c>
      <c r="G39" s="47" t="n">
        <v>12</v>
      </c>
      <c r="H39" s="47" t="n">
        <v>33</v>
      </c>
      <c r="I39" s="47" t="n">
        <v>21</v>
      </c>
      <c r="J39" s="47" t="n">
        <v>4</v>
      </c>
      <c r="K39" s="47" t="n">
        <v>147</v>
      </c>
      <c r="L39" s="158" t="n">
        <v>143</v>
      </c>
    </row>
    <row r="40" s="43" customFormat="true" ht="12" hidden="false" customHeight="true" outlineLevel="0" collapsed="false">
      <c r="A40" s="44" t="s">
        <v>48</v>
      </c>
      <c r="B40" s="47" t="n">
        <v>27044</v>
      </c>
      <c r="C40" s="47" t="n">
        <v>84608</v>
      </c>
      <c r="D40" s="47" t="n">
        <v>41076</v>
      </c>
      <c r="E40" s="47" t="n">
        <v>43532</v>
      </c>
      <c r="F40" s="47" t="n">
        <v>-51</v>
      </c>
      <c r="G40" s="47" t="n">
        <v>-42</v>
      </c>
      <c r="H40" s="47" t="n">
        <v>40</v>
      </c>
      <c r="I40" s="47" t="n">
        <v>82</v>
      </c>
      <c r="J40" s="47" t="n">
        <v>-9</v>
      </c>
      <c r="K40" s="47" t="n">
        <v>104</v>
      </c>
      <c r="L40" s="158" t="n">
        <v>113</v>
      </c>
    </row>
    <row r="41" s="43" customFormat="true" ht="12" hidden="false" customHeight="true" outlineLevel="0" collapsed="false">
      <c r="A41" s="44" t="s">
        <v>49</v>
      </c>
      <c r="B41" s="47" t="n">
        <v>24787</v>
      </c>
      <c r="C41" s="47" t="n">
        <v>74149</v>
      </c>
      <c r="D41" s="47" t="n">
        <v>35823</v>
      </c>
      <c r="E41" s="47" t="n">
        <v>38326</v>
      </c>
      <c r="F41" s="47" t="n">
        <v>-67</v>
      </c>
      <c r="G41" s="47" t="n">
        <v>-56</v>
      </c>
      <c r="H41" s="47" t="n">
        <v>41</v>
      </c>
      <c r="I41" s="47" t="n">
        <v>97</v>
      </c>
      <c r="J41" s="47" t="n">
        <v>-11</v>
      </c>
      <c r="K41" s="47" t="n">
        <v>110</v>
      </c>
      <c r="L41" s="158" t="n">
        <v>121</v>
      </c>
    </row>
    <row r="42" s="43" customFormat="true" ht="12" hidden="false" customHeight="true" outlineLevel="0" collapsed="false">
      <c r="A42" s="44" t="s">
        <v>50</v>
      </c>
      <c r="B42" s="47" t="n">
        <v>14878</v>
      </c>
      <c r="C42" s="47" t="n">
        <v>40344</v>
      </c>
      <c r="D42" s="47" t="n">
        <v>19799</v>
      </c>
      <c r="E42" s="47" t="n">
        <v>20545</v>
      </c>
      <c r="F42" s="47" t="n">
        <v>-11</v>
      </c>
      <c r="G42" s="47" t="n">
        <v>-1</v>
      </c>
      <c r="H42" s="47" t="n">
        <v>29</v>
      </c>
      <c r="I42" s="47" t="n">
        <v>30</v>
      </c>
      <c r="J42" s="47" t="n">
        <v>-10</v>
      </c>
      <c r="K42" s="47" t="n">
        <v>156</v>
      </c>
      <c r="L42" s="158" t="n">
        <v>166</v>
      </c>
    </row>
    <row r="43" s="43" customFormat="true" ht="12" hidden="false" customHeight="true" outlineLevel="0" collapsed="false">
      <c r="A43" s="56" t="s">
        <v>51</v>
      </c>
      <c r="B43" s="47" t="n">
        <v>49251</v>
      </c>
      <c r="C43" s="47" t="n">
        <v>135680</v>
      </c>
      <c r="D43" s="47" t="n">
        <v>66095</v>
      </c>
      <c r="E43" s="47" t="n">
        <v>69585</v>
      </c>
      <c r="F43" s="47" t="n">
        <v>-36</v>
      </c>
      <c r="G43" s="47" t="n">
        <v>-33</v>
      </c>
      <c r="H43" s="47" t="n">
        <v>96</v>
      </c>
      <c r="I43" s="47" t="n">
        <v>129</v>
      </c>
      <c r="J43" s="47" t="n">
        <v>-3</v>
      </c>
      <c r="K43" s="47" t="n">
        <v>323</v>
      </c>
      <c r="L43" s="158" t="n">
        <v>326</v>
      </c>
    </row>
    <row r="44" s="43" customFormat="true" ht="12" hidden="false" customHeight="true" outlineLevel="0" collapsed="false">
      <c r="A44" s="107" t="s">
        <v>32</v>
      </c>
      <c r="B44" s="82" t="n">
        <v>801183</v>
      </c>
      <c r="C44" s="82" t="n">
        <v>1906630</v>
      </c>
      <c r="D44" s="82" t="n">
        <v>926973</v>
      </c>
      <c r="E44" s="83" t="n">
        <v>979657</v>
      </c>
      <c r="F44" s="84" t="n">
        <v>602</v>
      </c>
      <c r="G44" s="84" t="n">
        <v>57</v>
      </c>
      <c r="H44" s="84" t="n">
        <v>1439</v>
      </c>
      <c r="I44" s="84" t="n">
        <v>1382</v>
      </c>
      <c r="J44" s="84" t="n">
        <v>545</v>
      </c>
      <c r="K44" s="84" t="n">
        <v>7047</v>
      </c>
      <c r="L44" s="85" t="n">
        <v>6502</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62</v>
      </c>
      <c r="C46" s="93" t="n">
        <v>14542</v>
      </c>
      <c r="D46" s="93" t="n">
        <v>7120</v>
      </c>
      <c r="E46" s="94" t="n">
        <v>7422</v>
      </c>
      <c r="F46" s="95" t="n">
        <v>7</v>
      </c>
      <c r="G46" s="95" t="n">
        <v>-3</v>
      </c>
      <c r="H46" s="95" t="n">
        <v>13</v>
      </c>
      <c r="I46" s="95" t="n">
        <v>16</v>
      </c>
      <c r="J46" s="95" t="n">
        <v>10</v>
      </c>
      <c r="K46" s="95" t="n">
        <v>54</v>
      </c>
      <c r="L46" s="96" t="n">
        <v>44</v>
      </c>
    </row>
    <row r="47" s="43" customFormat="true" ht="12" hidden="false" customHeight="true" outlineLevel="0" collapsed="false">
      <c r="A47" s="44" t="s">
        <v>53</v>
      </c>
      <c r="B47" s="47" t="n">
        <v>4367</v>
      </c>
      <c r="C47" s="47" t="n">
        <v>12900</v>
      </c>
      <c r="D47" s="47" t="n">
        <v>6311</v>
      </c>
      <c r="E47" s="47" t="n">
        <v>6589</v>
      </c>
      <c r="F47" s="47" t="n">
        <v>10</v>
      </c>
      <c r="G47" s="47" t="n">
        <v>-1</v>
      </c>
      <c r="H47" s="47" t="n">
        <v>13</v>
      </c>
      <c r="I47" s="47" t="n">
        <v>14</v>
      </c>
      <c r="J47" s="47" t="n">
        <v>11</v>
      </c>
      <c r="K47" s="47" t="n">
        <v>51</v>
      </c>
      <c r="L47" s="158" t="n">
        <v>40</v>
      </c>
    </row>
    <row r="48" s="43" customFormat="true" ht="12" hidden="false" customHeight="true" outlineLevel="0" collapsed="false">
      <c r="A48" s="44" t="s">
        <v>55</v>
      </c>
      <c r="B48" s="47" t="n">
        <v>695</v>
      </c>
      <c r="C48" s="47" t="n">
        <v>1642</v>
      </c>
      <c r="D48" s="47" t="n">
        <v>809</v>
      </c>
      <c r="E48" s="47" t="n">
        <v>833</v>
      </c>
      <c r="F48" s="47" t="n">
        <v>-3</v>
      </c>
      <c r="G48" s="47" t="n">
        <v>-2</v>
      </c>
      <c r="H48" s="47" t="n">
        <v>0</v>
      </c>
      <c r="I48" s="47" t="n">
        <v>2</v>
      </c>
      <c r="J48" s="47" t="n">
        <v>-1</v>
      </c>
      <c r="K48" s="47" t="n">
        <v>3</v>
      </c>
      <c r="L48" s="158" t="n">
        <v>4</v>
      </c>
    </row>
    <row r="49" s="43" customFormat="true" ht="12" hidden="false" customHeight="true" outlineLevel="0" collapsed="false">
      <c r="A49" s="97" t="s">
        <v>56</v>
      </c>
      <c r="B49" s="39" t="n">
        <v>31388</v>
      </c>
      <c r="C49" s="39" t="n">
        <v>83820</v>
      </c>
      <c r="D49" s="39" t="n">
        <v>41445</v>
      </c>
      <c r="E49" s="40" t="n">
        <v>42375</v>
      </c>
      <c r="F49" s="41" t="n">
        <v>5</v>
      </c>
      <c r="G49" s="41" t="n">
        <v>9</v>
      </c>
      <c r="H49" s="41" t="n">
        <v>63</v>
      </c>
      <c r="I49" s="41" t="n">
        <v>54</v>
      </c>
      <c r="J49" s="41" t="n">
        <v>-4</v>
      </c>
      <c r="K49" s="41" t="n">
        <v>281</v>
      </c>
      <c r="L49" s="42" t="n">
        <v>285</v>
      </c>
    </row>
    <row r="50" s="43" customFormat="true" ht="12" hidden="false" customHeight="true" outlineLevel="0" collapsed="false">
      <c r="A50" s="44" t="s">
        <v>57</v>
      </c>
      <c r="B50" s="47" t="n">
        <v>9178</v>
      </c>
      <c r="C50" s="47" t="n">
        <v>23728</v>
      </c>
      <c r="D50" s="47" t="n">
        <v>11590</v>
      </c>
      <c r="E50" s="47" t="n">
        <v>12138</v>
      </c>
      <c r="F50" s="47" t="n">
        <v>6</v>
      </c>
      <c r="G50" s="47" t="n">
        <v>8</v>
      </c>
      <c r="H50" s="47" t="n">
        <v>22</v>
      </c>
      <c r="I50" s="47" t="n">
        <v>14</v>
      </c>
      <c r="J50" s="47" t="n">
        <v>-2</v>
      </c>
      <c r="K50" s="47" t="n">
        <v>93</v>
      </c>
      <c r="L50" s="158" t="n">
        <v>95</v>
      </c>
    </row>
    <row r="51" s="43" customFormat="true" ht="12" hidden="false" customHeight="true" outlineLevel="0" collapsed="false">
      <c r="A51" s="44" t="s">
        <v>58</v>
      </c>
      <c r="B51" s="47" t="n">
        <v>3870</v>
      </c>
      <c r="C51" s="47" t="n">
        <v>11790</v>
      </c>
      <c r="D51" s="47" t="n">
        <v>5865</v>
      </c>
      <c r="E51" s="47" t="n">
        <v>5925</v>
      </c>
      <c r="F51" s="47" t="n">
        <v>-5</v>
      </c>
      <c r="G51" s="47" t="n">
        <v>1</v>
      </c>
      <c r="H51" s="47" t="n">
        <v>7</v>
      </c>
      <c r="I51" s="47" t="n">
        <v>6</v>
      </c>
      <c r="J51" s="47" t="n">
        <v>-6</v>
      </c>
      <c r="K51" s="47" t="n">
        <v>25</v>
      </c>
      <c r="L51" s="158" t="n">
        <v>31</v>
      </c>
    </row>
    <row r="52" s="43" customFormat="true" ht="12" hidden="false" customHeight="true" outlineLevel="0" collapsed="false">
      <c r="A52" s="44" t="s">
        <v>59</v>
      </c>
      <c r="B52" s="47" t="n">
        <v>15053</v>
      </c>
      <c r="C52" s="47" t="n">
        <v>38647</v>
      </c>
      <c r="D52" s="47" t="n">
        <v>19213</v>
      </c>
      <c r="E52" s="47" t="n">
        <v>19434</v>
      </c>
      <c r="F52" s="47" t="n">
        <v>8</v>
      </c>
      <c r="G52" s="47" t="n">
        <v>1</v>
      </c>
      <c r="H52" s="47" t="n">
        <v>26</v>
      </c>
      <c r="I52" s="47" t="n">
        <v>25</v>
      </c>
      <c r="J52" s="47" t="n">
        <v>7</v>
      </c>
      <c r="K52" s="47" t="n">
        <v>145</v>
      </c>
      <c r="L52" s="158" t="n">
        <v>138</v>
      </c>
    </row>
    <row r="53" s="43" customFormat="true" ht="12" hidden="false" customHeight="true" outlineLevel="0" collapsed="false">
      <c r="A53" s="44" t="s">
        <v>60</v>
      </c>
      <c r="B53" s="47" t="n">
        <v>3287</v>
      </c>
      <c r="C53" s="47" t="n">
        <v>9655</v>
      </c>
      <c r="D53" s="47" t="n">
        <v>4777</v>
      </c>
      <c r="E53" s="47" t="n">
        <v>4878</v>
      </c>
      <c r="F53" s="47" t="n">
        <v>-4</v>
      </c>
      <c r="G53" s="47" t="n">
        <v>-1</v>
      </c>
      <c r="H53" s="47" t="n">
        <v>8</v>
      </c>
      <c r="I53" s="47" t="n">
        <v>9</v>
      </c>
      <c r="J53" s="47" t="n">
        <v>-3</v>
      </c>
      <c r="K53" s="47" t="n">
        <v>18</v>
      </c>
      <c r="L53" s="158" t="n">
        <v>21</v>
      </c>
    </row>
    <row r="54" s="43" customFormat="true" ht="12" hidden="false" customHeight="true" outlineLevel="0" collapsed="false">
      <c r="A54" s="97" t="s">
        <v>61</v>
      </c>
      <c r="B54" s="39" t="n">
        <v>5085</v>
      </c>
      <c r="C54" s="39" t="n">
        <v>15154</v>
      </c>
      <c r="D54" s="39" t="n">
        <v>7482</v>
      </c>
      <c r="E54" s="39" t="n">
        <v>7672</v>
      </c>
      <c r="F54" s="41" t="n">
        <v>-4</v>
      </c>
      <c r="G54" s="41" t="n">
        <v>-6</v>
      </c>
      <c r="H54" s="41" t="n">
        <v>15</v>
      </c>
      <c r="I54" s="41" t="n">
        <v>21</v>
      </c>
      <c r="J54" s="41" t="n">
        <v>2</v>
      </c>
      <c r="K54" s="41" t="n">
        <v>27</v>
      </c>
      <c r="L54" s="42" t="n">
        <v>25</v>
      </c>
    </row>
    <row r="55" s="43" customFormat="true" ht="12" hidden="false" customHeight="true" outlineLevel="0" collapsed="false">
      <c r="A55" s="44" t="s">
        <v>62</v>
      </c>
      <c r="B55" s="47" t="n">
        <v>5085</v>
      </c>
      <c r="C55" s="47" t="n">
        <v>15154</v>
      </c>
      <c r="D55" s="47" t="n">
        <v>7482</v>
      </c>
      <c r="E55" s="47" t="n">
        <v>7672</v>
      </c>
      <c r="F55" s="47" t="n">
        <v>-4</v>
      </c>
      <c r="G55" s="47" t="n">
        <v>-6</v>
      </c>
      <c r="H55" s="47" t="n">
        <v>15</v>
      </c>
      <c r="I55" s="47" t="n">
        <v>21</v>
      </c>
      <c r="J55" s="47" t="n">
        <v>2</v>
      </c>
      <c r="K55" s="47" t="n">
        <v>27</v>
      </c>
      <c r="L55" s="158" t="n">
        <v>25</v>
      </c>
    </row>
    <row r="56" s="43" customFormat="true" ht="12" hidden="false" customHeight="true" outlineLevel="0" collapsed="false">
      <c r="A56" s="97" t="s">
        <v>63</v>
      </c>
      <c r="B56" s="39" t="n">
        <v>16091</v>
      </c>
      <c r="C56" s="39" t="n">
        <v>47338</v>
      </c>
      <c r="D56" s="39" t="n">
        <v>23106</v>
      </c>
      <c r="E56" s="40" t="n">
        <v>24232</v>
      </c>
      <c r="F56" s="41" t="n">
        <v>-40</v>
      </c>
      <c r="G56" s="41" t="n">
        <v>-24</v>
      </c>
      <c r="H56" s="41" t="n">
        <v>22</v>
      </c>
      <c r="I56" s="41" t="n">
        <v>46</v>
      </c>
      <c r="J56" s="41" t="n">
        <v>-16</v>
      </c>
      <c r="K56" s="41" t="n">
        <v>139</v>
      </c>
      <c r="L56" s="42" t="n">
        <v>155</v>
      </c>
    </row>
    <row r="57" s="43" customFormat="true" ht="12" hidden="false" customHeight="true" outlineLevel="0" collapsed="false">
      <c r="A57" s="44" t="s">
        <v>64</v>
      </c>
      <c r="B57" s="47" t="n">
        <v>11451</v>
      </c>
      <c r="C57" s="47" t="n">
        <v>33961</v>
      </c>
      <c r="D57" s="47" t="n">
        <v>16569</v>
      </c>
      <c r="E57" s="47" t="n">
        <v>17392</v>
      </c>
      <c r="F57" s="47" t="n">
        <v>3</v>
      </c>
      <c r="G57" s="47" t="n">
        <v>-21</v>
      </c>
      <c r="H57" s="47" t="n">
        <v>13</v>
      </c>
      <c r="I57" s="47" t="n">
        <v>34</v>
      </c>
      <c r="J57" s="47" t="n">
        <v>24</v>
      </c>
      <c r="K57" s="47" t="n">
        <v>112</v>
      </c>
      <c r="L57" s="158" t="n">
        <v>88</v>
      </c>
    </row>
    <row r="58" s="43" customFormat="true" ht="12" hidden="false" customHeight="true" outlineLevel="0" collapsed="false">
      <c r="A58" s="56" t="s">
        <v>65</v>
      </c>
      <c r="B58" s="47" t="n">
        <v>4640</v>
      </c>
      <c r="C58" s="47" t="n">
        <v>13377</v>
      </c>
      <c r="D58" s="47" t="n">
        <v>6537</v>
      </c>
      <c r="E58" s="47" t="n">
        <v>6840</v>
      </c>
      <c r="F58" s="47" t="n">
        <v>-43</v>
      </c>
      <c r="G58" s="47" t="n">
        <v>-3</v>
      </c>
      <c r="H58" s="47" t="n">
        <v>9</v>
      </c>
      <c r="I58" s="47" t="n">
        <v>12</v>
      </c>
      <c r="J58" s="47" t="n">
        <v>-40</v>
      </c>
      <c r="K58" s="47" t="n">
        <v>27</v>
      </c>
      <c r="L58" s="158" t="n">
        <v>67</v>
      </c>
    </row>
    <row r="59" s="43" customFormat="true" ht="12" hidden="false" customHeight="true" outlineLevel="0" collapsed="false">
      <c r="A59" s="97" t="s">
        <v>66</v>
      </c>
      <c r="B59" s="39" t="n">
        <v>24313</v>
      </c>
      <c r="C59" s="39" t="n">
        <v>70837</v>
      </c>
      <c r="D59" s="39" t="n">
        <v>34827</v>
      </c>
      <c r="E59" s="40" t="n">
        <v>36010</v>
      </c>
      <c r="F59" s="41" t="n">
        <v>8</v>
      </c>
      <c r="G59" s="41" t="n">
        <v>-5</v>
      </c>
      <c r="H59" s="41" t="n">
        <v>44</v>
      </c>
      <c r="I59" s="41" t="n">
        <v>49</v>
      </c>
      <c r="J59" s="41" t="n">
        <v>13</v>
      </c>
      <c r="K59" s="41" t="n">
        <v>235</v>
      </c>
      <c r="L59" s="42" t="n">
        <v>222</v>
      </c>
    </row>
    <row r="60" s="43" customFormat="true" ht="12" hidden="false" customHeight="true" outlineLevel="0" collapsed="false">
      <c r="A60" s="44" t="s">
        <v>67</v>
      </c>
      <c r="B60" s="47" t="n">
        <v>5545</v>
      </c>
      <c r="C60" s="47" t="n">
        <v>15107</v>
      </c>
      <c r="D60" s="47" t="n">
        <v>7317</v>
      </c>
      <c r="E60" s="47" t="n">
        <v>7790</v>
      </c>
      <c r="F60" s="47" t="n">
        <v>-14</v>
      </c>
      <c r="G60" s="47" t="n">
        <v>-13</v>
      </c>
      <c r="H60" s="47" t="n">
        <v>8</v>
      </c>
      <c r="I60" s="47" t="n">
        <v>21</v>
      </c>
      <c r="J60" s="47" t="n">
        <v>-1</v>
      </c>
      <c r="K60" s="47" t="n">
        <v>47</v>
      </c>
      <c r="L60" s="158" t="n">
        <v>48</v>
      </c>
    </row>
    <row r="61" s="43" customFormat="true" ht="12" hidden="false" customHeight="true" outlineLevel="0" collapsed="false">
      <c r="A61" s="44" t="s">
        <v>68</v>
      </c>
      <c r="B61" s="47" t="n">
        <v>6443</v>
      </c>
      <c r="C61" s="47" t="n">
        <v>19807</v>
      </c>
      <c r="D61" s="47" t="n">
        <v>9824</v>
      </c>
      <c r="E61" s="47" t="n">
        <v>9983</v>
      </c>
      <c r="F61" s="47" t="n">
        <v>-14</v>
      </c>
      <c r="G61" s="47" t="n">
        <v>-3</v>
      </c>
      <c r="H61" s="47" t="n">
        <v>6</v>
      </c>
      <c r="I61" s="47" t="n">
        <v>9</v>
      </c>
      <c r="J61" s="47" t="n">
        <v>-11</v>
      </c>
      <c r="K61" s="47" t="n">
        <v>54</v>
      </c>
      <c r="L61" s="158" t="n">
        <v>65</v>
      </c>
    </row>
    <row r="62" s="43" customFormat="true" ht="12" hidden="false" customHeight="true" outlineLevel="0" collapsed="false">
      <c r="A62" s="60" t="s">
        <v>69</v>
      </c>
      <c r="B62" s="101" t="n">
        <v>12325</v>
      </c>
      <c r="C62" s="101" t="n">
        <v>35923</v>
      </c>
      <c r="D62" s="101" t="n">
        <v>17686</v>
      </c>
      <c r="E62" s="101" t="n">
        <v>18237</v>
      </c>
      <c r="F62" s="101" t="n">
        <v>36</v>
      </c>
      <c r="G62" s="101" t="n">
        <v>11</v>
      </c>
      <c r="H62" s="101" t="n">
        <v>30</v>
      </c>
      <c r="I62" s="101" t="n">
        <v>19</v>
      </c>
      <c r="J62" s="101" t="n">
        <v>25</v>
      </c>
      <c r="K62" s="101" t="n">
        <v>134</v>
      </c>
      <c r="L62" s="159" t="n">
        <v>109</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2186</v>
      </c>
      <c r="C67" s="39" t="n">
        <v>92192</v>
      </c>
      <c r="D67" s="39" t="n">
        <v>45822</v>
      </c>
      <c r="E67" s="40" t="n">
        <v>46370</v>
      </c>
      <c r="F67" s="41" t="n">
        <v>121</v>
      </c>
      <c r="G67" s="41" t="n">
        <v>-1</v>
      </c>
      <c r="H67" s="41" t="n">
        <v>54</v>
      </c>
      <c r="I67" s="41" t="n">
        <v>55</v>
      </c>
      <c r="J67" s="41" t="n">
        <v>122</v>
      </c>
      <c r="K67" s="41" t="n">
        <v>374</v>
      </c>
      <c r="L67" s="42" t="n">
        <v>252</v>
      </c>
    </row>
    <row r="68" s="43" customFormat="true" ht="12" hidden="false" customHeight="true" outlineLevel="0" collapsed="false">
      <c r="A68" s="44" t="s">
        <v>71</v>
      </c>
      <c r="B68" s="47" t="n">
        <v>10122</v>
      </c>
      <c r="C68" s="47" t="n">
        <v>27030</v>
      </c>
      <c r="D68" s="47" t="n">
        <v>13743</v>
      </c>
      <c r="E68" s="47" t="n">
        <v>13287</v>
      </c>
      <c r="F68" s="47" t="n">
        <v>75</v>
      </c>
      <c r="G68" s="47" t="n">
        <v>2</v>
      </c>
      <c r="H68" s="47" t="n">
        <v>21</v>
      </c>
      <c r="I68" s="47" t="n">
        <v>19</v>
      </c>
      <c r="J68" s="47" t="n">
        <v>73</v>
      </c>
      <c r="K68" s="47" t="n">
        <v>168</v>
      </c>
      <c r="L68" s="158" t="n">
        <v>95</v>
      </c>
    </row>
    <row r="69" s="43" customFormat="true" ht="12" hidden="false" customHeight="true" outlineLevel="0" collapsed="false">
      <c r="A69" s="44" t="s">
        <v>72</v>
      </c>
      <c r="B69" s="47" t="n">
        <v>2700</v>
      </c>
      <c r="C69" s="47" t="n">
        <v>8764</v>
      </c>
      <c r="D69" s="47" t="n">
        <v>4301</v>
      </c>
      <c r="E69" s="47" t="n">
        <v>4463</v>
      </c>
      <c r="F69" s="47" t="n">
        <v>-6</v>
      </c>
      <c r="G69" s="47" t="n">
        <v>-2</v>
      </c>
      <c r="H69" s="47" t="n">
        <v>3</v>
      </c>
      <c r="I69" s="47" t="n">
        <v>5</v>
      </c>
      <c r="J69" s="47" t="n">
        <v>-4</v>
      </c>
      <c r="K69" s="47" t="n">
        <v>15</v>
      </c>
      <c r="L69" s="158" t="n">
        <v>19</v>
      </c>
    </row>
    <row r="70" s="43" customFormat="true" ht="12" hidden="false" customHeight="true" outlineLevel="0" collapsed="false">
      <c r="A70" s="44" t="s">
        <v>73</v>
      </c>
      <c r="B70" s="47" t="n">
        <v>17581</v>
      </c>
      <c r="C70" s="47" t="n">
        <v>50756</v>
      </c>
      <c r="D70" s="47" t="n">
        <v>24934</v>
      </c>
      <c r="E70" s="47" t="n">
        <v>25822</v>
      </c>
      <c r="F70" s="47" t="n">
        <v>45</v>
      </c>
      <c r="G70" s="47" t="n">
        <v>4</v>
      </c>
      <c r="H70" s="47" t="n">
        <v>27</v>
      </c>
      <c r="I70" s="47" t="n">
        <v>23</v>
      </c>
      <c r="J70" s="47" t="n">
        <v>41</v>
      </c>
      <c r="K70" s="47" t="n">
        <v>168</v>
      </c>
      <c r="L70" s="158" t="n">
        <v>127</v>
      </c>
    </row>
    <row r="71" s="43" customFormat="true" ht="12" hidden="false" customHeight="true" outlineLevel="0" collapsed="false">
      <c r="A71" s="44" t="s">
        <v>74</v>
      </c>
      <c r="B71" s="47" t="n">
        <v>1783</v>
      </c>
      <c r="C71" s="47" t="n">
        <v>5642</v>
      </c>
      <c r="D71" s="47" t="n">
        <v>2844</v>
      </c>
      <c r="E71" s="47" t="n">
        <v>2798</v>
      </c>
      <c r="F71" s="47" t="n">
        <v>7</v>
      </c>
      <c r="G71" s="47" t="n">
        <v>-5</v>
      </c>
      <c r="H71" s="47" t="n">
        <v>3</v>
      </c>
      <c r="I71" s="47" t="n">
        <v>8</v>
      </c>
      <c r="J71" s="47" t="n">
        <v>12</v>
      </c>
      <c r="K71" s="47" t="n">
        <v>23</v>
      </c>
      <c r="L71" s="158" t="n">
        <v>11</v>
      </c>
    </row>
    <row r="72" s="43" customFormat="true" ht="12" hidden="false" customHeight="true" outlineLevel="0" collapsed="false">
      <c r="A72" s="97" t="s">
        <v>75</v>
      </c>
      <c r="B72" s="39" t="n">
        <v>10160</v>
      </c>
      <c r="C72" s="39" t="n">
        <v>32866</v>
      </c>
      <c r="D72" s="39" t="n">
        <v>16021</v>
      </c>
      <c r="E72" s="40" t="n">
        <v>16845</v>
      </c>
      <c r="F72" s="41" t="n">
        <v>11</v>
      </c>
      <c r="G72" s="41" t="n">
        <v>-7</v>
      </c>
      <c r="H72" s="41" t="n">
        <v>25</v>
      </c>
      <c r="I72" s="41" t="n">
        <v>32</v>
      </c>
      <c r="J72" s="41" t="n">
        <v>18</v>
      </c>
      <c r="K72" s="41" t="n">
        <v>70</v>
      </c>
      <c r="L72" s="42" t="n">
        <v>52</v>
      </c>
    </row>
    <row r="73" s="43" customFormat="true" ht="12" hidden="false" customHeight="true" outlineLevel="0" collapsed="false">
      <c r="A73" s="44" t="s">
        <v>76</v>
      </c>
      <c r="B73" s="47" t="n">
        <v>2083</v>
      </c>
      <c r="C73" s="47" t="n">
        <v>7413</v>
      </c>
      <c r="D73" s="47" t="n">
        <v>3586</v>
      </c>
      <c r="E73" s="47" t="n">
        <v>3827</v>
      </c>
      <c r="F73" s="47" t="n">
        <v>8</v>
      </c>
      <c r="G73" s="47" t="n">
        <v>-4</v>
      </c>
      <c r="H73" s="47" t="n">
        <v>4</v>
      </c>
      <c r="I73" s="47" t="n">
        <v>8</v>
      </c>
      <c r="J73" s="47" t="n">
        <v>12</v>
      </c>
      <c r="K73" s="47" t="n">
        <v>17</v>
      </c>
      <c r="L73" s="158" t="n">
        <v>5</v>
      </c>
    </row>
    <row r="74" s="43" customFormat="true" ht="12" hidden="false" customHeight="true" outlineLevel="0" collapsed="false">
      <c r="A74" s="44" t="s">
        <v>77</v>
      </c>
      <c r="B74" s="47" t="n">
        <v>8077</v>
      </c>
      <c r="C74" s="47" t="n">
        <v>25453</v>
      </c>
      <c r="D74" s="47" t="n">
        <v>12435</v>
      </c>
      <c r="E74" s="47" t="n">
        <v>13018</v>
      </c>
      <c r="F74" s="47" t="n">
        <v>3</v>
      </c>
      <c r="G74" s="47" t="n">
        <v>-3</v>
      </c>
      <c r="H74" s="47" t="n">
        <v>21</v>
      </c>
      <c r="I74" s="47" t="n">
        <v>24</v>
      </c>
      <c r="J74" s="47" t="n">
        <v>6</v>
      </c>
      <c r="K74" s="47" t="n">
        <v>53</v>
      </c>
      <c r="L74" s="158" t="n">
        <v>47</v>
      </c>
    </row>
    <row r="75" s="43" customFormat="true" ht="12" hidden="false" customHeight="true" outlineLevel="0" collapsed="false">
      <c r="A75" s="97" t="s">
        <v>78</v>
      </c>
      <c r="B75" s="39" t="n">
        <v>14656</v>
      </c>
      <c r="C75" s="39" t="n">
        <v>42666</v>
      </c>
      <c r="D75" s="39" t="n">
        <v>20692</v>
      </c>
      <c r="E75" s="40" t="n">
        <v>21974</v>
      </c>
      <c r="F75" s="41" t="n">
        <v>-31</v>
      </c>
      <c r="G75" s="41" t="n">
        <v>-32</v>
      </c>
      <c r="H75" s="41" t="n">
        <v>18</v>
      </c>
      <c r="I75" s="41" t="n">
        <v>50</v>
      </c>
      <c r="J75" s="41" t="n">
        <v>1</v>
      </c>
      <c r="K75" s="41" t="n">
        <v>101</v>
      </c>
      <c r="L75" s="42" t="n">
        <v>100</v>
      </c>
    </row>
    <row r="76" s="43" customFormat="true" ht="12" hidden="false" customHeight="true" outlineLevel="0" collapsed="false">
      <c r="A76" s="44" t="s">
        <v>79</v>
      </c>
      <c r="B76" s="47" t="n">
        <v>5949</v>
      </c>
      <c r="C76" s="47" t="n">
        <v>17429</v>
      </c>
      <c r="D76" s="47" t="n">
        <v>8475</v>
      </c>
      <c r="E76" s="47" t="n">
        <v>8954</v>
      </c>
      <c r="F76" s="47" t="n">
        <v>-13</v>
      </c>
      <c r="G76" s="47" t="n">
        <v>-14</v>
      </c>
      <c r="H76" s="47" t="n">
        <v>5</v>
      </c>
      <c r="I76" s="47" t="n">
        <v>19</v>
      </c>
      <c r="J76" s="47" t="n">
        <v>1</v>
      </c>
      <c r="K76" s="47" t="n">
        <v>34</v>
      </c>
      <c r="L76" s="158" t="n">
        <v>33</v>
      </c>
    </row>
    <row r="77" s="43" customFormat="true" ht="12" hidden="false" customHeight="true" outlineLevel="0" collapsed="false">
      <c r="A77" s="44" t="s">
        <v>80</v>
      </c>
      <c r="B77" s="47" t="n">
        <v>8707</v>
      </c>
      <c r="C77" s="47" t="n">
        <v>25237</v>
      </c>
      <c r="D77" s="47" t="n">
        <v>12217</v>
      </c>
      <c r="E77" s="47" t="n">
        <v>13020</v>
      </c>
      <c r="F77" s="47" t="n">
        <v>-18</v>
      </c>
      <c r="G77" s="47" t="n">
        <v>-18</v>
      </c>
      <c r="H77" s="47" t="n">
        <v>13</v>
      </c>
      <c r="I77" s="47" t="n">
        <v>31</v>
      </c>
      <c r="J77" s="47" t="n">
        <v>0</v>
      </c>
      <c r="K77" s="47" t="n">
        <v>67</v>
      </c>
      <c r="L77" s="158" t="n">
        <v>67</v>
      </c>
    </row>
    <row r="78" s="43" customFormat="true" ht="12" hidden="false" customHeight="true" outlineLevel="0" collapsed="false">
      <c r="A78" s="97" t="s">
        <v>81</v>
      </c>
      <c r="B78" s="39" t="n">
        <v>3334</v>
      </c>
      <c r="C78" s="39" t="n">
        <v>7675</v>
      </c>
      <c r="D78" s="39" t="n">
        <v>3782</v>
      </c>
      <c r="E78" s="40" t="n">
        <v>3893</v>
      </c>
      <c r="F78" s="104" t="n">
        <v>-29</v>
      </c>
      <c r="G78" s="104" t="n">
        <v>-8</v>
      </c>
      <c r="H78" s="104" t="n">
        <v>4</v>
      </c>
      <c r="I78" s="104" t="n">
        <v>12</v>
      </c>
      <c r="J78" s="41" t="n">
        <v>-21</v>
      </c>
      <c r="K78" s="104" t="n">
        <v>19</v>
      </c>
      <c r="L78" s="105" t="n">
        <v>40</v>
      </c>
    </row>
    <row r="79" s="43" customFormat="true" ht="12" hidden="false" customHeight="true" outlineLevel="0" collapsed="false">
      <c r="A79" s="44" t="s">
        <v>82</v>
      </c>
      <c r="B79" s="47" t="n">
        <v>3334</v>
      </c>
      <c r="C79" s="47" t="n">
        <v>7675</v>
      </c>
      <c r="D79" s="47" t="n">
        <v>3782</v>
      </c>
      <c r="E79" s="47" t="n">
        <v>3893</v>
      </c>
      <c r="F79" s="47" t="n">
        <v>-29</v>
      </c>
      <c r="G79" s="47" t="n">
        <v>-8</v>
      </c>
      <c r="H79" s="47" t="n">
        <v>4</v>
      </c>
      <c r="I79" s="47" t="n">
        <v>12</v>
      </c>
      <c r="J79" s="47" t="n">
        <v>-21</v>
      </c>
      <c r="K79" s="47" t="n">
        <v>19</v>
      </c>
      <c r="L79" s="158" t="n">
        <v>40</v>
      </c>
    </row>
    <row r="80" s="43" customFormat="true" ht="12" hidden="false" customHeight="true" outlineLevel="0" collapsed="false">
      <c r="A80" s="97" t="s">
        <v>83</v>
      </c>
      <c r="B80" s="39" t="n">
        <v>4789</v>
      </c>
      <c r="C80" s="39" t="n">
        <v>14839</v>
      </c>
      <c r="D80" s="39" t="n">
        <v>7283</v>
      </c>
      <c r="E80" s="40" t="n">
        <v>7556</v>
      </c>
      <c r="F80" s="104" t="n">
        <v>-30</v>
      </c>
      <c r="G80" s="104" t="n">
        <v>-10</v>
      </c>
      <c r="H80" s="104" t="n">
        <v>3</v>
      </c>
      <c r="I80" s="104" t="n">
        <v>13</v>
      </c>
      <c r="J80" s="41" t="n">
        <v>-20</v>
      </c>
      <c r="K80" s="104" t="n">
        <v>27</v>
      </c>
      <c r="L80" s="105" t="n">
        <v>47</v>
      </c>
    </row>
    <row r="81" s="43" customFormat="true" ht="12" hidden="false" customHeight="true" outlineLevel="0" collapsed="false">
      <c r="A81" s="44" t="s">
        <v>84</v>
      </c>
      <c r="B81" s="47" t="n">
        <v>4789</v>
      </c>
      <c r="C81" s="47" t="n">
        <v>14839</v>
      </c>
      <c r="D81" s="47" t="n">
        <v>7283</v>
      </c>
      <c r="E81" s="47" t="n">
        <v>7556</v>
      </c>
      <c r="F81" s="47" t="n">
        <v>-30</v>
      </c>
      <c r="G81" s="47" t="n">
        <v>-10</v>
      </c>
      <c r="H81" s="47" t="n">
        <v>3</v>
      </c>
      <c r="I81" s="47" t="n">
        <v>13</v>
      </c>
      <c r="J81" s="47" t="n">
        <v>-20</v>
      </c>
      <c r="K81" s="47" t="n">
        <v>27</v>
      </c>
      <c r="L81" s="158" t="n">
        <v>47</v>
      </c>
    </row>
    <row r="82" s="43" customFormat="true" ht="12" hidden="false" customHeight="true" outlineLevel="0" collapsed="false">
      <c r="A82" s="107" t="s">
        <v>85</v>
      </c>
      <c r="B82" s="108" t="n">
        <v>147064</v>
      </c>
      <c r="C82" s="108" t="n">
        <v>421929</v>
      </c>
      <c r="D82" s="108" t="n">
        <v>207580</v>
      </c>
      <c r="E82" s="109" t="n">
        <v>214349</v>
      </c>
      <c r="F82" s="110" t="n">
        <v>18</v>
      </c>
      <c r="G82" s="111" t="n">
        <v>-87</v>
      </c>
      <c r="H82" s="111" t="n">
        <v>261</v>
      </c>
      <c r="I82" s="111" t="n">
        <v>348</v>
      </c>
      <c r="J82" s="84" t="n">
        <v>105</v>
      </c>
      <c r="K82" s="111" t="n">
        <v>1327</v>
      </c>
      <c r="L82" s="112" t="n">
        <v>1222</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687</v>
      </c>
      <c r="C87" s="47" t="n">
        <v>181410</v>
      </c>
      <c r="D87" s="117" t="n">
        <v>89324</v>
      </c>
      <c r="E87" s="118" t="n">
        <v>92086</v>
      </c>
      <c r="F87" s="106" t="n">
        <v>-46</v>
      </c>
      <c r="G87" s="106" t="n">
        <v>-24</v>
      </c>
      <c r="H87" s="106" t="n">
        <v>129</v>
      </c>
      <c r="I87" s="106" t="n">
        <v>153</v>
      </c>
      <c r="J87" s="106" t="n">
        <v>-22</v>
      </c>
      <c r="K87" s="106" t="n">
        <v>502</v>
      </c>
      <c r="L87" s="119" t="n">
        <v>524</v>
      </c>
    </row>
    <row r="88" s="43" customFormat="true" ht="12" hidden="false" customHeight="true" outlineLevel="0" collapsed="false">
      <c r="A88" s="44" t="s">
        <v>88</v>
      </c>
      <c r="B88" s="117" t="n">
        <v>647478</v>
      </c>
      <c r="C88" s="47" t="n">
        <v>1494558</v>
      </c>
      <c r="D88" s="117" t="n">
        <v>728083</v>
      </c>
      <c r="E88" s="118" t="n">
        <v>766475</v>
      </c>
      <c r="F88" s="106" t="n">
        <v>942</v>
      </c>
      <c r="G88" s="106" t="n">
        <v>259</v>
      </c>
      <c r="H88" s="106" t="n">
        <v>1186</v>
      </c>
      <c r="I88" s="106" t="n">
        <v>927</v>
      </c>
      <c r="J88" s="106" t="n">
        <v>683</v>
      </c>
      <c r="K88" s="106" t="n">
        <v>6556</v>
      </c>
      <c r="L88" s="119" t="n">
        <v>5873</v>
      </c>
    </row>
    <row r="89" s="43" customFormat="true" ht="12" hidden="false" customHeight="true" outlineLevel="0" collapsed="false">
      <c r="A89" s="44" t="s">
        <v>89</v>
      </c>
      <c r="B89" s="172" t="n">
        <v>74067</v>
      </c>
      <c r="C89" s="172" t="n">
        <v>211212</v>
      </c>
      <c r="D89" s="172" t="n">
        <v>102808</v>
      </c>
      <c r="E89" s="121" t="n">
        <v>108404</v>
      </c>
      <c r="F89" s="106" t="n">
        <v>-56</v>
      </c>
      <c r="G89" s="122" t="n">
        <v>-72</v>
      </c>
      <c r="H89" s="122" t="n">
        <v>139</v>
      </c>
      <c r="I89" s="122" t="n">
        <v>211</v>
      </c>
      <c r="J89" s="106" t="n">
        <v>16</v>
      </c>
      <c r="K89" s="122" t="n">
        <v>494</v>
      </c>
      <c r="L89" s="123" t="n">
        <v>478</v>
      </c>
    </row>
    <row r="90" s="43" customFormat="true" ht="12" hidden="false" customHeight="true" outlineLevel="0" collapsed="false">
      <c r="A90" s="44" t="s">
        <v>90</v>
      </c>
      <c r="B90" s="117" t="n">
        <v>24787</v>
      </c>
      <c r="C90" s="47" t="n">
        <v>74149</v>
      </c>
      <c r="D90" s="117" t="n">
        <v>35823</v>
      </c>
      <c r="E90" s="118" t="n">
        <v>38326</v>
      </c>
      <c r="F90" s="106" t="n">
        <v>-67</v>
      </c>
      <c r="G90" s="106" t="n">
        <v>-56</v>
      </c>
      <c r="H90" s="106" t="n">
        <v>41</v>
      </c>
      <c r="I90" s="106" t="n">
        <v>97</v>
      </c>
      <c r="J90" s="106" t="n">
        <v>-11</v>
      </c>
      <c r="K90" s="106" t="n">
        <v>110</v>
      </c>
      <c r="L90" s="119" t="n">
        <v>121</v>
      </c>
    </row>
    <row r="91" s="43" customFormat="true" ht="12" hidden="false" customHeight="true" outlineLevel="0" collapsed="false">
      <c r="A91" s="44" t="s">
        <v>91</v>
      </c>
      <c r="B91" s="117" t="n">
        <v>27044</v>
      </c>
      <c r="C91" s="47" t="n">
        <v>84608</v>
      </c>
      <c r="D91" s="117" t="n">
        <v>41076</v>
      </c>
      <c r="E91" s="118" t="n">
        <v>43532</v>
      </c>
      <c r="F91" s="106" t="n">
        <v>-51</v>
      </c>
      <c r="G91" s="106" t="n">
        <v>-42</v>
      </c>
      <c r="H91" s="106" t="n">
        <v>40</v>
      </c>
      <c r="I91" s="106" t="n">
        <v>82</v>
      </c>
      <c r="J91" s="106" t="n">
        <v>-9</v>
      </c>
      <c r="K91" s="106" t="n">
        <v>104</v>
      </c>
      <c r="L91" s="119" t="n">
        <v>113</v>
      </c>
    </row>
    <row r="92" s="43" customFormat="true" ht="12" hidden="false" customHeight="true" outlineLevel="0" collapsed="false">
      <c r="A92" s="44" t="s">
        <v>92</v>
      </c>
      <c r="B92" s="106" t="n">
        <v>77560</v>
      </c>
      <c r="C92" s="122" t="n">
        <v>199141</v>
      </c>
      <c r="D92" s="122" t="n">
        <v>96871</v>
      </c>
      <c r="E92" s="124" t="n">
        <v>102270</v>
      </c>
      <c r="F92" s="106" t="n">
        <v>-38</v>
      </c>
      <c r="G92" s="122" t="n">
        <v>-39</v>
      </c>
      <c r="H92" s="122" t="n">
        <v>130</v>
      </c>
      <c r="I92" s="122" t="n">
        <v>169</v>
      </c>
      <c r="J92" s="106" t="n">
        <v>1</v>
      </c>
      <c r="K92" s="122" t="n">
        <v>484</v>
      </c>
      <c r="L92" s="123" t="n">
        <v>483</v>
      </c>
    </row>
    <row r="93" s="43" customFormat="true" ht="12" hidden="false" customHeight="true" outlineLevel="0" collapsed="false">
      <c r="A93" s="125" t="s">
        <v>93</v>
      </c>
      <c r="B93" s="106" t="n">
        <v>30624</v>
      </c>
      <c r="C93" s="122" t="n">
        <v>83481</v>
      </c>
      <c r="D93" s="122" t="n">
        <v>40568</v>
      </c>
      <c r="E93" s="124" t="n">
        <v>42913</v>
      </c>
      <c r="F93" s="106" t="n">
        <v>-64</v>
      </c>
      <c r="G93" s="122" t="n">
        <v>-56</v>
      </c>
      <c r="H93" s="122" t="n">
        <v>35</v>
      </c>
      <c r="I93" s="122" t="n">
        <v>91</v>
      </c>
      <c r="J93" s="106" t="n">
        <v>-8</v>
      </c>
      <c r="K93" s="122" t="n">
        <v>124</v>
      </c>
      <c r="L93" s="123" t="n">
        <v>132</v>
      </c>
    </row>
    <row r="94" s="43" customFormat="true" ht="12" hidden="false" customHeight="true" outlineLevel="0" collapsed="false">
      <c r="A94" s="107" t="s">
        <v>94</v>
      </c>
      <c r="B94" s="110" t="n">
        <v>948247</v>
      </c>
      <c r="C94" s="111" t="n">
        <v>2328559</v>
      </c>
      <c r="D94" s="111" t="n">
        <v>1134553</v>
      </c>
      <c r="E94" s="126" t="n">
        <v>1194006</v>
      </c>
      <c r="F94" s="110" t="n">
        <v>620</v>
      </c>
      <c r="G94" s="111" t="n">
        <v>-30</v>
      </c>
      <c r="H94" s="111" t="n">
        <v>1700</v>
      </c>
      <c r="I94" s="111" t="n">
        <v>1730</v>
      </c>
      <c r="J94" s="110" t="n">
        <v>650</v>
      </c>
      <c r="K94" s="111" t="n">
        <v>8374</v>
      </c>
      <c r="L94" s="112" t="n">
        <v>7724</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7</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7225</v>
      </c>
      <c r="E12" s="39" t="n">
        <v>4044</v>
      </c>
      <c r="F12" s="39" t="n">
        <v>941269</v>
      </c>
      <c r="G12" s="39" t="n">
        <v>2314125</v>
      </c>
      <c r="H12" s="39" t="n">
        <v>1128272</v>
      </c>
      <c r="I12" s="40" t="n">
        <v>1185853</v>
      </c>
      <c r="J12" s="41" t="n">
        <v>-167</v>
      </c>
      <c r="K12" s="41" t="n">
        <v>-95</v>
      </c>
      <c r="L12" s="41" t="n">
        <v>1708</v>
      </c>
      <c r="M12" s="41" t="n">
        <v>1803</v>
      </c>
      <c r="N12" s="41" t="n">
        <v>-72</v>
      </c>
      <c r="O12" s="41" t="n">
        <v>7222</v>
      </c>
      <c r="P12" s="42" t="n">
        <v>7294</v>
      </c>
    </row>
    <row r="13" s="43" customFormat="true" ht="15.75" hidden="false" customHeight="true" outlineLevel="0" collapsed="false">
      <c r="A13" s="44" t="s">
        <v>28</v>
      </c>
      <c r="B13" s="45"/>
      <c r="C13" s="46" t="s">
        <v>29</v>
      </c>
      <c r="D13" s="172" t="n">
        <v>260</v>
      </c>
      <c r="E13" s="172" t="n">
        <v>22</v>
      </c>
      <c r="F13" s="172" t="n">
        <v>282</v>
      </c>
      <c r="G13" s="47" t="n">
        <v>-167</v>
      </c>
      <c r="H13" s="47" t="n">
        <v>-180</v>
      </c>
      <c r="I13" s="48" t="n">
        <v>13</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2049</v>
      </c>
      <c r="H14" s="51" t="n">
        <v>2103</v>
      </c>
      <c r="I14" s="52" t="n">
        <v>-54</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1364</v>
      </c>
      <c r="E15" s="39" t="n">
        <v>3281</v>
      </c>
      <c r="F15" s="39" t="n">
        <v>794645</v>
      </c>
      <c r="G15" s="39" t="n">
        <v>1893830</v>
      </c>
      <c r="H15" s="39" t="n">
        <v>921261</v>
      </c>
      <c r="I15" s="40" t="n">
        <v>972569</v>
      </c>
      <c r="J15" s="41" t="n">
        <v>-83</v>
      </c>
      <c r="K15" s="41" t="n">
        <v>16</v>
      </c>
      <c r="L15" s="41" t="n">
        <v>1424</v>
      </c>
      <c r="M15" s="41" t="n">
        <v>1408</v>
      </c>
      <c r="N15" s="41" t="n">
        <v>-99</v>
      </c>
      <c r="O15" s="41" t="n">
        <v>6165</v>
      </c>
      <c r="P15" s="42" t="n">
        <v>6264</v>
      </c>
    </row>
    <row r="16" s="43" customFormat="true" ht="15.75" hidden="false" customHeight="true" outlineLevel="0" collapsed="false">
      <c r="A16" s="44" t="s">
        <v>28</v>
      </c>
      <c r="B16" s="45"/>
      <c r="C16" s="46" t="s">
        <v>29</v>
      </c>
      <c r="D16" s="172" t="n">
        <v>202</v>
      </c>
      <c r="E16" s="172" t="n">
        <v>17</v>
      </c>
      <c r="F16" s="172" t="n">
        <v>219</v>
      </c>
      <c r="G16" s="47" t="n">
        <v>-83</v>
      </c>
      <c r="H16" s="47" t="n">
        <v>-117</v>
      </c>
      <c r="I16" s="48" t="n">
        <v>34</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3349</v>
      </c>
      <c r="H17" s="51" t="n">
        <v>2501</v>
      </c>
      <c r="I17" s="52" t="n">
        <v>848</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5861</v>
      </c>
      <c r="E18" s="54" t="n">
        <v>763</v>
      </c>
      <c r="F18" s="54" t="n">
        <v>146624</v>
      </c>
      <c r="G18" s="54" t="n">
        <v>420295</v>
      </c>
      <c r="H18" s="54" t="n">
        <v>207011</v>
      </c>
      <c r="I18" s="55" t="n">
        <v>213284</v>
      </c>
      <c r="J18" s="41" t="n">
        <v>-84</v>
      </c>
      <c r="K18" s="41" t="n">
        <v>-111</v>
      </c>
      <c r="L18" s="41" t="n">
        <v>284</v>
      </c>
      <c r="M18" s="41" t="n">
        <v>395</v>
      </c>
      <c r="N18" s="41" t="n">
        <v>27</v>
      </c>
      <c r="O18" s="41" t="n">
        <v>1057</v>
      </c>
      <c r="P18" s="42" t="n">
        <v>1030</v>
      </c>
    </row>
    <row r="19" s="43" customFormat="true" ht="15.75" hidden="false" customHeight="true" outlineLevel="0" collapsed="false">
      <c r="A19" s="56" t="s">
        <v>28</v>
      </c>
      <c r="B19" s="57"/>
      <c r="C19" s="46" t="s">
        <v>29</v>
      </c>
      <c r="D19" s="172" t="n">
        <v>58</v>
      </c>
      <c r="E19" s="172" t="n">
        <v>5</v>
      </c>
      <c r="F19" s="172" t="n">
        <v>63</v>
      </c>
      <c r="G19" s="51" t="n">
        <v>-84</v>
      </c>
      <c r="H19" s="51" t="n">
        <v>-63</v>
      </c>
      <c r="I19" s="52" t="n">
        <v>-21</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300</v>
      </c>
      <c r="H20" s="63" t="n">
        <v>-398</v>
      </c>
      <c r="I20" s="63" t="n">
        <v>-902</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6283</v>
      </c>
      <c r="E26" s="47" t="n">
        <v>1716</v>
      </c>
      <c r="F26" s="47" t="n">
        <v>477999</v>
      </c>
      <c r="G26" s="47" t="n">
        <v>1038836</v>
      </c>
      <c r="H26" s="47" t="n">
        <v>503954</v>
      </c>
      <c r="I26" s="48" t="n">
        <v>534882</v>
      </c>
      <c r="J26" s="41" t="n">
        <v>125</v>
      </c>
      <c r="K26" s="41" t="n">
        <v>174</v>
      </c>
      <c r="L26" s="41" t="n">
        <v>855</v>
      </c>
      <c r="M26" s="41" t="n">
        <v>681</v>
      </c>
      <c r="N26" s="41" t="n">
        <v>-49</v>
      </c>
      <c r="O26" s="41" t="n">
        <v>4249</v>
      </c>
      <c r="P26" s="42" t="n">
        <v>4298</v>
      </c>
    </row>
    <row r="27" s="43" customFormat="true" ht="12" hidden="false" customHeight="true" outlineLevel="0" collapsed="false">
      <c r="A27" s="77" t="s">
        <v>35</v>
      </c>
      <c r="B27" s="45"/>
      <c r="C27" s="46" t="n">
        <v>302.27</v>
      </c>
      <c r="D27" s="47" t="n">
        <v>141853</v>
      </c>
      <c r="E27" s="47" t="n">
        <v>591</v>
      </c>
      <c r="F27" s="47" t="n">
        <v>142444</v>
      </c>
      <c r="G27" s="47" t="n">
        <v>285043</v>
      </c>
      <c r="H27" s="47" t="n">
        <v>136527</v>
      </c>
      <c r="I27" s="47" t="n">
        <v>148516</v>
      </c>
      <c r="J27" s="49" t="n">
        <v>55</v>
      </c>
      <c r="K27" s="49" t="n">
        <v>40</v>
      </c>
      <c r="L27" s="49" t="n">
        <v>226</v>
      </c>
      <c r="M27" s="49" t="n">
        <v>186</v>
      </c>
      <c r="N27" s="49" t="n">
        <v>15</v>
      </c>
      <c r="O27" s="49" t="n">
        <v>1231</v>
      </c>
      <c r="P27" s="50" t="n">
        <v>1216</v>
      </c>
    </row>
    <row r="28" s="43" customFormat="true" ht="12" hidden="false" customHeight="true" outlineLevel="0" collapsed="false">
      <c r="A28" s="77" t="s">
        <v>36</v>
      </c>
      <c r="B28" s="45"/>
      <c r="C28" s="46" t="n">
        <v>58.1</v>
      </c>
      <c r="D28" s="47" t="n">
        <v>86522</v>
      </c>
      <c r="E28" s="47" t="n">
        <v>311</v>
      </c>
      <c r="F28" s="47" t="n">
        <v>86833</v>
      </c>
      <c r="G28" s="47" t="n">
        <v>185782</v>
      </c>
      <c r="H28" s="47" t="n">
        <v>91193</v>
      </c>
      <c r="I28" s="47" t="n">
        <v>94589</v>
      </c>
      <c r="J28" s="49" t="n">
        <v>94</v>
      </c>
      <c r="K28" s="49" t="n">
        <v>110</v>
      </c>
      <c r="L28" s="49" t="n">
        <v>208</v>
      </c>
      <c r="M28" s="49" t="n">
        <v>98</v>
      </c>
      <c r="N28" s="49" t="n">
        <v>-16</v>
      </c>
      <c r="O28" s="49" t="n">
        <v>930</v>
      </c>
      <c r="P28" s="50" t="n">
        <v>946</v>
      </c>
    </row>
    <row r="29" s="43" customFormat="true" ht="12" hidden="false" customHeight="true" outlineLevel="0" collapsed="false">
      <c r="A29" s="77" t="s">
        <v>37</v>
      </c>
      <c r="B29" s="45"/>
      <c r="C29" s="46" t="n">
        <v>50.69</v>
      </c>
      <c r="D29" s="47" t="n">
        <v>59975</v>
      </c>
      <c r="E29" s="47" t="n">
        <v>169</v>
      </c>
      <c r="F29" s="47" t="n">
        <v>60144</v>
      </c>
      <c r="G29" s="47" t="n">
        <v>129080</v>
      </c>
      <c r="H29" s="47" t="n">
        <v>63076</v>
      </c>
      <c r="I29" s="47" t="n">
        <v>66004</v>
      </c>
      <c r="J29" s="49" t="n">
        <v>-12</v>
      </c>
      <c r="K29" s="49" t="n">
        <v>3</v>
      </c>
      <c r="L29" s="49" t="n">
        <v>94</v>
      </c>
      <c r="M29" s="49" t="n">
        <v>91</v>
      </c>
      <c r="N29" s="49" t="n">
        <v>-15</v>
      </c>
      <c r="O29" s="49" t="n">
        <v>547</v>
      </c>
      <c r="P29" s="50" t="n">
        <v>562</v>
      </c>
    </row>
    <row r="30" s="43" customFormat="true" ht="12" hidden="false" customHeight="true" outlineLevel="0" collapsed="false">
      <c r="A30" s="77" t="s">
        <v>38</v>
      </c>
      <c r="B30" s="45"/>
      <c r="C30" s="46" t="n">
        <v>228.18</v>
      </c>
      <c r="D30" s="47" t="n">
        <v>97870</v>
      </c>
      <c r="E30" s="47" t="n">
        <v>316</v>
      </c>
      <c r="F30" s="47" t="n">
        <v>98186</v>
      </c>
      <c r="G30" s="47" t="n">
        <v>222667</v>
      </c>
      <c r="H30" s="47" t="n">
        <v>108130</v>
      </c>
      <c r="I30" s="47" t="n">
        <v>114537</v>
      </c>
      <c r="J30" s="49" t="n">
        <v>12</v>
      </c>
      <c r="K30" s="49" t="n">
        <v>29</v>
      </c>
      <c r="L30" s="49" t="n">
        <v>194</v>
      </c>
      <c r="M30" s="49" t="n">
        <v>165</v>
      </c>
      <c r="N30" s="49" t="n">
        <v>-17</v>
      </c>
      <c r="O30" s="49" t="n">
        <v>803</v>
      </c>
      <c r="P30" s="50" t="n">
        <v>820</v>
      </c>
    </row>
    <row r="31" s="43" customFormat="true" ht="12" hidden="false" customHeight="true" outlineLevel="0" collapsed="false">
      <c r="A31" s="77" t="s">
        <v>39</v>
      </c>
      <c r="B31" s="45"/>
      <c r="C31" s="46" t="n">
        <v>146.61</v>
      </c>
      <c r="D31" s="47" t="n">
        <v>90063</v>
      </c>
      <c r="E31" s="47" t="n">
        <v>329</v>
      </c>
      <c r="F31" s="47" t="n">
        <v>90392</v>
      </c>
      <c r="G31" s="47" t="n">
        <v>216264</v>
      </c>
      <c r="H31" s="47" t="n">
        <v>105028</v>
      </c>
      <c r="I31" s="47" t="n">
        <v>111236</v>
      </c>
      <c r="J31" s="49" t="n">
        <v>-24</v>
      </c>
      <c r="K31" s="49" t="n">
        <v>-8</v>
      </c>
      <c r="L31" s="49" t="n">
        <v>133</v>
      </c>
      <c r="M31" s="49" t="n">
        <v>141</v>
      </c>
      <c r="N31" s="49" t="n">
        <v>-16</v>
      </c>
      <c r="O31" s="49" t="n">
        <v>738</v>
      </c>
      <c r="P31" s="50" t="n">
        <v>754</v>
      </c>
    </row>
    <row r="32" s="43" customFormat="true" ht="12" hidden="false" customHeight="true" outlineLevel="0" collapsed="false">
      <c r="A32" s="44" t="s">
        <v>40</v>
      </c>
      <c r="B32" s="45"/>
      <c r="C32" s="46" t="n">
        <v>555.78</v>
      </c>
      <c r="D32" s="47" t="n">
        <v>58792</v>
      </c>
      <c r="E32" s="47" t="n">
        <v>262</v>
      </c>
      <c r="F32" s="47" t="n">
        <v>59054</v>
      </c>
      <c r="G32" s="47" t="n">
        <v>150396</v>
      </c>
      <c r="H32" s="47" t="n">
        <v>73046</v>
      </c>
      <c r="I32" s="47" t="n">
        <v>77350</v>
      </c>
      <c r="J32" s="49" t="n">
        <v>-55</v>
      </c>
      <c r="K32" s="49" t="n">
        <v>-34</v>
      </c>
      <c r="L32" s="49" t="n">
        <v>97</v>
      </c>
      <c r="M32" s="49" t="n">
        <v>131</v>
      </c>
      <c r="N32" s="49" t="n">
        <v>-21</v>
      </c>
      <c r="O32" s="49" t="n">
        <v>276</v>
      </c>
      <c r="P32" s="50" t="n">
        <v>297</v>
      </c>
    </row>
    <row r="33" s="43" customFormat="true" ht="12" hidden="false" customHeight="true" outlineLevel="0" collapsed="false">
      <c r="A33" s="44" t="s">
        <v>41</v>
      </c>
      <c r="B33" s="45"/>
      <c r="C33" s="46" t="n">
        <v>17.86</v>
      </c>
      <c r="D33" s="47" t="n">
        <v>22367</v>
      </c>
      <c r="E33" s="47" t="n">
        <v>71</v>
      </c>
      <c r="F33" s="47" t="n">
        <v>22438</v>
      </c>
      <c r="G33" s="47" t="n">
        <v>55989</v>
      </c>
      <c r="H33" s="47" t="n">
        <v>26785</v>
      </c>
      <c r="I33" s="47" t="n">
        <v>29204</v>
      </c>
      <c r="J33" s="49" t="n">
        <v>15</v>
      </c>
      <c r="K33" s="49" t="n">
        <v>-22</v>
      </c>
      <c r="L33" s="49" t="n">
        <v>29</v>
      </c>
      <c r="M33" s="49" t="n">
        <v>51</v>
      </c>
      <c r="N33" s="49" t="n">
        <v>37</v>
      </c>
      <c r="O33" s="49" t="n">
        <v>172</v>
      </c>
      <c r="P33" s="50" t="n">
        <v>135</v>
      </c>
    </row>
    <row r="34" s="43" customFormat="true" ht="12" hidden="false" customHeight="true" outlineLevel="0" collapsed="false">
      <c r="A34" s="44" t="s">
        <v>42</v>
      </c>
      <c r="B34" s="45"/>
      <c r="C34" s="46" t="n">
        <v>333.38</v>
      </c>
      <c r="D34" s="47" t="n">
        <v>25622</v>
      </c>
      <c r="E34" s="47" t="n">
        <v>140</v>
      </c>
      <c r="F34" s="47" t="n">
        <v>25762</v>
      </c>
      <c r="G34" s="47" t="n">
        <v>68321</v>
      </c>
      <c r="H34" s="47" t="n">
        <v>33232</v>
      </c>
      <c r="I34" s="47" t="n">
        <v>35089</v>
      </c>
      <c r="J34" s="49" t="n">
        <v>-54</v>
      </c>
      <c r="K34" s="49" t="n">
        <v>-36</v>
      </c>
      <c r="L34" s="49" t="n">
        <v>27</v>
      </c>
      <c r="M34" s="49" t="n">
        <v>63</v>
      </c>
      <c r="N34" s="49" t="n">
        <v>-18</v>
      </c>
      <c r="O34" s="49" t="n">
        <v>82</v>
      </c>
      <c r="P34" s="50" t="n">
        <v>100</v>
      </c>
    </row>
    <row r="35" s="43" customFormat="true" ht="12" hidden="false" customHeight="true" outlineLevel="0" collapsed="false">
      <c r="A35" s="44" t="s">
        <v>43</v>
      </c>
      <c r="B35" s="45"/>
      <c r="C35" s="46" t="n">
        <v>286.47</v>
      </c>
      <c r="D35" s="47" t="n">
        <v>13957</v>
      </c>
      <c r="E35" s="47" t="n">
        <v>90</v>
      </c>
      <c r="F35" s="47" t="n">
        <v>14047</v>
      </c>
      <c r="G35" s="47" t="n">
        <v>36552</v>
      </c>
      <c r="H35" s="47" t="n">
        <v>17874</v>
      </c>
      <c r="I35" s="47" t="n">
        <v>18678</v>
      </c>
      <c r="J35" s="49" t="n">
        <v>-30</v>
      </c>
      <c r="K35" s="49" t="n">
        <v>-26</v>
      </c>
      <c r="L35" s="49" t="n">
        <v>21</v>
      </c>
      <c r="M35" s="49" t="n">
        <v>47</v>
      </c>
      <c r="N35" s="49" t="n">
        <v>-4</v>
      </c>
      <c r="O35" s="49" t="n">
        <v>60</v>
      </c>
      <c r="P35" s="50" t="n">
        <v>64</v>
      </c>
    </row>
    <row r="36" s="43" customFormat="true" ht="12" hidden="false" customHeight="true" outlineLevel="0" collapsed="false">
      <c r="A36" s="44" t="s">
        <v>44</v>
      </c>
      <c r="B36" s="45"/>
      <c r="C36" s="46" t="n">
        <v>97.76</v>
      </c>
      <c r="D36" s="47" t="n">
        <v>27279</v>
      </c>
      <c r="E36" s="47" t="n">
        <v>92</v>
      </c>
      <c r="F36" s="47" t="n">
        <v>27371</v>
      </c>
      <c r="G36" s="47" t="n">
        <v>73816</v>
      </c>
      <c r="H36" s="47" t="n">
        <v>36233</v>
      </c>
      <c r="I36" s="47" t="n">
        <v>37583</v>
      </c>
      <c r="J36" s="49" t="n">
        <v>31</v>
      </c>
      <c r="K36" s="49" t="n">
        <v>29</v>
      </c>
      <c r="L36" s="49" t="n">
        <v>63</v>
      </c>
      <c r="M36" s="49" t="n">
        <v>34</v>
      </c>
      <c r="N36" s="49" t="n">
        <v>2</v>
      </c>
      <c r="O36" s="49" t="n">
        <v>346</v>
      </c>
      <c r="P36" s="50" t="n">
        <v>344</v>
      </c>
    </row>
    <row r="37" s="43" customFormat="true" ht="12" hidden="false" customHeight="true" outlineLevel="0" collapsed="false">
      <c r="A37" s="44" t="s">
        <v>45</v>
      </c>
      <c r="B37" s="45"/>
      <c r="C37" s="46" t="n">
        <v>147.58</v>
      </c>
      <c r="D37" s="47" t="n">
        <v>10970</v>
      </c>
      <c r="E37" s="47" t="n">
        <v>61</v>
      </c>
      <c r="F37" s="47" t="n">
        <v>11031</v>
      </c>
      <c r="G37" s="47" t="n">
        <v>31000</v>
      </c>
      <c r="H37" s="47" t="n">
        <v>15310</v>
      </c>
      <c r="I37" s="47" t="n">
        <v>15690</v>
      </c>
      <c r="J37" s="49" t="n">
        <v>3</v>
      </c>
      <c r="K37" s="49" t="n">
        <v>-4</v>
      </c>
      <c r="L37" s="49" t="n">
        <v>18</v>
      </c>
      <c r="M37" s="49" t="n">
        <v>22</v>
      </c>
      <c r="N37" s="49" t="n">
        <v>7</v>
      </c>
      <c r="O37" s="49" t="n">
        <v>60</v>
      </c>
      <c r="P37" s="50" t="n">
        <v>53</v>
      </c>
    </row>
    <row r="38" s="43" customFormat="true" ht="12" hidden="false" customHeight="true" outlineLevel="0" collapsed="false">
      <c r="A38" s="44" t="s">
        <v>46</v>
      </c>
      <c r="B38" s="45"/>
      <c r="C38" s="46" t="n">
        <v>19.65</v>
      </c>
      <c r="D38" s="47" t="n">
        <v>24816</v>
      </c>
      <c r="E38" s="47" t="n">
        <v>92</v>
      </c>
      <c r="F38" s="47" t="n">
        <v>24908</v>
      </c>
      <c r="G38" s="47" t="n">
        <v>61880</v>
      </c>
      <c r="H38" s="47" t="n">
        <v>30924</v>
      </c>
      <c r="I38" s="47" t="n">
        <v>30956</v>
      </c>
      <c r="J38" s="49" t="n">
        <v>-29</v>
      </c>
      <c r="K38" s="49" t="n">
        <v>39</v>
      </c>
      <c r="L38" s="49" t="n">
        <v>66</v>
      </c>
      <c r="M38" s="49" t="n">
        <v>27</v>
      </c>
      <c r="N38" s="49" t="n">
        <v>-68</v>
      </c>
      <c r="O38" s="49" t="n">
        <v>206</v>
      </c>
      <c r="P38" s="50" t="n">
        <v>274</v>
      </c>
    </row>
    <row r="39" s="43" customFormat="true" ht="12" hidden="false" customHeight="true" outlineLevel="0" collapsed="false">
      <c r="A39" s="44" t="s">
        <v>47</v>
      </c>
      <c r="B39" s="45"/>
      <c r="C39" s="46" t="n">
        <v>60.71</v>
      </c>
      <c r="D39" s="47" t="n">
        <v>16391</v>
      </c>
      <c r="E39" s="47" t="n">
        <v>72</v>
      </c>
      <c r="F39" s="47" t="n">
        <v>16463</v>
      </c>
      <c r="G39" s="47" t="n">
        <v>43661</v>
      </c>
      <c r="H39" s="47" t="n">
        <v>21497</v>
      </c>
      <c r="I39" s="47" t="n">
        <v>22164</v>
      </c>
      <c r="J39" s="49" t="n">
        <v>45</v>
      </c>
      <c r="K39" s="49" t="n">
        <v>14</v>
      </c>
      <c r="L39" s="49" t="n">
        <v>33</v>
      </c>
      <c r="M39" s="49" t="n">
        <v>19</v>
      </c>
      <c r="N39" s="49" t="n">
        <v>31</v>
      </c>
      <c r="O39" s="49" t="n">
        <v>166</v>
      </c>
      <c r="P39" s="50" t="n">
        <v>135</v>
      </c>
    </row>
    <row r="40" s="43" customFormat="true" ht="12" hidden="false" customHeight="true" outlineLevel="0" collapsed="false">
      <c r="A40" s="44" t="s">
        <v>48</v>
      </c>
      <c r="B40" s="45"/>
      <c r="C40" s="46" t="n">
        <v>536.38</v>
      </c>
      <c r="D40" s="47" t="n">
        <v>26774</v>
      </c>
      <c r="E40" s="47" t="n">
        <v>179</v>
      </c>
      <c r="F40" s="47" t="n">
        <v>26953</v>
      </c>
      <c r="G40" s="47" t="n">
        <v>84283</v>
      </c>
      <c r="H40" s="47" t="n">
        <v>41016</v>
      </c>
      <c r="I40" s="47" t="n">
        <v>43267</v>
      </c>
      <c r="J40" s="49" t="n">
        <v>-24</v>
      </c>
      <c r="K40" s="49" t="n">
        <v>-40</v>
      </c>
      <c r="L40" s="49" t="n">
        <v>46</v>
      </c>
      <c r="M40" s="49" t="n">
        <v>86</v>
      </c>
      <c r="N40" s="49" t="n">
        <v>16</v>
      </c>
      <c r="O40" s="49" t="n">
        <v>132</v>
      </c>
      <c r="P40" s="50" t="n">
        <v>116</v>
      </c>
    </row>
    <row r="41" s="43" customFormat="true" ht="12" hidden="false" customHeight="true" outlineLevel="0" collapsed="false">
      <c r="A41" s="44" t="s">
        <v>49</v>
      </c>
      <c r="B41" s="45"/>
      <c r="C41" s="46" t="n">
        <v>804.93</v>
      </c>
      <c r="D41" s="47" t="n">
        <v>24551</v>
      </c>
      <c r="E41" s="47" t="n">
        <v>167</v>
      </c>
      <c r="F41" s="47" t="n">
        <v>24718</v>
      </c>
      <c r="G41" s="47" t="n">
        <v>73804</v>
      </c>
      <c r="H41" s="47" t="n">
        <v>35739</v>
      </c>
      <c r="I41" s="47" t="n">
        <v>38065</v>
      </c>
      <c r="J41" s="49" t="n">
        <v>-63</v>
      </c>
      <c r="K41" s="49" t="n">
        <v>-49</v>
      </c>
      <c r="L41" s="49" t="n">
        <v>46</v>
      </c>
      <c r="M41" s="49" t="n">
        <v>95</v>
      </c>
      <c r="N41" s="49" t="n">
        <v>-14</v>
      </c>
      <c r="O41" s="49" t="n">
        <v>66</v>
      </c>
      <c r="P41" s="50" t="n">
        <v>80</v>
      </c>
    </row>
    <row r="42" s="43" customFormat="true" ht="12" hidden="false" customHeight="true" outlineLevel="0" collapsed="false">
      <c r="A42" s="44" t="s">
        <v>50</v>
      </c>
      <c r="B42" s="45"/>
      <c r="C42" s="46" t="n">
        <v>101.86</v>
      </c>
      <c r="D42" s="47" t="n">
        <v>14804</v>
      </c>
      <c r="E42" s="47" t="n">
        <v>43</v>
      </c>
      <c r="F42" s="47" t="n">
        <v>14847</v>
      </c>
      <c r="G42" s="47" t="n">
        <v>40243</v>
      </c>
      <c r="H42" s="47" t="n">
        <v>19756</v>
      </c>
      <c r="I42" s="47" t="n">
        <v>20487</v>
      </c>
      <c r="J42" s="49" t="n">
        <v>-18</v>
      </c>
      <c r="K42" s="49" t="n">
        <v>-3</v>
      </c>
      <c r="L42" s="49" t="n">
        <v>33</v>
      </c>
      <c r="M42" s="49" t="n">
        <v>36</v>
      </c>
      <c r="N42" s="49" t="n">
        <v>-15</v>
      </c>
      <c r="O42" s="49" t="n">
        <v>92</v>
      </c>
      <c r="P42" s="50" t="n">
        <v>107</v>
      </c>
    </row>
    <row r="43" s="43" customFormat="true" ht="12" hidden="false" customHeight="true" outlineLevel="0" collapsed="false">
      <c r="A43" s="56" t="s">
        <v>51</v>
      </c>
      <c r="B43" s="57"/>
      <c r="C43" s="78" t="n">
        <v>796.76</v>
      </c>
      <c r="D43" s="47" t="n">
        <v>48758</v>
      </c>
      <c r="E43" s="47" t="n">
        <v>296</v>
      </c>
      <c r="F43" s="47" t="n">
        <v>49054</v>
      </c>
      <c r="G43" s="47" t="n">
        <v>135049</v>
      </c>
      <c r="H43" s="47" t="n">
        <v>65895</v>
      </c>
      <c r="I43" s="47" t="n">
        <v>69154</v>
      </c>
      <c r="J43" s="49" t="n">
        <v>-29</v>
      </c>
      <c r="K43" s="49" t="n">
        <v>-26</v>
      </c>
      <c r="L43" s="49" t="n">
        <v>90</v>
      </c>
      <c r="M43" s="49" t="n">
        <v>116</v>
      </c>
      <c r="N43" s="49" t="n">
        <v>-3</v>
      </c>
      <c r="O43" s="49" t="n">
        <v>258</v>
      </c>
      <c r="P43" s="50" t="n">
        <v>261</v>
      </c>
    </row>
    <row r="44" s="43" customFormat="true" ht="12" hidden="false" customHeight="true" outlineLevel="0" collapsed="false">
      <c r="A44" s="79" t="s">
        <v>32</v>
      </c>
      <c r="B44" s="80"/>
      <c r="C44" s="81" t="n">
        <v>4544.97</v>
      </c>
      <c r="D44" s="82" t="n">
        <v>791364</v>
      </c>
      <c r="E44" s="82" t="n">
        <v>3281</v>
      </c>
      <c r="F44" s="82" t="n">
        <v>794645</v>
      </c>
      <c r="G44" s="82" t="n">
        <v>1893830</v>
      </c>
      <c r="H44" s="82" t="n">
        <v>921261</v>
      </c>
      <c r="I44" s="83" t="n">
        <v>972569</v>
      </c>
      <c r="J44" s="84" t="n">
        <v>-83</v>
      </c>
      <c r="K44" s="84" t="n">
        <v>16</v>
      </c>
      <c r="L44" s="84" t="n">
        <v>1424</v>
      </c>
      <c r="M44" s="84" t="n">
        <v>1408</v>
      </c>
      <c r="N44" s="84" t="n">
        <v>-99</v>
      </c>
      <c r="O44" s="84" t="n">
        <v>6165</v>
      </c>
      <c r="P44" s="85" t="n">
        <v>6264</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5003</v>
      </c>
      <c r="E46" s="93" t="n">
        <v>37</v>
      </c>
      <c r="F46" s="93" t="n">
        <v>5040</v>
      </c>
      <c r="G46" s="93" t="n">
        <v>14474</v>
      </c>
      <c r="H46" s="93" t="n">
        <v>7095</v>
      </c>
      <c r="I46" s="94" t="n">
        <v>7379</v>
      </c>
      <c r="J46" s="95" t="n">
        <v>-11</v>
      </c>
      <c r="K46" s="95" t="n">
        <v>-17</v>
      </c>
      <c r="L46" s="95" t="n">
        <v>6</v>
      </c>
      <c r="M46" s="95" t="n">
        <v>23</v>
      </c>
      <c r="N46" s="95" t="n">
        <v>6</v>
      </c>
      <c r="O46" s="95" t="n">
        <v>34</v>
      </c>
      <c r="P46" s="96" t="n">
        <v>28</v>
      </c>
    </row>
    <row r="47" s="43" customFormat="true" ht="12" hidden="false" customHeight="true" outlineLevel="0" collapsed="false">
      <c r="A47" s="44" t="s">
        <v>53</v>
      </c>
      <c r="B47" s="45" t="s">
        <v>54</v>
      </c>
      <c r="C47" s="46" t="n">
        <v>152.85</v>
      </c>
      <c r="D47" s="47" t="n">
        <v>4323</v>
      </c>
      <c r="E47" s="47" t="n">
        <v>27</v>
      </c>
      <c r="F47" s="47" t="n">
        <v>4350</v>
      </c>
      <c r="G47" s="47" t="n">
        <v>12852</v>
      </c>
      <c r="H47" s="47" t="n">
        <v>6290</v>
      </c>
      <c r="I47" s="47" t="n">
        <v>6562</v>
      </c>
      <c r="J47" s="49" t="n">
        <v>-2</v>
      </c>
      <c r="K47" s="49" t="n">
        <v>-14</v>
      </c>
      <c r="L47" s="49" t="n">
        <v>6</v>
      </c>
      <c r="M47" s="49" t="n">
        <v>20</v>
      </c>
      <c r="N47" s="49" t="n">
        <v>12</v>
      </c>
      <c r="O47" s="49" t="n">
        <v>34</v>
      </c>
      <c r="P47" s="50" t="n">
        <v>22</v>
      </c>
    </row>
    <row r="48" s="43" customFormat="true" ht="12" hidden="false" customHeight="true" outlineLevel="0" collapsed="false">
      <c r="A48" s="44" t="s">
        <v>55</v>
      </c>
      <c r="B48" s="45"/>
      <c r="C48" s="46" t="n">
        <v>263</v>
      </c>
      <c r="D48" s="47" t="n">
        <v>680</v>
      </c>
      <c r="E48" s="47" t="n">
        <v>10</v>
      </c>
      <c r="F48" s="47" t="n">
        <v>690</v>
      </c>
      <c r="G48" s="47" t="n">
        <v>1622</v>
      </c>
      <c r="H48" s="47" t="n">
        <v>805</v>
      </c>
      <c r="I48" s="47" t="n">
        <v>817</v>
      </c>
      <c r="J48" s="49" t="n">
        <v>-9</v>
      </c>
      <c r="K48" s="49" t="n">
        <v>-3</v>
      </c>
      <c r="L48" s="49" t="n">
        <v>0</v>
      </c>
      <c r="M48" s="49" t="n">
        <v>3</v>
      </c>
      <c r="N48" s="49" t="n">
        <v>-6</v>
      </c>
      <c r="O48" s="49" t="n">
        <v>0</v>
      </c>
      <c r="P48" s="50" t="n">
        <v>6</v>
      </c>
    </row>
    <row r="49" s="43" customFormat="true" ht="12" hidden="false" customHeight="true" outlineLevel="0" collapsed="false">
      <c r="A49" s="97" t="s">
        <v>56</v>
      </c>
      <c r="B49" s="37"/>
      <c r="C49" s="38" t="n">
        <v>428.2</v>
      </c>
      <c r="D49" s="39" t="n">
        <v>31135</v>
      </c>
      <c r="E49" s="39" t="n">
        <v>154</v>
      </c>
      <c r="F49" s="39" t="n">
        <v>31289</v>
      </c>
      <c r="G49" s="39" t="n">
        <v>83444</v>
      </c>
      <c r="H49" s="39" t="n">
        <v>41283</v>
      </c>
      <c r="I49" s="40" t="n">
        <v>42161</v>
      </c>
      <c r="J49" s="41" t="n">
        <v>-57</v>
      </c>
      <c r="K49" s="41" t="n">
        <v>-11</v>
      </c>
      <c r="L49" s="41" t="n">
        <v>71</v>
      </c>
      <c r="M49" s="41" t="n">
        <v>82</v>
      </c>
      <c r="N49" s="41" t="n">
        <v>-46</v>
      </c>
      <c r="O49" s="41" t="n">
        <v>212</v>
      </c>
      <c r="P49" s="42" t="n">
        <v>258</v>
      </c>
    </row>
    <row r="50" s="43" customFormat="true" ht="12" hidden="false" customHeight="true" outlineLevel="0" collapsed="false">
      <c r="A50" s="44" t="s">
        <v>57</v>
      </c>
      <c r="B50" s="45"/>
      <c r="C50" s="46" t="n">
        <v>25.01</v>
      </c>
      <c r="D50" s="47" t="n">
        <v>9100</v>
      </c>
      <c r="E50" s="47" t="n">
        <v>47</v>
      </c>
      <c r="F50" s="47" t="n">
        <v>9147</v>
      </c>
      <c r="G50" s="47" t="n">
        <v>23636</v>
      </c>
      <c r="H50" s="47" t="n">
        <v>11544</v>
      </c>
      <c r="I50" s="47" t="n">
        <v>12092</v>
      </c>
      <c r="J50" s="49" t="n">
        <v>-6</v>
      </c>
      <c r="K50" s="49" t="n">
        <v>-3</v>
      </c>
      <c r="L50" s="49" t="n">
        <v>19</v>
      </c>
      <c r="M50" s="49" t="n">
        <v>22</v>
      </c>
      <c r="N50" s="49" t="n">
        <v>-3</v>
      </c>
      <c r="O50" s="49" t="n">
        <v>66</v>
      </c>
      <c r="P50" s="50" t="n">
        <v>69</v>
      </c>
    </row>
    <row r="51" s="43" customFormat="true" ht="12" hidden="false" customHeight="true" outlineLevel="0" collapsed="false">
      <c r="A51" s="44" t="s">
        <v>58</v>
      </c>
      <c r="B51" s="45"/>
      <c r="C51" s="46" t="n">
        <v>78.41</v>
      </c>
      <c r="D51" s="47" t="n">
        <v>3841</v>
      </c>
      <c r="E51" s="47" t="n">
        <v>27</v>
      </c>
      <c r="F51" s="47" t="n">
        <v>3868</v>
      </c>
      <c r="G51" s="47" t="n">
        <v>11717</v>
      </c>
      <c r="H51" s="47" t="n">
        <v>5846</v>
      </c>
      <c r="I51" s="47" t="n">
        <v>5871</v>
      </c>
      <c r="J51" s="49" t="n">
        <v>-41</v>
      </c>
      <c r="K51" s="49" t="n">
        <v>-2</v>
      </c>
      <c r="L51" s="49" t="n">
        <v>11</v>
      </c>
      <c r="M51" s="49" t="n">
        <v>13</v>
      </c>
      <c r="N51" s="49" t="n">
        <v>-39</v>
      </c>
      <c r="O51" s="49" t="n">
        <v>11</v>
      </c>
      <c r="P51" s="50" t="n">
        <v>50</v>
      </c>
    </row>
    <row r="52" s="43" customFormat="true" ht="12" hidden="false" customHeight="true" outlineLevel="0" collapsed="false">
      <c r="A52" s="44" t="s">
        <v>59</v>
      </c>
      <c r="B52" s="45"/>
      <c r="C52" s="46" t="n">
        <v>53.98</v>
      </c>
      <c r="D52" s="47" t="n">
        <v>14948</v>
      </c>
      <c r="E52" s="47" t="n">
        <v>55</v>
      </c>
      <c r="F52" s="47" t="n">
        <v>15003</v>
      </c>
      <c r="G52" s="47" t="n">
        <v>38491</v>
      </c>
      <c r="H52" s="47" t="n">
        <v>19136</v>
      </c>
      <c r="I52" s="47" t="n">
        <v>19355</v>
      </c>
      <c r="J52" s="49" t="n">
        <v>9</v>
      </c>
      <c r="K52" s="49" t="n">
        <v>1</v>
      </c>
      <c r="L52" s="49" t="n">
        <v>33</v>
      </c>
      <c r="M52" s="49" t="n">
        <v>32</v>
      </c>
      <c r="N52" s="49" t="n">
        <v>8</v>
      </c>
      <c r="O52" s="49" t="n">
        <v>123</v>
      </c>
      <c r="P52" s="50" t="n">
        <v>115</v>
      </c>
    </row>
    <row r="53" s="43" customFormat="true" ht="12" hidden="false" customHeight="true" outlineLevel="0" collapsed="false">
      <c r="A53" s="44" t="s">
        <v>60</v>
      </c>
      <c r="B53" s="45" t="s">
        <v>54</v>
      </c>
      <c r="C53" s="46" t="n">
        <v>270.8</v>
      </c>
      <c r="D53" s="47" t="n">
        <v>3246</v>
      </c>
      <c r="E53" s="47" t="n">
        <v>25</v>
      </c>
      <c r="F53" s="47" t="n">
        <v>3271</v>
      </c>
      <c r="G53" s="47" t="n">
        <v>9600</v>
      </c>
      <c r="H53" s="47" t="n">
        <v>4757</v>
      </c>
      <c r="I53" s="47" t="n">
        <v>4843</v>
      </c>
      <c r="J53" s="49" t="n">
        <v>-19</v>
      </c>
      <c r="K53" s="49" t="n">
        <v>-7</v>
      </c>
      <c r="L53" s="49" t="n">
        <v>8</v>
      </c>
      <c r="M53" s="49" t="n">
        <v>15</v>
      </c>
      <c r="N53" s="49" t="n">
        <v>-12</v>
      </c>
      <c r="O53" s="49" t="n">
        <v>12</v>
      </c>
      <c r="P53" s="50" t="n">
        <v>24</v>
      </c>
    </row>
    <row r="54" s="43" customFormat="true" ht="12" hidden="false" customHeight="true" outlineLevel="0" collapsed="false">
      <c r="A54" s="97" t="s">
        <v>61</v>
      </c>
      <c r="B54" s="37"/>
      <c r="C54" s="38" t="n">
        <v>273.34</v>
      </c>
      <c r="D54" s="39" t="n">
        <v>5013</v>
      </c>
      <c r="E54" s="39" t="n">
        <v>47</v>
      </c>
      <c r="F54" s="39" t="n">
        <v>5060</v>
      </c>
      <c r="G54" s="39" t="n">
        <v>15040</v>
      </c>
      <c r="H54" s="39" t="n">
        <v>7441</v>
      </c>
      <c r="I54" s="40" t="n">
        <v>7599</v>
      </c>
      <c r="J54" s="41" t="n">
        <v>-8</v>
      </c>
      <c r="K54" s="41" t="n">
        <v>-8</v>
      </c>
      <c r="L54" s="41" t="n">
        <v>8</v>
      </c>
      <c r="M54" s="41" t="n">
        <v>16</v>
      </c>
      <c r="N54" s="41" t="n">
        <v>0</v>
      </c>
      <c r="O54" s="41" t="n">
        <v>25</v>
      </c>
      <c r="P54" s="42" t="n">
        <v>25</v>
      </c>
    </row>
    <row r="55" s="43" customFormat="true" ht="12" hidden="false" customHeight="true" outlineLevel="0" collapsed="false">
      <c r="A55" s="44" t="s">
        <v>62</v>
      </c>
      <c r="B55" s="45"/>
      <c r="C55" s="46" t="n">
        <v>273.34</v>
      </c>
      <c r="D55" s="47" t="n">
        <v>5013</v>
      </c>
      <c r="E55" s="47" t="n">
        <v>47</v>
      </c>
      <c r="F55" s="47" t="n">
        <v>5060</v>
      </c>
      <c r="G55" s="47" t="n">
        <v>15040</v>
      </c>
      <c r="H55" s="47" t="n">
        <v>7441</v>
      </c>
      <c r="I55" s="47" t="n">
        <v>7599</v>
      </c>
      <c r="J55" s="49" t="n">
        <v>-8</v>
      </c>
      <c r="K55" s="49" t="n">
        <v>-8</v>
      </c>
      <c r="L55" s="49" t="n">
        <v>8</v>
      </c>
      <c r="M55" s="49" t="n">
        <v>16</v>
      </c>
      <c r="N55" s="49" t="n">
        <v>0</v>
      </c>
      <c r="O55" s="49" t="n">
        <v>25</v>
      </c>
      <c r="P55" s="50" t="n">
        <v>25</v>
      </c>
    </row>
    <row r="56" s="43" customFormat="true" ht="12" hidden="false" customHeight="true" outlineLevel="0" collapsed="false">
      <c r="A56" s="97" t="s">
        <v>63</v>
      </c>
      <c r="B56" s="37"/>
      <c r="C56" s="38" t="n">
        <v>137.69</v>
      </c>
      <c r="D56" s="39" t="n">
        <v>15991</v>
      </c>
      <c r="E56" s="39" t="n">
        <v>79</v>
      </c>
      <c r="F56" s="39" t="n">
        <v>16070</v>
      </c>
      <c r="G56" s="39" t="n">
        <v>47203</v>
      </c>
      <c r="H56" s="39" t="n">
        <v>23068</v>
      </c>
      <c r="I56" s="40" t="n">
        <v>24135</v>
      </c>
      <c r="J56" s="41" t="n">
        <v>-10</v>
      </c>
      <c r="K56" s="41" t="n">
        <v>-9</v>
      </c>
      <c r="L56" s="41" t="n">
        <v>29</v>
      </c>
      <c r="M56" s="41" t="n">
        <v>38</v>
      </c>
      <c r="N56" s="41" t="n">
        <v>-1</v>
      </c>
      <c r="O56" s="41" t="n">
        <v>123</v>
      </c>
      <c r="P56" s="42" t="n">
        <v>124</v>
      </c>
    </row>
    <row r="57" s="43" customFormat="true" ht="12" hidden="false" customHeight="true" outlineLevel="0" collapsed="false">
      <c r="A57" s="44" t="s">
        <v>64</v>
      </c>
      <c r="B57" s="45"/>
      <c r="C57" s="46" t="n">
        <v>73.21</v>
      </c>
      <c r="D57" s="47" t="n">
        <v>11395</v>
      </c>
      <c r="E57" s="47" t="n">
        <v>54</v>
      </c>
      <c r="F57" s="47" t="n">
        <v>11449</v>
      </c>
      <c r="G57" s="47" t="n">
        <v>33911</v>
      </c>
      <c r="H57" s="47" t="n">
        <v>16565</v>
      </c>
      <c r="I57" s="47" t="n">
        <v>17346</v>
      </c>
      <c r="J57" s="49" t="n">
        <v>29</v>
      </c>
      <c r="K57" s="49" t="n">
        <v>2</v>
      </c>
      <c r="L57" s="49" t="n">
        <v>23</v>
      </c>
      <c r="M57" s="49" t="n">
        <v>21</v>
      </c>
      <c r="N57" s="49" t="n">
        <v>27</v>
      </c>
      <c r="O57" s="49" t="n">
        <v>99</v>
      </c>
      <c r="P57" s="50" t="n">
        <v>72</v>
      </c>
    </row>
    <row r="58" s="43" customFormat="true" ht="12" hidden="false" customHeight="true" outlineLevel="0" collapsed="false">
      <c r="A58" s="56" t="s">
        <v>65</v>
      </c>
      <c r="B58" s="57"/>
      <c r="C58" s="78" t="n">
        <v>64.48</v>
      </c>
      <c r="D58" s="47" t="n">
        <v>4596</v>
      </c>
      <c r="E58" s="47" t="n">
        <v>25</v>
      </c>
      <c r="F58" s="47" t="n">
        <v>4621</v>
      </c>
      <c r="G58" s="47" t="n">
        <v>13292</v>
      </c>
      <c r="H58" s="47" t="n">
        <v>6503</v>
      </c>
      <c r="I58" s="47" t="n">
        <v>6789</v>
      </c>
      <c r="J58" s="98" t="n">
        <v>-39</v>
      </c>
      <c r="K58" s="98" t="n">
        <v>-11</v>
      </c>
      <c r="L58" s="49" t="n">
        <v>6</v>
      </c>
      <c r="M58" s="49" t="n">
        <v>17</v>
      </c>
      <c r="N58" s="49" t="n">
        <v>-28</v>
      </c>
      <c r="O58" s="49" t="n">
        <v>24</v>
      </c>
      <c r="P58" s="50" t="n">
        <v>52</v>
      </c>
    </row>
    <row r="59" s="43" customFormat="true" ht="12" hidden="false" customHeight="true" outlineLevel="0" collapsed="false">
      <c r="A59" s="97" t="s">
        <v>66</v>
      </c>
      <c r="B59" s="37"/>
      <c r="C59" s="38" t="n">
        <v>112.06</v>
      </c>
      <c r="D59" s="39" t="n">
        <v>24196</v>
      </c>
      <c r="E59" s="39" t="n">
        <v>104</v>
      </c>
      <c r="F59" s="39" t="n">
        <v>24300</v>
      </c>
      <c r="G59" s="39" t="n">
        <v>70625</v>
      </c>
      <c r="H59" s="39" t="n">
        <v>34750</v>
      </c>
      <c r="I59" s="40" t="n">
        <v>35875</v>
      </c>
      <c r="J59" s="41" t="n">
        <v>-23</v>
      </c>
      <c r="K59" s="41" t="n">
        <v>-12</v>
      </c>
      <c r="L59" s="41" t="n">
        <v>47</v>
      </c>
      <c r="M59" s="41" t="n">
        <v>59</v>
      </c>
      <c r="N59" s="41" t="n">
        <v>-11</v>
      </c>
      <c r="O59" s="41" t="n">
        <v>164</v>
      </c>
      <c r="P59" s="42" t="n">
        <v>175</v>
      </c>
    </row>
    <row r="60" s="43" customFormat="true" ht="12" hidden="false" customHeight="true" outlineLevel="0" collapsed="false">
      <c r="A60" s="44" t="s">
        <v>67</v>
      </c>
      <c r="B60" s="45"/>
      <c r="C60" s="99" t="n">
        <v>54.04</v>
      </c>
      <c r="D60" s="51" t="n">
        <v>5543</v>
      </c>
      <c r="E60" s="51" t="n">
        <v>22</v>
      </c>
      <c r="F60" s="51" t="n">
        <v>5565</v>
      </c>
      <c r="G60" s="51" t="n">
        <v>15066</v>
      </c>
      <c r="H60" s="51" t="n">
        <v>7306</v>
      </c>
      <c r="I60" s="51" t="n">
        <v>7760</v>
      </c>
      <c r="J60" s="98" t="n">
        <v>0</v>
      </c>
      <c r="K60" s="98" t="n">
        <v>-7</v>
      </c>
      <c r="L60" s="98" t="n">
        <v>8</v>
      </c>
      <c r="M60" s="98" t="n">
        <v>15</v>
      </c>
      <c r="N60" s="98" t="n">
        <v>7</v>
      </c>
      <c r="O60" s="98" t="n">
        <v>31</v>
      </c>
      <c r="P60" s="100" t="n">
        <v>24</v>
      </c>
    </row>
    <row r="61" s="43" customFormat="true" ht="12" hidden="false" customHeight="true" outlineLevel="0" collapsed="false">
      <c r="A61" s="44" t="s">
        <v>68</v>
      </c>
      <c r="B61" s="45"/>
      <c r="C61" s="46" t="n">
        <v>13.27</v>
      </c>
      <c r="D61" s="47" t="n">
        <v>6407</v>
      </c>
      <c r="E61" s="47" t="n">
        <v>28</v>
      </c>
      <c r="F61" s="47" t="n">
        <v>6435</v>
      </c>
      <c r="G61" s="47" t="n">
        <v>19746</v>
      </c>
      <c r="H61" s="47" t="n">
        <v>9798</v>
      </c>
      <c r="I61" s="47" t="n">
        <v>9948</v>
      </c>
      <c r="J61" s="49" t="n">
        <v>1</v>
      </c>
      <c r="K61" s="49" t="n">
        <v>-5</v>
      </c>
      <c r="L61" s="49" t="n">
        <v>10</v>
      </c>
      <c r="M61" s="49" t="n">
        <v>15</v>
      </c>
      <c r="N61" s="49" t="n">
        <v>6</v>
      </c>
      <c r="O61" s="49" t="n">
        <v>42</v>
      </c>
      <c r="P61" s="50" t="n">
        <v>36</v>
      </c>
    </row>
    <row r="62" s="43" customFormat="true" ht="12" hidden="false" customHeight="true" outlineLevel="0" collapsed="false">
      <c r="A62" s="60" t="s">
        <v>69</v>
      </c>
      <c r="B62" s="61"/>
      <c r="C62" s="62" t="n">
        <v>44.75</v>
      </c>
      <c r="D62" s="101" t="n">
        <v>12246</v>
      </c>
      <c r="E62" s="101" t="n">
        <v>54</v>
      </c>
      <c r="F62" s="101" t="n">
        <v>12300</v>
      </c>
      <c r="G62" s="101" t="n">
        <v>35813</v>
      </c>
      <c r="H62" s="101" t="n">
        <v>17646</v>
      </c>
      <c r="I62" s="101" t="n">
        <v>18167</v>
      </c>
      <c r="J62" s="64" t="n">
        <v>-24</v>
      </c>
      <c r="K62" s="64" t="n">
        <v>0</v>
      </c>
      <c r="L62" s="64" t="n">
        <v>29</v>
      </c>
      <c r="M62" s="64" t="n">
        <v>29</v>
      </c>
      <c r="N62" s="64" t="n">
        <v>-24</v>
      </c>
      <c r="O62" s="64" t="n">
        <v>91</v>
      </c>
      <c r="P62" s="65" t="n">
        <v>115</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992</v>
      </c>
      <c r="E67" s="39" t="n">
        <v>132</v>
      </c>
      <c r="F67" s="39" t="n">
        <v>32124</v>
      </c>
      <c r="G67" s="39" t="n">
        <v>91990</v>
      </c>
      <c r="H67" s="39" t="n">
        <v>45727</v>
      </c>
      <c r="I67" s="40" t="n">
        <v>46263</v>
      </c>
      <c r="J67" s="41" t="n">
        <v>109</v>
      </c>
      <c r="K67" s="41" t="n">
        <v>11</v>
      </c>
      <c r="L67" s="41" t="n">
        <v>68</v>
      </c>
      <c r="M67" s="41" t="n">
        <v>57</v>
      </c>
      <c r="N67" s="41" t="n">
        <v>98</v>
      </c>
      <c r="O67" s="41" t="n">
        <v>339</v>
      </c>
      <c r="P67" s="42" t="n">
        <v>241</v>
      </c>
    </row>
    <row r="68" s="43" customFormat="true" ht="12" hidden="false" customHeight="true" outlineLevel="0" collapsed="false">
      <c r="A68" s="44" t="s">
        <v>71</v>
      </c>
      <c r="B68" s="45"/>
      <c r="C68" s="46" t="n">
        <v>225.59</v>
      </c>
      <c r="D68" s="47" t="n">
        <v>10062</v>
      </c>
      <c r="E68" s="47" t="n">
        <v>43</v>
      </c>
      <c r="F68" s="47" t="n">
        <v>10105</v>
      </c>
      <c r="G68" s="47" t="n">
        <v>26952</v>
      </c>
      <c r="H68" s="47" t="n">
        <v>13705</v>
      </c>
      <c r="I68" s="47" t="n">
        <v>13247</v>
      </c>
      <c r="J68" s="49" t="n">
        <v>34</v>
      </c>
      <c r="K68" s="49" t="n">
        <v>4</v>
      </c>
      <c r="L68" s="49" t="n">
        <v>18</v>
      </c>
      <c r="M68" s="49" t="n">
        <v>14</v>
      </c>
      <c r="N68" s="49" t="n">
        <v>30</v>
      </c>
      <c r="O68" s="49" t="n">
        <v>125</v>
      </c>
      <c r="P68" s="50" t="n">
        <v>95</v>
      </c>
    </row>
    <row r="69" s="43" customFormat="true" ht="12" hidden="false" customHeight="true" outlineLevel="0" collapsed="false">
      <c r="A69" s="44" t="s">
        <v>72</v>
      </c>
      <c r="B69" s="45"/>
      <c r="C69" s="46" t="n">
        <v>82.02</v>
      </c>
      <c r="D69" s="47" t="n">
        <v>2666</v>
      </c>
      <c r="E69" s="47" t="n">
        <v>16</v>
      </c>
      <c r="F69" s="47" t="n">
        <v>2682</v>
      </c>
      <c r="G69" s="47" t="n">
        <v>8722</v>
      </c>
      <c r="H69" s="47" t="n">
        <v>4273</v>
      </c>
      <c r="I69" s="47" t="n">
        <v>4449</v>
      </c>
      <c r="J69" s="49" t="n">
        <v>-12</v>
      </c>
      <c r="K69" s="49" t="n">
        <v>-7</v>
      </c>
      <c r="L69" s="49" t="n">
        <v>5</v>
      </c>
      <c r="M69" s="49" t="n">
        <v>12</v>
      </c>
      <c r="N69" s="49" t="n">
        <v>-5</v>
      </c>
      <c r="O69" s="49" t="n">
        <v>9</v>
      </c>
      <c r="P69" s="50" t="n">
        <v>14</v>
      </c>
    </row>
    <row r="70" s="43" customFormat="true" ht="12" hidden="false" customHeight="true" outlineLevel="0" collapsed="false">
      <c r="A70" s="44" t="s">
        <v>73</v>
      </c>
      <c r="B70" s="45"/>
      <c r="C70" s="46" t="n">
        <v>49.13</v>
      </c>
      <c r="D70" s="47" t="n">
        <v>17504</v>
      </c>
      <c r="E70" s="47" t="n">
        <v>58</v>
      </c>
      <c r="F70" s="47" t="n">
        <v>17562</v>
      </c>
      <c r="G70" s="47" t="n">
        <v>50704</v>
      </c>
      <c r="H70" s="47" t="n">
        <v>24922</v>
      </c>
      <c r="I70" s="47" t="n">
        <v>25782</v>
      </c>
      <c r="J70" s="49" t="n">
        <v>75</v>
      </c>
      <c r="K70" s="49" t="n">
        <v>14</v>
      </c>
      <c r="L70" s="49" t="n">
        <v>42</v>
      </c>
      <c r="M70" s="49" t="n">
        <v>28</v>
      </c>
      <c r="N70" s="49" t="n">
        <v>61</v>
      </c>
      <c r="O70" s="49" t="n">
        <v>181</v>
      </c>
      <c r="P70" s="50" t="n">
        <v>120</v>
      </c>
    </row>
    <row r="71" s="43" customFormat="true" ht="12" hidden="false" customHeight="true" outlineLevel="0" collapsed="false">
      <c r="A71" s="44" t="s">
        <v>74</v>
      </c>
      <c r="B71" s="45"/>
      <c r="C71" s="46" t="n">
        <v>60.19</v>
      </c>
      <c r="D71" s="47" t="n">
        <v>1760</v>
      </c>
      <c r="E71" s="47" t="n">
        <v>15</v>
      </c>
      <c r="F71" s="47" t="n">
        <v>1775</v>
      </c>
      <c r="G71" s="47" t="n">
        <v>5612</v>
      </c>
      <c r="H71" s="47" t="n">
        <v>2827</v>
      </c>
      <c r="I71" s="47" t="n">
        <v>2785</v>
      </c>
      <c r="J71" s="49" t="n">
        <v>12</v>
      </c>
      <c r="K71" s="49" t="n">
        <v>0</v>
      </c>
      <c r="L71" s="49" t="n">
        <v>3</v>
      </c>
      <c r="M71" s="49" t="n">
        <v>3</v>
      </c>
      <c r="N71" s="49" t="n">
        <v>12</v>
      </c>
      <c r="O71" s="49" t="n">
        <v>24</v>
      </c>
      <c r="P71" s="50" t="n">
        <v>12</v>
      </c>
    </row>
    <row r="72" s="43" customFormat="true" ht="12" hidden="false" customHeight="true" outlineLevel="0" collapsed="false">
      <c r="A72" s="97" t="s">
        <v>75</v>
      </c>
      <c r="B72" s="37"/>
      <c r="C72" s="38" t="n">
        <v>570.05</v>
      </c>
      <c r="D72" s="39" t="n">
        <v>10038</v>
      </c>
      <c r="E72" s="39" t="n">
        <v>64</v>
      </c>
      <c r="F72" s="39" t="n">
        <v>10102</v>
      </c>
      <c r="G72" s="39" t="n">
        <v>32700</v>
      </c>
      <c r="H72" s="39" t="n">
        <v>15966</v>
      </c>
      <c r="I72" s="40" t="n">
        <v>16734</v>
      </c>
      <c r="J72" s="41" t="n">
        <v>-30</v>
      </c>
      <c r="K72" s="41" t="n">
        <v>-17</v>
      </c>
      <c r="L72" s="41" t="n">
        <v>20</v>
      </c>
      <c r="M72" s="41" t="n">
        <v>37</v>
      </c>
      <c r="N72" s="41" t="n">
        <v>-13</v>
      </c>
      <c r="O72" s="41" t="n">
        <v>49</v>
      </c>
      <c r="P72" s="42" t="n">
        <v>62</v>
      </c>
    </row>
    <row r="73" s="43" customFormat="true" ht="12" hidden="false" customHeight="true" outlineLevel="0" collapsed="false">
      <c r="A73" s="44" t="s">
        <v>76</v>
      </c>
      <c r="B73" s="45"/>
      <c r="C73" s="46" t="n">
        <v>109.23</v>
      </c>
      <c r="D73" s="47" t="n">
        <v>2049</v>
      </c>
      <c r="E73" s="47" t="n">
        <v>16</v>
      </c>
      <c r="F73" s="47" t="n">
        <v>2065</v>
      </c>
      <c r="G73" s="47" t="n">
        <v>7358</v>
      </c>
      <c r="H73" s="47" t="n">
        <v>3561</v>
      </c>
      <c r="I73" s="47" t="n">
        <v>3797</v>
      </c>
      <c r="J73" s="49" t="n">
        <v>-24</v>
      </c>
      <c r="K73" s="49" t="n">
        <v>-6</v>
      </c>
      <c r="L73" s="49" t="n">
        <v>2</v>
      </c>
      <c r="M73" s="49" t="n">
        <v>8</v>
      </c>
      <c r="N73" s="49" t="n">
        <v>-18</v>
      </c>
      <c r="O73" s="49" t="n">
        <v>7</v>
      </c>
      <c r="P73" s="50" t="n">
        <v>25</v>
      </c>
    </row>
    <row r="74" s="43" customFormat="true" ht="12" hidden="false" customHeight="true" outlineLevel="0" collapsed="false">
      <c r="A74" s="44" t="s">
        <v>77</v>
      </c>
      <c r="B74" s="45"/>
      <c r="C74" s="46" t="n">
        <v>460.82</v>
      </c>
      <c r="D74" s="47" t="n">
        <v>7989</v>
      </c>
      <c r="E74" s="47" t="n">
        <v>48</v>
      </c>
      <c r="F74" s="47" t="n">
        <v>8037</v>
      </c>
      <c r="G74" s="47" t="n">
        <v>25342</v>
      </c>
      <c r="H74" s="47" t="n">
        <v>12405</v>
      </c>
      <c r="I74" s="47" t="n">
        <v>12937</v>
      </c>
      <c r="J74" s="49" t="n">
        <v>-6</v>
      </c>
      <c r="K74" s="49" t="n">
        <v>-11</v>
      </c>
      <c r="L74" s="49" t="n">
        <v>18</v>
      </c>
      <c r="M74" s="49" t="n">
        <v>29</v>
      </c>
      <c r="N74" s="49" t="n">
        <v>5</v>
      </c>
      <c r="O74" s="49" t="n">
        <v>42</v>
      </c>
      <c r="P74" s="50" t="n">
        <v>37</v>
      </c>
    </row>
    <row r="75" s="43" customFormat="true" ht="12" hidden="false" customHeight="true" outlineLevel="0" collapsed="false">
      <c r="A75" s="97" t="s">
        <v>78</v>
      </c>
      <c r="B75" s="37"/>
      <c r="C75" s="38" t="n">
        <v>157.14</v>
      </c>
      <c r="D75" s="39" t="n">
        <v>14560</v>
      </c>
      <c r="E75" s="39" t="n">
        <v>84</v>
      </c>
      <c r="F75" s="39" t="n">
        <v>14644</v>
      </c>
      <c r="G75" s="39" t="n">
        <v>42547</v>
      </c>
      <c r="H75" s="39" t="n">
        <v>20670</v>
      </c>
      <c r="I75" s="40" t="n">
        <v>21877</v>
      </c>
      <c r="J75" s="41" t="n">
        <v>4</v>
      </c>
      <c r="K75" s="41" t="n">
        <v>-26</v>
      </c>
      <c r="L75" s="41" t="n">
        <v>28</v>
      </c>
      <c r="M75" s="41" t="n">
        <v>54</v>
      </c>
      <c r="N75" s="41" t="n">
        <v>30</v>
      </c>
      <c r="O75" s="41" t="n">
        <v>87</v>
      </c>
      <c r="P75" s="42" t="n">
        <v>57</v>
      </c>
    </row>
    <row r="76" s="43" customFormat="true" ht="12" hidden="false" customHeight="true" outlineLevel="0" collapsed="false">
      <c r="A76" s="44" t="s">
        <v>79</v>
      </c>
      <c r="B76" s="45"/>
      <c r="C76" s="46" t="n">
        <v>82.08</v>
      </c>
      <c r="D76" s="47" t="n">
        <v>5909</v>
      </c>
      <c r="E76" s="47" t="n">
        <v>28</v>
      </c>
      <c r="F76" s="47" t="n">
        <v>5937</v>
      </c>
      <c r="G76" s="47" t="n">
        <v>17372</v>
      </c>
      <c r="H76" s="47" t="n">
        <v>8469</v>
      </c>
      <c r="I76" s="47" t="n">
        <v>8903</v>
      </c>
      <c r="J76" s="49" t="n">
        <v>-12</v>
      </c>
      <c r="K76" s="49" t="n">
        <v>-11</v>
      </c>
      <c r="L76" s="49" t="n">
        <v>10</v>
      </c>
      <c r="M76" s="49" t="n">
        <v>21</v>
      </c>
      <c r="N76" s="49" t="n">
        <v>-1</v>
      </c>
      <c r="O76" s="49" t="n">
        <v>27</v>
      </c>
      <c r="P76" s="50" t="n">
        <v>28</v>
      </c>
    </row>
    <row r="77" s="43" customFormat="true" ht="12" hidden="false" customHeight="true" outlineLevel="0" collapsed="false">
      <c r="A77" s="44" t="s">
        <v>80</v>
      </c>
      <c r="B77" s="45"/>
      <c r="C77" s="46" t="n">
        <v>75.06</v>
      </c>
      <c r="D77" s="47" t="n">
        <v>8651</v>
      </c>
      <c r="E77" s="47" t="n">
        <v>56</v>
      </c>
      <c r="F77" s="47" t="n">
        <v>8707</v>
      </c>
      <c r="G77" s="47" t="n">
        <v>25175</v>
      </c>
      <c r="H77" s="47" t="n">
        <v>12201</v>
      </c>
      <c r="I77" s="47" t="n">
        <v>12974</v>
      </c>
      <c r="J77" s="49" t="n">
        <v>16</v>
      </c>
      <c r="K77" s="49" t="n">
        <v>-15</v>
      </c>
      <c r="L77" s="49" t="n">
        <v>18</v>
      </c>
      <c r="M77" s="49" t="n">
        <v>33</v>
      </c>
      <c r="N77" s="49" t="n">
        <v>31</v>
      </c>
      <c r="O77" s="49" t="n">
        <v>60</v>
      </c>
      <c r="P77" s="50" t="n">
        <v>29</v>
      </c>
    </row>
    <row r="78" s="43" customFormat="true" ht="12" hidden="false" customHeight="true" outlineLevel="0" collapsed="false">
      <c r="A78" s="97" t="s">
        <v>81</v>
      </c>
      <c r="B78" s="37"/>
      <c r="C78" s="38" t="n">
        <v>65.8</v>
      </c>
      <c r="D78" s="39" t="n">
        <v>3248</v>
      </c>
      <c r="E78" s="39" t="n">
        <v>17</v>
      </c>
      <c r="F78" s="39" t="n">
        <v>3265</v>
      </c>
      <c r="G78" s="39" t="n">
        <v>7566</v>
      </c>
      <c r="H78" s="39" t="n">
        <v>3757</v>
      </c>
      <c r="I78" s="40" t="n">
        <v>3809</v>
      </c>
      <c r="J78" s="104" t="n">
        <v>-28</v>
      </c>
      <c r="K78" s="104" t="n">
        <v>-5</v>
      </c>
      <c r="L78" s="104" t="n">
        <v>2</v>
      </c>
      <c r="M78" s="104" t="n">
        <v>7</v>
      </c>
      <c r="N78" s="41" t="n">
        <v>-23</v>
      </c>
      <c r="O78" s="104" t="n">
        <v>6</v>
      </c>
      <c r="P78" s="105" t="n">
        <v>29</v>
      </c>
    </row>
    <row r="79" s="43" customFormat="true" ht="12" hidden="false" customHeight="true" outlineLevel="0" collapsed="false">
      <c r="A79" s="44" t="s">
        <v>82</v>
      </c>
      <c r="B79" s="45"/>
      <c r="C79" s="46" t="n">
        <v>65.8</v>
      </c>
      <c r="D79" s="47" t="n">
        <v>3248</v>
      </c>
      <c r="E79" s="47" t="n">
        <v>17</v>
      </c>
      <c r="F79" s="47" t="n">
        <v>3265</v>
      </c>
      <c r="G79" s="47" t="n">
        <v>7566</v>
      </c>
      <c r="H79" s="47" t="n">
        <v>3757</v>
      </c>
      <c r="I79" s="47" t="n">
        <v>3809</v>
      </c>
      <c r="J79" s="106" t="n">
        <v>-28</v>
      </c>
      <c r="K79" s="106" t="n">
        <v>-5</v>
      </c>
      <c r="L79" s="49" t="n">
        <v>2</v>
      </c>
      <c r="M79" s="49" t="n">
        <v>7</v>
      </c>
      <c r="N79" s="49" t="n">
        <v>-23</v>
      </c>
      <c r="O79" s="49" t="n">
        <v>6</v>
      </c>
      <c r="P79" s="50" t="n">
        <v>29</v>
      </c>
    </row>
    <row r="80" s="43" customFormat="true" ht="12" hidden="false" customHeight="true" outlineLevel="0" collapsed="false">
      <c r="A80" s="97" t="s">
        <v>83</v>
      </c>
      <c r="B80" s="37"/>
      <c r="C80" s="38" t="n">
        <v>163.74</v>
      </c>
      <c r="D80" s="39" t="n">
        <v>4685</v>
      </c>
      <c r="E80" s="39" t="n">
        <v>45</v>
      </c>
      <c r="F80" s="39" t="n">
        <v>4730</v>
      </c>
      <c r="G80" s="39" t="n">
        <v>14706</v>
      </c>
      <c r="H80" s="39" t="n">
        <v>7254</v>
      </c>
      <c r="I80" s="40" t="n">
        <v>7452</v>
      </c>
      <c r="J80" s="104" t="n">
        <v>-30</v>
      </c>
      <c r="K80" s="104" t="n">
        <v>-17</v>
      </c>
      <c r="L80" s="104" t="n">
        <v>5</v>
      </c>
      <c r="M80" s="104" t="n">
        <v>22</v>
      </c>
      <c r="N80" s="41" t="n">
        <v>-13</v>
      </c>
      <c r="O80" s="104" t="n">
        <v>18</v>
      </c>
      <c r="P80" s="105" t="n">
        <v>31</v>
      </c>
    </row>
    <row r="81" s="43" customFormat="true" ht="12" hidden="false" customHeight="true" outlineLevel="0" collapsed="false">
      <c r="A81" s="44" t="s">
        <v>84</v>
      </c>
      <c r="B81" s="45"/>
      <c r="C81" s="46" t="n">
        <v>163.74</v>
      </c>
      <c r="D81" s="47" t="n">
        <v>4685</v>
      </c>
      <c r="E81" s="47" t="n">
        <v>45</v>
      </c>
      <c r="F81" s="47" t="n">
        <v>4730</v>
      </c>
      <c r="G81" s="47" t="n">
        <v>14706</v>
      </c>
      <c r="H81" s="47" t="n">
        <v>7254</v>
      </c>
      <c r="I81" s="47" t="n">
        <v>7452</v>
      </c>
      <c r="J81" s="106" t="n">
        <v>-30</v>
      </c>
      <c r="K81" s="106" t="n">
        <v>-17</v>
      </c>
      <c r="L81" s="49" t="n">
        <v>5</v>
      </c>
      <c r="M81" s="49" t="n">
        <v>22</v>
      </c>
      <c r="N81" s="49" t="n">
        <v>-13</v>
      </c>
      <c r="O81" s="49" t="n">
        <v>18</v>
      </c>
      <c r="P81" s="50" t="n">
        <v>31</v>
      </c>
    </row>
    <row r="82" s="43" customFormat="true" ht="12" hidden="false" customHeight="true" outlineLevel="0" collapsed="false">
      <c r="A82" s="107" t="s">
        <v>85</v>
      </c>
      <c r="B82" s="80"/>
      <c r="C82" s="81" t="n">
        <v>2740.8</v>
      </c>
      <c r="D82" s="108" t="n">
        <v>145861</v>
      </c>
      <c r="E82" s="108" t="n">
        <v>763</v>
      </c>
      <c r="F82" s="108" t="n">
        <v>146624</v>
      </c>
      <c r="G82" s="108" t="n">
        <v>420295</v>
      </c>
      <c r="H82" s="108" t="n">
        <v>207011</v>
      </c>
      <c r="I82" s="109" t="n">
        <v>213284</v>
      </c>
      <c r="J82" s="110" t="n">
        <v>-84</v>
      </c>
      <c r="K82" s="111" t="n">
        <v>-111</v>
      </c>
      <c r="L82" s="111" t="n">
        <v>284</v>
      </c>
      <c r="M82" s="111" t="n">
        <v>395</v>
      </c>
      <c r="N82" s="110" t="n">
        <v>27</v>
      </c>
      <c r="O82" s="111" t="n">
        <v>1057</v>
      </c>
      <c r="P82" s="112" t="n">
        <v>1030</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078</v>
      </c>
      <c r="E87" s="117" t="n">
        <v>389</v>
      </c>
      <c r="F87" s="117" t="n">
        <v>66467</v>
      </c>
      <c r="G87" s="47" t="n">
        <v>180510</v>
      </c>
      <c r="H87" s="117" t="n">
        <v>89003</v>
      </c>
      <c r="I87" s="118" t="n">
        <v>91507</v>
      </c>
      <c r="J87" s="106" t="n">
        <v>-103</v>
      </c>
      <c r="K87" s="106" t="n">
        <v>-66</v>
      </c>
      <c r="L87" s="106" t="n">
        <v>124</v>
      </c>
      <c r="M87" s="106" t="n">
        <v>190</v>
      </c>
      <c r="N87" s="106" t="n">
        <v>-37</v>
      </c>
      <c r="O87" s="106" t="n">
        <v>391</v>
      </c>
      <c r="P87" s="119" t="n">
        <v>428</v>
      </c>
    </row>
    <row r="88" s="43" customFormat="true" ht="12" hidden="false" customHeight="true" outlineLevel="0" collapsed="false">
      <c r="A88" s="44" t="s">
        <v>88</v>
      </c>
      <c r="B88" s="45"/>
      <c r="C88" s="46" t="n">
        <v>1648.51</v>
      </c>
      <c r="D88" s="117" t="n">
        <v>639315</v>
      </c>
      <c r="E88" s="117" t="n">
        <v>2358</v>
      </c>
      <c r="F88" s="117" t="n">
        <v>641673</v>
      </c>
      <c r="G88" s="47" t="n">
        <v>1484000</v>
      </c>
      <c r="H88" s="117" t="n">
        <v>722938</v>
      </c>
      <c r="I88" s="118" t="n">
        <v>761062</v>
      </c>
      <c r="J88" s="106" t="n">
        <v>263</v>
      </c>
      <c r="K88" s="106" t="n">
        <v>224</v>
      </c>
      <c r="L88" s="106" t="n">
        <v>1190</v>
      </c>
      <c r="M88" s="106" t="n">
        <v>966</v>
      </c>
      <c r="N88" s="106" t="n">
        <v>39</v>
      </c>
      <c r="O88" s="106" t="n">
        <v>5765</v>
      </c>
      <c r="P88" s="119" t="n">
        <v>5726</v>
      </c>
    </row>
    <row r="89" s="43" customFormat="true" ht="12" hidden="false" customHeight="true" outlineLevel="0" collapsed="false">
      <c r="A89" s="44" t="s">
        <v>89</v>
      </c>
      <c r="B89" s="45"/>
      <c r="C89" s="46" t="n">
        <v>1523.95</v>
      </c>
      <c r="D89" s="172" t="n">
        <v>73356</v>
      </c>
      <c r="E89" s="172" t="n">
        <v>444</v>
      </c>
      <c r="F89" s="172" t="n">
        <v>73800</v>
      </c>
      <c r="G89" s="172" t="n">
        <v>210296</v>
      </c>
      <c r="H89" s="172" t="n">
        <v>102531</v>
      </c>
      <c r="I89" s="121" t="n">
        <v>107765</v>
      </c>
      <c r="J89" s="106" t="n">
        <v>-55</v>
      </c>
      <c r="K89" s="122" t="n">
        <v>-69</v>
      </c>
      <c r="L89" s="122" t="n">
        <v>138</v>
      </c>
      <c r="M89" s="122" t="n">
        <v>207</v>
      </c>
      <c r="N89" s="106" t="n">
        <v>14</v>
      </c>
      <c r="O89" s="122" t="n">
        <v>394</v>
      </c>
      <c r="P89" s="123" t="n">
        <v>380</v>
      </c>
    </row>
    <row r="90" s="43" customFormat="true" ht="12" hidden="false" customHeight="true" outlineLevel="0" collapsed="false">
      <c r="A90" s="44" t="s">
        <v>90</v>
      </c>
      <c r="B90" s="45"/>
      <c r="C90" s="46" t="n">
        <v>804.93</v>
      </c>
      <c r="D90" s="117" t="n">
        <v>24551</v>
      </c>
      <c r="E90" s="117" t="n">
        <v>167</v>
      </c>
      <c r="F90" s="117" t="n">
        <v>24718</v>
      </c>
      <c r="G90" s="47" t="n">
        <v>73804</v>
      </c>
      <c r="H90" s="117" t="n">
        <v>35739</v>
      </c>
      <c r="I90" s="118" t="n">
        <v>38065</v>
      </c>
      <c r="J90" s="106" t="n">
        <v>-63</v>
      </c>
      <c r="K90" s="106" t="n">
        <v>-49</v>
      </c>
      <c r="L90" s="106" t="n">
        <v>46</v>
      </c>
      <c r="M90" s="106" t="n">
        <v>95</v>
      </c>
      <c r="N90" s="106" t="n">
        <v>-14</v>
      </c>
      <c r="O90" s="106" t="n">
        <v>66</v>
      </c>
      <c r="P90" s="119" t="n">
        <v>80</v>
      </c>
    </row>
    <row r="91" s="43" customFormat="true" ht="12" hidden="false" customHeight="true" outlineLevel="0" collapsed="false">
      <c r="A91" s="44" t="s">
        <v>91</v>
      </c>
      <c r="B91" s="45"/>
      <c r="C91" s="46" t="n">
        <v>536.38</v>
      </c>
      <c r="D91" s="117" t="n">
        <v>26774</v>
      </c>
      <c r="E91" s="117" t="n">
        <v>179</v>
      </c>
      <c r="F91" s="117" t="n">
        <v>26953</v>
      </c>
      <c r="G91" s="47" t="n">
        <v>84283</v>
      </c>
      <c r="H91" s="117" t="n">
        <v>41016</v>
      </c>
      <c r="I91" s="118" t="n">
        <v>43267</v>
      </c>
      <c r="J91" s="106" t="n">
        <v>-24</v>
      </c>
      <c r="K91" s="106" t="n">
        <v>-40</v>
      </c>
      <c r="L91" s="106" t="n">
        <v>46</v>
      </c>
      <c r="M91" s="106" t="n">
        <v>86</v>
      </c>
      <c r="N91" s="106" t="n">
        <v>16</v>
      </c>
      <c r="O91" s="106" t="n">
        <v>132</v>
      </c>
      <c r="P91" s="119" t="n">
        <v>116</v>
      </c>
    </row>
    <row r="92" s="43" customFormat="true" ht="12" hidden="false" customHeight="true" outlineLevel="0" collapsed="false">
      <c r="A92" s="44" t="s">
        <v>92</v>
      </c>
      <c r="B92" s="45"/>
      <c r="C92" s="46" t="n">
        <v>723.44</v>
      </c>
      <c r="D92" s="106" t="n">
        <v>76844</v>
      </c>
      <c r="E92" s="106" t="n">
        <v>322</v>
      </c>
      <c r="F92" s="106" t="n">
        <v>77166</v>
      </c>
      <c r="G92" s="122" t="n">
        <v>198205</v>
      </c>
      <c r="H92" s="122" t="n">
        <v>96559</v>
      </c>
      <c r="I92" s="124" t="n">
        <v>101646</v>
      </c>
      <c r="J92" s="106" t="n">
        <v>-101</v>
      </c>
      <c r="K92" s="122" t="n">
        <v>-42</v>
      </c>
      <c r="L92" s="122" t="n">
        <v>132</v>
      </c>
      <c r="M92" s="122" t="n">
        <v>174</v>
      </c>
      <c r="N92" s="106" t="n">
        <v>-59</v>
      </c>
      <c r="O92" s="122" t="n">
        <v>374</v>
      </c>
      <c r="P92" s="123" t="n">
        <v>433</v>
      </c>
    </row>
    <row r="93" s="43" customFormat="true" ht="12" hidden="false" customHeight="true" outlineLevel="0" collapsed="false">
      <c r="A93" s="125" t="s">
        <v>93</v>
      </c>
      <c r="B93" s="45"/>
      <c r="C93" s="46" t="n">
        <v>497.12</v>
      </c>
      <c r="D93" s="106" t="n">
        <v>30307</v>
      </c>
      <c r="E93" s="106" t="n">
        <v>185</v>
      </c>
      <c r="F93" s="106" t="n">
        <v>30492</v>
      </c>
      <c r="G93" s="122" t="n">
        <v>83027</v>
      </c>
      <c r="H93" s="122" t="n">
        <v>40486</v>
      </c>
      <c r="I93" s="124" t="n">
        <v>42541</v>
      </c>
      <c r="J93" s="106" t="n">
        <v>-84</v>
      </c>
      <c r="K93" s="122" t="n">
        <v>-53</v>
      </c>
      <c r="L93" s="122" t="n">
        <v>32</v>
      </c>
      <c r="M93" s="122" t="n">
        <v>85</v>
      </c>
      <c r="N93" s="106" t="n">
        <v>-31</v>
      </c>
      <c r="O93" s="122" t="n">
        <v>100</v>
      </c>
      <c r="P93" s="123" t="n">
        <v>131</v>
      </c>
    </row>
    <row r="94" s="43" customFormat="true" ht="12" hidden="false" customHeight="true" outlineLevel="0" collapsed="false">
      <c r="A94" s="107" t="s">
        <v>94</v>
      </c>
      <c r="B94" s="80"/>
      <c r="C94" s="81" t="n">
        <v>7285.77</v>
      </c>
      <c r="D94" s="110" t="n">
        <v>937225</v>
      </c>
      <c r="E94" s="110" t="n">
        <v>4044</v>
      </c>
      <c r="F94" s="110" t="n">
        <v>941269</v>
      </c>
      <c r="G94" s="111" t="n">
        <v>2314125</v>
      </c>
      <c r="H94" s="111" t="n">
        <v>1128272</v>
      </c>
      <c r="I94" s="126" t="n">
        <v>1185853</v>
      </c>
      <c r="J94" s="110" t="n">
        <v>-167</v>
      </c>
      <c r="K94" s="111" t="n">
        <v>-95</v>
      </c>
      <c r="L94" s="111" t="n">
        <v>1708</v>
      </c>
      <c r="M94" s="111" t="n">
        <v>1803</v>
      </c>
      <c r="N94" s="110" t="n">
        <v>-72</v>
      </c>
      <c r="O94" s="111" t="n">
        <v>7222</v>
      </c>
      <c r="P94" s="112" t="n">
        <v>7294</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7</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418</v>
      </c>
      <c r="C12" s="39" t="n">
        <v>14426</v>
      </c>
      <c r="D12" s="39" t="n">
        <v>6190</v>
      </c>
      <c r="E12" s="40" t="n">
        <v>8236</v>
      </c>
      <c r="F12" s="41" t="n">
        <v>159</v>
      </c>
      <c r="G12" s="41" t="n">
        <v>3</v>
      </c>
      <c r="H12" s="41" t="n">
        <v>6</v>
      </c>
      <c r="I12" s="41" t="n">
        <v>3</v>
      </c>
      <c r="J12" s="41" t="n">
        <v>156</v>
      </c>
      <c r="K12" s="41" t="n">
        <v>551</v>
      </c>
      <c r="L12" s="42" t="n">
        <v>395</v>
      </c>
    </row>
    <row r="13" s="43" customFormat="true" ht="15.75" hidden="false" customHeight="true" outlineLevel="0" collapsed="false">
      <c r="A13" s="44" t="s">
        <v>28</v>
      </c>
      <c r="B13" s="117" t="n">
        <v>158</v>
      </c>
      <c r="C13" s="117" t="n">
        <v>159</v>
      </c>
      <c r="D13" s="117" t="n">
        <v>89</v>
      </c>
      <c r="E13" s="117" t="n">
        <v>70</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912</v>
      </c>
      <c r="C15" s="39" t="n">
        <v>12864</v>
      </c>
      <c r="D15" s="39" t="n">
        <v>5679</v>
      </c>
      <c r="E15" s="40" t="n">
        <v>7185</v>
      </c>
      <c r="F15" s="41" t="n">
        <v>147</v>
      </c>
      <c r="G15" s="41" t="n">
        <v>3</v>
      </c>
      <c r="H15" s="41" t="n">
        <v>6</v>
      </c>
      <c r="I15" s="41" t="n">
        <v>3</v>
      </c>
      <c r="J15" s="41" t="n">
        <v>144</v>
      </c>
      <c r="K15" s="41" t="n">
        <v>512</v>
      </c>
      <c r="L15" s="42" t="n">
        <v>368</v>
      </c>
    </row>
    <row r="16" s="43" customFormat="true" ht="15.75" hidden="false" customHeight="true" outlineLevel="0" collapsed="false">
      <c r="A16" s="44" t="s">
        <v>28</v>
      </c>
      <c r="B16" s="117" t="n">
        <v>155</v>
      </c>
      <c r="C16" s="117" t="n">
        <v>147</v>
      </c>
      <c r="D16" s="117" t="n">
        <v>84</v>
      </c>
      <c r="E16" s="117" t="n">
        <v>63</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506</v>
      </c>
      <c r="C18" s="39" t="n">
        <v>1562</v>
      </c>
      <c r="D18" s="39" t="n">
        <v>511</v>
      </c>
      <c r="E18" s="40" t="n">
        <v>1051</v>
      </c>
      <c r="F18" s="41" t="n">
        <v>12</v>
      </c>
      <c r="G18" s="41" t="n">
        <v>0</v>
      </c>
      <c r="H18" s="41" t="n">
        <v>0</v>
      </c>
      <c r="I18" s="41" t="n">
        <v>0</v>
      </c>
      <c r="J18" s="41" t="n">
        <v>12</v>
      </c>
      <c r="K18" s="41" t="n">
        <v>39</v>
      </c>
      <c r="L18" s="42" t="n">
        <v>27</v>
      </c>
    </row>
    <row r="19" s="43" customFormat="true" ht="15.75" hidden="false" customHeight="true" outlineLevel="0" collapsed="false">
      <c r="A19" s="56" t="s">
        <v>28</v>
      </c>
      <c r="B19" s="144" t="n">
        <v>3</v>
      </c>
      <c r="C19" s="117" t="n">
        <v>12</v>
      </c>
      <c r="D19" s="117" t="n">
        <v>5</v>
      </c>
      <c r="E19" s="117" t="n">
        <v>7</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451</v>
      </c>
      <c r="C26" s="47" t="n">
        <v>9258</v>
      </c>
      <c r="D26" s="47" t="n">
        <v>4624</v>
      </c>
      <c r="E26" s="48" t="n">
        <v>4634</v>
      </c>
      <c r="F26" s="41" t="n">
        <v>145</v>
      </c>
      <c r="G26" s="41" t="n">
        <v>2</v>
      </c>
      <c r="H26" s="41" t="n">
        <v>4</v>
      </c>
      <c r="I26" s="41" t="n">
        <v>2</v>
      </c>
      <c r="J26" s="41" t="n">
        <v>143</v>
      </c>
      <c r="K26" s="41" t="n">
        <v>400</v>
      </c>
      <c r="L26" s="42" t="n">
        <v>257</v>
      </c>
    </row>
    <row r="27" s="43" customFormat="true" ht="12" hidden="false" customHeight="true" outlineLevel="0" collapsed="false">
      <c r="A27" s="77" t="s">
        <v>35</v>
      </c>
      <c r="B27" s="47" t="n">
        <v>3126</v>
      </c>
      <c r="C27" s="47" t="n">
        <v>4703</v>
      </c>
      <c r="D27" s="47" t="n">
        <v>2472</v>
      </c>
      <c r="E27" s="47" t="n">
        <v>2231</v>
      </c>
      <c r="F27" s="49" t="n">
        <v>110</v>
      </c>
      <c r="G27" s="49" t="n">
        <v>3</v>
      </c>
      <c r="H27" s="49" t="n">
        <v>3</v>
      </c>
      <c r="I27" s="49" t="n">
        <v>0</v>
      </c>
      <c r="J27" s="49" t="n">
        <v>107</v>
      </c>
      <c r="K27" s="49" t="n">
        <v>268</v>
      </c>
      <c r="L27" s="50" t="n">
        <v>161</v>
      </c>
    </row>
    <row r="28" s="43" customFormat="true" ht="12" hidden="false" customHeight="true" outlineLevel="0" collapsed="false">
      <c r="A28" s="77" t="s">
        <v>36</v>
      </c>
      <c r="B28" s="47" t="n">
        <v>602</v>
      </c>
      <c r="C28" s="47" t="n">
        <v>1253</v>
      </c>
      <c r="D28" s="47" t="n">
        <v>573</v>
      </c>
      <c r="E28" s="47" t="n">
        <v>680</v>
      </c>
      <c r="F28" s="49" t="n">
        <v>4</v>
      </c>
      <c r="G28" s="49" t="n">
        <v>0</v>
      </c>
      <c r="H28" s="49" t="n">
        <v>0</v>
      </c>
      <c r="I28" s="49" t="n">
        <v>0</v>
      </c>
      <c r="J28" s="49" t="n">
        <v>4</v>
      </c>
      <c r="K28" s="49" t="n">
        <v>26</v>
      </c>
      <c r="L28" s="50" t="n">
        <v>22</v>
      </c>
    </row>
    <row r="29" s="43" customFormat="true" ht="12" hidden="false" customHeight="true" outlineLevel="0" collapsed="false">
      <c r="A29" s="77" t="s">
        <v>37</v>
      </c>
      <c r="B29" s="47" t="n">
        <v>629</v>
      </c>
      <c r="C29" s="47" t="n">
        <v>930</v>
      </c>
      <c r="D29" s="47" t="n">
        <v>497</v>
      </c>
      <c r="E29" s="47" t="n">
        <v>433</v>
      </c>
      <c r="F29" s="49" t="n">
        <v>-8</v>
      </c>
      <c r="G29" s="49" t="n">
        <v>-1</v>
      </c>
      <c r="H29" s="49" t="n">
        <v>0</v>
      </c>
      <c r="I29" s="49" t="n">
        <v>1</v>
      </c>
      <c r="J29" s="49" t="n">
        <v>-7</v>
      </c>
      <c r="K29" s="49" t="n">
        <v>18</v>
      </c>
      <c r="L29" s="50" t="n">
        <v>25</v>
      </c>
    </row>
    <row r="30" s="43" customFormat="true" ht="12" hidden="false" customHeight="true" outlineLevel="0" collapsed="false">
      <c r="A30" s="77" t="s">
        <v>38</v>
      </c>
      <c r="B30" s="47" t="n">
        <v>741</v>
      </c>
      <c r="C30" s="47" t="n">
        <v>1441</v>
      </c>
      <c r="D30" s="47" t="n">
        <v>721</v>
      </c>
      <c r="E30" s="47" t="n">
        <v>720</v>
      </c>
      <c r="F30" s="49" t="n">
        <v>30</v>
      </c>
      <c r="G30" s="49" t="n">
        <v>-1</v>
      </c>
      <c r="H30" s="49" t="n">
        <v>0</v>
      </c>
      <c r="I30" s="49" t="n">
        <v>1</v>
      </c>
      <c r="J30" s="49" t="n">
        <v>31</v>
      </c>
      <c r="K30" s="49" t="n">
        <v>62</v>
      </c>
      <c r="L30" s="50" t="n">
        <v>31</v>
      </c>
    </row>
    <row r="31" s="43" customFormat="true" ht="12" hidden="false" customHeight="true" outlineLevel="0" collapsed="false">
      <c r="A31" s="77" t="s">
        <v>39</v>
      </c>
      <c r="B31" s="47" t="n">
        <v>353</v>
      </c>
      <c r="C31" s="47" t="n">
        <v>931</v>
      </c>
      <c r="D31" s="47" t="n">
        <v>361</v>
      </c>
      <c r="E31" s="47" t="n">
        <v>570</v>
      </c>
      <c r="F31" s="49" t="n">
        <v>9</v>
      </c>
      <c r="G31" s="49" t="n">
        <v>1</v>
      </c>
      <c r="H31" s="49" t="n">
        <v>1</v>
      </c>
      <c r="I31" s="49" t="n">
        <v>0</v>
      </c>
      <c r="J31" s="49" t="n">
        <v>8</v>
      </c>
      <c r="K31" s="49" t="n">
        <v>26</v>
      </c>
      <c r="L31" s="50" t="n">
        <v>18</v>
      </c>
    </row>
    <row r="32" s="43" customFormat="true" ht="12" hidden="false" customHeight="true" outlineLevel="0" collapsed="false">
      <c r="A32" s="44" t="s">
        <v>40</v>
      </c>
      <c r="B32" s="47" t="n">
        <v>337</v>
      </c>
      <c r="C32" s="47" t="n">
        <v>672</v>
      </c>
      <c r="D32" s="47" t="n">
        <v>224</v>
      </c>
      <c r="E32" s="47" t="n">
        <v>448</v>
      </c>
      <c r="F32" s="49" t="n">
        <v>1</v>
      </c>
      <c r="G32" s="49" t="n">
        <v>1</v>
      </c>
      <c r="H32" s="49" t="n">
        <v>1</v>
      </c>
      <c r="I32" s="49" t="n">
        <v>0</v>
      </c>
      <c r="J32" s="49" t="n">
        <v>0</v>
      </c>
      <c r="K32" s="49" t="n">
        <v>15</v>
      </c>
      <c r="L32" s="50" t="n">
        <v>15</v>
      </c>
    </row>
    <row r="33" s="43" customFormat="true" ht="12" hidden="false" customHeight="true" outlineLevel="0" collapsed="false">
      <c r="A33" s="44" t="s">
        <v>41</v>
      </c>
      <c r="B33" s="47" t="n">
        <v>223</v>
      </c>
      <c r="C33" s="47" t="n">
        <v>333</v>
      </c>
      <c r="D33" s="47" t="n">
        <v>59</v>
      </c>
      <c r="E33" s="47" t="n">
        <v>274</v>
      </c>
      <c r="F33" s="49" t="n">
        <v>16</v>
      </c>
      <c r="G33" s="49" t="n">
        <v>0</v>
      </c>
      <c r="H33" s="49" t="n">
        <v>0</v>
      </c>
      <c r="I33" s="49" t="n">
        <v>0</v>
      </c>
      <c r="J33" s="49" t="n">
        <v>16</v>
      </c>
      <c r="K33" s="49" t="n">
        <v>19</v>
      </c>
      <c r="L33" s="50" t="n">
        <v>3</v>
      </c>
    </row>
    <row r="34" s="43" customFormat="true" ht="12" hidden="false" customHeight="true" outlineLevel="0" collapsed="false">
      <c r="A34" s="44" t="s">
        <v>42</v>
      </c>
      <c r="B34" s="47" t="n">
        <v>96</v>
      </c>
      <c r="C34" s="47" t="n">
        <v>277</v>
      </c>
      <c r="D34" s="47" t="n">
        <v>36</v>
      </c>
      <c r="E34" s="47" t="n">
        <v>241</v>
      </c>
      <c r="F34" s="49" t="n">
        <v>10</v>
      </c>
      <c r="G34" s="49" t="n">
        <v>0</v>
      </c>
      <c r="H34" s="49" t="n">
        <v>0</v>
      </c>
      <c r="I34" s="49" t="n">
        <v>0</v>
      </c>
      <c r="J34" s="49" t="n">
        <v>10</v>
      </c>
      <c r="K34" s="49" t="n">
        <v>16</v>
      </c>
      <c r="L34" s="50" t="n">
        <v>6</v>
      </c>
    </row>
    <row r="35" s="43" customFormat="true" ht="12" hidden="false" customHeight="true" outlineLevel="0" collapsed="false">
      <c r="A35" s="44" t="s">
        <v>43</v>
      </c>
      <c r="B35" s="47" t="n">
        <v>44</v>
      </c>
      <c r="C35" s="47" t="n">
        <v>156</v>
      </c>
      <c r="D35" s="47" t="n">
        <v>39</v>
      </c>
      <c r="E35" s="47" t="n">
        <v>117</v>
      </c>
      <c r="F35" s="49" t="n">
        <v>-6</v>
      </c>
      <c r="G35" s="49" t="n">
        <v>0</v>
      </c>
      <c r="H35" s="49" t="n">
        <v>0</v>
      </c>
      <c r="I35" s="49" t="n">
        <v>0</v>
      </c>
      <c r="J35" s="49" t="n">
        <v>-6</v>
      </c>
      <c r="K35" s="49" t="n">
        <v>3</v>
      </c>
      <c r="L35" s="50" t="n">
        <v>9</v>
      </c>
    </row>
    <row r="36" s="43" customFormat="true" ht="12" hidden="false" customHeight="true" outlineLevel="0" collapsed="false">
      <c r="A36" s="44" t="s">
        <v>44</v>
      </c>
      <c r="B36" s="47" t="n">
        <v>140</v>
      </c>
      <c r="C36" s="47" t="n">
        <v>323</v>
      </c>
      <c r="D36" s="47" t="n">
        <v>144</v>
      </c>
      <c r="E36" s="47" t="n">
        <v>179</v>
      </c>
      <c r="F36" s="49" t="n">
        <v>-24</v>
      </c>
      <c r="G36" s="49" t="n">
        <v>-1</v>
      </c>
      <c r="H36" s="49" t="n">
        <v>0</v>
      </c>
      <c r="I36" s="49" t="n">
        <v>1</v>
      </c>
      <c r="J36" s="49" t="n">
        <v>-23</v>
      </c>
      <c r="K36" s="49" t="n">
        <v>9</v>
      </c>
      <c r="L36" s="50" t="n">
        <v>32</v>
      </c>
    </row>
    <row r="37" s="43" customFormat="true" ht="12" hidden="false" customHeight="true" outlineLevel="0" collapsed="false">
      <c r="A37" s="44" t="s">
        <v>45</v>
      </c>
      <c r="B37" s="47" t="n">
        <v>41</v>
      </c>
      <c r="C37" s="47" t="n">
        <v>152</v>
      </c>
      <c r="D37" s="47" t="n">
        <v>51</v>
      </c>
      <c r="E37" s="47" t="n">
        <v>101</v>
      </c>
      <c r="F37" s="49" t="n">
        <v>-1</v>
      </c>
      <c r="G37" s="49" t="n">
        <v>0</v>
      </c>
      <c r="H37" s="49" t="n">
        <v>0</v>
      </c>
      <c r="I37" s="49" t="n">
        <v>0</v>
      </c>
      <c r="J37" s="49" t="n">
        <v>-1</v>
      </c>
      <c r="K37" s="49" t="n">
        <v>2</v>
      </c>
      <c r="L37" s="50" t="n">
        <v>3</v>
      </c>
    </row>
    <row r="38" s="43" customFormat="true" ht="12" hidden="false" customHeight="true" outlineLevel="0" collapsed="false">
      <c r="A38" s="44" t="s">
        <v>46</v>
      </c>
      <c r="B38" s="47" t="n">
        <v>131</v>
      </c>
      <c r="C38" s="47" t="n">
        <v>286</v>
      </c>
      <c r="D38" s="47" t="n">
        <v>122</v>
      </c>
      <c r="E38" s="47" t="n">
        <v>164</v>
      </c>
      <c r="F38" s="49" t="n">
        <v>2</v>
      </c>
      <c r="G38" s="49" t="n">
        <v>0</v>
      </c>
      <c r="H38" s="49" t="n">
        <v>0</v>
      </c>
      <c r="I38" s="49" t="n">
        <v>0</v>
      </c>
      <c r="J38" s="49" t="n">
        <v>2</v>
      </c>
      <c r="K38" s="49" t="n">
        <v>12</v>
      </c>
      <c r="L38" s="50" t="n">
        <v>10</v>
      </c>
    </row>
    <row r="39" s="43" customFormat="true" ht="12" hidden="false" customHeight="true" outlineLevel="0" collapsed="false">
      <c r="A39" s="44" t="s">
        <v>47</v>
      </c>
      <c r="B39" s="47" t="n">
        <v>42</v>
      </c>
      <c r="C39" s="47" t="n">
        <v>139</v>
      </c>
      <c r="D39" s="47" t="n">
        <v>47</v>
      </c>
      <c r="E39" s="47" t="n">
        <v>92</v>
      </c>
      <c r="F39" s="49" t="n">
        <v>4</v>
      </c>
      <c r="G39" s="49" t="n">
        <v>0</v>
      </c>
      <c r="H39" s="49" t="n">
        <v>0</v>
      </c>
      <c r="I39" s="49" t="n">
        <v>0</v>
      </c>
      <c r="J39" s="49" t="n">
        <v>4</v>
      </c>
      <c r="K39" s="49" t="n">
        <v>7</v>
      </c>
      <c r="L39" s="50" t="n">
        <v>3</v>
      </c>
    </row>
    <row r="40" s="43" customFormat="true" ht="12" hidden="false" customHeight="true" outlineLevel="0" collapsed="false">
      <c r="A40" s="44" t="s">
        <v>48</v>
      </c>
      <c r="B40" s="47" t="n">
        <v>95</v>
      </c>
      <c r="C40" s="47" t="n">
        <v>300</v>
      </c>
      <c r="D40" s="47" t="n">
        <v>46</v>
      </c>
      <c r="E40" s="47" t="n">
        <v>254</v>
      </c>
      <c r="F40" s="49" t="n">
        <v>-1</v>
      </c>
      <c r="G40" s="49" t="n">
        <v>0</v>
      </c>
      <c r="H40" s="49" t="n">
        <v>0</v>
      </c>
      <c r="I40" s="49" t="n">
        <v>0</v>
      </c>
      <c r="J40" s="49" t="n">
        <v>-1</v>
      </c>
      <c r="K40" s="49" t="n">
        <v>3</v>
      </c>
      <c r="L40" s="50" t="n">
        <v>4</v>
      </c>
    </row>
    <row r="41" s="43" customFormat="true" ht="12" hidden="false" customHeight="true" outlineLevel="0" collapsed="false">
      <c r="A41" s="44" t="s">
        <v>49</v>
      </c>
      <c r="B41" s="47" t="n">
        <v>69</v>
      </c>
      <c r="C41" s="47" t="n">
        <v>274</v>
      </c>
      <c r="D41" s="47" t="n">
        <v>54</v>
      </c>
      <c r="E41" s="47" t="n">
        <v>220</v>
      </c>
      <c r="F41" s="49" t="n">
        <v>-8</v>
      </c>
      <c r="G41" s="49" t="n">
        <v>0</v>
      </c>
      <c r="H41" s="49" t="n">
        <v>0</v>
      </c>
      <c r="I41" s="49" t="n">
        <v>0</v>
      </c>
      <c r="J41" s="49" t="n">
        <v>-8</v>
      </c>
      <c r="K41" s="49" t="n">
        <v>0</v>
      </c>
      <c r="L41" s="50" t="n">
        <v>8</v>
      </c>
    </row>
    <row r="42" s="43" customFormat="true" ht="12" hidden="false" customHeight="true" outlineLevel="0" collapsed="false">
      <c r="A42" s="44" t="s">
        <v>50</v>
      </c>
      <c r="B42" s="47" t="n">
        <v>34</v>
      </c>
      <c r="C42" s="47" t="n">
        <v>87</v>
      </c>
      <c r="D42" s="47" t="n">
        <v>38</v>
      </c>
      <c r="E42" s="47" t="n">
        <v>49</v>
      </c>
      <c r="F42" s="49" t="n">
        <v>4</v>
      </c>
      <c r="G42" s="49" t="n">
        <v>0</v>
      </c>
      <c r="H42" s="49" t="n">
        <v>0</v>
      </c>
      <c r="I42" s="49" t="n">
        <v>0</v>
      </c>
      <c r="J42" s="49" t="n">
        <v>4</v>
      </c>
      <c r="K42" s="49" t="n">
        <v>9</v>
      </c>
      <c r="L42" s="50" t="n">
        <v>5</v>
      </c>
    </row>
    <row r="43" s="43" customFormat="true" ht="12" hidden="false" customHeight="true" outlineLevel="0" collapsed="false">
      <c r="A43" s="56" t="s">
        <v>51</v>
      </c>
      <c r="B43" s="47" t="n">
        <v>209</v>
      </c>
      <c r="C43" s="47" t="n">
        <v>607</v>
      </c>
      <c r="D43" s="47" t="n">
        <v>195</v>
      </c>
      <c r="E43" s="47" t="n">
        <v>412</v>
      </c>
      <c r="F43" s="49" t="n">
        <v>5</v>
      </c>
      <c r="G43" s="49" t="n">
        <v>1</v>
      </c>
      <c r="H43" s="49" t="n">
        <v>1</v>
      </c>
      <c r="I43" s="49" t="n">
        <v>0</v>
      </c>
      <c r="J43" s="49" t="n">
        <v>4</v>
      </c>
      <c r="K43" s="49" t="n">
        <v>17</v>
      </c>
      <c r="L43" s="50" t="n">
        <v>13</v>
      </c>
    </row>
    <row r="44" s="43" customFormat="true" ht="12" hidden="false" customHeight="true" outlineLevel="0" collapsed="false">
      <c r="A44" s="79" t="s">
        <v>32</v>
      </c>
      <c r="B44" s="82" t="n">
        <v>6912</v>
      </c>
      <c r="C44" s="82" t="n">
        <v>12864</v>
      </c>
      <c r="D44" s="82" t="n">
        <v>5679</v>
      </c>
      <c r="E44" s="83" t="n">
        <v>7185</v>
      </c>
      <c r="F44" s="84" t="n">
        <v>147</v>
      </c>
      <c r="G44" s="84" t="n">
        <v>3</v>
      </c>
      <c r="H44" s="84" t="n">
        <v>6</v>
      </c>
      <c r="I44" s="84" t="n">
        <v>3</v>
      </c>
      <c r="J44" s="84" t="n">
        <v>144</v>
      </c>
      <c r="K44" s="84" t="n">
        <v>512</v>
      </c>
      <c r="L44" s="85" t="n">
        <v>368</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6</v>
      </c>
      <c r="C46" s="93" t="n">
        <v>56</v>
      </c>
      <c r="D46" s="93" t="n">
        <v>16</v>
      </c>
      <c r="E46" s="94" t="n">
        <v>40</v>
      </c>
      <c r="F46" s="95" t="n">
        <v>-1</v>
      </c>
      <c r="G46" s="95" t="n">
        <v>0</v>
      </c>
      <c r="H46" s="95" t="n">
        <v>0</v>
      </c>
      <c r="I46" s="95" t="n">
        <v>0</v>
      </c>
      <c r="J46" s="95" t="n">
        <v>-1</v>
      </c>
      <c r="K46" s="95" t="n">
        <v>0</v>
      </c>
      <c r="L46" s="96" t="n">
        <v>1</v>
      </c>
    </row>
    <row r="47" s="43" customFormat="true" ht="12" hidden="false" customHeight="true" outlineLevel="0" collapsed="false">
      <c r="A47" s="44" t="s">
        <v>53</v>
      </c>
      <c r="B47" s="47" t="n">
        <v>15</v>
      </c>
      <c r="C47" s="47" t="n">
        <v>45</v>
      </c>
      <c r="D47" s="47" t="n">
        <v>15</v>
      </c>
      <c r="E47" s="47" t="n">
        <v>30</v>
      </c>
      <c r="F47" s="49" t="n">
        <v>-1</v>
      </c>
      <c r="G47" s="49" t="n">
        <v>0</v>
      </c>
      <c r="H47" s="49" t="n">
        <v>0</v>
      </c>
      <c r="I47" s="49" t="n">
        <v>0</v>
      </c>
      <c r="J47" s="49" t="n">
        <v>-1</v>
      </c>
      <c r="K47" s="49" t="n">
        <v>0</v>
      </c>
      <c r="L47" s="50" t="n">
        <v>1</v>
      </c>
    </row>
    <row r="48" s="43" customFormat="true" ht="12" hidden="false" customHeight="true" outlineLevel="0" collapsed="false">
      <c r="A48" s="44" t="s">
        <v>55</v>
      </c>
      <c r="B48" s="47" t="n">
        <v>1</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106</v>
      </c>
      <c r="C49" s="39" t="n">
        <v>323</v>
      </c>
      <c r="D49" s="39" t="n">
        <v>121</v>
      </c>
      <c r="E49" s="40" t="n">
        <v>202</v>
      </c>
      <c r="F49" s="41" t="n">
        <v>4</v>
      </c>
      <c r="G49" s="41" t="n">
        <v>0</v>
      </c>
      <c r="H49" s="41" t="n">
        <v>0</v>
      </c>
      <c r="I49" s="41" t="n">
        <v>0</v>
      </c>
      <c r="J49" s="41" t="n">
        <v>4</v>
      </c>
      <c r="K49" s="41" t="n">
        <v>16</v>
      </c>
      <c r="L49" s="42" t="n">
        <v>12</v>
      </c>
    </row>
    <row r="50" s="43" customFormat="true" ht="12" hidden="false" customHeight="true" outlineLevel="0" collapsed="false">
      <c r="A50" s="44" t="s">
        <v>57</v>
      </c>
      <c r="B50" s="47" t="n">
        <v>24</v>
      </c>
      <c r="C50" s="47" t="n">
        <v>88</v>
      </c>
      <c r="D50" s="47" t="n">
        <v>38</v>
      </c>
      <c r="E50" s="47" t="n">
        <v>50</v>
      </c>
      <c r="F50" s="49" t="n">
        <v>2</v>
      </c>
      <c r="G50" s="49" t="n">
        <v>0</v>
      </c>
      <c r="H50" s="49" t="n">
        <v>0</v>
      </c>
      <c r="I50" s="49" t="n">
        <v>0</v>
      </c>
      <c r="J50" s="49" t="n">
        <v>2</v>
      </c>
      <c r="K50" s="49" t="n">
        <v>2</v>
      </c>
      <c r="L50" s="50" t="n">
        <v>0</v>
      </c>
    </row>
    <row r="51" s="43" customFormat="true" ht="12" hidden="false" customHeight="true" outlineLevel="0" collapsed="false">
      <c r="A51" s="44" t="s">
        <v>58</v>
      </c>
      <c r="B51" s="47" t="n">
        <v>2</v>
      </c>
      <c r="C51" s="47" t="n">
        <v>32</v>
      </c>
      <c r="D51" s="47" t="n">
        <v>7</v>
      </c>
      <c r="E51" s="47" t="n">
        <v>25</v>
      </c>
      <c r="F51" s="49" t="n">
        <v>0</v>
      </c>
      <c r="G51" s="49" t="n">
        <v>0</v>
      </c>
      <c r="H51" s="49" t="n">
        <v>0</v>
      </c>
      <c r="I51" s="49" t="n">
        <v>0</v>
      </c>
      <c r="J51" s="49" t="n">
        <v>0</v>
      </c>
      <c r="K51" s="49" t="n">
        <v>0</v>
      </c>
      <c r="L51" s="50" t="n">
        <v>0</v>
      </c>
    </row>
    <row r="52" s="43" customFormat="true" ht="12" hidden="false" customHeight="true" outlineLevel="0" collapsed="false">
      <c r="A52" s="44" t="s">
        <v>59</v>
      </c>
      <c r="B52" s="47" t="n">
        <v>73</v>
      </c>
      <c r="C52" s="47" t="n">
        <v>167</v>
      </c>
      <c r="D52" s="47" t="n">
        <v>67</v>
      </c>
      <c r="E52" s="47" t="n">
        <v>100</v>
      </c>
      <c r="F52" s="49" t="n">
        <v>2</v>
      </c>
      <c r="G52" s="49" t="n">
        <v>0</v>
      </c>
      <c r="H52" s="49" t="n">
        <v>0</v>
      </c>
      <c r="I52" s="49" t="n">
        <v>0</v>
      </c>
      <c r="J52" s="49" t="n">
        <v>2</v>
      </c>
      <c r="K52" s="49" t="n">
        <v>14</v>
      </c>
      <c r="L52" s="50" t="n">
        <v>12</v>
      </c>
    </row>
    <row r="53" s="43" customFormat="true" ht="12" hidden="false" customHeight="true" outlineLevel="0" collapsed="false">
      <c r="A53" s="44" t="s">
        <v>60</v>
      </c>
      <c r="B53" s="47" t="n">
        <v>7</v>
      </c>
      <c r="C53" s="47" t="n">
        <v>36</v>
      </c>
      <c r="D53" s="47" t="n">
        <v>9</v>
      </c>
      <c r="E53" s="47" t="n">
        <v>27</v>
      </c>
      <c r="F53" s="49" t="n">
        <v>0</v>
      </c>
      <c r="G53" s="49" t="n">
        <v>0</v>
      </c>
      <c r="H53" s="49" t="n">
        <v>0</v>
      </c>
      <c r="I53" s="49" t="n">
        <v>0</v>
      </c>
      <c r="J53" s="49" t="n">
        <v>0</v>
      </c>
      <c r="K53" s="49" t="n">
        <v>0</v>
      </c>
      <c r="L53" s="50" t="n">
        <v>0</v>
      </c>
    </row>
    <row r="54" s="43" customFormat="true" ht="12" hidden="false" customHeight="true" outlineLevel="0" collapsed="false">
      <c r="A54" s="97" t="s">
        <v>61</v>
      </c>
      <c r="B54" s="39" t="n">
        <v>24</v>
      </c>
      <c r="C54" s="39" t="n">
        <v>107</v>
      </c>
      <c r="D54" s="39" t="n">
        <v>36</v>
      </c>
      <c r="E54" s="39" t="n">
        <v>71</v>
      </c>
      <c r="F54" s="41" t="n">
        <v>1</v>
      </c>
      <c r="G54" s="41" t="n">
        <v>0</v>
      </c>
      <c r="H54" s="41" t="n">
        <v>0</v>
      </c>
      <c r="I54" s="41" t="n">
        <v>0</v>
      </c>
      <c r="J54" s="41" t="n">
        <v>1</v>
      </c>
      <c r="K54" s="41" t="n">
        <v>1</v>
      </c>
      <c r="L54" s="42" t="n">
        <v>0</v>
      </c>
    </row>
    <row r="55" s="43" customFormat="true" ht="12" hidden="false" customHeight="true" outlineLevel="0" collapsed="false">
      <c r="A55" s="44" t="s">
        <v>62</v>
      </c>
      <c r="B55" s="47" t="n">
        <v>24</v>
      </c>
      <c r="C55" s="47" t="n">
        <v>107</v>
      </c>
      <c r="D55" s="47" t="n">
        <v>36</v>
      </c>
      <c r="E55" s="47" t="n">
        <v>71</v>
      </c>
      <c r="F55" s="49" t="n">
        <v>1</v>
      </c>
      <c r="G55" s="49" t="n">
        <v>0</v>
      </c>
      <c r="H55" s="49" t="n">
        <v>0</v>
      </c>
      <c r="I55" s="49" t="n">
        <v>0</v>
      </c>
      <c r="J55" s="49" t="n">
        <v>1</v>
      </c>
      <c r="K55" s="49" t="n">
        <v>1</v>
      </c>
      <c r="L55" s="50" t="n">
        <v>0</v>
      </c>
    </row>
    <row r="56" s="43" customFormat="true" ht="12" hidden="false" customHeight="true" outlineLevel="0" collapsed="false">
      <c r="A56" s="97" t="s">
        <v>63</v>
      </c>
      <c r="B56" s="39" t="n">
        <v>21</v>
      </c>
      <c r="C56" s="39" t="n">
        <v>128</v>
      </c>
      <c r="D56" s="39" t="n">
        <v>39</v>
      </c>
      <c r="E56" s="40" t="n">
        <v>89</v>
      </c>
      <c r="F56" s="41" t="n">
        <v>3</v>
      </c>
      <c r="G56" s="41" t="n">
        <v>0</v>
      </c>
      <c r="H56" s="41" t="n">
        <v>0</v>
      </c>
      <c r="I56" s="41" t="n">
        <v>0</v>
      </c>
      <c r="J56" s="41" t="n">
        <v>3</v>
      </c>
      <c r="K56" s="41" t="n">
        <v>5</v>
      </c>
      <c r="L56" s="42" t="n">
        <v>2</v>
      </c>
    </row>
    <row r="57" s="43" customFormat="true" ht="12" hidden="false" customHeight="true" outlineLevel="0" collapsed="false">
      <c r="A57" s="44" t="s">
        <v>64</v>
      </c>
      <c r="B57" s="47" t="n">
        <v>13</v>
      </c>
      <c r="C57" s="47" t="n">
        <v>81</v>
      </c>
      <c r="D57" s="47" t="n">
        <v>23</v>
      </c>
      <c r="E57" s="47" t="n">
        <v>58</v>
      </c>
      <c r="F57" s="49" t="n">
        <v>2</v>
      </c>
      <c r="G57" s="49" t="n">
        <v>0</v>
      </c>
      <c r="H57" s="49" t="n">
        <v>0</v>
      </c>
      <c r="I57" s="49" t="n">
        <v>0</v>
      </c>
      <c r="J57" s="49" t="n">
        <v>2</v>
      </c>
      <c r="K57" s="49" t="n">
        <v>2</v>
      </c>
      <c r="L57" s="50" t="n">
        <v>0</v>
      </c>
    </row>
    <row r="58" s="43" customFormat="true" ht="12" hidden="false" customHeight="true" outlineLevel="0" collapsed="false">
      <c r="A58" s="56" t="s">
        <v>65</v>
      </c>
      <c r="B58" s="47" t="n">
        <v>8</v>
      </c>
      <c r="C58" s="47" t="n">
        <v>47</v>
      </c>
      <c r="D58" s="47" t="n">
        <v>16</v>
      </c>
      <c r="E58" s="47" t="n">
        <v>31</v>
      </c>
      <c r="F58" s="98" t="n">
        <v>1</v>
      </c>
      <c r="G58" s="98" t="n">
        <v>0</v>
      </c>
      <c r="H58" s="49" t="n">
        <v>0</v>
      </c>
      <c r="I58" s="49" t="n">
        <v>0</v>
      </c>
      <c r="J58" s="49" t="n">
        <v>1</v>
      </c>
      <c r="K58" s="49" t="n">
        <v>3</v>
      </c>
      <c r="L58" s="50" t="n">
        <v>2</v>
      </c>
    </row>
    <row r="59" s="43" customFormat="true" ht="12" hidden="false" customHeight="true" outlineLevel="0" collapsed="false">
      <c r="A59" s="97" t="s">
        <v>66</v>
      </c>
      <c r="B59" s="39" t="n">
        <v>44</v>
      </c>
      <c r="C59" s="39" t="n">
        <v>189</v>
      </c>
      <c r="D59" s="39" t="n">
        <v>66</v>
      </c>
      <c r="E59" s="40" t="n">
        <v>123</v>
      </c>
      <c r="F59" s="41" t="n">
        <v>0</v>
      </c>
      <c r="G59" s="41" t="n">
        <v>0</v>
      </c>
      <c r="H59" s="41" t="n">
        <v>0</v>
      </c>
      <c r="I59" s="41" t="n">
        <v>0</v>
      </c>
      <c r="J59" s="41" t="n">
        <v>0</v>
      </c>
      <c r="K59" s="41" t="n">
        <v>1</v>
      </c>
      <c r="L59" s="42" t="n">
        <v>1</v>
      </c>
    </row>
    <row r="60" s="43" customFormat="true" ht="12" hidden="false" customHeight="true" outlineLevel="0" collapsed="false">
      <c r="A60" s="44" t="s">
        <v>67</v>
      </c>
      <c r="B60" s="47" t="n">
        <v>10</v>
      </c>
      <c r="C60" s="51" t="n">
        <v>41</v>
      </c>
      <c r="D60" s="51" t="n">
        <v>13</v>
      </c>
      <c r="E60" s="51" t="n">
        <v>28</v>
      </c>
      <c r="F60" s="98" t="n">
        <v>0</v>
      </c>
      <c r="G60" s="98" t="n">
        <v>0</v>
      </c>
      <c r="H60" s="98" t="n">
        <v>0</v>
      </c>
      <c r="I60" s="98" t="n">
        <v>0</v>
      </c>
      <c r="J60" s="98" t="n">
        <v>0</v>
      </c>
      <c r="K60" s="98" t="n">
        <v>1</v>
      </c>
      <c r="L60" s="100" t="n">
        <v>1</v>
      </c>
    </row>
    <row r="61" s="43" customFormat="true" ht="12" hidden="false" customHeight="true" outlineLevel="0" collapsed="false">
      <c r="A61" s="44" t="s">
        <v>68</v>
      </c>
      <c r="B61" s="47" t="n">
        <v>18</v>
      </c>
      <c r="C61" s="47" t="n">
        <v>62</v>
      </c>
      <c r="D61" s="47" t="n">
        <v>25</v>
      </c>
      <c r="E61" s="47" t="n">
        <v>37</v>
      </c>
      <c r="F61" s="49" t="n">
        <v>0</v>
      </c>
      <c r="G61" s="49" t="n">
        <v>0</v>
      </c>
      <c r="H61" s="49" t="n">
        <v>0</v>
      </c>
      <c r="I61" s="49" t="n">
        <v>0</v>
      </c>
      <c r="J61" s="49" t="n">
        <v>0</v>
      </c>
      <c r="K61" s="49" t="n">
        <v>0</v>
      </c>
      <c r="L61" s="50" t="n">
        <v>0</v>
      </c>
    </row>
    <row r="62" s="43" customFormat="true" ht="12" hidden="false" customHeight="true" outlineLevel="0" collapsed="false">
      <c r="A62" s="60" t="s">
        <v>69</v>
      </c>
      <c r="B62" s="101" t="n">
        <v>16</v>
      </c>
      <c r="C62" s="101" t="n">
        <v>86</v>
      </c>
      <c r="D62" s="101" t="n">
        <v>28</v>
      </c>
      <c r="E62" s="101" t="n">
        <v>58</v>
      </c>
      <c r="F62" s="64" t="n">
        <v>0</v>
      </c>
      <c r="G62" s="64" t="n">
        <v>0</v>
      </c>
      <c r="H62" s="64" t="n">
        <v>0</v>
      </c>
      <c r="I62" s="64" t="n">
        <v>0</v>
      </c>
      <c r="J62" s="64" t="n">
        <v>0</v>
      </c>
      <c r="K62" s="64" t="n">
        <v>0</v>
      </c>
      <c r="L62" s="65" t="n">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08</v>
      </c>
      <c r="C67" s="39" t="n">
        <v>312</v>
      </c>
      <c r="D67" s="39" t="n">
        <v>143</v>
      </c>
      <c r="E67" s="40" t="n">
        <v>169</v>
      </c>
      <c r="F67" s="41" t="n">
        <v>1</v>
      </c>
      <c r="G67" s="41" t="n">
        <v>0</v>
      </c>
      <c r="H67" s="41" t="n">
        <v>0</v>
      </c>
      <c r="I67" s="41" t="n">
        <v>0</v>
      </c>
      <c r="J67" s="41" t="n">
        <v>1</v>
      </c>
      <c r="K67" s="41" t="n">
        <v>8</v>
      </c>
      <c r="L67" s="42" t="n">
        <v>7</v>
      </c>
    </row>
    <row r="68" s="43" customFormat="true" ht="12" hidden="false" customHeight="true" outlineLevel="0" collapsed="false">
      <c r="A68" s="44" t="s">
        <v>71</v>
      </c>
      <c r="B68" s="47" t="n">
        <v>37</v>
      </c>
      <c r="C68" s="47" t="n">
        <v>109</v>
      </c>
      <c r="D68" s="47" t="n">
        <v>51</v>
      </c>
      <c r="E68" s="47" t="n">
        <v>58</v>
      </c>
      <c r="F68" s="49" t="n">
        <v>-3</v>
      </c>
      <c r="G68" s="49" t="n">
        <v>0</v>
      </c>
      <c r="H68" s="49" t="n">
        <v>0</v>
      </c>
      <c r="I68" s="49" t="n">
        <v>0</v>
      </c>
      <c r="J68" s="49" t="n">
        <v>-3</v>
      </c>
      <c r="K68" s="49" t="n">
        <v>2</v>
      </c>
      <c r="L68" s="50" t="n">
        <v>5</v>
      </c>
    </row>
    <row r="69" s="43" customFormat="true" ht="12" hidden="false" customHeight="true" outlineLevel="0" collapsed="false">
      <c r="A69" s="44" t="s">
        <v>72</v>
      </c>
      <c r="B69" s="47" t="n">
        <v>15</v>
      </c>
      <c r="C69" s="47" t="n">
        <v>32</v>
      </c>
      <c r="D69" s="47" t="n">
        <v>18</v>
      </c>
      <c r="E69" s="47" t="n">
        <v>14</v>
      </c>
      <c r="F69" s="49" t="n">
        <v>2</v>
      </c>
      <c r="G69" s="49" t="n">
        <v>0</v>
      </c>
      <c r="H69" s="49" t="n">
        <v>0</v>
      </c>
      <c r="I69" s="49" t="n">
        <v>0</v>
      </c>
      <c r="J69" s="49" t="n">
        <v>2</v>
      </c>
      <c r="K69" s="49" t="n">
        <v>2</v>
      </c>
      <c r="L69" s="50" t="n">
        <v>0</v>
      </c>
    </row>
    <row r="70" s="43" customFormat="true" ht="12" hidden="false" customHeight="true" outlineLevel="0" collapsed="false">
      <c r="A70" s="44" t="s">
        <v>73</v>
      </c>
      <c r="B70" s="47" t="n">
        <v>40</v>
      </c>
      <c r="C70" s="47" t="n">
        <v>129</v>
      </c>
      <c r="D70" s="47" t="n">
        <v>51</v>
      </c>
      <c r="E70" s="47" t="n">
        <v>78</v>
      </c>
      <c r="F70" s="49" t="n">
        <v>2</v>
      </c>
      <c r="G70" s="49" t="n">
        <v>0</v>
      </c>
      <c r="H70" s="49" t="n">
        <v>0</v>
      </c>
      <c r="I70" s="49" t="n">
        <v>0</v>
      </c>
      <c r="J70" s="49" t="n">
        <v>2</v>
      </c>
      <c r="K70" s="49" t="n">
        <v>4</v>
      </c>
      <c r="L70" s="50" t="n">
        <v>2</v>
      </c>
    </row>
    <row r="71" s="43" customFormat="true" ht="12" hidden="false" customHeight="true" outlineLevel="0" collapsed="false">
      <c r="A71" s="44" t="s">
        <v>74</v>
      </c>
      <c r="B71" s="47" t="n">
        <v>16</v>
      </c>
      <c r="C71" s="47" t="n">
        <v>42</v>
      </c>
      <c r="D71" s="47" t="n">
        <v>23</v>
      </c>
      <c r="E71" s="47" t="n">
        <v>19</v>
      </c>
      <c r="F71" s="49" t="n">
        <v>0</v>
      </c>
      <c r="G71" s="49" t="n">
        <v>0</v>
      </c>
      <c r="H71" s="49" t="n">
        <v>0</v>
      </c>
      <c r="I71" s="49" t="n">
        <v>0</v>
      </c>
      <c r="J71" s="49" t="n">
        <v>0</v>
      </c>
      <c r="K71" s="49" t="n">
        <v>0</v>
      </c>
      <c r="L71" s="50" t="n">
        <v>0</v>
      </c>
    </row>
    <row r="72" s="43" customFormat="true" ht="12" hidden="false" customHeight="true" outlineLevel="0" collapsed="false">
      <c r="A72" s="97" t="s">
        <v>75</v>
      </c>
      <c r="B72" s="39" t="n">
        <v>50</v>
      </c>
      <c r="C72" s="39" t="n">
        <v>135</v>
      </c>
      <c r="D72" s="39" t="n">
        <v>49</v>
      </c>
      <c r="E72" s="40" t="n">
        <v>86</v>
      </c>
      <c r="F72" s="41" t="n">
        <v>-1</v>
      </c>
      <c r="G72" s="41" t="n">
        <v>0</v>
      </c>
      <c r="H72" s="41" t="n">
        <v>0</v>
      </c>
      <c r="I72" s="41" t="n">
        <v>0</v>
      </c>
      <c r="J72" s="41" t="n">
        <v>-1</v>
      </c>
      <c r="K72" s="41" t="n">
        <v>0</v>
      </c>
      <c r="L72" s="42" t="n">
        <v>1</v>
      </c>
    </row>
    <row r="73" s="43" customFormat="true" ht="12" hidden="false" customHeight="true" outlineLevel="0" collapsed="false">
      <c r="A73" s="44" t="s">
        <v>76</v>
      </c>
      <c r="B73" s="47" t="n">
        <v>12</v>
      </c>
      <c r="C73" s="47" t="n">
        <v>30</v>
      </c>
      <c r="D73" s="47" t="n">
        <v>13</v>
      </c>
      <c r="E73" s="47" t="n">
        <v>17</v>
      </c>
      <c r="F73" s="49" t="n">
        <v>-1</v>
      </c>
      <c r="G73" s="49" t="n">
        <v>0</v>
      </c>
      <c r="H73" s="49" t="n">
        <v>0</v>
      </c>
      <c r="I73" s="49" t="n">
        <v>0</v>
      </c>
      <c r="J73" s="49" t="n">
        <v>-1</v>
      </c>
      <c r="K73" s="49" t="n">
        <v>0</v>
      </c>
      <c r="L73" s="50" t="n">
        <v>1</v>
      </c>
    </row>
    <row r="74" s="43" customFormat="true" ht="12" hidden="false" customHeight="true" outlineLevel="0" collapsed="false">
      <c r="A74" s="44" t="s">
        <v>77</v>
      </c>
      <c r="B74" s="47" t="n">
        <v>38</v>
      </c>
      <c r="C74" s="47" t="n">
        <v>105</v>
      </c>
      <c r="D74" s="47" t="n">
        <v>36</v>
      </c>
      <c r="E74" s="47" t="n">
        <v>69</v>
      </c>
      <c r="F74" s="49" t="n">
        <v>0</v>
      </c>
      <c r="G74" s="49" t="n">
        <v>0</v>
      </c>
      <c r="H74" s="49" t="n">
        <v>0</v>
      </c>
      <c r="I74" s="49" t="n">
        <v>0</v>
      </c>
      <c r="J74" s="49" t="n">
        <v>0</v>
      </c>
      <c r="K74" s="49" t="n">
        <v>0</v>
      </c>
      <c r="L74" s="50" t="n">
        <v>0</v>
      </c>
    </row>
    <row r="75" s="43" customFormat="true" ht="12" hidden="false" customHeight="true" outlineLevel="0" collapsed="false">
      <c r="A75" s="97" t="s">
        <v>78</v>
      </c>
      <c r="B75" s="39" t="n">
        <v>25</v>
      </c>
      <c r="C75" s="39" t="n">
        <v>123</v>
      </c>
      <c r="D75" s="39" t="n">
        <v>19</v>
      </c>
      <c r="E75" s="40" t="n">
        <v>104</v>
      </c>
      <c r="F75" s="41" t="n">
        <v>0</v>
      </c>
      <c r="G75" s="41" t="n">
        <v>0</v>
      </c>
      <c r="H75" s="41" t="n">
        <v>0</v>
      </c>
      <c r="I75" s="41" t="n">
        <v>0</v>
      </c>
      <c r="J75" s="41" t="n">
        <v>0</v>
      </c>
      <c r="K75" s="41" t="n">
        <v>1</v>
      </c>
      <c r="L75" s="42" t="n">
        <v>1</v>
      </c>
    </row>
    <row r="76" s="43" customFormat="true" ht="12" hidden="false" customHeight="true" outlineLevel="0" collapsed="false">
      <c r="A76" s="44" t="s">
        <v>79</v>
      </c>
      <c r="B76" s="47" t="n">
        <v>12</v>
      </c>
      <c r="C76" s="47" t="n">
        <v>45</v>
      </c>
      <c r="D76" s="47" t="n">
        <v>6</v>
      </c>
      <c r="E76" s="47" t="n">
        <v>39</v>
      </c>
      <c r="F76" s="49" t="n">
        <v>0</v>
      </c>
      <c r="G76" s="49" t="n">
        <v>0</v>
      </c>
      <c r="H76" s="49" t="n">
        <v>0</v>
      </c>
      <c r="I76" s="49" t="n">
        <v>0</v>
      </c>
      <c r="J76" s="49" t="n">
        <v>0</v>
      </c>
      <c r="K76" s="49" t="n">
        <v>0</v>
      </c>
      <c r="L76" s="50" t="n">
        <v>0</v>
      </c>
    </row>
    <row r="77" s="43" customFormat="true" ht="12" hidden="false" customHeight="true" outlineLevel="0" collapsed="false">
      <c r="A77" s="44" t="s">
        <v>80</v>
      </c>
      <c r="B77" s="47" t="n">
        <v>13</v>
      </c>
      <c r="C77" s="47" t="n">
        <v>78</v>
      </c>
      <c r="D77" s="47" t="n">
        <v>13</v>
      </c>
      <c r="E77" s="47" t="n">
        <v>65</v>
      </c>
      <c r="F77" s="49" t="n">
        <v>0</v>
      </c>
      <c r="G77" s="49" t="n">
        <v>0</v>
      </c>
      <c r="H77" s="49" t="n">
        <v>0</v>
      </c>
      <c r="I77" s="49" t="n">
        <v>0</v>
      </c>
      <c r="J77" s="49" t="n">
        <v>0</v>
      </c>
      <c r="K77" s="49" t="n">
        <v>1</v>
      </c>
      <c r="L77" s="50" t="n">
        <v>1</v>
      </c>
    </row>
    <row r="78" s="43" customFormat="true" ht="12" hidden="false" customHeight="true" outlineLevel="0" collapsed="false">
      <c r="A78" s="97" t="s">
        <v>81</v>
      </c>
      <c r="B78" s="39" t="n">
        <v>58</v>
      </c>
      <c r="C78" s="39" t="n">
        <v>81</v>
      </c>
      <c r="D78" s="39" t="n">
        <v>9</v>
      </c>
      <c r="E78" s="40" t="n">
        <v>72</v>
      </c>
      <c r="F78" s="104" t="n">
        <v>0</v>
      </c>
      <c r="G78" s="104" t="n">
        <v>0</v>
      </c>
      <c r="H78" s="104" t="n">
        <v>0</v>
      </c>
      <c r="I78" s="104" t="n">
        <v>0</v>
      </c>
      <c r="J78" s="41" t="n">
        <v>0</v>
      </c>
      <c r="K78" s="104" t="n">
        <v>1</v>
      </c>
      <c r="L78" s="105" t="n">
        <v>1</v>
      </c>
    </row>
    <row r="79" s="43" customFormat="true" ht="12" hidden="false" customHeight="true" outlineLevel="0" collapsed="false">
      <c r="A79" s="44" t="s">
        <v>82</v>
      </c>
      <c r="B79" s="47" t="n">
        <v>58</v>
      </c>
      <c r="C79" s="47" t="n">
        <v>81</v>
      </c>
      <c r="D79" s="47" t="n">
        <v>9</v>
      </c>
      <c r="E79" s="47" t="n">
        <v>72</v>
      </c>
      <c r="F79" s="106" t="n">
        <v>0</v>
      </c>
      <c r="G79" s="106" t="n">
        <v>0</v>
      </c>
      <c r="H79" s="49" t="n">
        <v>0</v>
      </c>
      <c r="I79" s="49" t="n">
        <v>0</v>
      </c>
      <c r="J79" s="49" t="n">
        <v>0</v>
      </c>
      <c r="K79" s="49" t="n">
        <v>1</v>
      </c>
      <c r="L79" s="50" t="n">
        <v>1</v>
      </c>
    </row>
    <row r="80" s="43" customFormat="true" ht="12" hidden="false" customHeight="true" outlineLevel="0" collapsed="false">
      <c r="A80" s="97" t="s">
        <v>83</v>
      </c>
      <c r="B80" s="39" t="n">
        <v>54</v>
      </c>
      <c r="C80" s="39" t="n">
        <v>108</v>
      </c>
      <c r="D80" s="39" t="n">
        <v>13</v>
      </c>
      <c r="E80" s="40" t="n">
        <v>95</v>
      </c>
      <c r="F80" s="104" t="n">
        <v>5</v>
      </c>
      <c r="G80" s="104" t="n">
        <v>0</v>
      </c>
      <c r="H80" s="104" t="n">
        <v>0</v>
      </c>
      <c r="I80" s="104" t="n">
        <v>0</v>
      </c>
      <c r="J80" s="41" t="n">
        <v>5</v>
      </c>
      <c r="K80" s="104" t="n">
        <v>6</v>
      </c>
      <c r="L80" s="105" t="n">
        <v>1</v>
      </c>
    </row>
    <row r="81" s="43" customFormat="true" ht="12" hidden="false" customHeight="true" outlineLevel="0" collapsed="false">
      <c r="A81" s="44" t="s">
        <v>84</v>
      </c>
      <c r="B81" s="47" t="n">
        <v>54</v>
      </c>
      <c r="C81" s="47" t="n">
        <v>108</v>
      </c>
      <c r="D81" s="47" t="n">
        <v>13</v>
      </c>
      <c r="E81" s="47" t="n">
        <v>95</v>
      </c>
      <c r="F81" s="106" t="n">
        <v>5</v>
      </c>
      <c r="G81" s="106" t="n">
        <v>0</v>
      </c>
      <c r="H81" s="49" t="n">
        <v>0</v>
      </c>
      <c r="I81" s="49" t="n">
        <v>0</v>
      </c>
      <c r="J81" s="49" t="n">
        <v>5</v>
      </c>
      <c r="K81" s="49" t="n">
        <v>6</v>
      </c>
      <c r="L81" s="50" t="n">
        <v>1</v>
      </c>
    </row>
    <row r="82" s="43" customFormat="true" ht="12" hidden="false" customHeight="true" outlineLevel="0" collapsed="false">
      <c r="A82" s="107" t="s">
        <v>85</v>
      </c>
      <c r="B82" s="108" t="n">
        <v>506</v>
      </c>
      <c r="C82" s="108" t="n">
        <v>1562</v>
      </c>
      <c r="D82" s="108" t="n">
        <v>511</v>
      </c>
      <c r="E82" s="109" t="n">
        <v>1051</v>
      </c>
      <c r="F82" s="110" t="n">
        <v>12</v>
      </c>
      <c r="G82" s="111" t="n">
        <v>0</v>
      </c>
      <c r="H82" s="111" t="n">
        <v>0</v>
      </c>
      <c r="I82" s="111" t="n">
        <v>0</v>
      </c>
      <c r="J82" s="84" t="n">
        <v>12</v>
      </c>
      <c r="K82" s="111" t="n">
        <v>39</v>
      </c>
      <c r="L82" s="112" t="n">
        <v>27</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31</v>
      </c>
      <c r="C87" s="47" t="n">
        <v>794</v>
      </c>
      <c r="D87" s="117" t="n">
        <v>263</v>
      </c>
      <c r="E87" s="118" t="n">
        <v>531</v>
      </c>
      <c r="F87" s="106" t="n">
        <v>-3</v>
      </c>
      <c r="G87" s="106" t="n">
        <v>0</v>
      </c>
      <c r="H87" s="106" t="n">
        <v>0</v>
      </c>
      <c r="I87" s="106" t="n">
        <v>0</v>
      </c>
      <c r="J87" s="106" t="n">
        <v>-3</v>
      </c>
      <c r="K87" s="106" t="n">
        <v>22</v>
      </c>
      <c r="L87" s="119" t="n">
        <v>25</v>
      </c>
    </row>
    <row r="88" s="43" customFormat="true" ht="12" hidden="false" customHeight="true" outlineLevel="0" collapsed="false">
      <c r="A88" s="44" t="s">
        <v>88</v>
      </c>
      <c r="B88" s="117" t="n">
        <v>6160</v>
      </c>
      <c r="C88" s="47" t="n">
        <v>10968</v>
      </c>
      <c r="D88" s="117" t="n">
        <v>5244</v>
      </c>
      <c r="E88" s="118" t="n">
        <v>5724</v>
      </c>
      <c r="F88" s="106" t="n">
        <v>147</v>
      </c>
      <c r="G88" s="106" t="n">
        <v>1</v>
      </c>
      <c r="H88" s="106" t="n">
        <v>4</v>
      </c>
      <c r="I88" s="106" t="n">
        <v>3</v>
      </c>
      <c r="J88" s="106" t="n">
        <v>146</v>
      </c>
      <c r="K88" s="106" t="n">
        <v>461</v>
      </c>
      <c r="L88" s="119" t="n">
        <v>315</v>
      </c>
    </row>
    <row r="89" s="43" customFormat="true" ht="12" hidden="false" customHeight="true" outlineLevel="0" collapsed="false">
      <c r="A89" s="44" t="s">
        <v>89</v>
      </c>
      <c r="B89" s="172" t="n">
        <v>284</v>
      </c>
      <c r="C89" s="172" t="n">
        <v>865</v>
      </c>
      <c r="D89" s="172" t="n">
        <v>263</v>
      </c>
      <c r="E89" s="121" t="n">
        <v>602</v>
      </c>
      <c r="F89" s="106" t="n">
        <v>4</v>
      </c>
      <c r="G89" s="122" t="n">
        <v>1</v>
      </c>
      <c r="H89" s="122" t="n">
        <v>1</v>
      </c>
      <c r="I89" s="122" t="n">
        <v>0</v>
      </c>
      <c r="J89" s="106" t="n">
        <v>3</v>
      </c>
      <c r="K89" s="122" t="n">
        <v>18</v>
      </c>
      <c r="L89" s="123" t="n">
        <v>15</v>
      </c>
    </row>
    <row r="90" s="43" customFormat="true" ht="12" hidden="false" customHeight="true" outlineLevel="0" collapsed="false">
      <c r="A90" s="44" t="s">
        <v>90</v>
      </c>
      <c r="B90" s="117" t="n">
        <v>69</v>
      </c>
      <c r="C90" s="47" t="n">
        <v>274</v>
      </c>
      <c r="D90" s="117" t="n">
        <v>54</v>
      </c>
      <c r="E90" s="118" t="n">
        <v>220</v>
      </c>
      <c r="F90" s="106" t="n">
        <v>-8</v>
      </c>
      <c r="G90" s="106" t="n">
        <v>0</v>
      </c>
      <c r="H90" s="106" t="n">
        <v>0</v>
      </c>
      <c r="I90" s="106" t="n">
        <v>0</v>
      </c>
      <c r="J90" s="106" t="n">
        <v>-8</v>
      </c>
      <c r="K90" s="106" t="n">
        <v>0</v>
      </c>
      <c r="L90" s="119" t="n">
        <v>8</v>
      </c>
    </row>
    <row r="91" s="43" customFormat="true" ht="12" hidden="false" customHeight="true" outlineLevel="0" collapsed="false">
      <c r="A91" s="44" t="s">
        <v>91</v>
      </c>
      <c r="B91" s="117" t="n">
        <v>95</v>
      </c>
      <c r="C91" s="47" t="n">
        <v>300</v>
      </c>
      <c r="D91" s="117" t="n">
        <v>46</v>
      </c>
      <c r="E91" s="118" t="n">
        <v>254</v>
      </c>
      <c r="F91" s="106" t="n">
        <v>-1</v>
      </c>
      <c r="G91" s="106" t="n">
        <v>0</v>
      </c>
      <c r="H91" s="106" t="n">
        <v>0</v>
      </c>
      <c r="I91" s="106" t="n">
        <v>0</v>
      </c>
      <c r="J91" s="106" t="n">
        <v>-1</v>
      </c>
      <c r="K91" s="106" t="n">
        <v>3</v>
      </c>
      <c r="L91" s="119" t="n">
        <v>4</v>
      </c>
    </row>
    <row r="92" s="43" customFormat="true" ht="12" hidden="false" customHeight="true" outlineLevel="0" collapsed="false">
      <c r="A92" s="44" t="s">
        <v>92</v>
      </c>
      <c r="B92" s="106" t="n">
        <v>429</v>
      </c>
      <c r="C92" s="122" t="n">
        <v>840</v>
      </c>
      <c r="D92" s="122" t="n">
        <v>271</v>
      </c>
      <c r="E92" s="124" t="n">
        <v>569</v>
      </c>
      <c r="F92" s="106" t="n">
        <v>5</v>
      </c>
      <c r="G92" s="122" t="n">
        <v>1</v>
      </c>
      <c r="H92" s="122" t="n">
        <v>1</v>
      </c>
      <c r="I92" s="122" t="n">
        <v>0</v>
      </c>
      <c r="J92" s="106" t="n">
        <v>4</v>
      </c>
      <c r="K92" s="122" t="n">
        <v>25</v>
      </c>
      <c r="L92" s="123" t="n">
        <v>21</v>
      </c>
    </row>
    <row r="93" s="43" customFormat="true" ht="12" hidden="false" customHeight="true" outlineLevel="0" collapsed="false">
      <c r="A93" s="125" t="s">
        <v>93</v>
      </c>
      <c r="B93" s="106" t="n">
        <v>150</v>
      </c>
      <c r="C93" s="122" t="n">
        <v>385</v>
      </c>
      <c r="D93" s="122" t="n">
        <v>49</v>
      </c>
      <c r="E93" s="124" t="n">
        <v>336</v>
      </c>
      <c r="F93" s="106" t="n">
        <v>15</v>
      </c>
      <c r="G93" s="122" t="n">
        <v>0</v>
      </c>
      <c r="H93" s="122" t="n">
        <v>0</v>
      </c>
      <c r="I93" s="122" t="n">
        <v>0</v>
      </c>
      <c r="J93" s="106" t="n">
        <v>15</v>
      </c>
      <c r="K93" s="122" t="n">
        <v>22</v>
      </c>
      <c r="L93" s="123" t="n">
        <v>7</v>
      </c>
    </row>
    <row r="94" s="43" customFormat="true" ht="12" hidden="false" customHeight="true" outlineLevel="0" collapsed="false">
      <c r="A94" s="107" t="s">
        <v>94</v>
      </c>
      <c r="B94" s="110" t="n">
        <v>7418</v>
      </c>
      <c r="C94" s="111" t="n">
        <v>14426</v>
      </c>
      <c r="D94" s="111" t="n">
        <v>6190</v>
      </c>
      <c r="E94" s="126" t="n">
        <v>8236</v>
      </c>
      <c r="F94" s="110" t="n">
        <v>159</v>
      </c>
      <c r="G94" s="111" t="n">
        <v>3</v>
      </c>
      <c r="H94" s="111" t="n">
        <v>6</v>
      </c>
      <c r="I94" s="111" t="n">
        <v>3</v>
      </c>
      <c r="J94" s="110" t="n">
        <v>156</v>
      </c>
      <c r="K94" s="111" t="n">
        <v>551</v>
      </c>
      <c r="L94" s="112" t="n">
        <v>395</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7</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8687</v>
      </c>
      <c r="C12" s="39" t="n">
        <v>2328551</v>
      </c>
      <c r="D12" s="39" t="n">
        <v>1134462</v>
      </c>
      <c r="E12" s="40" t="n">
        <v>1194089</v>
      </c>
      <c r="F12" s="41" t="n">
        <v>-8</v>
      </c>
      <c r="G12" s="41" t="n">
        <v>-92</v>
      </c>
      <c r="H12" s="41" t="n">
        <v>1714</v>
      </c>
      <c r="I12" s="41" t="n">
        <v>1806</v>
      </c>
      <c r="J12" s="41" t="n">
        <v>84</v>
      </c>
      <c r="K12" s="41" t="n">
        <v>7773</v>
      </c>
      <c r="L12" s="42" t="n">
        <v>7689</v>
      </c>
    </row>
    <row r="13" s="43" customFormat="true" ht="15.75" hidden="false" customHeight="true" outlineLevel="0" collapsed="false">
      <c r="A13" s="44" t="s">
        <v>28</v>
      </c>
      <c r="B13" s="117" t="n">
        <v>440</v>
      </c>
      <c r="C13" s="117" t="n">
        <v>-8</v>
      </c>
      <c r="D13" s="117" t="n">
        <v>-91</v>
      </c>
      <c r="E13" s="117" t="n">
        <v>83</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801557</v>
      </c>
      <c r="C15" s="39" t="n">
        <v>1906694</v>
      </c>
      <c r="D15" s="39" t="n">
        <v>926940</v>
      </c>
      <c r="E15" s="40" t="n">
        <v>979754</v>
      </c>
      <c r="F15" s="41" t="n">
        <v>64</v>
      </c>
      <c r="G15" s="41" t="n">
        <v>19</v>
      </c>
      <c r="H15" s="41" t="n">
        <v>1430</v>
      </c>
      <c r="I15" s="41" t="n">
        <v>1411</v>
      </c>
      <c r="J15" s="41" t="n">
        <v>45</v>
      </c>
      <c r="K15" s="41" t="n">
        <v>6677</v>
      </c>
      <c r="L15" s="42" t="n">
        <v>6632</v>
      </c>
    </row>
    <row r="16" s="43" customFormat="true" ht="15.75" hidden="false" customHeight="true" outlineLevel="0" collapsed="false">
      <c r="A16" s="44" t="s">
        <v>28</v>
      </c>
      <c r="B16" s="117" t="n">
        <v>374</v>
      </c>
      <c r="C16" s="117" t="n">
        <v>64</v>
      </c>
      <c r="D16" s="117" t="n">
        <v>-33</v>
      </c>
      <c r="E16" s="117" t="n">
        <v>97</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7130</v>
      </c>
      <c r="C18" s="39" t="n">
        <v>421857</v>
      </c>
      <c r="D18" s="39" t="n">
        <v>207522</v>
      </c>
      <c r="E18" s="40" t="n">
        <v>214335</v>
      </c>
      <c r="F18" s="41" t="n">
        <v>-72</v>
      </c>
      <c r="G18" s="41" t="n">
        <v>-111</v>
      </c>
      <c r="H18" s="41" t="n">
        <v>284</v>
      </c>
      <c r="I18" s="41" t="n">
        <v>395</v>
      </c>
      <c r="J18" s="41" t="n">
        <v>39</v>
      </c>
      <c r="K18" s="41" t="n">
        <v>1096</v>
      </c>
      <c r="L18" s="42" t="n">
        <v>1057</v>
      </c>
    </row>
    <row r="19" s="43" customFormat="true" ht="15.75" hidden="false" customHeight="true" outlineLevel="0" collapsed="false">
      <c r="A19" s="56" t="s">
        <v>28</v>
      </c>
      <c r="B19" s="144" t="n">
        <v>66</v>
      </c>
      <c r="C19" s="117" t="n">
        <v>-72</v>
      </c>
      <c r="D19" s="117" t="n">
        <v>-58</v>
      </c>
      <c r="E19" s="117" t="n">
        <v>-14</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3450</v>
      </c>
      <c r="C26" s="47" t="n">
        <v>1048094</v>
      </c>
      <c r="D26" s="47" t="n">
        <v>508578</v>
      </c>
      <c r="E26" s="48" t="n">
        <v>539516</v>
      </c>
      <c r="F26" s="41" t="n">
        <v>270</v>
      </c>
      <c r="G26" s="41" t="n">
        <v>176</v>
      </c>
      <c r="H26" s="41" t="n">
        <v>859</v>
      </c>
      <c r="I26" s="41" t="n">
        <v>683</v>
      </c>
      <c r="J26" s="41" t="n">
        <v>94</v>
      </c>
      <c r="K26" s="41" t="n">
        <v>4649</v>
      </c>
      <c r="L26" s="42" t="n">
        <v>4555</v>
      </c>
    </row>
    <row r="27" s="43" customFormat="true" ht="12" hidden="false" customHeight="true" outlineLevel="0" collapsed="false">
      <c r="A27" s="77" t="s">
        <v>35</v>
      </c>
      <c r="B27" s="47" t="n">
        <v>145570</v>
      </c>
      <c r="C27" s="47" t="n">
        <v>289746</v>
      </c>
      <c r="D27" s="47" t="n">
        <v>138999</v>
      </c>
      <c r="E27" s="47" t="n">
        <v>150747</v>
      </c>
      <c r="F27" s="47" t="n">
        <v>165</v>
      </c>
      <c r="G27" s="47" t="n">
        <v>43</v>
      </c>
      <c r="H27" s="47" t="n">
        <v>229</v>
      </c>
      <c r="I27" s="47" t="n">
        <v>186</v>
      </c>
      <c r="J27" s="47" t="n">
        <v>122</v>
      </c>
      <c r="K27" s="47" t="n">
        <v>1499</v>
      </c>
      <c r="L27" s="158" t="n">
        <v>1377</v>
      </c>
    </row>
    <row r="28" s="43" customFormat="true" ht="12" hidden="false" customHeight="true" outlineLevel="0" collapsed="false">
      <c r="A28" s="77" t="s">
        <v>36</v>
      </c>
      <c r="B28" s="47" t="n">
        <v>87435</v>
      </c>
      <c r="C28" s="47" t="n">
        <v>187035</v>
      </c>
      <c r="D28" s="47" t="n">
        <v>91766</v>
      </c>
      <c r="E28" s="47" t="n">
        <v>95269</v>
      </c>
      <c r="F28" s="47" t="n">
        <v>98</v>
      </c>
      <c r="G28" s="47" t="n">
        <v>110</v>
      </c>
      <c r="H28" s="47" t="n">
        <v>208</v>
      </c>
      <c r="I28" s="47" t="n">
        <v>98</v>
      </c>
      <c r="J28" s="47" t="n">
        <v>-12</v>
      </c>
      <c r="K28" s="47" t="n">
        <v>956</v>
      </c>
      <c r="L28" s="158" t="n">
        <v>968</v>
      </c>
    </row>
    <row r="29" s="43" customFormat="true" ht="12" hidden="false" customHeight="true" outlineLevel="0" collapsed="false">
      <c r="A29" s="77" t="s">
        <v>37</v>
      </c>
      <c r="B29" s="47" t="n">
        <v>60773</v>
      </c>
      <c r="C29" s="47" t="n">
        <v>130010</v>
      </c>
      <c r="D29" s="47" t="n">
        <v>63573</v>
      </c>
      <c r="E29" s="47" t="n">
        <v>66437</v>
      </c>
      <c r="F29" s="47" t="n">
        <v>-20</v>
      </c>
      <c r="G29" s="47" t="n">
        <v>2</v>
      </c>
      <c r="H29" s="47" t="n">
        <v>94</v>
      </c>
      <c r="I29" s="47" t="n">
        <v>92</v>
      </c>
      <c r="J29" s="47" t="n">
        <v>-22</v>
      </c>
      <c r="K29" s="47" t="n">
        <v>565</v>
      </c>
      <c r="L29" s="158" t="n">
        <v>587</v>
      </c>
    </row>
    <row r="30" s="43" customFormat="true" ht="12" hidden="false" customHeight="true" outlineLevel="0" collapsed="false">
      <c r="A30" s="77" t="s">
        <v>38</v>
      </c>
      <c r="B30" s="47" t="n">
        <v>98927</v>
      </c>
      <c r="C30" s="47" t="n">
        <v>224108</v>
      </c>
      <c r="D30" s="47" t="n">
        <v>108851</v>
      </c>
      <c r="E30" s="47" t="n">
        <v>115257</v>
      </c>
      <c r="F30" s="47" t="n">
        <v>42</v>
      </c>
      <c r="G30" s="47" t="n">
        <v>28</v>
      </c>
      <c r="H30" s="47" t="n">
        <v>194</v>
      </c>
      <c r="I30" s="47" t="n">
        <v>166</v>
      </c>
      <c r="J30" s="47" t="n">
        <v>14</v>
      </c>
      <c r="K30" s="47" t="n">
        <v>865</v>
      </c>
      <c r="L30" s="158" t="n">
        <v>851</v>
      </c>
    </row>
    <row r="31" s="43" customFormat="true" ht="12" hidden="false" customHeight="true" outlineLevel="0" collapsed="false">
      <c r="A31" s="77" t="s">
        <v>39</v>
      </c>
      <c r="B31" s="47" t="n">
        <v>90745</v>
      </c>
      <c r="C31" s="47" t="n">
        <v>217195</v>
      </c>
      <c r="D31" s="47" t="n">
        <v>105389</v>
      </c>
      <c r="E31" s="47" t="n">
        <v>111806</v>
      </c>
      <c r="F31" s="47" t="n">
        <v>-15</v>
      </c>
      <c r="G31" s="47" t="n">
        <v>-7</v>
      </c>
      <c r="H31" s="47" t="n">
        <v>134</v>
      </c>
      <c r="I31" s="47" t="n">
        <v>141</v>
      </c>
      <c r="J31" s="47" t="n">
        <v>-8</v>
      </c>
      <c r="K31" s="47" t="n">
        <v>764</v>
      </c>
      <c r="L31" s="158" t="n">
        <v>772</v>
      </c>
    </row>
    <row r="32" s="43" customFormat="true" ht="12" hidden="false" customHeight="true" outlineLevel="0" collapsed="false">
      <c r="A32" s="44" t="s">
        <v>40</v>
      </c>
      <c r="B32" s="47" t="n">
        <v>59391</v>
      </c>
      <c r="C32" s="47" t="n">
        <v>151068</v>
      </c>
      <c r="D32" s="47" t="n">
        <v>73270</v>
      </c>
      <c r="E32" s="47" t="n">
        <v>77798</v>
      </c>
      <c r="F32" s="47" t="n">
        <v>-54</v>
      </c>
      <c r="G32" s="47" t="n">
        <v>-33</v>
      </c>
      <c r="H32" s="47" t="n">
        <v>98</v>
      </c>
      <c r="I32" s="47" t="n">
        <v>131</v>
      </c>
      <c r="J32" s="47" t="n">
        <v>-21</v>
      </c>
      <c r="K32" s="47" t="n">
        <v>291</v>
      </c>
      <c r="L32" s="158" t="n">
        <v>312</v>
      </c>
    </row>
    <row r="33" s="43" customFormat="true" ht="12" hidden="false" customHeight="true" outlineLevel="0" collapsed="false">
      <c r="A33" s="44" t="s">
        <v>41</v>
      </c>
      <c r="B33" s="47" t="n">
        <v>22661</v>
      </c>
      <c r="C33" s="47" t="n">
        <v>56322</v>
      </c>
      <c r="D33" s="47" t="n">
        <v>26844</v>
      </c>
      <c r="E33" s="47" t="n">
        <v>29478</v>
      </c>
      <c r="F33" s="47" t="n">
        <v>31</v>
      </c>
      <c r="G33" s="47" t="n">
        <v>-22</v>
      </c>
      <c r="H33" s="47" t="n">
        <v>29</v>
      </c>
      <c r="I33" s="47" t="n">
        <v>51</v>
      </c>
      <c r="J33" s="47" t="n">
        <v>53</v>
      </c>
      <c r="K33" s="47" t="n">
        <v>191</v>
      </c>
      <c r="L33" s="158" t="n">
        <v>138</v>
      </c>
    </row>
    <row r="34" s="43" customFormat="true" ht="12" hidden="false" customHeight="true" outlineLevel="0" collapsed="false">
      <c r="A34" s="44" t="s">
        <v>42</v>
      </c>
      <c r="B34" s="47" t="n">
        <v>25858</v>
      </c>
      <c r="C34" s="47" t="n">
        <v>68598</v>
      </c>
      <c r="D34" s="47" t="n">
        <v>33268</v>
      </c>
      <c r="E34" s="47" t="n">
        <v>35330</v>
      </c>
      <c r="F34" s="47" t="n">
        <v>-44</v>
      </c>
      <c r="G34" s="47" t="n">
        <v>-36</v>
      </c>
      <c r="H34" s="47" t="n">
        <v>27</v>
      </c>
      <c r="I34" s="47" t="n">
        <v>63</v>
      </c>
      <c r="J34" s="47" t="n">
        <v>-8</v>
      </c>
      <c r="K34" s="47" t="n">
        <v>98</v>
      </c>
      <c r="L34" s="158" t="n">
        <v>106</v>
      </c>
    </row>
    <row r="35" s="43" customFormat="true" ht="12" hidden="false" customHeight="true" outlineLevel="0" collapsed="false">
      <c r="A35" s="44" t="s">
        <v>43</v>
      </c>
      <c r="B35" s="47" t="n">
        <v>14091</v>
      </c>
      <c r="C35" s="47" t="n">
        <v>36708</v>
      </c>
      <c r="D35" s="47" t="n">
        <v>17913</v>
      </c>
      <c r="E35" s="47" t="n">
        <v>18795</v>
      </c>
      <c r="F35" s="47" t="n">
        <v>-36</v>
      </c>
      <c r="G35" s="47" t="n">
        <v>-26</v>
      </c>
      <c r="H35" s="47" t="n">
        <v>21</v>
      </c>
      <c r="I35" s="47" t="n">
        <v>47</v>
      </c>
      <c r="J35" s="47" t="n">
        <v>-10</v>
      </c>
      <c r="K35" s="47" t="n">
        <v>63</v>
      </c>
      <c r="L35" s="158" t="n">
        <v>73</v>
      </c>
    </row>
    <row r="36" s="43" customFormat="true" ht="12" hidden="false" customHeight="true" outlineLevel="0" collapsed="false">
      <c r="A36" s="44" t="s">
        <v>44</v>
      </c>
      <c r="B36" s="47" t="n">
        <v>27511</v>
      </c>
      <c r="C36" s="47" t="n">
        <v>74139</v>
      </c>
      <c r="D36" s="47" t="n">
        <v>36377</v>
      </c>
      <c r="E36" s="47" t="n">
        <v>37762</v>
      </c>
      <c r="F36" s="47" t="n">
        <v>7</v>
      </c>
      <c r="G36" s="47" t="n">
        <v>28</v>
      </c>
      <c r="H36" s="47" t="n">
        <v>63</v>
      </c>
      <c r="I36" s="47" t="n">
        <v>35</v>
      </c>
      <c r="J36" s="47" t="n">
        <v>-21</v>
      </c>
      <c r="K36" s="47" t="n">
        <v>355</v>
      </c>
      <c r="L36" s="158" t="n">
        <v>376</v>
      </c>
    </row>
    <row r="37" s="43" customFormat="true" ht="12" hidden="false" customHeight="true" outlineLevel="0" collapsed="false">
      <c r="A37" s="44" t="s">
        <v>45</v>
      </c>
      <c r="B37" s="47" t="n">
        <v>11072</v>
      </c>
      <c r="C37" s="47" t="n">
        <v>31152</v>
      </c>
      <c r="D37" s="47" t="n">
        <v>15361</v>
      </c>
      <c r="E37" s="47" t="n">
        <v>15791</v>
      </c>
      <c r="F37" s="47" t="n">
        <v>2</v>
      </c>
      <c r="G37" s="47" t="n">
        <v>-4</v>
      </c>
      <c r="H37" s="47" t="n">
        <v>18</v>
      </c>
      <c r="I37" s="47" t="n">
        <v>22</v>
      </c>
      <c r="J37" s="47" t="n">
        <v>6</v>
      </c>
      <c r="K37" s="47" t="n">
        <v>62</v>
      </c>
      <c r="L37" s="158" t="n">
        <v>56</v>
      </c>
    </row>
    <row r="38" s="43" customFormat="true" ht="12" hidden="false" customHeight="true" outlineLevel="0" collapsed="false">
      <c r="A38" s="44" t="s">
        <v>46</v>
      </c>
      <c r="B38" s="47" t="n">
        <v>25039</v>
      </c>
      <c r="C38" s="47" t="n">
        <v>62166</v>
      </c>
      <c r="D38" s="47" t="n">
        <v>31046</v>
      </c>
      <c r="E38" s="47" t="n">
        <v>31120</v>
      </c>
      <c r="F38" s="47" t="n">
        <v>-27</v>
      </c>
      <c r="G38" s="47" t="n">
        <v>39</v>
      </c>
      <c r="H38" s="47" t="n">
        <v>66</v>
      </c>
      <c r="I38" s="47" t="n">
        <v>27</v>
      </c>
      <c r="J38" s="47" t="n">
        <v>-66</v>
      </c>
      <c r="K38" s="47" t="n">
        <v>218</v>
      </c>
      <c r="L38" s="158" t="n">
        <v>284</v>
      </c>
    </row>
    <row r="39" s="43" customFormat="true" ht="12" hidden="false" customHeight="true" outlineLevel="0" collapsed="false">
      <c r="A39" s="44" t="s">
        <v>47</v>
      </c>
      <c r="B39" s="47" t="n">
        <v>16505</v>
      </c>
      <c r="C39" s="47" t="n">
        <v>43800</v>
      </c>
      <c r="D39" s="47" t="n">
        <v>21544</v>
      </c>
      <c r="E39" s="47" t="n">
        <v>22256</v>
      </c>
      <c r="F39" s="47" t="n">
        <v>49</v>
      </c>
      <c r="G39" s="47" t="n">
        <v>14</v>
      </c>
      <c r="H39" s="47" t="n">
        <v>33</v>
      </c>
      <c r="I39" s="47" t="n">
        <v>19</v>
      </c>
      <c r="J39" s="47" t="n">
        <v>35</v>
      </c>
      <c r="K39" s="47" t="n">
        <v>173</v>
      </c>
      <c r="L39" s="158" t="n">
        <v>138</v>
      </c>
    </row>
    <row r="40" s="43" customFormat="true" ht="12" hidden="false" customHeight="true" outlineLevel="0" collapsed="false">
      <c r="A40" s="44" t="s">
        <v>48</v>
      </c>
      <c r="B40" s="47" t="n">
        <v>27048</v>
      </c>
      <c r="C40" s="47" t="n">
        <v>84583</v>
      </c>
      <c r="D40" s="47" t="n">
        <v>41062</v>
      </c>
      <c r="E40" s="47" t="n">
        <v>43521</v>
      </c>
      <c r="F40" s="47" t="n">
        <v>-25</v>
      </c>
      <c r="G40" s="47" t="n">
        <v>-40</v>
      </c>
      <c r="H40" s="47" t="n">
        <v>46</v>
      </c>
      <c r="I40" s="47" t="n">
        <v>86</v>
      </c>
      <c r="J40" s="47" t="n">
        <v>15</v>
      </c>
      <c r="K40" s="47" t="n">
        <v>135</v>
      </c>
      <c r="L40" s="158" t="n">
        <v>120</v>
      </c>
    </row>
    <row r="41" s="43" customFormat="true" ht="12" hidden="false" customHeight="true" outlineLevel="0" collapsed="false">
      <c r="A41" s="44" t="s">
        <v>49</v>
      </c>
      <c r="B41" s="47" t="n">
        <v>24787</v>
      </c>
      <c r="C41" s="47" t="n">
        <v>74078</v>
      </c>
      <c r="D41" s="47" t="n">
        <v>35793</v>
      </c>
      <c r="E41" s="47" t="n">
        <v>38285</v>
      </c>
      <c r="F41" s="47" t="n">
        <v>-71</v>
      </c>
      <c r="G41" s="47" t="n">
        <v>-49</v>
      </c>
      <c r="H41" s="47" t="n">
        <v>46</v>
      </c>
      <c r="I41" s="47" t="n">
        <v>95</v>
      </c>
      <c r="J41" s="47" t="n">
        <v>-22</v>
      </c>
      <c r="K41" s="47" t="n">
        <v>66</v>
      </c>
      <c r="L41" s="158" t="n">
        <v>88</v>
      </c>
    </row>
    <row r="42" s="43" customFormat="true" ht="12" hidden="false" customHeight="true" outlineLevel="0" collapsed="false">
      <c r="A42" s="44" t="s">
        <v>50</v>
      </c>
      <c r="B42" s="47" t="n">
        <v>14881</v>
      </c>
      <c r="C42" s="47" t="n">
        <v>40330</v>
      </c>
      <c r="D42" s="47" t="n">
        <v>19794</v>
      </c>
      <c r="E42" s="47" t="n">
        <v>20536</v>
      </c>
      <c r="F42" s="47" t="n">
        <v>-14</v>
      </c>
      <c r="G42" s="47" t="n">
        <v>-3</v>
      </c>
      <c r="H42" s="47" t="n">
        <v>33</v>
      </c>
      <c r="I42" s="47" t="n">
        <v>36</v>
      </c>
      <c r="J42" s="47" t="n">
        <v>-11</v>
      </c>
      <c r="K42" s="47" t="n">
        <v>101</v>
      </c>
      <c r="L42" s="158" t="n">
        <v>112</v>
      </c>
    </row>
    <row r="43" s="43" customFormat="true" ht="12" hidden="false" customHeight="true" outlineLevel="0" collapsed="false">
      <c r="A43" s="56" t="s">
        <v>51</v>
      </c>
      <c r="B43" s="47" t="n">
        <v>49263</v>
      </c>
      <c r="C43" s="47" t="n">
        <v>135656</v>
      </c>
      <c r="D43" s="47" t="n">
        <v>66090</v>
      </c>
      <c r="E43" s="47" t="n">
        <v>69566</v>
      </c>
      <c r="F43" s="47" t="n">
        <v>-24</v>
      </c>
      <c r="G43" s="47" t="n">
        <v>-25</v>
      </c>
      <c r="H43" s="47" t="n">
        <v>91</v>
      </c>
      <c r="I43" s="47" t="n">
        <v>116</v>
      </c>
      <c r="J43" s="47" t="n">
        <v>1</v>
      </c>
      <c r="K43" s="47" t="n">
        <v>275</v>
      </c>
      <c r="L43" s="158" t="n">
        <v>274</v>
      </c>
    </row>
    <row r="44" s="43" customFormat="true" ht="12" hidden="false" customHeight="true" outlineLevel="0" collapsed="false">
      <c r="A44" s="107" t="s">
        <v>32</v>
      </c>
      <c r="B44" s="82" t="n">
        <v>801557</v>
      </c>
      <c r="C44" s="82" t="n">
        <v>1906694</v>
      </c>
      <c r="D44" s="82" t="n">
        <v>926940</v>
      </c>
      <c r="E44" s="83" t="n">
        <v>979754</v>
      </c>
      <c r="F44" s="84" t="n">
        <v>64</v>
      </c>
      <c r="G44" s="84" t="n">
        <v>19</v>
      </c>
      <c r="H44" s="84" t="n">
        <v>1430</v>
      </c>
      <c r="I44" s="84" t="n">
        <v>1411</v>
      </c>
      <c r="J44" s="84" t="n">
        <v>45</v>
      </c>
      <c r="K44" s="84" t="n">
        <v>6677</v>
      </c>
      <c r="L44" s="85" t="n">
        <v>6632</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56</v>
      </c>
      <c r="C46" s="93" t="n">
        <v>14530</v>
      </c>
      <c r="D46" s="93" t="n">
        <v>7111</v>
      </c>
      <c r="E46" s="94" t="n">
        <v>7419</v>
      </c>
      <c r="F46" s="95" t="n">
        <v>-12</v>
      </c>
      <c r="G46" s="95" t="n">
        <v>-17</v>
      </c>
      <c r="H46" s="95" t="n">
        <v>6</v>
      </c>
      <c r="I46" s="95" t="n">
        <v>23</v>
      </c>
      <c r="J46" s="95" t="n">
        <v>5</v>
      </c>
      <c r="K46" s="95" t="n">
        <v>34</v>
      </c>
      <c r="L46" s="96" t="n">
        <v>29</v>
      </c>
    </row>
    <row r="47" s="43" customFormat="true" ht="12" hidden="false" customHeight="true" outlineLevel="0" collapsed="false">
      <c r="A47" s="44" t="s">
        <v>53</v>
      </c>
      <c r="B47" s="47" t="n">
        <v>4365</v>
      </c>
      <c r="C47" s="47" t="n">
        <v>12897</v>
      </c>
      <c r="D47" s="47" t="n">
        <v>6305</v>
      </c>
      <c r="E47" s="47" t="n">
        <v>6592</v>
      </c>
      <c r="F47" s="47" t="n">
        <v>-3</v>
      </c>
      <c r="G47" s="47" t="n">
        <v>-14</v>
      </c>
      <c r="H47" s="47" t="n">
        <v>6</v>
      </c>
      <c r="I47" s="47" t="n">
        <v>20</v>
      </c>
      <c r="J47" s="47" t="n">
        <v>11</v>
      </c>
      <c r="K47" s="47" t="n">
        <v>34</v>
      </c>
      <c r="L47" s="158" t="n">
        <v>23</v>
      </c>
    </row>
    <row r="48" s="43" customFormat="true" ht="12" hidden="false" customHeight="true" outlineLevel="0" collapsed="false">
      <c r="A48" s="44" t="s">
        <v>55</v>
      </c>
      <c r="B48" s="47" t="n">
        <v>691</v>
      </c>
      <c r="C48" s="47" t="n">
        <v>1633</v>
      </c>
      <c r="D48" s="47" t="n">
        <v>806</v>
      </c>
      <c r="E48" s="47" t="n">
        <v>827</v>
      </c>
      <c r="F48" s="47" t="n">
        <v>-9</v>
      </c>
      <c r="G48" s="47" t="n">
        <v>-3</v>
      </c>
      <c r="H48" s="47" t="n">
        <v>0</v>
      </c>
      <c r="I48" s="47" t="n">
        <v>3</v>
      </c>
      <c r="J48" s="47" t="n">
        <v>-6</v>
      </c>
      <c r="K48" s="47" t="n">
        <v>0</v>
      </c>
      <c r="L48" s="158" t="n">
        <v>6</v>
      </c>
    </row>
    <row r="49" s="43" customFormat="true" ht="12" hidden="false" customHeight="true" outlineLevel="0" collapsed="false">
      <c r="A49" s="97" t="s">
        <v>56</v>
      </c>
      <c r="B49" s="39" t="n">
        <v>31395</v>
      </c>
      <c r="C49" s="39" t="n">
        <v>83767</v>
      </c>
      <c r="D49" s="39" t="n">
        <v>41404</v>
      </c>
      <c r="E49" s="40" t="n">
        <v>42363</v>
      </c>
      <c r="F49" s="41" t="n">
        <v>-53</v>
      </c>
      <c r="G49" s="41" t="n">
        <v>-11</v>
      </c>
      <c r="H49" s="41" t="n">
        <v>71</v>
      </c>
      <c r="I49" s="41" t="n">
        <v>82</v>
      </c>
      <c r="J49" s="41" t="n">
        <v>-42</v>
      </c>
      <c r="K49" s="41" t="n">
        <v>228</v>
      </c>
      <c r="L49" s="42" t="n">
        <v>270</v>
      </c>
    </row>
    <row r="50" s="43" customFormat="true" ht="12" hidden="false" customHeight="true" outlineLevel="0" collapsed="false">
      <c r="A50" s="44" t="s">
        <v>57</v>
      </c>
      <c r="B50" s="47" t="n">
        <v>9171</v>
      </c>
      <c r="C50" s="47" t="n">
        <v>23724</v>
      </c>
      <c r="D50" s="47" t="n">
        <v>11582</v>
      </c>
      <c r="E50" s="47" t="n">
        <v>12142</v>
      </c>
      <c r="F50" s="47" t="n">
        <v>-4</v>
      </c>
      <c r="G50" s="47" t="n">
        <v>-3</v>
      </c>
      <c r="H50" s="47" t="n">
        <v>19</v>
      </c>
      <c r="I50" s="47" t="n">
        <v>22</v>
      </c>
      <c r="J50" s="47" t="n">
        <v>-1</v>
      </c>
      <c r="K50" s="47" t="n">
        <v>68</v>
      </c>
      <c r="L50" s="158" t="n">
        <v>69</v>
      </c>
    </row>
    <row r="51" s="43" customFormat="true" ht="12" hidden="false" customHeight="true" outlineLevel="0" collapsed="false">
      <c r="A51" s="44" t="s">
        <v>58</v>
      </c>
      <c r="B51" s="47" t="n">
        <v>3870</v>
      </c>
      <c r="C51" s="47" t="n">
        <v>11749</v>
      </c>
      <c r="D51" s="47" t="n">
        <v>5853</v>
      </c>
      <c r="E51" s="47" t="n">
        <v>5896</v>
      </c>
      <c r="F51" s="47" t="n">
        <v>-41</v>
      </c>
      <c r="G51" s="47" t="n">
        <v>-2</v>
      </c>
      <c r="H51" s="47" t="n">
        <v>11</v>
      </c>
      <c r="I51" s="47" t="n">
        <v>13</v>
      </c>
      <c r="J51" s="47" t="n">
        <v>-39</v>
      </c>
      <c r="K51" s="47" t="n">
        <v>11</v>
      </c>
      <c r="L51" s="158" t="n">
        <v>50</v>
      </c>
    </row>
    <row r="52" s="43" customFormat="true" ht="12" hidden="false" customHeight="true" outlineLevel="0" collapsed="false">
      <c r="A52" s="44" t="s">
        <v>59</v>
      </c>
      <c r="B52" s="47" t="n">
        <v>15076</v>
      </c>
      <c r="C52" s="47" t="n">
        <v>38658</v>
      </c>
      <c r="D52" s="47" t="n">
        <v>19203</v>
      </c>
      <c r="E52" s="47" t="n">
        <v>19455</v>
      </c>
      <c r="F52" s="47" t="n">
        <v>11</v>
      </c>
      <c r="G52" s="47" t="n">
        <v>1</v>
      </c>
      <c r="H52" s="47" t="n">
        <v>33</v>
      </c>
      <c r="I52" s="47" t="n">
        <v>32</v>
      </c>
      <c r="J52" s="47" t="n">
        <v>10</v>
      </c>
      <c r="K52" s="47" t="n">
        <v>137</v>
      </c>
      <c r="L52" s="158" t="n">
        <v>127</v>
      </c>
    </row>
    <row r="53" s="43" customFormat="true" ht="12" hidden="false" customHeight="true" outlineLevel="0" collapsed="false">
      <c r="A53" s="44" t="s">
        <v>60</v>
      </c>
      <c r="B53" s="47" t="n">
        <v>3278</v>
      </c>
      <c r="C53" s="47" t="n">
        <v>9636</v>
      </c>
      <c r="D53" s="47" t="n">
        <v>4766</v>
      </c>
      <c r="E53" s="47" t="n">
        <v>4870</v>
      </c>
      <c r="F53" s="47" t="n">
        <v>-19</v>
      </c>
      <c r="G53" s="47" t="n">
        <v>-7</v>
      </c>
      <c r="H53" s="47" t="n">
        <v>8</v>
      </c>
      <c r="I53" s="47" t="n">
        <v>15</v>
      </c>
      <c r="J53" s="47" t="n">
        <v>-12</v>
      </c>
      <c r="K53" s="47" t="n">
        <v>12</v>
      </c>
      <c r="L53" s="158" t="n">
        <v>24</v>
      </c>
    </row>
    <row r="54" s="43" customFormat="true" ht="12" hidden="false" customHeight="true" outlineLevel="0" collapsed="false">
      <c r="A54" s="97" t="s">
        <v>61</v>
      </c>
      <c r="B54" s="39" t="n">
        <v>5084</v>
      </c>
      <c r="C54" s="39" t="n">
        <v>15147</v>
      </c>
      <c r="D54" s="39" t="n">
        <v>7477</v>
      </c>
      <c r="E54" s="39" t="n">
        <v>7670</v>
      </c>
      <c r="F54" s="41" t="n">
        <v>-7</v>
      </c>
      <c r="G54" s="41" t="n">
        <v>-8</v>
      </c>
      <c r="H54" s="41" t="n">
        <v>8</v>
      </c>
      <c r="I54" s="41" t="n">
        <v>16</v>
      </c>
      <c r="J54" s="41" t="n">
        <v>1</v>
      </c>
      <c r="K54" s="41" t="n">
        <v>26</v>
      </c>
      <c r="L54" s="42" t="n">
        <v>25</v>
      </c>
    </row>
    <row r="55" s="43" customFormat="true" ht="12" hidden="false" customHeight="true" outlineLevel="0" collapsed="false">
      <c r="A55" s="44" t="s">
        <v>62</v>
      </c>
      <c r="B55" s="47" t="n">
        <v>5084</v>
      </c>
      <c r="C55" s="47" t="n">
        <v>15147</v>
      </c>
      <c r="D55" s="47" t="n">
        <v>7477</v>
      </c>
      <c r="E55" s="47" t="n">
        <v>7670</v>
      </c>
      <c r="F55" s="47" t="n">
        <v>-7</v>
      </c>
      <c r="G55" s="47" t="n">
        <v>-8</v>
      </c>
      <c r="H55" s="47" t="n">
        <v>8</v>
      </c>
      <c r="I55" s="47" t="n">
        <v>16</v>
      </c>
      <c r="J55" s="47" t="n">
        <v>1</v>
      </c>
      <c r="K55" s="47" t="n">
        <v>26</v>
      </c>
      <c r="L55" s="158" t="n">
        <v>25</v>
      </c>
    </row>
    <row r="56" s="43" customFormat="true" ht="12" hidden="false" customHeight="true" outlineLevel="0" collapsed="false">
      <c r="A56" s="97" t="s">
        <v>63</v>
      </c>
      <c r="B56" s="39" t="n">
        <v>16091</v>
      </c>
      <c r="C56" s="39" t="n">
        <v>47331</v>
      </c>
      <c r="D56" s="39" t="n">
        <v>23107</v>
      </c>
      <c r="E56" s="40" t="n">
        <v>24224</v>
      </c>
      <c r="F56" s="41" t="n">
        <v>-7</v>
      </c>
      <c r="G56" s="41" t="n">
        <v>-9</v>
      </c>
      <c r="H56" s="41" t="n">
        <v>29</v>
      </c>
      <c r="I56" s="41" t="n">
        <v>38</v>
      </c>
      <c r="J56" s="41" t="n">
        <v>2</v>
      </c>
      <c r="K56" s="41" t="n">
        <v>128</v>
      </c>
      <c r="L56" s="42" t="n">
        <v>126</v>
      </c>
    </row>
    <row r="57" s="43" customFormat="true" ht="12" hidden="false" customHeight="true" outlineLevel="0" collapsed="false">
      <c r="A57" s="44" t="s">
        <v>64</v>
      </c>
      <c r="B57" s="47" t="n">
        <v>11462</v>
      </c>
      <c r="C57" s="47" t="n">
        <v>33992</v>
      </c>
      <c r="D57" s="47" t="n">
        <v>16588</v>
      </c>
      <c r="E57" s="47" t="n">
        <v>17404</v>
      </c>
      <c r="F57" s="47" t="n">
        <v>31</v>
      </c>
      <c r="G57" s="47" t="n">
        <v>2</v>
      </c>
      <c r="H57" s="47" t="n">
        <v>23</v>
      </c>
      <c r="I57" s="47" t="n">
        <v>21</v>
      </c>
      <c r="J57" s="47" t="n">
        <v>29</v>
      </c>
      <c r="K57" s="47" t="n">
        <v>101</v>
      </c>
      <c r="L57" s="158" t="n">
        <v>72</v>
      </c>
    </row>
    <row r="58" s="43" customFormat="true" ht="12" hidden="false" customHeight="true" outlineLevel="0" collapsed="false">
      <c r="A58" s="56" t="s">
        <v>65</v>
      </c>
      <c r="B58" s="47" t="n">
        <v>4629</v>
      </c>
      <c r="C58" s="47" t="n">
        <v>13339</v>
      </c>
      <c r="D58" s="47" t="n">
        <v>6519</v>
      </c>
      <c r="E58" s="47" t="n">
        <v>6820</v>
      </c>
      <c r="F58" s="47" t="n">
        <v>-38</v>
      </c>
      <c r="G58" s="47" t="n">
        <v>-11</v>
      </c>
      <c r="H58" s="47" t="n">
        <v>6</v>
      </c>
      <c r="I58" s="47" t="n">
        <v>17</v>
      </c>
      <c r="J58" s="47" t="n">
        <v>-27</v>
      </c>
      <c r="K58" s="47" t="n">
        <v>27</v>
      </c>
      <c r="L58" s="158" t="n">
        <v>54</v>
      </c>
    </row>
    <row r="59" s="43" customFormat="true" ht="12" hidden="false" customHeight="true" outlineLevel="0" collapsed="false">
      <c r="A59" s="97" t="s">
        <v>66</v>
      </c>
      <c r="B59" s="39" t="n">
        <v>24344</v>
      </c>
      <c r="C59" s="39" t="n">
        <v>70814</v>
      </c>
      <c r="D59" s="39" t="n">
        <v>34816</v>
      </c>
      <c r="E59" s="40" t="n">
        <v>35998</v>
      </c>
      <c r="F59" s="41" t="n">
        <v>-23</v>
      </c>
      <c r="G59" s="41" t="n">
        <v>-12</v>
      </c>
      <c r="H59" s="41" t="n">
        <v>47</v>
      </c>
      <c r="I59" s="41" t="n">
        <v>59</v>
      </c>
      <c r="J59" s="41" t="n">
        <v>-11</v>
      </c>
      <c r="K59" s="41" t="n">
        <v>165</v>
      </c>
      <c r="L59" s="42" t="n">
        <v>176</v>
      </c>
    </row>
    <row r="60" s="43" customFormat="true" ht="12" hidden="false" customHeight="true" outlineLevel="0" collapsed="false">
      <c r="A60" s="44" t="s">
        <v>67</v>
      </c>
      <c r="B60" s="47" t="n">
        <v>5575</v>
      </c>
      <c r="C60" s="47" t="n">
        <v>15107</v>
      </c>
      <c r="D60" s="47" t="n">
        <v>7319</v>
      </c>
      <c r="E60" s="47" t="n">
        <v>7788</v>
      </c>
      <c r="F60" s="47" t="n">
        <v>0</v>
      </c>
      <c r="G60" s="47" t="n">
        <v>-7</v>
      </c>
      <c r="H60" s="47" t="n">
        <v>8</v>
      </c>
      <c r="I60" s="47" t="n">
        <v>15</v>
      </c>
      <c r="J60" s="47" t="n">
        <v>7</v>
      </c>
      <c r="K60" s="47" t="n">
        <v>32</v>
      </c>
      <c r="L60" s="158" t="n">
        <v>25</v>
      </c>
    </row>
    <row r="61" s="43" customFormat="true" ht="12" hidden="false" customHeight="true" outlineLevel="0" collapsed="false">
      <c r="A61" s="44" t="s">
        <v>68</v>
      </c>
      <c r="B61" s="47" t="n">
        <v>6453</v>
      </c>
      <c r="C61" s="47" t="n">
        <v>19808</v>
      </c>
      <c r="D61" s="47" t="n">
        <v>9823</v>
      </c>
      <c r="E61" s="47" t="n">
        <v>9985</v>
      </c>
      <c r="F61" s="47" t="n">
        <v>1</v>
      </c>
      <c r="G61" s="47" t="n">
        <v>-5</v>
      </c>
      <c r="H61" s="47" t="n">
        <v>10</v>
      </c>
      <c r="I61" s="47" t="n">
        <v>15</v>
      </c>
      <c r="J61" s="47" t="n">
        <v>6</v>
      </c>
      <c r="K61" s="47" t="n">
        <v>42</v>
      </c>
      <c r="L61" s="158" t="n">
        <v>36</v>
      </c>
    </row>
    <row r="62" s="43" customFormat="true" ht="12" hidden="false" customHeight="true" outlineLevel="0" collapsed="false">
      <c r="A62" s="60" t="s">
        <v>69</v>
      </c>
      <c r="B62" s="101" t="n">
        <v>12316</v>
      </c>
      <c r="C62" s="101" t="n">
        <v>35899</v>
      </c>
      <c r="D62" s="101" t="n">
        <v>17674</v>
      </c>
      <c r="E62" s="101" t="n">
        <v>18225</v>
      </c>
      <c r="F62" s="101" t="n">
        <v>-24</v>
      </c>
      <c r="G62" s="101" t="n">
        <v>0</v>
      </c>
      <c r="H62" s="101" t="n">
        <v>29</v>
      </c>
      <c r="I62" s="101" t="n">
        <v>29</v>
      </c>
      <c r="J62" s="101" t="n">
        <v>-24</v>
      </c>
      <c r="K62" s="101" t="n">
        <v>91</v>
      </c>
      <c r="L62" s="159" t="n">
        <v>115</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2232</v>
      </c>
      <c r="C67" s="39" t="n">
        <v>92302</v>
      </c>
      <c r="D67" s="39" t="n">
        <v>45870</v>
      </c>
      <c r="E67" s="40" t="n">
        <v>46432</v>
      </c>
      <c r="F67" s="41" t="n">
        <v>110</v>
      </c>
      <c r="G67" s="41" t="n">
        <v>11</v>
      </c>
      <c r="H67" s="41" t="n">
        <v>68</v>
      </c>
      <c r="I67" s="41" t="n">
        <v>57</v>
      </c>
      <c r="J67" s="41" t="n">
        <v>99</v>
      </c>
      <c r="K67" s="41" t="n">
        <v>347</v>
      </c>
      <c r="L67" s="42" t="n">
        <v>248</v>
      </c>
    </row>
    <row r="68" s="43" customFormat="true" ht="12" hidden="false" customHeight="true" outlineLevel="0" collapsed="false">
      <c r="A68" s="44" t="s">
        <v>71</v>
      </c>
      <c r="B68" s="47" t="n">
        <v>10142</v>
      </c>
      <c r="C68" s="47" t="n">
        <v>27061</v>
      </c>
      <c r="D68" s="47" t="n">
        <v>13756</v>
      </c>
      <c r="E68" s="47" t="n">
        <v>13305</v>
      </c>
      <c r="F68" s="47" t="n">
        <v>31</v>
      </c>
      <c r="G68" s="47" t="n">
        <v>4</v>
      </c>
      <c r="H68" s="47" t="n">
        <v>18</v>
      </c>
      <c r="I68" s="47" t="n">
        <v>14</v>
      </c>
      <c r="J68" s="47" t="n">
        <v>27</v>
      </c>
      <c r="K68" s="47" t="n">
        <v>127</v>
      </c>
      <c r="L68" s="158" t="n">
        <v>100</v>
      </c>
    </row>
    <row r="69" s="43" customFormat="true" ht="12" hidden="false" customHeight="true" outlineLevel="0" collapsed="false">
      <c r="A69" s="44" t="s">
        <v>72</v>
      </c>
      <c r="B69" s="47" t="n">
        <v>2697</v>
      </c>
      <c r="C69" s="47" t="n">
        <v>8754</v>
      </c>
      <c r="D69" s="47" t="n">
        <v>4291</v>
      </c>
      <c r="E69" s="47" t="n">
        <v>4463</v>
      </c>
      <c r="F69" s="47" t="n">
        <v>-10</v>
      </c>
      <c r="G69" s="47" t="n">
        <v>-7</v>
      </c>
      <c r="H69" s="47" t="n">
        <v>5</v>
      </c>
      <c r="I69" s="47" t="n">
        <v>12</v>
      </c>
      <c r="J69" s="47" t="n">
        <v>-3</v>
      </c>
      <c r="K69" s="47" t="n">
        <v>11</v>
      </c>
      <c r="L69" s="158" t="n">
        <v>14</v>
      </c>
    </row>
    <row r="70" s="43" customFormat="true" ht="12" hidden="false" customHeight="true" outlineLevel="0" collapsed="false">
      <c r="A70" s="44" t="s">
        <v>73</v>
      </c>
      <c r="B70" s="47" t="n">
        <v>17602</v>
      </c>
      <c r="C70" s="47" t="n">
        <v>50833</v>
      </c>
      <c r="D70" s="47" t="n">
        <v>24973</v>
      </c>
      <c r="E70" s="47" t="n">
        <v>25860</v>
      </c>
      <c r="F70" s="47" t="n">
        <v>77</v>
      </c>
      <c r="G70" s="47" t="n">
        <v>14</v>
      </c>
      <c r="H70" s="47" t="n">
        <v>42</v>
      </c>
      <c r="I70" s="47" t="n">
        <v>28</v>
      </c>
      <c r="J70" s="47" t="n">
        <v>63</v>
      </c>
      <c r="K70" s="47" t="n">
        <v>185</v>
      </c>
      <c r="L70" s="158" t="n">
        <v>122</v>
      </c>
    </row>
    <row r="71" s="43" customFormat="true" ht="12" hidden="false" customHeight="true" outlineLevel="0" collapsed="false">
      <c r="A71" s="44" t="s">
        <v>74</v>
      </c>
      <c r="B71" s="47" t="n">
        <v>1791</v>
      </c>
      <c r="C71" s="47" t="n">
        <v>5654</v>
      </c>
      <c r="D71" s="47" t="n">
        <v>2850</v>
      </c>
      <c r="E71" s="47" t="n">
        <v>2804</v>
      </c>
      <c r="F71" s="47" t="n">
        <v>12</v>
      </c>
      <c r="G71" s="47" t="n">
        <v>0</v>
      </c>
      <c r="H71" s="47" t="n">
        <v>3</v>
      </c>
      <c r="I71" s="47" t="n">
        <v>3</v>
      </c>
      <c r="J71" s="47" t="n">
        <v>12</v>
      </c>
      <c r="K71" s="47" t="n">
        <v>24</v>
      </c>
      <c r="L71" s="158" t="n">
        <v>12</v>
      </c>
    </row>
    <row r="72" s="43" customFormat="true" ht="12" hidden="false" customHeight="true" outlineLevel="0" collapsed="false">
      <c r="A72" s="97" t="s">
        <v>75</v>
      </c>
      <c r="B72" s="39" t="n">
        <v>10152</v>
      </c>
      <c r="C72" s="39" t="n">
        <v>32835</v>
      </c>
      <c r="D72" s="39" t="n">
        <v>16015</v>
      </c>
      <c r="E72" s="40" t="n">
        <v>16820</v>
      </c>
      <c r="F72" s="41" t="n">
        <v>-31</v>
      </c>
      <c r="G72" s="41" t="n">
        <v>-17</v>
      </c>
      <c r="H72" s="41" t="n">
        <v>20</v>
      </c>
      <c r="I72" s="41" t="n">
        <v>37</v>
      </c>
      <c r="J72" s="41" t="n">
        <v>-14</v>
      </c>
      <c r="K72" s="41" t="n">
        <v>49</v>
      </c>
      <c r="L72" s="42" t="n">
        <v>63</v>
      </c>
    </row>
    <row r="73" s="43" customFormat="true" ht="12" hidden="false" customHeight="true" outlineLevel="0" collapsed="false">
      <c r="A73" s="44" t="s">
        <v>76</v>
      </c>
      <c r="B73" s="47" t="n">
        <v>2077</v>
      </c>
      <c r="C73" s="47" t="n">
        <v>7388</v>
      </c>
      <c r="D73" s="47" t="n">
        <v>3574</v>
      </c>
      <c r="E73" s="47" t="n">
        <v>3814</v>
      </c>
      <c r="F73" s="47" t="n">
        <v>-25</v>
      </c>
      <c r="G73" s="47" t="n">
        <v>-6</v>
      </c>
      <c r="H73" s="47" t="n">
        <v>2</v>
      </c>
      <c r="I73" s="47" t="n">
        <v>8</v>
      </c>
      <c r="J73" s="47" t="n">
        <v>-19</v>
      </c>
      <c r="K73" s="47" t="n">
        <v>7</v>
      </c>
      <c r="L73" s="158" t="n">
        <v>26</v>
      </c>
    </row>
    <row r="74" s="43" customFormat="true" ht="12" hidden="false" customHeight="true" outlineLevel="0" collapsed="false">
      <c r="A74" s="44" t="s">
        <v>77</v>
      </c>
      <c r="B74" s="47" t="n">
        <v>8075</v>
      </c>
      <c r="C74" s="47" t="n">
        <v>25447</v>
      </c>
      <c r="D74" s="47" t="n">
        <v>12441</v>
      </c>
      <c r="E74" s="47" t="n">
        <v>13006</v>
      </c>
      <c r="F74" s="47" t="n">
        <v>-6</v>
      </c>
      <c r="G74" s="47" t="n">
        <v>-11</v>
      </c>
      <c r="H74" s="47" t="n">
        <v>18</v>
      </c>
      <c r="I74" s="47" t="n">
        <v>29</v>
      </c>
      <c r="J74" s="47" t="n">
        <v>5</v>
      </c>
      <c r="K74" s="47" t="n">
        <v>42</v>
      </c>
      <c r="L74" s="158" t="n">
        <v>37</v>
      </c>
    </row>
    <row r="75" s="43" customFormat="true" ht="12" hidden="false" customHeight="true" outlineLevel="0" collapsed="false">
      <c r="A75" s="97" t="s">
        <v>78</v>
      </c>
      <c r="B75" s="39" t="n">
        <v>14669</v>
      </c>
      <c r="C75" s="39" t="n">
        <v>42670</v>
      </c>
      <c r="D75" s="39" t="n">
        <v>20689</v>
      </c>
      <c r="E75" s="40" t="n">
        <v>21981</v>
      </c>
      <c r="F75" s="41" t="n">
        <v>4</v>
      </c>
      <c r="G75" s="41" t="n">
        <v>-26</v>
      </c>
      <c r="H75" s="41" t="n">
        <v>28</v>
      </c>
      <c r="I75" s="41" t="n">
        <v>54</v>
      </c>
      <c r="J75" s="41" t="n">
        <v>30</v>
      </c>
      <c r="K75" s="41" t="n">
        <v>88</v>
      </c>
      <c r="L75" s="42" t="n">
        <v>58</v>
      </c>
    </row>
    <row r="76" s="43" customFormat="true" ht="12" hidden="false" customHeight="true" outlineLevel="0" collapsed="false">
      <c r="A76" s="44" t="s">
        <v>79</v>
      </c>
      <c r="B76" s="47" t="n">
        <v>5949</v>
      </c>
      <c r="C76" s="47" t="n">
        <v>17417</v>
      </c>
      <c r="D76" s="47" t="n">
        <v>8475</v>
      </c>
      <c r="E76" s="47" t="n">
        <v>8942</v>
      </c>
      <c r="F76" s="47" t="n">
        <v>-12</v>
      </c>
      <c r="G76" s="47" t="n">
        <v>-11</v>
      </c>
      <c r="H76" s="47" t="n">
        <v>10</v>
      </c>
      <c r="I76" s="47" t="n">
        <v>21</v>
      </c>
      <c r="J76" s="47" t="n">
        <v>-1</v>
      </c>
      <c r="K76" s="47" t="n">
        <v>27</v>
      </c>
      <c r="L76" s="158" t="n">
        <v>28</v>
      </c>
    </row>
    <row r="77" s="43" customFormat="true" ht="12" hidden="false" customHeight="true" outlineLevel="0" collapsed="false">
      <c r="A77" s="44" t="s">
        <v>80</v>
      </c>
      <c r="B77" s="47" t="n">
        <v>8720</v>
      </c>
      <c r="C77" s="47" t="n">
        <v>25253</v>
      </c>
      <c r="D77" s="47" t="n">
        <v>12214</v>
      </c>
      <c r="E77" s="47" t="n">
        <v>13039</v>
      </c>
      <c r="F77" s="47" t="n">
        <v>16</v>
      </c>
      <c r="G77" s="47" t="n">
        <v>-15</v>
      </c>
      <c r="H77" s="47" t="n">
        <v>18</v>
      </c>
      <c r="I77" s="47" t="n">
        <v>33</v>
      </c>
      <c r="J77" s="47" t="n">
        <v>31</v>
      </c>
      <c r="K77" s="47" t="n">
        <v>61</v>
      </c>
      <c r="L77" s="158" t="n">
        <v>30</v>
      </c>
    </row>
    <row r="78" s="43" customFormat="true" ht="12" hidden="false" customHeight="true" outlineLevel="0" collapsed="false">
      <c r="A78" s="97" t="s">
        <v>81</v>
      </c>
      <c r="B78" s="39" t="n">
        <v>3323</v>
      </c>
      <c r="C78" s="39" t="n">
        <v>7647</v>
      </c>
      <c r="D78" s="39" t="n">
        <v>3766</v>
      </c>
      <c r="E78" s="40" t="n">
        <v>3881</v>
      </c>
      <c r="F78" s="104" t="n">
        <v>-28</v>
      </c>
      <c r="G78" s="104" t="n">
        <v>-5</v>
      </c>
      <c r="H78" s="104" t="n">
        <v>2</v>
      </c>
      <c r="I78" s="104" t="n">
        <v>7</v>
      </c>
      <c r="J78" s="41" t="n">
        <v>-23</v>
      </c>
      <c r="K78" s="104" t="n">
        <v>7</v>
      </c>
      <c r="L78" s="105" t="n">
        <v>30</v>
      </c>
    </row>
    <row r="79" s="43" customFormat="true" ht="12" hidden="false" customHeight="true" outlineLevel="0" collapsed="false">
      <c r="A79" s="44" t="s">
        <v>82</v>
      </c>
      <c r="B79" s="47" t="n">
        <v>3323</v>
      </c>
      <c r="C79" s="47" t="n">
        <v>7647</v>
      </c>
      <c r="D79" s="47" t="n">
        <v>3766</v>
      </c>
      <c r="E79" s="47" t="n">
        <v>3881</v>
      </c>
      <c r="F79" s="47" t="n">
        <v>-28</v>
      </c>
      <c r="G79" s="47" t="n">
        <v>-5</v>
      </c>
      <c r="H79" s="47" t="n">
        <v>2</v>
      </c>
      <c r="I79" s="47" t="n">
        <v>7</v>
      </c>
      <c r="J79" s="47" t="n">
        <v>-23</v>
      </c>
      <c r="K79" s="47" t="n">
        <v>7</v>
      </c>
      <c r="L79" s="158" t="n">
        <v>30</v>
      </c>
    </row>
    <row r="80" s="43" customFormat="true" ht="12" hidden="false" customHeight="true" outlineLevel="0" collapsed="false">
      <c r="A80" s="97" t="s">
        <v>83</v>
      </c>
      <c r="B80" s="39" t="n">
        <v>4784</v>
      </c>
      <c r="C80" s="39" t="n">
        <v>14814</v>
      </c>
      <c r="D80" s="39" t="n">
        <v>7267</v>
      </c>
      <c r="E80" s="40" t="n">
        <v>7547</v>
      </c>
      <c r="F80" s="104" t="n">
        <v>-25</v>
      </c>
      <c r="G80" s="104" t="n">
        <v>-17</v>
      </c>
      <c r="H80" s="104" t="n">
        <v>5</v>
      </c>
      <c r="I80" s="104" t="n">
        <v>22</v>
      </c>
      <c r="J80" s="41" t="n">
        <v>-8</v>
      </c>
      <c r="K80" s="104" t="n">
        <v>24</v>
      </c>
      <c r="L80" s="105" t="n">
        <v>32</v>
      </c>
    </row>
    <row r="81" s="43" customFormat="true" ht="12" hidden="false" customHeight="true" outlineLevel="0" collapsed="false">
      <c r="A81" s="44" t="s">
        <v>84</v>
      </c>
      <c r="B81" s="47" t="n">
        <v>4784</v>
      </c>
      <c r="C81" s="47" t="n">
        <v>14814</v>
      </c>
      <c r="D81" s="47" t="n">
        <v>7267</v>
      </c>
      <c r="E81" s="47" t="n">
        <v>7547</v>
      </c>
      <c r="F81" s="47" t="n">
        <v>-25</v>
      </c>
      <c r="G81" s="47" t="n">
        <v>-17</v>
      </c>
      <c r="H81" s="47" t="n">
        <v>5</v>
      </c>
      <c r="I81" s="47" t="n">
        <v>22</v>
      </c>
      <c r="J81" s="47" t="n">
        <v>-8</v>
      </c>
      <c r="K81" s="47" t="n">
        <v>24</v>
      </c>
      <c r="L81" s="158" t="n">
        <v>32</v>
      </c>
    </row>
    <row r="82" s="43" customFormat="true" ht="12" hidden="false" customHeight="true" outlineLevel="0" collapsed="false">
      <c r="A82" s="107" t="s">
        <v>85</v>
      </c>
      <c r="B82" s="108" t="n">
        <v>147130</v>
      </c>
      <c r="C82" s="108" t="n">
        <v>421857</v>
      </c>
      <c r="D82" s="108" t="n">
        <v>207522</v>
      </c>
      <c r="E82" s="109" t="n">
        <v>214335</v>
      </c>
      <c r="F82" s="110" t="n">
        <v>-72</v>
      </c>
      <c r="G82" s="111" t="n">
        <v>-111</v>
      </c>
      <c r="H82" s="111" t="n">
        <v>284</v>
      </c>
      <c r="I82" s="111" t="n">
        <v>395</v>
      </c>
      <c r="J82" s="84" t="n">
        <v>39</v>
      </c>
      <c r="K82" s="111" t="n">
        <v>1096</v>
      </c>
      <c r="L82" s="112" t="n">
        <v>1057</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698</v>
      </c>
      <c r="C87" s="47" t="n">
        <v>181304</v>
      </c>
      <c r="D87" s="117" t="n">
        <v>89266</v>
      </c>
      <c r="E87" s="118" t="n">
        <v>92038</v>
      </c>
      <c r="F87" s="106" t="n">
        <v>-106</v>
      </c>
      <c r="G87" s="106" t="n">
        <v>-66</v>
      </c>
      <c r="H87" s="106" t="n">
        <v>124</v>
      </c>
      <c r="I87" s="106" t="n">
        <v>190</v>
      </c>
      <c r="J87" s="106" t="n">
        <v>-40</v>
      </c>
      <c r="K87" s="106" t="n">
        <v>413</v>
      </c>
      <c r="L87" s="119" t="n">
        <v>453</v>
      </c>
    </row>
    <row r="88" s="43" customFormat="true" ht="12" hidden="false" customHeight="true" outlineLevel="0" collapsed="false">
      <c r="A88" s="44" t="s">
        <v>88</v>
      </c>
      <c r="B88" s="117" t="n">
        <v>647833</v>
      </c>
      <c r="C88" s="47" t="n">
        <v>1494968</v>
      </c>
      <c r="D88" s="117" t="n">
        <v>728182</v>
      </c>
      <c r="E88" s="118" t="n">
        <v>766786</v>
      </c>
      <c r="F88" s="106" t="n">
        <v>410</v>
      </c>
      <c r="G88" s="106" t="n">
        <v>225</v>
      </c>
      <c r="H88" s="106" t="n">
        <v>1194</v>
      </c>
      <c r="I88" s="106" t="n">
        <v>969</v>
      </c>
      <c r="J88" s="106" t="n">
        <v>185</v>
      </c>
      <c r="K88" s="106" t="n">
        <v>6226</v>
      </c>
      <c r="L88" s="119" t="n">
        <v>6041</v>
      </c>
    </row>
    <row r="89" s="43" customFormat="true" ht="12" hidden="false" customHeight="true" outlineLevel="0" collapsed="false">
      <c r="A89" s="44" t="s">
        <v>89</v>
      </c>
      <c r="B89" s="172" t="n">
        <v>74084</v>
      </c>
      <c r="C89" s="172" t="n">
        <v>211161</v>
      </c>
      <c r="D89" s="172" t="n">
        <v>102794</v>
      </c>
      <c r="E89" s="121" t="n">
        <v>108367</v>
      </c>
      <c r="F89" s="106" t="n">
        <v>-51</v>
      </c>
      <c r="G89" s="122" t="n">
        <v>-68</v>
      </c>
      <c r="H89" s="122" t="n">
        <v>139</v>
      </c>
      <c r="I89" s="122" t="n">
        <v>207</v>
      </c>
      <c r="J89" s="106" t="n">
        <v>17</v>
      </c>
      <c r="K89" s="122" t="n">
        <v>412</v>
      </c>
      <c r="L89" s="123" t="n">
        <v>395</v>
      </c>
    </row>
    <row r="90" s="43" customFormat="true" ht="12" hidden="false" customHeight="true" outlineLevel="0" collapsed="false">
      <c r="A90" s="44" t="s">
        <v>90</v>
      </c>
      <c r="B90" s="117" t="n">
        <v>24787</v>
      </c>
      <c r="C90" s="47" t="n">
        <v>74078</v>
      </c>
      <c r="D90" s="117" t="n">
        <v>35793</v>
      </c>
      <c r="E90" s="118" t="n">
        <v>38285</v>
      </c>
      <c r="F90" s="106" t="n">
        <v>-71</v>
      </c>
      <c r="G90" s="106" t="n">
        <v>-49</v>
      </c>
      <c r="H90" s="106" t="n">
        <v>46</v>
      </c>
      <c r="I90" s="106" t="n">
        <v>95</v>
      </c>
      <c r="J90" s="106" t="n">
        <v>-22</v>
      </c>
      <c r="K90" s="106" t="n">
        <v>66</v>
      </c>
      <c r="L90" s="119" t="n">
        <v>88</v>
      </c>
    </row>
    <row r="91" s="43" customFormat="true" ht="12" hidden="false" customHeight="true" outlineLevel="0" collapsed="false">
      <c r="A91" s="44" t="s">
        <v>91</v>
      </c>
      <c r="B91" s="117" t="n">
        <v>27048</v>
      </c>
      <c r="C91" s="47" t="n">
        <v>84583</v>
      </c>
      <c r="D91" s="117" t="n">
        <v>41062</v>
      </c>
      <c r="E91" s="118" t="n">
        <v>43521</v>
      </c>
      <c r="F91" s="106" t="n">
        <v>-25</v>
      </c>
      <c r="G91" s="106" t="n">
        <v>-40</v>
      </c>
      <c r="H91" s="106" t="n">
        <v>46</v>
      </c>
      <c r="I91" s="106" t="n">
        <v>86</v>
      </c>
      <c r="J91" s="106" t="n">
        <v>15</v>
      </c>
      <c r="K91" s="106" t="n">
        <v>135</v>
      </c>
      <c r="L91" s="119" t="n">
        <v>120</v>
      </c>
    </row>
    <row r="92" s="43" customFormat="true" ht="12" hidden="false" customHeight="true" outlineLevel="0" collapsed="false">
      <c r="A92" s="44" t="s">
        <v>92</v>
      </c>
      <c r="B92" s="106" t="n">
        <v>77595</v>
      </c>
      <c r="C92" s="122" t="n">
        <v>199045</v>
      </c>
      <c r="D92" s="122" t="n">
        <v>96830</v>
      </c>
      <c r="E92" s="124" t="n">
        <v>102215</v>
      </c>
      <c r="F92" s="106" t="n">
        <v>-96</v>
      </c>
      <c r="G92" s="122" t="n">
        <v>-41</v>
      </c>
      <c r="H92" s="122" t="n">
        <v>133</v>
      </c>
      <c r="I92" s="122" t="n">
        <v>174</v>
      </c>
      <c r="J92" s="106" t="n">
        <v>-55</v>
      </c>
      <c r="K92" s="122" t="n">
        <v>399</v>
      </c>
      <c r="L92" s="123" t="n">
        <v>454</v>
      </c>
    </row>
    <row r="93" s="43" customFormat="true" ht="12" hidden="false" customHeight="true" outlineLevel="0" collapsed="false">
      <c r="A93" s="125" t="s">
        <v>93</v>
      </c>
      <c r="B93" s="106" t="n">
        <v>30642</v>
      </c>
      <c r="C93" s="122" t="n">
        <v>83412</v>
      </c>
      <c r="D93" s="122" t="n">
        <v>40535</v>
      </c>
      <c r="E93" s="124" t="n">
        <v>42877</v>
      </c>
      <c r="F93" s="106" t="n">
        <v>-69</v>
      </c>
      <c r="G93" s="122" t="n">
        <v>-53</v>
      </c>
      <c r="H93" s="122" t="n">
        <v>32</v>
      </c>
      <c r="I93" s="122" t="n">
        <v>85</v>
      </c>
      <c r="J93" s="106" t="n">
        <v>-16</v>
      </c>
      <c r="K93" s="122" t="n">
        <v>122</v>
      </c>
      <c r="L93" s="123" t="n">
        <v>138</v>
      </c>
    </row>
    <row r="94" s="43" customFormat="true" ht="12" hidden="false" customHeight="true" outlineLevel="0" collapsed="false">
      <c r="A94" s="107" t="s">
        <v>94</v>
      </c>
      <c r="B94" s="110" t="n">
        <v>948687</v>
      </c>
      <c r="C94" s="111" t="n">
        <v>2328551</v>
      </c>
      <c r="D94" s="111" t="n">
        <v>1134462</v>
      </c>
      <c r="E94" s="126" t="n">
        <v>1194089</v>
      </c>
      <c r="F94" s="110" t="n">
        <v>-8</v>
      </c>
      <c r="G94" s="111" t="n">
        <v>-92</v>
      </c>
      <c r="H94" s="111" t="n">
        <v>1714</v>
      </c>
      <c r="I94" s="111" t="n">
        <v>1806</v>
      </c>
      <c r="J94" s="110" t="n">
        <v>84</v>
      </c>
      <c r="K94" s="111" t="n">
        <v>7773</v>
      </c>
      <c r="L94" s="112" t="n">
        <v>7689</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8</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7995</v>
      </c>
      <c r="E12" s="39" t="n">
        <v>4043</v>
      </c>
      <c r="F12" s="39" t="n">
        <v>942038</v>
      </c>
      <c r="G12" s="39" t="n">
        <v>2314683</v>
      </c>
      <c r="H12" s="39" t="n">
        <v>1128787</v>
      </c>
      <c r="I12" s="40" t="n">
        <v>1185896</v>
      </c>
      <c r="J12" s="41" t="n">
        <v>558</v>
      </c>
      <c r="K12" s="41" t="n">
        <v>-169</v>
      </c>
      <c r="L12" s="41" t="n">
        <v>1688</v>
      </c>
      <c r="M12" s="41" t="n">
        <v>1857</v>
      </c>
      <c r="N12" s="41" t="n">
        <v>727</v>
      </c>
      <c r="O12" s="41" t="n">
        <v>8298</v>
      </c>
      <c r="P12" s="42" t="n">
        <v>7571</v>
      </c>
    </row>
    <row r="13" s="43" customFormat="true" ht="15.75" hidden="false" customHeight="true" outlineLevel="0" collapsed="false">
      <c r="A13" s="44" t="s">
        <v>28</v>
      </c>
      <c r="B13" s="45"/>
      <c r="C13" s="46" t="s">
        <v>29</v>
      </c>
      <c r="D13" s="172" t="n">
        <v>770</v>
      </c>
      <c r="E13" s="172" t="n">
        <v>-1</v>
      </c>
      <c r="F13" s="172" t="n">
        <v>769</v>
      </c>
      <c r="G13" s="47" t="n">
        <v>558</v>
      </c>
      <c r="H13" s="47" t="n">
        <v>515</v>
      </c>
      <c r="I13" s="48" t="n">
        <v>43</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1557</v>
      </c>
      <c r="H14" s="51" t="n">
        <v>1894</v>
      </c>
      <c r="I14" s="52" t="n">
        <v>-337</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2039</v>
      </c>
      <c r="E15" s="39" t="n">
        <v>3280</v>
      </c>
      <c r="F15" s="39" t="n">
        <v>795319</v>
      </c>
      <c r="G15" s="39" t="n">
        <v>1894469</v>
      </c>
      <c r="H15" s="39" t="n">
        <v>921807</v>
      </c>
      <c r="I15" s="40" t="n">
        <v>972662</v>
      </c>
      <c r="J15" s="41" t="n">
        <v>639</v>
      </c>
      <c r="K15" s="41" t="n">
        <v>-22</v>
      </c>
      <c r="L15" s="41" t="n">
        <v>1440</v>
      </c>
      <c r="M15" s="41" t="n">
        <v>1462</v>
      </c>
      <c r="N15" s="41" t="n">
        <v>661</v>
      </c>
      <c r="O15" s="41" t="n">
        <v>7123</v>
      </c>
      <c r="P15" s="42" t="n">
        <v>6462</v>
      </c>
    </row>
    <row r="16" s="43" customFormat="true" ht="15.75" hidden="false" customHeight="true" outlineLevel="0" collapsed="false">
      <c r="A16" s="44" t="s">
        <v>28</v>
      </c>
      <c r="B16" s="45"/>
      <c r="C16" s="46" t="s">
        <v>29</v>
      </c>
      <c r="D16" s="172" t="n">
        <v>675</v>
      </c>
      <c r="E16" s="172" t="n">
        <v>-1</v>
      </c>
      <c r="F16" s="172" t="n">
        <v>674</v>
      </c>
      <c r="G16" s="47" t="n">
        <v>639</v>
      </c>
      <c r="H16" s="47" t="n">
        <v>546</v>
      </c>
      <c r="I16" s="48" t="n">
        <v>93</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2861</v>
      </c>
      <c r="H17" s="51" t="n">
        <v>2307</v>
      </c>
      <c r="I17" s="52" t="n">
        <v>554</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5956</v>
      </c>
      <c r="E18" s="54" t="n">
        <v>763</v>
      </c>
      <c r="F18" s="54" t="n">
        <v>146719</v>
      </c>
      <c r="G18" s="54" t="n">
        <v>420214</v>
      </c>
      <c r="H18" s="54" t="n">
        <v>206980</v>
      </c>
      <c r="I18" s="55" t="n">
        <v>213234</v>
      </c>
      <c r="J18" s="41" t="n">
        <v>-81</v>
      </c>
      <c r="K18" s="41" t="n">
        <v>-147</v>
      </c>
      <c r="L18" s="41" t="n">
        <v>248</v>
      </c>
      <c r="M18" s="41" t="n">
        <v>395</v>
      </c>
      <c r="N18" s="41" t="n">
        <v>66</v>
      </c>
      <c r="O18" s="41" t="n">
        <v>1175</v>
      </c>
      <c r="P18" s="42" t="n">
        <v>1109</v>
      </c>
    </row>
    <row r="19" s="43" customFormat="true" ht="15.75" hidden="false" customHeight="true" outlineLevel="0" collapsed="false">
      <c r="A19" s="56" t="s">
        <v>28</v>
      </c>
      <c r="B19" s="57"/>
      <c r="C19" s="46" t="s">
        <v>29</v>
      </c>
      <c r="D19" s="172" t="n">
        <v>95</v>
      </c>
      <c r="E19" s="172" t="n">
        <v>0</v>
      </c>
      <c r="F19" s="172" t="n">
        <v>95</v>
      </c>
      <c r="G19" s="51" t="n">
        <v>-81</v>
      </c>
      <c r="H19" s="51" t="n">
        <v>-31</v>
      </c>
      <c r="I19" s="52" t="n">
        <v>-50</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304</v>
      </c>
      <c r="H20" s="63" t="n">
        <v>-413</v>
      </c>
      <c r="I20" s="63" t="n">
        <v>-891</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6615</v>
      </c>
      <c r="E26" s="47" t="n">
        <v>1716</v>
      </c>
      <c r="F26" s="47" t="n">
        <v>478331</v>
      </c>
      <c r="G26" s="47" t="n">
        <v>1039437</v>
      </c>
      <c r="H26" s="47" t="n">
        <v>504388</v>
      </c>
      <c r="I26" s="48" t="n">
        <v>535049</v>
      </c>
      <c r="J26" s="41" t="n">
        <v>601</v>
      </c>
      <c r="K26" s="41" t="n">
        <v>211</v>
      </c>
      <c r="L26" s="41" t="n">
        <v>885</v>
      </c>
      <c r="M26" s="41" t="n">
        <v>674</v>
      </c>
      <c r="N26" s="41" t="n">
        <v>390</v>
      </c>
      <c r="O26" s="41" t="n">
        <v>4876</v>
      </c>
      <c r="P26" s="42" t="n">
        <v>4486</v>
      </c>
    </row>
    <row r="27" s="43" customFormat="true" ht="12" hidden="false" customHeight="true" outlineLevel="0" collapsed="false">
      <c r="A27" s="77" t="s">
        <v>35</v>
      </c>
      <c r="B27" s="45"/>
      <c r="C27" s="46" t="n">
        <v>302.27</v>
      </c>
      <c r="D27" s="47" t="n">
        <v>141862</v>
      </c>
      <c r="E27" s="47" t="n">
        <v>589</v>
      </c>
      <c r="F27" s="47" t="n">
        <v>142451</v>
      </c>
      <c r="G27" s="47" t="n">
        <v>285103</v>
      </c>
      <c r="H27" s="47" t="n">
        <v>136634</v>
      </c>
      <c r="I27" s="47" t="n">
        <v>148469</v>
      </c>
      <c r="J27" s="49" t="n">
        <v>60</v>
      </c>
      <c r="K27" s="49" t="n">
        <v>34</v>
      </c>
      <c r="L27" s="49" t="n">
        <v>226</v>
      </c>
      <c r="M27" s="49" t="n">
        <v>192</v>
      </c>
      <c r="N27" s="49" t="n">
        <v>26</v>
      </c>
      <c r="O27" s="49" t="n">
        <v>1345</v>
      </c>
      <c r="P27" s="50" t="n">
        <v>1319</v>
      </c>
    </row>
    <row r="28" s="43" customFormat="true" ht="12" hidden="false" customHeight="true" outlineLevel="0" collapsed="false">
      <c r="A28" s="77" t="s">
        <v>36</v>
      </c>
      <c r="B28" s="45"/>
      <c r="C28" s="46" t="n">
        <v>58.1</v>
      </c>
      <c r="D28" s="47" t="n">
        <v>86596</v>
      </c>
      <c r="E28" s="47" t="n">
        <v>314</v>
      </c>
      <c r="F28" s="47" t="n">
        <v>86910</v>
      </c>
      <c r="G28" s="47" t="n">
        <v>185912</v>
      </c>
      <c r="H28" s="47" t="n">
        <v>91275</v>
      </c>
      <c r="I28" s="47" t="n">
        <v>94637</v>
      </c>
      <c r="J28" s="49" t="n">
        <v>130</v>
      </c>
      <c r="K28" s="49" t="n">
        <v>114</v>
      </c>
      <c r="L28" s="49" t="n">
        <v>221</v>
      </c>
      <c r="M28" s="49" t="n">
        <v>107</v>
      </c>
      <c r="N28" s="49" t="n">
        <v>16</v>
      </c>
      <c r="O28" s="49" t="n">
        <v>1047</v>
      </c>
      <c r="P28" s="50" t="n">
        <v>1031</v>
      </c>
    </row>
    <row r="29" s="43" customFormat="true" ht="12" hidden="false" customHeight="true" outlineLevel="0" collapsed="false">
      <c r="A29" s="77" t="s">
        <v>37</v>
      </c>
      <c r="B29" s="45"/>
      <c r="C29" s="46" t="n">
        <v>50.69</v>
      </c>
      <c r="D29" s="47" t="n">
        <v>60012</v>
      </c>
      <c r="E29" s="47" t="n">
        <v>167</v>
      </c>
      <c r="F29" s="47" t="n">
        <v>60179</v>
      </c>
      <c r="G29" s="47" t="n">
        <v>129178</v>
      </c>
      <c r="H29" s="47" t="n">
        <v>63132</v>
      </c>
      <c r="I29" s="47" t="n">
        <v>66046</v>
      </c>
      <c r="J29" s="49" t="n">
        <v>98</v>
      </c>
      <c r="K29" s="49" t="n">
        <v>10</v>
      </c>
      <c r="L29" s="49" t="n">
        <v>101</v>
      </c>
      <c r="M29" s="49" t="n">
        <v>91</v>
      </c>
      <c r="N29" s="49" t="n">
        <v>88</v>
      </c>
      <c r="O29" s="49" t="n">
        <v>676</v>
      </c>
      <c r="P29" s="50" t="n">
        <v>588</v>
      </c>
    </row>
    <row r="30" s="43" customFormat="true" ht="12" hidden="false" customHeight="true" outlineLevel="0" collapsed="false">
      <c r="A30" s="77" t="s">
        <v>38</v>
      </c>
      <c r="B30" s="45"/>
      <c r="C30" s="46" t="n">
        <v>228.18</v>
      </c>
      <c r="D30" s="47" t="n">
        <v>98005</v>
      </c>
      <c r="E30" s="47" t="n">
        <v>316</v>
      </c>
      <c r="F30" s="47" t="n">
        <v>98321</v>
      </c>
      <c r="G30" s="47" t="n">
        <v>222889</v>
      </c>
      <c r="H30" s="47" t="n">
        <v>108278</v>
      </c>
      <c r="I30" s="47" t="n">
        <v>114611</v>
      </c>
      <c r="J30" s="49" t="n">
        <v>222</v>
      </c>
      <c r="K30" s="49" t="n">
        <v>23</v>
      </c>
      <c r="L30" s="49" t="n">
        <v>172</v>
      </c>
      <c r="M30" s="49" t="n">
        <v>149</v>
      </c>
      <c r="N30" s="49" t="n">
        <v>199</v>
      </c>
      <c r="O30" s="49" t="n">
        <v>979</v>
      </c>
      <c r="P30" s="50" t="n">
        <v>780</v>
      </c>
    </row>
    <row r="31" s="43" customFormat="true" ht="12" hidden="false" customHeight="true" outlineLevel="0" collapsed="false">
      <c r="A31" s="77" t="s">
        <v>39</v>
      </c>
      <c r="B31" s="45"/>
      <c r="C31" s="46" t="n">
        <v>146.61</v>
      </c>
      <c r="D31" s="47" t="n">
        <v>90140</v>
      </c>
      <c r="E31" s="47" t="n">
        <v>330</v>
      </c>
      <c r="F31" s="47" t="n">
        <v>90470</v>
      </c>
      <c r="G31" s="47" t="n">
        <v>216355</v>
      </c>
      <c r="H31" s="47" t="n">
        <v>105069</v>
      </c>
      <c r="I31" s="47" t="n">
        <v>111286</v>
      </c>
      <c r="J31" s="49" t="n">
        <v>91</v>
      </c>
      <c r="K31" s="49" t="n">
        <v>30</v>
      </c>
      <c r="L31" s="49" t="n">
        <v>165</v>
      </c>
      <c r="M31" s="49" t="n">
        <v>135</v>
      </c>
      <c r="N31" s="49" t="n">
        <v>61</v>
      </c>
      <c r="O31" s="49" t="n">
        <v>829</v>
      </c>
      <c r="P31" s="50" t="n">
        <v>768</v>
      </c>
    </row>
    <row r="32" s="43" customFormat="true" ht="12" hidden="false" customHeight="true" outlineLevel="0" collapsed="false">
      <c r="A32" s="44" t="s">
        <v>40</v>
      </c>
      <c r="B32" s="45"/>
      <c r="C32" s="46" t="n">
        <v>555.78</v>
      </c>
      <c r="D32" s="47" t="n">
        <v>58828</v>
      </c>
      <c r="E32" s="47" t="n">
        <v>265</v>
      </c>
      <c r="F32" s="47" t="n">
        <v>59093</v>
      </c>
      <c r="G32" s="47" t="n">
        <v>150364</v>
      </c>
      <c r="H32" s="47" t="n">
        <v>73022</v>
      </c>
      <c r="I32" s="47" t="n">
        <v>77342</v>
      </c>
      <c r="J32" s="49" t="n">
        <v>-32</v>
      </c>
      <c r="K32" s="49" t="n">
        <v>-14</v>
      </c>
      <c r="L32" s="49" t="n">
        <v>115</v>
      </c>
      <c r="M32" s="49" t="n">
        <v>129</v>
      </c>
      <c r="N32" s="49" t="n">
        <v>-18</v>
      </c>
      <c r="O32" s="49" t="n">
        <v>319</v>
      </c>
      <c r="P32" s="50" t="n">
        <v>337</v>
      </c>
    </row>
    <row r="33" s="43" customFormat="true" ht="12" hidden="false" customHeight="true" outlineLevel="0" collapsed="false">
      <c r="A33" s="44" t="s">
        <v>41</v>
      </c>
      <c r="B33" s="45"/>
      <c r="C33" s="46" t="n">
        <v>17.86</v>
      </c>
      <c r="D33" s="47" t="n">
        <v>22390</v>
      </c>
      <c r="E33" s="47" t="n">
        <v>72</v>
      </c>
      <c r="F33" s="47" t="n">
        <v>22462</v>
      </c>
      <c r="G33" s="47" t="n">
        <v>55954</v>
      </c>
      <c r="H33" s="47" t="n">
        <v>26792</v>
      </c>
      <c r="I33" s="47" t="n">
        <v>29162</v>
      </c>
      <c r="J33" s="49" t="n">
        <v>-35</v>
      </c>
      <c r="K33" s="49" t="n">
        <v>-31</v>
      </c>
      <c r="L33" s="49" t="n">
        <v>22</v>
      </c>
      <c r="M33" s="49" t="n">
        <v>53</v>
      </c>
      <c r="N33" s="49" t="n">
        <v>-4</v>
      </c>
      <c r="O33" s="49" t="n">
        <v>144</v>
      </c>
      <c r="P33" s="50" t="n">
        <v>148</v>
      </c>
    </row>
    <row r="34" s="43" customFormat="true" ht="12" hidden="false" customHeight="true" outlineLevel="0" collapsed="false">
      <c r="A34" s="44" t="s">
        <v>42</v>
      </c>
      <c r="B34" s="45"/>
      <c r="C34" s="46" t="n">
        <v>333.38</v>
      </c>
      <c r="D34" s="47" t="n">
        <v>25647</v>
      </c>
      <c r="E34" s="47" t="n">
        <v>141</v>
      </c>
      <c r="F34" s="47" t="n">
        <v>25788</v>
      </c>
      <c r="G34" s="47" t="n">
        <v>68304</v>
      </c>
      <c r="H34" s="47" t="n">
        <v>33243</v>
      </c>
      <c r="I34" s="47" t="n">
        <v>35061</v>
      </c>
      <c r="J34" s="49" t="n">
        <v>-17</v>
      </c>
      <c r="K34" s="49" t="n">
        <v>-43</v>
      </c>
      <c r="L34" s="49" t="n">
        <v>25</v>
      </c>
      <c r="M34" s="49" t="n">
        <v>68</v>
      </c>
      <c r="N34" s="49" t="n">
        <v>26</v>
      </c>
      <c r="O34" s="49" t="n">
        <v>119</v>
      </c>
      <c r="P34" s="50" t="n">
        <v>93</v>
      </c>
    </row>
    <row r="35" s="43" customFormat="true" ht="12" hidden="false" customHeight="true" outlineLevel="0" collapsed="false">
      <c r="A35" s="44" t="s">
        <v>43</v>
      </c>
      <c r="B35" s="45"/>
      <c r="C35" s="46" t="n">
        <v>286.47</v>
      </c>
      <c r="D35" s="47" t="n">
        <v>13961</v>
      </c>
      <c r="E35" s="47" t="n">
        <v>89</v>
      </c>
      <c r="F35" s="47" t="n">
        <v>14050</v>
      </c>
      <c r="G35" s="47" t="n">
        <v>36536</v>
      </c>
      <c r="H35" s="47" t="n">
        <v>17859</v>
      </c>
      <c r="I35" s="47" t="n">
        <v>18677</v>
      </c>
      <c r="J35" s="49" t="n">
        <v>-16</v>
      </c>
      <c r="K35" s="49" t="n">
        <v>-29</v>
      </c>
      <c r="L35" s="49" t="n">
        <v>18</v>
      </c>
      <c r="M35" s="49" t="n">
        <v>47</v>
      </c>
      <c r="N35" s="49" t="n">
        <v>13</v>
      </c>
      <c r="O35" s="49" t="n">
        <v>69</v>
      </c>
      <c r="P35" s="50" t="n">
        <v>56</v>
      </c>
    </row>
    <row r="36" s="43" customFormat="true" ht="12" hidden="false" customHeight="true" outlineLevel="0" collapsed="false">
      <c r="A36" s="44" t="s">
        <v>44</v>
      </c>
      <c r="B36" s="45"/>
      <c r="C36" s="46" t="n">
        <v>97.76</v>
      </c>
      <c r="D36" s="47" t="n">
        <v>27411</v>
      </c>
      <c r="E36" s="47" t="n">
        <v>92</v>
      </c>
      <c r="F36" s="47" t="n">
        <v>27503</v>
      </c>
      <c r="G36" s="47" t="n">
        <v>74081</v>
      </c>
      <c r="H36" s="47" t="n">
        <v>36372</v>
      </c>
      <c r="I36" s="47" t="n">
        <v>37709</v>
      </c>
      <c r="J36" s="49" t="n">
        <v>265</v>
      </c>
      <c r="K36" s="49" t="n">
        <v>27</v>
      </c>
      <c r="L36" s="49" t="n">
        <v>72</v>
      </c>
      <c r="M36" s="49" t="n">
        <v>45</v>
      </c>
      <c r="N36" s="49" t="n">
        <v>238</v>
      </c>
      <c r="O36" s="49" t="n">
        <v>432</v>
      </c>
      <c r="P36" s="50" t="n">
        <v>194</v>
      </c>
    </row>
    <row r="37" s="43" customFormat="true" ht="12" hidden="false" customHeight="true" outlineLevel="0" collapsed="false">
      <c r="A37" s="44" t="s">
        <v>45</v>
      </c>
      <c r="B37" s="45"/>
      <c r="C37" s="46" t="n">
        <v>147.58</v>
      </c>
      <c r="D37" s="47" t="n">
        <v>10969</v>
      </c>
      <c r="E37" s="47" t="n">
        <v>61</v>
      </c>
      <c r="F37" s="47" t="n">
        <v>11030</v>
      </c>
      <c r="G37" s="47" t="n">
        <v>30976</v>
      </c>
      <c r="H37" s="47" t="n">
        <v>15302</v>
      </c>
      <c r="I37" s="47" t="n">
        <v>15674</v>
      </c>
      <c r="J37" s="49" t="n">
        <v>-24</v>
      </c>
      <c r="K37" s="49" t="n">
        <v>-19</v>
      </c>
      <c r="L37" s="49" t="n">
        <v>15</v>
      </c>
      <c r="M37" s="49" t="n">
        <v>34</v>
      </c>
      <c r="N37" s="49" t="n">
        <v>-5</v>
      </c>
      <c r="O37" s="49" t="n">
        <v>68</v>
      </c>
      <c r="P37" s="50" t="n">
        <v>73</v>
      </c>
    </row>
    <row r="38" s="43" customFormat="true" ht="12" hidden="false" customHeight="true" outlineLevel="0" collapsed="false">
      <c r="A38" s="44" t="s">
        <v>46</v>
      </c>
      <c r="B38" s="45"/>
      <c r="C38" s="46" t="n">
        <v>19.65</v>
      </c>
      <c r="D38" s="47" t="n">
        <v>24857</v>
      </c>
      <c r="E38" s="47" t="n">
        <v>91</v>
      </c>
      <c r="F38" s="47" t="n">
        <v>24948</v>
      </c>
      <c r="G38" s="47" t="n">
        <v>61910</v>
      </c>
      <c r="H38" s="47" t="n">
        <v>30936</v>
      </c>
      <c r="I38" s="47" t="n">
        <v>30974</v>
      </c>
      <c r="J38" s="49" t="n">
        <v>30</v>
      </c>
      <c r="K38" s="49" t="n">
        <v>13</v>
      </c>
      <c r="L38" s="49" t="n">
        <v>50</v>
      </c>
      <c r="M38" s="49" t="n">
        <v>37</v>
      </c>
      <c r="N38" s="49" t="n">
        <v>17</v>
      </c>
      <c r="O38" s="49" t="n">
        <v>269</v>
      </c>
      <c r="P38" s="50" t="n">
        <v>252</v>
      </c>
    </row>
    <row r="39" s="43" customFormat="true" ht="12" hidden="false" customHeight="true" outlineLevel="0" collapsed="false">
      <c r="A39" s="44" t="s">
        <v>47</v>
      </c>
      <c r="B39" s="45"/>
      <c r="C39" s="46" t="n">
        <v>60.71</v>
      </c>
      <c r="D39" s="47" t="n">
        <v>16396</v>
      </c>
      <c r="E39" s="47" t="n">
        <v>72</v>
      </c>
      <c r="F39" s="47" t="n">
        <v>16468</v>
      </c>
      <c r="G39" s="47" t="n">
        <v>43656</v>
      </c>
      <c r="H39" s="47" t="n">
        <v>21511</v>
      </c>
      <c r="I39" s="47" t="n">
        <v>22145</v>
      </c>
      <c r="J39" s="49" t="n">
        <v>-5</v>
      </c>
      <c r="K39" s="49" t="n">
        <v>10</v>
      </c>
      <c r="L39" s="49" t="n">
        <v>39</v>
      </c>
      <c r="M39" s="49" t="n">
        <v>29</v>
      </c>
      <c r="N39" s="49" t="n">
        <v>-15</v>
      </c>
      <c r="O39" s="49" t="n">
        <v>139</v>
      </c>
      <c r="P39" s="50" t="n">
        <v>154</v>
      </c>
    </row>
    <row r="40" s="43" customFormat="true" ht="12" hidden="false" customHeight="true" outlineLevel="0" collapsed="false">
      <c r="A40" s="44" t="s">
        <v>48</v>
      </c>
      <c r="B40" s="45"/>
      <c r="C40" s="46" t="n">
        <v>536.38</v>
      </c>
      <c r="D40" s="47" t="n">
        <v>26803</v>
      </c>
      <c r="E40" s="47" t="n">
        <v>180</v>
      </c>
      <c r="F40" s="47" t="n">
        <v>26983</v>
      </c>
      <c r="G40" s="47" t="n">
        <v>84267</v>
      </c>
      <c r="H40" s="47" t="n">
        <v>41017</v>
      </c>
      <c r="I40" s="47" t="n">
        <v>43250</v>
      </c>
      <c r="J40" s="49" t="n">
        <v>-16</v>
      </c>
      <c r="K40" s="49" t="n">
        <v>-44</v>
      </c>
      <c r="L40" s="49" t="n">
        <v>49</v>
      </c>
      <c r="M40" s="49" t="n">
        <v>93</v>
      </c>
      <c r="N40" s="49" t="n">
        <v>28</v>
      </c>
      <c r="O40" s="49" t="n">
        <v>140</v>
      </c>
      <c r="P40" s="50" t="n">
        <v>112</v>
      </c>
    </row>
    <row r="41" s="43" customFormat="true" ht="12" hidden="false" customHeight="true" outlineLevel="0" collapsed="false">
      <c r="A41" s="44" t="s">
        <v>49</v>
      </c>
      <c r="B41" s="45"/>
      <c r="C41" s="46" t="n">
        <v>804.93</v>
      </c>
      <c r="D41" s="47" t="n">
        <v>24545</v>
      </c>
      <c r="E41" s="47" t="n">
        <v>165</v>
      </c>
      <c r="F41" s="47" t="n">
        <v>24710</v>
      </c>
      <c r="G41" s="47" t="n">
        <v>73713</v>
      </c>
      <c r="H41" s="47" t="n">
        <v>35709</v>
      </c>
      <c r="I41" s="47" t="n">
        <v>38004</v>
      </c>
      <c r="J41" s="49" t="n">
        <v>-91</v>
      </c>
      <c r="K41" s="49" t="n">
        <v>-66</v>
      </c>
      <c r="L41" s="49" t="n">
        <v>29</v>
      </c>
      <c r="M41" s="49" t="n">
        <v>95</v>
      </c>
      <c r="N41" s="49" t="n">
        <v>-25</v>
      </c>
      <c r="O41" s="49" t="n">
        <v>78</v>
      </c>
      <c r="P41" s="50" t="n">
        <v>103</v>
      </c>
    </row>
    <row r="42" s="43" customFormat="true" ht="12" hidden="false" customHeight="true" outlineLevel="0" collapsed="false">
      <c r="A42" s="44" t="s">
        <v>50</v>
      </c>
      <c r="B42" s="45"/>
      <c r="C42" s="46" t="n">
        <v>101.86</v>
      </c>
      <c r="D42" s="47" t="n">
        <v>14811</v>
      </c>
      <c r="E42" s="47" t="n">
        <v>44</v>
      </c>
      <c r="F42" s="47" t="n">
        <v>14855</v>
      </c>
      <c r="G42" s="47" t="n">
        <v>40192</v>
      </c>
      <c r="H42" s="47" t="n">
        <v>19736</v>
      </c>
      <c r="I42" s="47" t="n">
        <v>20456</v>
      </c>
      <c r="J42" s="49" t="n">
        <v>-51</v>
      </c>
      <c r="K42" s="49" t="n">
        <v>-6</v>
      </c>
      <c r="L42" s="49" t="n">
        <v>22</v>
      </c>
      <c r="M42" s="49" t="n">
        <v>28</v>
      </c>
      <c r="N42" s="49" t="n">
        <v>-45</v>
      </c>
      <c r="O42" s="49" t="n">
        <v>116</v>
      </c>
      <c r="P42" s="50" t="n">
        <v>161</v>
      </c>
    </row>
    <row r="43" s="43" customFormat="true" ht="12" hidden="false" customHeight="true" outlineLevel="0" collapsed="false">
      <c r="A43" s="56" t="s">
        <v>51</v>
      </c>
      <c r="B43" s="57"/>
      <c r="C43" s="78" t="n">
        <v>796.76</v>
      </c>
      <c r="D43" s="47" t="n">
        <v>48806</v>
      </c>
      <c r="E43" s="47" t="n">
        <v>292</v>
      </c>
      <c r="F43" s="47" t="n">
        <v>49098</v>
      </c>
      <c r="G43" s="47" t="n">
        <v>135079</v>
      </c>
      <c r="H43" s="47" t="n">
        <v>65920</v>
      </c>
      <c r="I43" s="47" t="n">
        <v>69159</v>
      </c>
      <c r="J43" s="49" t="n">
        <v>30</v>
      </c>
      <c r="K43" s="49" t="n">
        <v>-31</v>
      </c>
      <c r="L43" s="49" t="n">
        <v>99</v>
      </c>
      <c r="M43" s="49" t="n">
        <v>130</v>
      </c>
      <c r="N43" s="49" t="n">
        <v>61</v>
      </c>
      <c r="O43" s="49" t="n">
        <v>354</v>
      </c>
      <c r="P43" s="50" t="n">
        <v>293</v>
      </c>
    </row>
    <row r="44" s="43" customFormat="true" ht="12" hidden="false" customHeight="true" outlineLevel="0" collapsed="false">
      <c r="A44" s="79" t="s">
        <v>32</v>
      </c>
      <c r="B44" s="80"/>
      <c r="C44" s="81" t="n">
        <v>4544.97</v>
      </c>
      <c r="D44" s="82" t="n">
        <v>792039</v>
      </c>
      <c r="E44" s="82" t="n">
        <v>3280</v>
      </c>
      <c r="F44" s="82" t="n">
        <v>795319</v>
      </c>
      <c r="G44" s="82" t="n">
        <v>1894469</v>
      </c>
      <c r="H44" s="82" t="n">
        <v>921807</v>
      </c>
      <c r="I44" s="83" t="n">
        <v>972662</v>
      </c>
      <c r="J44" s="84" t="n">
        <v>639</v>
      </c>
      <c r="K44" s="84" t="n">
        <v>-22</v>
      </c>
      <c r="L44" s="84" t="n">
        <v>1440</v>
      </c>
      <c r="M44" s="84" t="n">
        <v>1462</v>
      </c>
      <c r="N44" s="84" t="n">
        <v>661</v>
      </c>
      <c r="O44" s="84" t="n">
        <v>7123</v>
      </c>
      <c r="P44" s="85" t="n">
        <v>6462</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5007</v>
      </c>
      <c r="E46" s="93" t="n">
        <v>37</v>
      </c>
      <c r="F46" s="93" t="n">
        <v>5044</v>
      </c>
      <c r="G46" s="93" t="n">
        <v>14470</v>
      </c>
      <c r="H46" s="93" t="n">
        <v>7097</v>
      </c>
      <c r="I46" s="94" t="n">
        <v>7373</v>
      </c>
      <c r="J46" s="95" t="n">
        <v>-4</v>
      </c>
      <c r="K46" s="95" t="n">
        <v>-10</v>
      </c>
      <c r="L46" s="95" t="n">
        <v>11</v>
      </c>
      <c r="M46" s="95" t="n">
        <v>21</v>
      </c>
      <c r="N46" s="95" t="n">
        <v>6</v>
      </c>
      <c r="O46" s="95" t="n">
        <v>36</v>
      </c>
      <c r="P46" s="96" t="n">
        <v>30</v>
      </c>
    </row>
    <row r="47" s="43" customFormat="true" ht="12" hidden="false" customHeight="true" outlineLevel="0" collapsed="false">
      <c r="A47" s="44" t="s">
        <v>53</v>
      </c>
      <c r="B47" s="45" t="s">
        <v>54</v>
      </c>
      <c r="C47" s="46" t="n">
        <v>152.85</v>
      </c>
      <c r="D47" s="47" t="n">
        <v>4324</v>
      </c>
      <c r="E47" s="47" t="n">
        <v>27</v>
      </c>
      <c r="F47" s="47" t="n">
        <v>4351</v>
      </c>
      <c r="G47" s="47" t="n">
        <v>12848</v>
      </c>
      <c r="H47" s="47" t="n">
        <v>6291</v>
      </c>
      <c r="I47" s="47" t="n">
        <v>6557</v>
      </c>
      <c r="J47" s="49" t="n">
        <v>-4</v>
      </c>
      <c r="K47" s="49" t="n">
        <v>-7</v>
      </c>
      <c r="L47" s="49" t="n">
        <v>11</v>
      </c>
      <c r="M47" s="49" t="n">
        <v>18</v>
      </c>
      <c r="N47" s="49" t="n">
        <v>3</v>
      </c>
      <c r="O47" s="49" t="n">
        <v>33</v>
      </c>
      <c r="P47" s="50" t="n">
        <v>30</v>
      </c>
    </row>
    <row r="48" s="43" customFormat="true" ht="12" hidden="false" customHeight="true" outlineLevel="0" collapsed="false">
      <c r="A48" s="44" t="s">
        <v>55</v>
      </c>
      <c r="B48" s="45"/>
      <c r="C48" s="46" t="n">
        <v>263</v>
      </c>
      <c r="D48" s="47" t="n">
        <v>683</v>
      </c>
      <c r="E48" s="47" t="n">
        <v>10</v>
      </c>
      <c r="F48" s="47" t="n">
        <v>693</v>
      </c>
      <c r="G48" s="47" t="n">
        <v>1622</v>
      </c>
      <c r="H48" s="47" t="n">
        <v>806</v>
      </c>
      <c r="I48" s="47" t="n">
        <v>816</v>
      </c>
      <c r="J48" s="49" t="n">
        <v>0</v>
      </c>
      <c r="K48" s="49" t="n">
        <v>-3</v>
      </c>
      <c r="L48" s="49" t="n">
        <v>0</v>
      </c>
      <c r="M48" s="49" t="n">
        <v>3</v>
      </c>
      <c r="N48" s="49" t="n">
        <v>3</v>
      </c>
      <c r="O48" s="49" t="n">
        <v>3</v>
      </c>
      <c r="P48" s="50" t="n">
        <v>0</v>
      </c>
    </row>
    <row r="49" s="43" customFormat="true" ht="12" hidden="false" customHeight="true" outlineLevel="0" collapsed="false">
      <c r="A49" s="97" t="s">
        <v>56</v>
      </c>
      <c r="B49" s="37"/>
      <c r="C49" s="38" t="n">
        <v>428.2</v>
      </c>
      <c r="D49" s="39" t="n">
        <v>31171</v>
      </c>
      <c r="E49" s="39" t="n">
        <v>153</v>
      </c>
      <c r="F49" s="39" t="n">
        <v>31324</v>
      </c>
      <c r="G49" s="39" t="n">
        <v>83432</v>
      </c>
      <c r="H49" s="39" t="n">
        <v>41284</v>
      </c>
      <c r="I49" s="40" t="n">
        <v>42148</v>
      </c>
      <c r="J49" s="41" t="n">
        <v>-12</v>
      </c>
      <c r="K49" s="41" t="n">
        <v>-24</v>
      </c>
      <c r="L49" s="41" t="n">
        <v>51</v>
      </c>
      <c r="M49" s="41" t="n">
        <v>75</v>
      </c>
      <c r="N49" s="41" t="n">
        <v>12</v>
      </c>
      <c r="O49" s="41" t="n">
        <v>236</v>
      </c>
      <c r="P49" s="42" t="n">
        <v>224</v>
      </c>
    </row>
    <row r="50" s="43" customFormat="true" ht="12" hidden="false" customHeight="true" outlineLevel="0" collapsed="false">
      <c r="A50" s="44" t="s">
        <v>57</v>
      </c>
      <c r="B50" s="45"/>
      <c r="C50" s="46" t="n">
        <v>25.01</v>
      </c>
      <c r="D50" s="47" t="n">
        <v>9116</v>
      </c>
      <c r="E50" s="47" t="n">
        <v>46</v>
      </c>
      <c r="F50" s="47" t="n">
        <v>9162</v>
      </c>
      <c r="G50" s="47" t="n">
        <v>23644</v>
      </c>
      <c r="H50" s="47" t="n">
        <v>11554</v>
      </c>
      <c r="I50" s="47" t="n">
        <v>12090</v>
      </c>
      <c r="J50" s="49" t="n">
        <v>8</v>
      </c>
      <c r="K50" s="49" t="n">
        <v>4</v>
      </c>
      <c r="L50" s="49" t="n">
        <v>20</v>
      </c>
      <c r="M50" s="49" t="n">
        <v>16</v>
      </c>
      <c r="N50" s="49" t="n">
        <v>4</v>
      </c>
      <c r="O50" s="49" t="n">
        <v>72</v>
      </c>
      <c r="P50" s="50" t="n">
        <v>68</v>
      </c>
    </row>
    <row r="51" s="43" customFormat="true" ht="12" hidden="false" customHeight="true" outlineLevel="0" collapsed="false">
      <c r="A51" s="44" t="s">
        <v>58</v>
      </c>
      <c r="B51" s="45"/>
      <c r="C51" s="46" t="n">
        <v>78.41</v>
      </c>
      <c r="D51" s="47" t="n">
        <v>3835</v>
      </c>
      <c r="E51" s="47" t="n">
        <v>27</v>
      </c>
      <c r="F51" s="47" t="n">
        <v>3862</v>
      </c>
      <c r="G51" s="47" t="n">
        <v>11701</v>
      </c>
      <c r="H51" s="47" t="n">
        <v>5837</v>
      </c>
      <c r="I51" s="47" t="n">
        <v>5864</v>
      </c>
      <c r="J51" s="49" t="n">
        <v>-16</v>
      </c>
      <c r="K51" s="49" t="n">
        <v>-8</v>
      </c>
      <c r="L51" s="49" t="n">
        <v>4</v>
      </c>
      <c r="M51" s="49" t="n">
        <v>12</v>
      </c>
      <c r="N51" s="49" t="n">
        <v>-8</v>
      </c>
      <c r="O51" s="49" t="n">
        <v>23</v>
      </c>
      <c r="P51" s="50" t="n">
        <v>31</v>
      </c>
    </row>
    <row r="52" s="43" customFormat="true" ht="12" hidden="false" customHeight="true" outlineLevel="0" collapsed="false">
      <c r="A52" s="44" t="s">
        <v>59</v>
      </c>
      <c r="B52" s="45"/>
      <c r="C52" s="46" t="n">
        <v>53.98</v>
      </c>
      <c r="D52" s="47" t="n">
        <v>14971</v>
      </c>
      <c r="E52" s="47" t="n">
        <v>55</v>
      </c>
      <c r="F52" s="47" t="n">
        <v>15026</v>
      </c>
      <c r="G52" s="47" t="n">
        <v>38490</v>
      </c>
      <c r="H52" s="47" t="n">
        <v>19141</v>
      </c>
      <c r="I52" s="47" t="n">
        <v>19349</v>
      </c>
      <c r="J52" s="49" t="n">
        <v>-1</v>
      </c>
      <c r="K52" s="49" t="n">
        <v>-13</v>
      </c>
      <c r="L52" s="49" t="n">
        <v>24</v>
      </c>
      <c r="M52" s="49" t="n">
        <v>37</v>
      </c>
      <c r="N52" s="49" t="n">
        <v>12</v>
      </c>
      <c r="O52" s="49" t="n">
        <v>119</v>
      </c>
      <c r="P52" s="50" t="n">
        <v>107</v>
      </c>
    </row>
    <row r="53" s="43" customFormat="true" ht="12" hidden="false" customHeight="true" outlineLevel="0" collapsed="false">
      <c r="A53" s="44" t="s">
        <v>60</v>
      </c>
      <c r="B53" s="45" t="s">
        <v>54</v>
      </c>
      <c r="C53" s="46" t="n">
        <v>270.8</v>
      </c>
      <c r="D53" s="47" t="n">
        <v>3249</v>
      </c>
      <c r="E53" s="47" t="n">
        <v>25</v>
      </c>
      <c r="F53" s="47" t="n">
        <v>3274</v>
      </c>
      <c r="G53" s="47" t="n">
        <v>9597</v>
      </c>
      <c r="H53" s="47" t="n">
        <v>4752</v>
      </c>
      <c r="I53" s="47" t="n">
        <v>4845</v>
      </c>
      <c r="J53" s="49" t="n">
        <v>-3</v>
      </c>
      <c r="K53" s="49" t="n">
        <v>-7</v>
      </c>
      <c r="L53" s="49" t="n">
        <v>3</v>
      </c>
      <c r="M53" s="49" t="n">
        <v>10</v>
      </c>
      <c r="N53" s="49" t="n">
        <v>4</v>
      </c>
      <c r="O53" s="49" t="n">
        <v>22</v>
      </c>
      <c r="P53" s="50" t="n">
        <v>18</v>
      </c>
    </row>
    <row r="54" s="43" customFormat="true" ht="12" hidden="false" customHeight="true" outlineLevel="0" collapsed="false">
      <c r="A54" s="97" t="s">
        <v>61</v>
      </c>
      <c r="B54" s="37"/>
      <c r="C54" s="38" t="n">
        <v>273.34</v>
      </c>
      <c r="D54" s="39" t="n">
        <v>5008</v>
      </c>
      <c r="E54" s="39" t="n">
        <v>47</v>
      </c>
      <c r="F54" s="39" t="n">
        <v>5055</v>
      </c>
      <c r="G54" s="39" t="n">
        <v>15015</v>
      </c>
      <c r="H54" s="39" t="n">
        <v>7425</v>
      </c>
      <c r="I54" s="40" t="n">
        <v>7590</v>
      </c>
      <c r="J54" s="41" t="n">
        <v>-25</v>
      </c>
      <c r="K54" s="41" t="n">
        <v>-14</v>
      </c>
      <c r="L54" s="41" t="n">
        <v>8</v>
      </c>
      <c r="M54" s="41" t="n">
        <v>22</v>
      </c>
      <c r="N54" s="41" t="n">
        <v>-11</v>
      </c>
      <c r="O54" s="41" t="n">
        <v>16</v>
      </c>
      <c r="P54" s="42" t="n">
        <v>27</v>
      </c>
    </row>
    <row r="55" s="43" customFormat="true" ht="12" hidden="false" customHeight="true" outlineLevel="0" collapsed="false">
      <c r="A55" s="44" t="s">
        <v>62</v>
      </c>
      <c r="B55" s="45"/>
      <c r="C55" s="46" t="n">
        <v>273.34</v>
      </c>
      <c r="D55" s="47" t="n">
        <v>5008</v>
      </c>
      <c r="E55" s="47" t="n">
        <v>47</v>
      </c>
      <c r="F55" s="47" t="n">
        <v>5055</v>
      </c>
      <c r="G55" s="47" t="n">
        <v>15015</v>
      </c>
      <c r="H55" s="47" t="n">
        <v>7425</v>
      </c>
      <c r="I55" s="47" t="n">
        <v>7590</v>
      </c>
      <c r="J55" s="49" t="n">
        <v>-25</v>
      </c>
      <c r="K55" s="49" t="n">
        <v>-14</v>
      </c>
      <c r="L55" s="49" t="n">
        <v>8</v>
      </c>
      <c r="M55" s="49" t="n">
        <v>22</v>
      </c>
      <c r="N55" s="49" t="n">
        <v>-11</v>
      </c>
      <c r="O55" s="49" t="n">
        <v>16</v>
      </c>
      <c r="P55" s="50" t="n">
        <v>27</v>
      </c>
    </row>
    <row r="56" s="43" customFormat="true" ht="12" hidden="false" customHeight="true" outlineLevel="0" collapsed="false">
      <c r="A56" s="97" t="s">
        <v>63</v>
      </c>
      <c r="B56" s="37"/>
      <c r="C56" s="38" t="n">
        <v>137.69</v>
      </c>
      <c r="D56" s="39" t="n">
        <v>15981</v>
      </c>
      <c r="E56" s="39" t="n">
        <v>80</v>
      </c>
      <c r="F56" s="39" t="n">
        <v>16061</v>
      </c>
      <c r="G56" s="39" t="n">
        <v>47150</v>
      </c>
      <c r="H56" s="39" t="n">
        <v>23057</v>
      </c>
      <c r="I56" s="40" t="n">
        <v>24093</v>
      </c>
      <c r="J56" s="41" t="n">
        <v>-53</v>
      </c>
      <c r="K56" s="41" t="n">
        <v>-19</v>
      </c>
      <c r="L56" s="41" t="n">
        <v>27</v>
      </c>
      <c r="M56" s="41" t="n">
        <v>46</v>
      </c>
      <c r="N56" s="41" t="n">
        <v>-34</v>
      </c>
      <c r="O56" s="41" t="n">
        <v>102</v>
      </c>
      <c r="P56" s="42" t="n">
        <v>136</v>
      </c>
    </row>
    <row r="57" s="43" customFormat="true" ht="12" hidden="false" customHeight="true" outlineLevel="0" collapsed="false">
      <c r="A57" s="44" t="s">
        <v>64</v>
      </c>
      <c r="B57" s="45"/>
      <c r="C57" s="46" t="n">
        <v>73.21</v>
      </c>
      <c r="D57" s="47" t="n">
        <v>11390</v>
      </c>
      <c r="E57" s="47" t="n">
        <v>55</v>
      </c>
      <c r="F57" s="47" t="n">
        <v>11445</v>
      </c>
      <c r="G57" s="47" t="n">
        <v>33899</v>
      </c>
      <c r="H57" s="47" t="n">
        <v>16565</v>
      </c>
      <c r="I57" s="47" t="n">
        <v>17334</v>
      </c>
      <c r="J57" s="49" t="n">
        <v>-12</v>
      </c>
      <c r="K57" s="49" t="n">
        <v>-1</v>
      </c>
      <c r="L57" s="49" t="n">
        <v>26</v>
      </c>
      <c r="M57" s="49" t="n">
        <v>27</v>
      </c>
      <c r="N57" s="49" t="n">
        <v>-11</v>
      </c>
      <c r="O57" s="49" t="n">
        <v>73</v>
      </c>
      <c r="P57" s="50" t="n">
        <v>84</v>
      </c>
    </row>
    <row r="58" s="43" customFormat="true" ht="12" hidden="false" customHeight="true" outlineLevel="0" collapsed="false">
      <c r="A58" s="56" t="s">
        <v>65</v>
      </c>
      <c r="B58" s="57"/>
      <c r="C58" s="78" t="n">
        <v>64.48</v>
      </c>
      <c r="D58" s="47" t="n">
        <v>4591</v>
      </c>
      <c r="E58" s="47" t="n">
        <v>25</v>
      </c>
      <c r="F58" s="47" t="n">
        <v>4616</v>
      </c>
      <c r="G58" s="47" t="n">
        <v>13251</v>
      </c>
      <c r="H58" s="47" t="n">
        <v>6492</v>
      </c>
      <c r="I58" s="47" t="n">
        <v>6759</v>
      </c>
      <c r="J58" s="98" t="n">
        <v>-41</v>
      </c>
      <c r="K58" s="98" t="n">
        <v>-18</v>
      </c>
      <c r="L58" s="49" t="n">
        <v>1</v>
      </c>
      <c r="M58" s="49" t="n">
        <v>19</v>
      </c>
      <c r="N58" s="49" t="n">
        <v>-23</v>
      </c>
      <c r="O58" s="49" t="n">
        <v>29</v>
      </c>
      <c r="P58" s="50" t="n">
        <v>52</v>
      </c>
    </row>
    <row r="59" s="43" customFormat="true" ht="12" hidden="false" customHeight="true" outlineLevel="0" collapsed="false">
      <c r="A59" s="97" t="s">
        <v>66</v>
      </c>
      <c r="B59" s="37"/>
      <c r="C59" s="38" t="n">
        <v>112.06</v>
      </c>
      <c r="D59" s="39" t="n">
        <v>24185</v>
      </c>
      <c r="E59" s="39" t="n">
        <v>104</v>
      </c>
      <c r="F59" s="39" t="n">
        <v>24289</v>
      </c>
      <c r="G59" s="39" t="n">
        <v>70629</v>
      </c>
      <c r="H59" s="39" t="n">
        <v>34757</v>
      </c>
      <c r="I59" s="40" t="n">
        <v>35872</v>
      </c>
      <c r="J59" s="41" t="n">
        <v>4</v>
      </c>
      <c r="K59" s="41" t="n">
        <v>-10</v>
      </c>
      <c r="L59" s="41" t="n">
        <v>40</v>
      </c>
      <c r="M59" s="41" t="n">
        <v>50</v>
      </c>
      <c r="N59" s="41" t="n">
        <v>14</v>
      </c>
      <c r="O59" s="41" t="n">
        <v>210</v>
      </c>
      <c r="P59" s="42" t="n">
        <v>196</v>
      </c>
    </row>
    <row r="60" s="43" customFormat="true" ht="12" hidden="false" customHeight="true" outlineLevel="0" collapsed="false">
      <c r="A60" s="44" t="s">
        <v>67</v>
      </c>
      <c r="B60" s="45"/>
      <c r="C60" s="99" t="n">
        <v>54.04</v>
      </c>
      <c r="D60" s="51" t="n">
        <v>5508</v>
      </c>
      <c r="E60" s="51" t="n">
        <v>22</v>
      </c>
      <c r="F60" s="51" t="n">
        <v>5530</v>
      </c>
      <c r="G60" s="51" t="n">
        <v>15057</v>
      </c>
      <c r="H60" s="51" t="n">
        <v>7298</v>
      </c>
      <c r="I60" s="51" t="n">
        <v>7759</v>
      </c>
      <c r="J60" s="98" t="n">
        <v>-9</v>
      </c>
      <c r="K60" s="98" t="n">
        <v>-14</v>
      </c>
      <c r="L60" s="98" t="n">
        <v>5</v>
      </c>
      <c r="M60" s="98" t="n">
        <v>19</v>
      </c>
      <c r="N60" s="98" t="n">
        <v>5</v>
      </c>
      <c r="O60" s="98" t="n">
        <v>39</v>
      </c>
      <c r="P60" s="100" t="n">
        <v>34</v>
      </c>
    </row>
    <row r="61" s="43" customFormat="true" ht="12" hidden="false" customHeight="true" outlineLevel="0" collapsed="false">
      <c r="A61" s="44" t="s">
        <v>68</v>
      </c>
      <c r="B61" s="45"/>
      <c r="C61" s="46" t="n">
        <v>13.27</v>
      </c>
      <c r="D61" s="47" t="n">
        <v>6408</v>
      </c>
      <c r="E61" s="47" t="n">
        <v>28</v>
      </c>
      <c r="F61" s="47" t="n">
        <v>6436</v>
      </c>
      <c r="G61" s="47" t="n">
        <v>19722</v>
      </c>
      <c r="H61" s="47" t="n">
        <v>9797</v>
      </c>
      <c r="I61" s="47" t="n">
        <v>9925</v>
      </c>
      <c r="J61" s="49" t="n">
        <v>-24</v>
      </c>
      <c r="K61" s="49" t="n">
        <v>0</v>
      </c>
      <c r="L61" s="49" t="n">
        <v>12</v>
      </c>
      <c r="M61" s="49" t="n">
        <v>12</v>
      </c>
      <c r="N61" s="49" t="n">
        <v>-24</v>
      </c>
      <c r="O61" s="49" t="n">
        <v>34</v>
      </c>
      <c r="P61" s="50" t="n">
        <v>58</v>
      </c>
    </row>
    <row r="62" s="43" customFormat="true" ht="12" hidden="false" customHeight="true" outlineLevel="0" collapsed="false">
      <c r="A62" s="60" t="s">
        <v>69</v>
      </c>
      <c r="B62" s="61"/>
      <c r="C62" s="62" t="n">
        <v>44.75</v>
      </c>
      <c r="D62" s="101" t="n">
        <v>12269</v>
      </c>
      <c r="E62" s="101" t="n">
        <v>54</v>
      </c>
      <c r="F62" s="101" t="n">
        <v>12323</v>
      </c>
      <c r="G62" s="101" t="n">
        <v>35850</v>
      </c>
      <c r="H62" s="101" t="n">
        <v>17662</v>
      </c>
      <c r="I62" s="101" t="n">
        <v>18188</v>
      </c>
      <c r="J62" s="64" t="n">
        <v>37</v>
      </c>
      <c r="K62" s="64" t="n">
        <v>4</v>
      </c>
      <c r="L62" s="64" t="n">
        <v>23</v>
      </c>
      <c r="M62" s="64" t="n">
        <v>19</v>
      </c>
      <c r="N62" s="64" t="n">
        <v>33</v>
      </c>
      <c r="O62" s="64" t="n">
        <v>137</v>
      </c>
      <c r="P62" s="65" t="n">
        <v>104</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2084</v>
      </c>
      <c r="E67" s="39" t="n">
        <v>132</v>
      </c>
      <c r="F67" s="39" t="n">
        <v>32216</v>
      </c>
      <c r="G67" s="39" t="n">
        <v>92114</v>
      </c>
      <c r="H67" s="39" t="n">
        <v>45774</v>
      </c>
      <c r="I67" s="40" t="n">
        <v>46340</v>
      </c>
      <c r="J67" s="41" t="n">
        <v>124</v>
      </c>
      <c r="K67" s="41" t="n">
        <v>13</v>
      </c>
      <c r="L67" s="41" t="n">
        <v>73</v>
      </c>
      <c r="M67" s="41" t="n">
        <v>60</v>
      </c>
      <c r="N67" s="41" t="n">
        <v>111</v>
      </c>
      <c r="O67" s="41" t="n">
        <v>358</v>
      </c>
      <c r="P67" s="42" t="n">
        <v>247</v>
      </c>
    </row>
    <row r="68" s="43" customFormat="true" ht="12" hidden="false" customHeight="true" outlineLevel="0" collapsed="false">
      <c r="A68" s="44" t="s">
        <v>71</v>
      </c>
      <c r="B68" s="45"/>
      <c r="C68" s="46" t="n">
        <v>225.59</v>
      </c>
      <c r="D68" s="47" t="n">
        <v>10098</v>
      </c>
      <c r="E68" s="47" t="n">
        <v>42</v>
      </c>
      <c r="F68" s="47" t="n">
        <v>10140</v>
      </c>
      <c r="G68" s="47" t="n">
        <v>26987</v>
      </c>
      <c r="H68" s="47" t="n">
        <v>13718</v>
      </c>
      <c r="I68" s="47" t="n">
        <v>13269</v>
      </c>
      <c r="J68" s="49" t="n">
        <v>35</v>
      </c>
      <c r="K68" s="49" t="n">
        <v>6</v>
      </c>
      <c r="L68" s="49" t="n">
        <v>31</v>
      </c>
      <c r="M68" s="49" t="n">
        <v>25</v>
      </c>
      <c r="N68" s="49" t="n">
        <v>29</v>
      </c>
      <c r="O68" s="49" t="n">
        <v>124</v>
      </c>
      <c r="P68" s="50" t="n">
        <v>95</v>
      </c>
    </row>
    <row r="69" s="43" customFormat="true" ht="12" hidden="false" customHeight="true" outlineLevel="0" collapsed="false">
      <c r="A69" s="44" t="s">
        <v>72</v>
      </c>
      <c r="B69" s="45"/>
      <c r="C69" s="46" t="n">
        <v>82.02</v>
      </c>
      <c r="D69" s="47" t="n">
        <v>2669</v>
      </c>
      <c r="E69" s="47" t="n">
        <v>16</v>
      </c>
      <c r="F69" s="47" t="n">
        <v>2685</v>
      </c>
      <c r="G69" s="47" t="n">
        <v>8723</v>
      </c>
      <c r="H69" s="47" t="n">
        <v>4276</v>
      </c>
      <c r="I69" s="47" t="n">
        <v>4447</v>
      </c>
      <c r="J69" s="49" t="n">
        <v>1</v>
      </c>
      <c r="K69" s="49" t="n">
        <v>-2</v>
      </c>
      <c r="L69" s="49" t="n">
        <v>5</v>
      </c>
      <c r="M69" s="49" t="n">
        <v>7</v>
      </c>
      <c r="N69" s="49" t="n">
        <v>3</v>
      </c>
      <c r="O69" s="49" t="n">
        <v>15</v>
      </c>
      <c r="P69" s="50" t="n">
        <v>12</v>
      </c>
    </row>
    <row r="70" s="43" customFormat="true" ht="12" hidden="false" customHeight="true" outlineLevel="0" collapsed="false">
      <c r="A70" s="44" t="s">
        <v>73</v>
      </c>
      <c r="B70" s="45"/>
      <c r="C70" s="46" t="n">
        <v>49.13</v>
      </c>
      <c r="D70" s="47" t="n">
        <v>17534</v>
      </c>
      <c r="E70" s="47" t="n">
        <v>59</v>
      </c>
      <c r="F70" s="47" t="n">
        <v>17593</v>
      </c>
      <c r="G70" s="47" t="n">
        <v>50769</v>
      </c>
      <c r="H70" s="47" t="n">
        <v>24948</v>
      </c>
      <c r="I70" s="47" t="n">
        <v>25821</v>
      </c>
      <c r="J70" s="49" t="n">
        <v>65</v>
      </c>
      <c r="K70" s="49" t="n">
        <v>12</v>
      </c>
      <c r="L70" s="49" t="n">
        <v>34</v>
      </c>
      <c r="M70" s="49" t="n">
        <v>22</v>
      </c>
      <c r="N70" s="49" t="n">
        <v>53</v>
      </c>
      <c r="O70" s="49" t="n">
        <v>182</v>
      </c>
      <c r="P70" s="50" t="n">
        <v>129</v>
      </c>
    </row>
    <row r="71" s="43" customFormat="true" ht="12" hidden="false" customHeight="true" outlineLevel="0" collapsed="false">
      <c r="A71" s="44" t="s">
        <v>74</v>
      </c>
      <c r="B71" s="45"/>
      <c r="C71" s="46" t="n">
        <v>60.19</v>
      </c>
      <c r="D71" s="47" t="n">
        <v>1783</v>
      </c>
      <c r="E71" s="47" t="n">
        <v>15</v>
      </c>
      <c r="F71" s="47" t="n">
        <v>1798</v>
      </c>
      <c r="G71" s="47" t="n">
        <v>5635</v>
      </c>
      <c r="H71" s="47" t="n">
        <v>2832</v>
      </c>
      <c r="I71" s="47" t="n">
        <v>2803</v>
      </c>
      <c r="J71" s="49" t="n">
        <v>23</v>
      </c>
      <c r="K71" s="49" t="n">
        <v>-3</v>
      </c>
      <c r="L71" s="49" t="n">
        <v>3</v>
      </c>
      <c r="M71" s="49" t="n">
        <v>6</v>
      </c>
      <c r="N71" s="49" t="n">
        <v>26</v>
      </c>
      <c r="O71" s="49" t="n">
        <v>37</v>
      </c>
      <c r="P71" s="50" t="n">
        <v>11</v>
      </c>
    </row>
    <row r="72" s="43" customFormat="true" ht="12" hidden="false" customHeight="true" outlineLevel="0" collapsed="false">
      <c r="A72" s="97" t="s">
        <v>75</v>
      </c>
      <c r="B72" s="37"/>
      <c r="C72" s="38" t="n">
        <v>570.05</v>
      </c>
      <c r="D72" s="39" t="n">
        <v>10050</v>
      </c>
      <c r="E72" s="39" t="n">
        <v>65</v>
      </c>
      <c r="F72" s="39" t="n">
        <v>10115</v>
      </c>
      <c r="G72" s="39" t="n">
        <v>32684</v>
      </c>
      <c r="H72" s="39" t="n">
        <v>15961</v>
      </c>
      <c r="I72" s="40" t="n">
        <v>16723</v>
      </c>
      <c r="J72" s="41" t="n">
        <v>-16</v>
      </c>
      <c r="K72" s="41" t="n">
        <v>-31</v>
      </c>
      <c r="L72" s="41" t="n">
        <v>11</v>
      </c>
      <c r="M72" s="41" t="n">
        <v>42</v>
      </c>
      <c r="N72" s="41" t="n">
        <v>15</v>
      </c>
      <c r="O72" s="41" t="n">
        <v>75</v>
      </c>
      <c r="P72" s="42" t="n">
        <v>60</v>
      </c>
    </row>
    <row r="73" s="43" customFormat="true" ht="12" hidden="false" customHeight="true" outlineLevel="0" collapsed="false">
      <c r="A73" s="44" t="s">
        <v>76</v>
      </c>
      <c r="B73" s="45"/>
      <c r="C73" s="46" t="n">
        <v>109.23</v>
      </c>
      <c r="D73" s="47" t="n">
        <v>2052</v>
      </c>
      <c r="E73" s="47" t="n">
        <v>17</v>
      </c>
      <c r="F73" s="47" t="n">
        <v>2069</v>
      </c>
      <c r="G73" s="47" t="n">
        <v>7352</v>
      </c>
      <c r="H73" s="47" t="n">
        <v>3558</v>
      </c>
      <c r="I73" s="47" t="n">
        <v>3794</v>
      </c>
      <c r="J73" s="49" t="n">
        <v>-6</v>
      </c>
      <c r="K73" s="49" t="n">
        <v>-4</v>
      </c>
      <c r="L73" s="49" t="n">
        <v>5</v>
      </c>
      <c r="M73" s="49" t="n">
        <v>9</v>
      </c>
      <c r="N73" s="49" t="n">
        <v>-2</v>
      </c>
      <c r="O73" s="49" t="n">
        <v>13</v>
      </c>
      <c r="P73" s="50" t="n">
        <v>15</v>
      </c>
    </row>
    <row r="74" s="43" customFormat="true" ht="12" hidden="false" customHeight="true" outlineLevel="0" collapsed="false">
      <c r="A74" s="44" t="s">
        <v>77</v>
      </c>
      <c r="B74" s="45"/>
      <c r="C74" s="46" t="n">
        <v>460.82</v>
      </c>
      <c r="D74" s="47" t="n">
        <v>7998</v>
      </c>
      <c r="E74" s="47" t="n">
        <v>48</v>
      </c>
      <c r="F74" s="47" t="n">
        <v>8046</v>
      </c>
      <c r="G74" s="47" t="n">
        <v>25332</v>
      </c>
      <c r="H74" s="47" t="n">
        <v>12403</v>
      </c>
      <c r="I74" s="47" t="n">
        <v>12929</v>
      </c>
      <c r="J74" s="49" t="n">
        <v>-10</v>
      </c>
      <c r="K74" s="49" t="n">
        <v>-27</v>
      </c>
      <c r="L74" s="49" t="n">
        <v>6</v>
      </c>
      <c r="M74" s="49" t="n">
        <v>33</v>
      </c>
      <c r="N74" s="49" t="n">
        <v>17</v>
      </c>
      <c r="O74" s="49" t="n">
        <v>62</v>
      </c>
      <c r="P74" s="50" t="n">
        <v>45</v>
      </c>
    </row>
    <row r="75" s="43" customFormat="true" ht="12" hidden="false" customHeight="true" outlineLevel="0" collapsed="false">
      <c r="A75" s="97" t="s">
        <v>78</v>
      </c>
      <c r="B75" s="37"/>
      <c r="C75" s="38" t="n">
        <v>157.14</v>
      </c>
      <c r="D75" s="39" t="n">
        <v>14560</v>
      </c>
      <c r="E75" s="39" t="n">
        <v>84</v>
      </c>
      <c r="F75" s="39" t="n">
        <v>14644</v>
      </c>
      <c r="G75" s="39" t="n">
        <v>42525</v>
      </c>
      <c r="H75" s="39" t="n">
        <v>20660</v>
      </c>
      <c r="I75" s="40" t="n">
        <v>21865</v>
      </c>
      <c r="J75" s="41" t="n">
        <v>-22</v>
      </c>
      <c r="K75" s="41" t="n">
        <v>-32</v>
      </c>
      <c r="L75" s="41" t="n">
        <v>18</v>
      </c>
      <c r="M75" s="41" t="n">
        <v>50</v>
      </c>
      <c r="N75" s="41" t="n">
        <v>10</v>
      </c>
      <c r="O75" s="41" t="n">
        <v>107</v>
      </c>
      <c r="P75" s="42" t="n">
        <v>97</v>
      </c>
    </row>
    <row r="76" s="43" customFormat="true" ht="12" hidden="false" customHeight="true" outlineLevel="0" collapsed="false">
      <c r="A76" s="44" t="s">
        <v>79</v>
      </c>
      <c r="B76" s="45"/>
      <c r="C76" s="46" t="n">
        <v>82.08</v>
      </c>
      <c r="D76" s="47" t="n">
        <v>5914</v>
      </c>
      <c r="E76" s="47" t="n">
        <v>27</v>
      </c>
      <c r="F76" s="47" t="n">
        <v>5941</v>
      </c>
      <c r="G76" s="47" t="n">
        <v>17370</v>
      </c>
      <c r="H76" s="47" t="n">
        <v>8469</v>
      </c>
      <c r="I76" s="47" t="n">
        <v>8901</v>
      </c>
      <c r="J76" s="49" t="n">
        <v>-2</v>
      </c>
      <c r="K76" s="49" t="n">
        <v>-13</v>
      </c>
      <c r="L76" s="49" t="n">
        <v>3</v>
      </c>
      <c r="M76" s="49" t="n">
        <v>16</v>
      </c>
      <c r="N76" s="49" t="n">
        <v>11</v>
      </c>
      <c r="O76" s="49" t="n">
        <v>44</v>
      </c>
      <c r="P76" s="50" t="n">
        <v>33</v>
      </c>
    </row>
    <row r="77" s="43" customFormat="true" ht="12" hidden="false" customHeight="true" outlineLevel="0" collapsed="false">
      <c r="A77" s="44" t="s">
        <v>80</v>
      </c>
      <c r="B77" s="45"/>
      <c r="C77" s="46" t="n">
        <v>75.06</v>
      </c>
      <c r="D77" s="47" t="n">
        <v>8646</v>
      </c>
      <c r="E77" s="47" t="n">
        <v>57</v>
      </c>
      <c r="F77" s="47" t="n">
        <v>8703</v>
      </c>
      <c r="G77" s="47" t="n">
        <v>25155</v>
      </c>
      <c r="H77" s="47" t="n">
        <v>12191</v>
      </c>
      <c r="I77" s="47" t="n">
        <v>12964</v>
      </c>
      <c r="J77" s="49" t="n">
        <v>-20</v>
      </c>
      <c r="K77" s="49" t="n">
        <v>-19</v>
      </c>
      <c r="L77" s="49" t="n">
        <v>15</v>
      </c>
      <c r="M77" s="49" t="n">
        <v>34</v>
      </c>
      <c r="N77" s="49" t="n">
        <v>-1</v>
      </c>
      <c r="O77" s="49" t="n">
        <v>63</v>
      </c>
      <c r="P77" s="50" t="n">
        <v>64</v>
      </c>
    </row>
    <row r="78" s="43" customFormat="true" ht="12" hidden="false" customHeight="true" outlineLevel="0" collapsed="false">
      <c r="A78" s="97" t="s">
        <v>81</v>
      </c>
      <c r="B78" s="37"/>
      <c r="C78" s="38" t="n">
        <v>65.8</v>
      </c>
      <c r="D78" s="39" t="n">
        <v>3231</v>
      </c>
      <c r="E78" s="39" t="n">
        <v>16</v>
      </c>
      <c r="F78" s="39" t="n">
        <v>3247</v>
      </c>
      <c r="G78" s="39" t="n">
        <v>7522</v>
      </c>
      <c r="H78" s="39" t="n">
        <v>3733</v>
      </c>
      <c r="I78" s="40" t="n">
        <v>3789</v>
      </c>
      <c r="J78" s="104" t="n">
        <v>-44</v>
      </c>
      <c r="K78" s="104" t="n">
        <v>-7</v>
      </c>
      <c r="L78" s="104" t="n">
        <v>3</v>
      </c>
      <c r="M78" s="104" t="n">
        <v>10</v>
      </c>
      <c r="N78" s="41" t="n">
        <v>-37</v>
      </c>
      <c r="O78" s="104" t="n">
        <v>18</v>
      </c>
      <c r="P78" s="105" t="n">
        <v>55</v>
      </c>
    </row>
    <row r="79" s="43" customFormat="true" ht="12" hidden="false" customHeight="true" outlineLevel="0" collapsed="false">
      <c r="A79" s="44" t="s">
        <v>82</v>
      </c>
      <c r="B79" s="45"/>
      <c r="C79" s="46" t="n">
        <v>65.8</v>
      </c>
      <c r="D79" s="47" t="n">
        <v>3231</v>
      </c>
      <c r="E79" s="47" t="n">
        <v>16</v>
      </c>
      <c r="F79" s="47" t="n">
        <v>3247</v>
      </c>
      <c r="G79" s="47" t="n">
        <v>7522</v>
      </c>
      <c r="H79" s="47" t="n">
        <v>3733</v>
      </c>
      <c r="I79" s="47" t="n">
        <v>3789</v>
      </c>
      <c r="J79" s="106" t="n">
        <v>-44</v>
      </c>
      <c r="K79" s="106" t="n">
        <v>-7</v>
      </c>
      <c r="L79" s="49" t="n">
        <v>3</v>
      </c>
      <c r="M79" s="49" t="n">
        <v>10</v>
      </c>
      <c r="N79" s="49" t="n">
        <v>-37</v>
      </c>
      <c r="O79" s="49" t="n">
        <v>18</v>
      </c>
      <c r="P79" s="50" t="n">
        <v>55</v>
      </c>
    </row>
    <row r="80" s="43" customFormat="true" ht="12" hidden="false" customHeight="true" outlineLevel="0" collapsed="false">
      <c r="A80" s="97" t="s">
        <v>83</v>
      </c>
      <c r="B80" s="37"/>
      <c r="C80" s="38" t="n">
        <v>163.74</v>
      </c>
      <c r="D80" s="39" t="n">
        <v>4679</v>
      </c>
      <c r="E80" s="39" t="n">
        <v>45</v>
      </c>
      <c r="F80" s="39" t="n">
        <v>4724</v>
      </c>
      <c r="G80" s="39" t="n">
        <v>14673</v>
      </c>
      <c r="H80" s="39" t="n">
        <v>7232</v>
      </c>
      <c r="I80" s="40" t="n">
        <v>7441</v>
      </c>
      <c r="J80" s="104" t="n">
        <v>-33</v>
      </c>
      <c r="K80" s="104" t="n">
        <v>-13</v>
      </c>
      <c r="L80" s="104" t="n">
        <v>6</v>
      </c>
      <c r="M80" s="104" t="n">
        <v>19</v>
      </c>
      <c r="N80" s="41" t="n">
        <v>-20</v>
      </c>
      <c r="O80" s="104" t="n">
        <v>17</v>
      </c>
      <c r="P80" s="105" t="n">
        <v>37</v>
      </c>
    </row>
    <row r="81" s="43" customFormat="true" ht="12" hidden="false" customHeight="true" outlineLevel="0" collapsed="false">
      <c r="A81" s="44" t="s">
        <v>84</v>
      </c>
      <c r="B81" s="45"/>
      <c r="C81" s="46" t="n">
        <v>163.74</v>
      </c>
      <c r="D81" s="47" t="n">
        <v>4679</v>
      </c>
      <c r="E81" s="47" t="n">
        <v>45</v>
      </c>
      <c r="F81" s="47" t="n">
        <v>4724</v>
      </c>
      <c r="G81" s="47" t="n">
        <v>14673</v>
      </c>
      <c r="H81" s="47" t="n">
        <v>7232</v>
      </c>
      <c r="I81" s="47" t="n">
        <v>7441</v>
      </c>
      <c r="J81" s="106" t="n">
        <v>-33</v>
      </c>
      <c r="K81" s="106" t="n">
        <v>-13</v>
      </c>
      <c r="L81" s="49" t="n">
        <v>6</v>
      </c>
      <c r="M81" s="49" t="n">
        <v>19</v>
      </c>
      <c r="N81" s="49" t="n">
        <v>-20</v>
      </c>
      <c r="O81" s="49" t="n">
        <v>17</v>
      </c>
      <c r="P81" s="50" t="n">
        <v>37</v>
      </c>
    </row>
    <row r="82" s="43" customFormat="true" ht="12" hidden="false" customHeight="true" outlineLevel="0" collapsed="false">
      <c r="A82" s="107" t="s">
        <v>85</v>
      </c>
      <c r="B82" s="80"/>
      <c r="C82" s="81" t="n">
        <v>2740.8</v>
      </c>
      <c r="D82" s="108" t="n">
        <v>145956</v>
      </c>
      <c r="E82" s="108" t="n">
        <v>763</v>
      </c>
      <c r="F82" s="108" t="n">
        <v>146719</v>
      </c>
      <c r="G82" s="108" t="n">
        <v>420214</v>
      </c>
      <c r="H82" s="108" t="n">
        <v>206980</v>
      </c>
      <c r="I82" s="109" t="n">
        <v>213234</v>
      </c>
      <c r="J82" s="110" t="n">
        <v>-81</v>
      </c>
      <c r="K82" s="111" t="n">
        <v>-147</v>
      </c>
      <c r="L82" s="111" t="n">
        <v>248</v>
      </c>
      <c r="M82" s="111" t="n">
        <v>395</v>
      </c>
      <c r="N82" s="110" t="n">
        <v>66</v>
      </c>
      <c r="O82" s="111" t="n">
        <v>1175</v>
      </c>
      <c r="P82" s="112" t="n">
        <v>1109</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116</v>
      </c>
      <c r="E87" s="117" t="n">
        <v>387</v>
      </c>
      <c r="F87" s="117" t="n">
        <v>66503</v>
      </c>
      <c r="G87" s="47" t="n">
        <v>180429</v>
      </c>
      <c r="H87" s="117" t="n">
        <v>88967</v>
      </c>
      <c r="I87" s="118" t="n">
        <v>91462</v>
      </c>
      <c r="J87" s="106" t="n">
        <v>-81</v>
      </c>
      <c r="K87" s="106" t="n">
        <v>-96</v>
      </c>
      <c r="L87" s="106" t="n">
        <v>103</v>
      </c>
      <c r="M87" s="106" t="n">
        <v>199</v>
      </c>
      <c r="N87" s="106" t="n">
        <v>15</v>
      </c>
      <c r="O87" s="106" t="n">
        <v>425</v>
      </c>
      <c r="P87" s="119" t="n">
        <v>410</v>
      </c>
    </row>
    <row r="88" s="43" customFormat="true" ht="12" hidden="false" customHeight="true" outlineLevel="0" collapsed="false">
      <c r="A88" s="44" t="s">
        <v>88</v>
      </c>
      <c r="B88" s="45"/>
      <c r="C88" s="46" t="n">
        <v>1648.51</v>
      </c>
      <c r="D88" s="117" t="n">
        <v>639919</v>
      </c>
      <c r="E88" s="117" t="n">
        <v>2359</v>
      </c>
      <c r="F88" s="117" t="n">
        <v>642278</v>
      </c>
      <c r="G88" s="47" t="n">
        <v>1484931</v>
      </c>
      <c r="H88" s="117" t="n">
        <v>723587</v>
      </c>
      <c r="I88" s="118" t="n">
        <v>761344</v>
      </c>
      <c r="J88" s="106" t="n">
        <v>931</v>
      </c>
      <c r="K88" s="106" t="n">
        <v>214</v>
      </c>
      <c r="L88" s="106" t="n">
        <v>1208</v>
      </c>
      <c r="M88" s="106" t="n">
        <v>994</v>
      </c>
      <c r="N88" s="106" t="n">
        <v>717</v>
      </c>
      <c r="O88" s="106" t="n">
        <v>6530</v>
      </c>
      <c r="P88" s="119" t="n">
        <v>5813</v>
      </c>
    </row>
    <row r="89" s="43" customFormat="true" ht="12" hidden="false" customHeight="true" outlineLevel="0" collapsed="false">
      <c r="A89" s="44" t="s">
        <v>89</v>
      </c>
      <c r="B89" s="45"/>
      <c r="C89" s="46" t="n">
        <v>1523.95</v>
      </c>
      <c r="D89" s="172" t="n">
        <v>73416</v>
      </c>
      <c r="E89" s="172" t="n">
        <v>441</v>
      </c>
      <c r="F89" s="172" t="n">
        <v>73857</v>
      </c>
      <c r="G89" s="172" t="n">
        <v>210288</v>
      </c>
      <c r="H89" s="172" t="n">
        <v>102541</v>
      </c>
      <c r="I89" s="121" t="n">
        <v>107747</v>
      </c>
      <c r="J89" s="106" t="n">
        <v>-8</v>
      </c>
      <c r="K89" s="122" t="n">
        <v>-94</v>
      </c>
      <c r="L89" s="122" t="n">
        <v>128</v>
      </c>
      <c r="M89" s="122" t="n">
        <v>222</v>
      </c>
      <c r="N89" s="106" t="n">
        <v>86</v>
      </c>
      <c r="O89" s="122" t="n">
        <v>536</v>
      </c>
      <c r="P89" s="123" t="n">
        <v>450</v>
      </c>
    </row>
    <row r="90" s="43" customFormat="true" ht="12" hidden="false" customHeight="true" outlineLevel="0" collapsed="false">
      <c r="A90" s="44" t="s">
        <v>90</v>
      </c>
      <c r="B90" s="45"/>
      <c r="C90" s="46" t="n">
        <v>804.93</v>
      </c>
      <c r="D90" s="117" t="n">
        <v>24545</v>
      </c>
      <c r="E90" s="117" t="n">
        <v>165</v>
      </c>
      <c r="F90" s="117" t="n">
        <v>24710</v>
      </c>
      <c r="G90" s="47" t="n">
        <v>73713</v>
      </c>
      <c r="H90" s="117" t="n">
        <v>35709</v>
      </c>
      <c r="I90" s="118" t="n">
        <v>38004</v>
      </c>
      <c r="J90" s="106" t="n">
        <v>-91</v>
      </c>
      <c r="K90" s="106" t="n">
        <v>-66</v>
      </c>
      <c r="L90" s="106" t="n">
        <v>29</v>
      </c>
      <c r="M90" s="106" t="n">
        <v>95</v>
      </c>
      <c r="N90" s="106" t="n">
        <v>-25</v>
      </c>
      <c r="O90" s="106" t="n">
        <v>78</v>
      </c>
      <c r="P90" s="119" t="n">
        <v>103</v>
      </c>
    </row>
    <row r="91" s="43" customFormat="true" ht="12" hidden="false" customHeight="true" outlineLevel="0" collapsed="false">
      <c r="A91" s="44" t="s">
        <v>91</v>
      </c>
      <c r="B91" s="45"/>
      <c r="C91" s="46" t="n">
        <v>536.38</v>
      </c>
      <c r="D91" s="117" t="n">
        <v>26803</v>
      </c>
      <c r="E91" s="117" t="n">
        <v>180</v>
      </c>
      <c r="F91" s="117" t="n">
        <v>26983</v>
      </c>
      <c r="G91" s="47" t="n">
        <v>84267</v>
      </c>
      <c r="H91" s="117" t="n">
        <v>41017</v>
      </c>
      <c r="I91" s="118" t="n">
        <v>43250</v>
      </c>
      <c r="J91" s="106" t="n">
        <v>-16</v>
      </c>
      <c r="K91" s="106" t="n">
        <v>-44</v>
      </c>
      <c r="L91" s="106" t="n">
        <v>49</v>
      </c>
      <c r="M91" s="106" t="n">
        <v>93</v>
      </c>
      <c r="N91" s="106" t="n">
        <v>28</v>
      </c>
      <c r="O91" s="106" t="n">
        <v>140</v>
      </c>
      <c r="P91" s="119" t="n">
        <v>112</v>
      </c>
    </row>
    <row r="92" s="43" customFormat="true" ht="12" hidden="false" customHeight="true" outlineLevel="0" collapsed="false">
      <c r="A92" s="44" t="s">
        <v>92</v>
      </c>
      <c r="B92" s="45"/>
      <c r="C92" s="46" t="n">
        <v>723.44</v>
      </c>
      <c r="D92" s="106" t="n">
        <v>76870</v>
      </c>
      <c r="E92" s="106" t="n">
        <v>325</v>
      </c>
      <c r="F92" s="106" t="n">
        <v>77195</v>
      </c>
      <c r="G92" s="122" t="n">
        <v>198078</v>
      </c>
      <c r="H92" s="122" t="n">
        <v>96491</v>
      </c>
      <c r="I92" s="124" t="n">
        <v>101587</v>
      </c>
      <c r="J92" s="106" t="n">
        <v>-127</v>
      </c>
      <c r="K92" s="122" t="n">
        <v>-27</v>
      </c>
      <c r="L92" s="122" t="n">
        <v>140</v>
      </c>
      <c r="M92" s="122" t="n">
        <v>167</v>
      </c>
      <c r="N92" s="106" t="n">
        <v>-100</v>
      </c>
      <c r="O92" s="122" t="n">
        <v>453</v>
      </c>
      <c r="P92" s="123" t="n">
        <v>553</v>
      </c>
    </row>
    <row r="93" s="43" customFormat="true" ht="12" hidden="false" customHeight="true" outlineLevel="0" collapsed="false">
      <c r="A93" s="125" t="s">
        <v>93</v>
      </c>
      <c r="B93" s="45"/>
      <c r="C93" s="46" t="n">
        <v>497.12</v>
      </c>
      <c r="D93" s="106" t="n">
        <v>30326</v>
      </c>
      <c r="E93" s="106" t="n">
        <v>186</v>
      </c>
      <c r="F93" s="106" t="n">
        <v>30512</v>
      </c>
      <c r="G93" s="122" t="n">
        <v>82977</v>
      </c>
      <c r="H93" s="122" t="n">
        <v>40475</v>
      </c>
      <c r="I93" s="124" t="n">
        <v>42502</v>
      </c>
      <c r="J93" s="106" t="n">
        <v>-50</v>
      </c>
      <c r="K93" s="122" t="n">
        <v>-56</v>
      </c>
      <c r="L93" s="122" t="n">
        <v>31</v>
      </c>
      <c r="M93" s="122" t="n">
        <v>87</v>
      </c>
      <c r="N93" s="106" t="n">
        <v>6</v>
      </c>
      <c r="O93" s="122" t="n">
        <v>136</v>
      </c>
      <c r="P93" s="123" t="n">
        <v>130</v>
      </c>
    </row>
    <row r="94" s="43" customFormat="true" ht="12" hidden="false" customHeight="true" outlineLevel="0" collapsed="false">
      <c r="A94" s="107" t="s">
        <v>94</v>
      </c>
      <c r="B94" s="80"/>
      <c r="C94" s="81" t="n">
        <v>7285.77</v>
      </c>
      <c r="D94" s="110" t="n">
        <v>937995</v>
      </c>
      <c r="E94" s="110" t="n">
        <v>4043</v>
      </c>
      <c r="F94" s="110" t="n">
        <v>942038</v>
      </c>
      <c r="G94" s="111" t="n">
        <v>2314683</v>
      </c>
      <c r="H94" s="111" t="n">
        <v>1128787</v>
      </c>
      <c r="I94" s="126" t="n">
        <v>1185896</v>
      </c>
      <c r="J94" s="110" t="n">
        <v>558</v>
      </c>
      <c r="K94" s="111" t="n">
        <v>-169</v>
      </c>
      <c r="L94" s="111" t="n">
        <v>1688</v>
      </c>
      <c r="M94" s="111" t="n">
        <v>1857</v>
      </c>
      <c r="N94" s="110" t="n">
        <v>727</v>
      </c>
      <c r="O94" s="111" t="n">
        <v>8298</v>
      </c>
      <c r="P94" s="112" t="n">
        <v>7571</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833</v>
      </c>
      <c r="C12" s="39" t="n">
        <v>14841</v>
      </c>
      <c r="D12" s="39" t="n">
        <v>6430</v>
      </c>
      <c r="E12" s="40" t="n">
        <v>8411</v>
      </c>
      <c r="F12" s="41" t="n">
        <v>415</v>
      </c>
      <c r="G12" s="41" t="n">
        <v>-1</v>
      </c>
      <c r="H12" s="41" t="n">
        <v>5</v>
      </c>
      <c r="I12" s="41" t="n">
        <v>6</v>
      </c>
      <c r="J12" s="41" t="n">
        <v>416</v>
      </c>
      <c r="K12" s="41" t="n">
        <v>732</v>
      </c>
      <c r="L12" s="42" t="n">
        <v>316</v>
      </c>
    </row>
    <row r="13" s="43" customFormat="true" ht="15.75" hidden="false" customHeight="true" outlineLevel="0" collapsed="false">
      <c r="A13" s="44" t="s">
        <v>28</v>
      </c>
      <c r="B13" s="117" t="n">
        <v>415</v>
      </c>
      <c r="C13" s="117" t="n">
        <v>415</v>
      </c>
      <c r="D13" s="117" t="n">
        <v>240</v>
      </c>
      <c r="E13" s="117" t="n">
        <v>175</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322</v>
      </c>
      <c r="C15" s="39" t="n">
        <v>13272</v>
      </c>
      <c r="D15" s="39" t="n">
        <v>5912</v>
      </c>
      <c r="E15" s="40" t="n">
        <v>7360</v>
      </c>
      <c r="F15" s="41" t="n">
        <v>408</v>
      </c>
      <c r="G15" s="41" t="n">
        <v>-1</v>
      </c>
      <c r="H15" s="41" t="n">
        <v>5</v>
      </c>
      <c r="I15" s="41" t="n">
        <v>6</v>
      </c>
      <c r="J15" s="41" t="n">
        <v>409</v>
      </c>
      <c r="K15" s="41" t="n">
        <v>700</v>
      </c>
      <c r="L15" s="42" t="n">
        <v>291</v>
      </c>
    </row>
    <row r="16" s="43" customFormat="true" ht="15.75" hidden="false" customHeight="true" outlineLevel="0" collapsed="false">
      <c r="A16" s="44" t="s">
        <v>28</v>
      </c>
      <c r="B16" s="117" t="n">
        <v>410</v>
      </c>
      <c r="C16" s="117" t="n">
        <v>408</v>
      </c>
      <c r="D16" s="117" t="n">
        <v>233</v>
      </c>
      <c r="E16" s="117" t="n">
        <v>175</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511</v>
      </c>
      <c r="C18" s="39" t="n">
        <v>1569</v>
      </c>
      <c r="D18" s="39" t="n">
        <v>518</v>
      </c>
      <c r="E18" s="40" t="n">
        <v>1051</v>
      </c>
      <c r="F18" s="41" t="n">
        <v>7</v>
      </c>
      <c r="G18" s="41" t="n">
        <v>0</v>
      </c>
      <c r="H18" s="41" t="n">
        <v>0</v>
      </c>
      <c r="I18" s="41" t="n">
        <v>0</v>
      </c>
      <c r="J18" s="41" t="n">
        <v>7</v>
      </c>
      <c r="K18" s="41" t="n">
        <v>32</v>
      </c>
      <c r="L18" s="42" t="n">
        <v>25</v>
      </c>
    </row>
    <row r="19" s="43" customFormat="true" ht="15.75" hidden="false" customHeight="true" outlineLevel="0" collapsed="false">
      <c r="A19" s="56" t="s">
        <v>28</v>
      </c>
      <c r="B19" s="144" t="n">
        <v>5</v>
      </c>
      <c r="C19" s="117" t="n">
        <v>7</v>
      </c>
      <c r="D19" s="117" t="n">
        <v>7</v>
      </c>
      <c r="E19" s="117" t="n">
        <v>0</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775</v>
      </c>
      <c r="C26" s="47" t="n">
        <v>9580</v>
      </c>
      <c r="D26" s="47" t="n">
        <v>4831</v>
      </c>
      <c r="E26" s="48" t="n">
        <v>4749</v>
      </c>
      <c r="F26" s="41" t="n">
        <v>322</v>
      </c>
      <c r="G26" s="41" t="n">
        <v>0</v>
      </c>
      <c r="H26" s="41" t="n">
        <v>4</v>
      </c>
      <c r="I26" s="41" t="n">
        <v>4</v>
      </c>
      <c r="J26" s="41" t="n">
        <v>322</v>
      </c>
      <c r="K26" s="41" t="n">
        <v>554</v>
      </c>
      <c r="L26" s="42" t="n">
        <v>232</v>
      </c>
    </row>
    <row r="27" s="43" customFormat="true" ht="12" hidden="false" customHeight="true" outlineLevel="0" collapsed="false">
      <c r="A27" s="77" t="s">
        <v>35</v>
      </c>
      <c r="B27" s="47" t="n">
        <v>3429</v>
      </c>
      <c r="C27" s="47" t="n">
        <v>5001</v>
      </c>
      <c r="D27" s="47" t="n">
        <v>2666</v>
      </c>
      <c r="E27" s="47" t="n">
        <v>2335</v>
      </c>
      <c r="F27" s="49" t="n">
        <v>298</v>
      </c>
      <c r="G27" s="49" t="n">
        <v>2</v>
      </c>
      <c r="H27" s="49" t="n">
        <v>4</v>
      </c>
      <c r="I27" s="49" t="n">
        <v>2</v>
      </c>
      <c r="J27" s="49" t="n">
        <v>296</v>
      </c>
      <c r="K27" s="49" t="n">
        <v>416</v>
      </c>
      <c r="L27" s="50" t="n">
        <v>120</v>
      </c>
    </row>
    <row r="28" s="43" customFormat="true" ht="12" hidden="false" customHeight="true" outlineLevel="0" collapsed="false">
      <c r="A28" s="77" t="s">
        <v>36</v>
      </c>
      <c r="B28" s="47" t="n">
        <v>584</v>
      </c>
      <c r="C28" s="47" t="n">
        <v>1251</v>
      </c>
      <c r="D28" s="47" t="n">
        <v>561</v>
      </c>
      <c r="E28" s="47" t="n">
        <v>690</v>
      </c>
      <c r="F28" s="49" t="n">
        <v>-2</v>
      </c>
      <c r="G28" s="49" t="n">
        <v>0</v>
      </c>
      <c r="H28" s="49" t="n">
        <v>0</v>
      </c>
      <c r="I28" s="49" t="n">
        <v>0</v>
      </c>
      <c r="J28" s="49" t="n">
        <v>-2</v>
      </c>
      <c r="K28" s="49" t="n">
        <v>45</v>
      </c>
      <c r="L28" s="50" t="n">
        <v>47</v>
      </c>
    </row>
    <row r="29" s="43" customFormat="true" ht="12" hidden="false" customHeight="true" outlineLevel="0" collapsed="false">
      <c r="A29" s="77" t="s">
        <v>37</v>
      </c>
      <c r="B29" s="47" t="n">
        <v>653</v>
      </c>
      <c r="C29" s="47" t="n">
        <v>952</v>
      </c>
      <c r="D29" s="47" t="n">
        <v>511</v>
      </c>
      <c r="E29" s="47" t="n">
        <v>441</v>
      </c>
      <c r="F29" s="49" t="n">
        <v>22</v>
      </c>
      <c r="G29" s="49" t="n">
        <v>-1</v>
      </c>
      <c r="H29" s="49" t="n">
        <v>0</v>
      </c>
      <c r="I29" s="49" t="n">
        <v>1</v>
      </c>
      <c r="J29" s="49" t="n">
        <v>23</v>
      </c>
      <c r="K29" s="49" t="n">
        <v>42</v>
      </c>
      <c r="L29" s="50" t="n">
        <v>19</v>
      </c>
    </row>
    <row r="30" s="43" customFormat="true" ht="12" hidden="false" customHeight="true" outlineLevel="0" collapsed="false">
      <c r="A30" s="77" t="s">
        <v>38</v>
      </c>
      <c r="B30" s="47" t="n">
        <v>748</v>
      </c>
      <c r="C30" s="47" t="n">
        <v>1435</v>
      </c>
      <c r="D30" s="47" t="n">
        <v>726</v>
      </c>
      <c r="E30" s="47" t="n">
        <v>709</v>
      </c>
      <c r="F30" s="49" t="n">
        <v>-6</v>
      </c>
      <c r="G30" s="49" t="n">
        <v>0</v>
      </c>
      <c r="H30" s="49" t="n">
        <v>0</v>
      </c>
      <c r="I30" s="49" t="n">
        <v>0</v>
      </c>
      <c r="J30" s="49" t="n">
        <v>-6</v>
      </c>
      <c r="K30" s="49" t="n">
        <v>31</v>
      </c>
      <c r="L30" s="50" t="n">
        <v>37</v>
      </c>
    </row>
    <row r="31" s="43" customFormat="true" ht="12" hidden="false" customHeight="true" outlineLevel="0" collapsed="false">
      <c r="A31" s="77" t="s">
        <v>39</v>
      </c>
      <c r="B31" s="47" t="n">
        <v>361</v>
      </c>
      <c r="C31" s="47" t="n">
        <v>941</v>
      </c>
      <c r="D31" s="47" t="n">
        <v>367</v>
      </c>
      <c r="E31" s="47" t="n">
        <v>574</v>
      </c>
      <c r="F31" s="49" t="n">
        <v>10</v>
      </c>
      <c r="G31" s="49" t="n">
        <v>-1</v>
      </c>
      <c r="H31" s="49" t="n">
        <v>0</v>
      </c>
      <c r="I31" s="49" t="n">
        <v>1</v>
      </c>
      <c r="J31" s="49" t="n">
        <v>11</v>
      </c>
      <c r="K31" s="49" t="n">
        <v>20</v>
      </c>
      <c r="L31" s="50" t="n">
        <v>9</v>
      </c>
    </row>
    <row r="32" s="43" customFormat="true" ht="12" hidden="false" customHeight="true" outlineLevel="0" collapsed="false">
      <c r="A32" s="44" t="s">
        <v>40</v>
      </c>
      <c r="B32" s="47" t="n">
        <v>340</v>
      </c>
      <c r="C32" s="47" t="n">
        <v>676</v>
      </c>
      <c r="D32" s="47" t="n">
        <v>223</v>
      </c>
      <c r="E32" s="47" t="n">
        <v>453</v>
      </c>
      <c r="F32" s="49" t="n">
        <v>4</v>
      </c>
      <c r="G32" s="49" t="n">
        <v>0</v>
      </c>
      <c r="H32" s="49" t="n">
        <v>0</v>
      </c>
      <c r="I32" s="49" t="n">
        <v>0</v>
      </c>
      <c r="J32" s="49" t="n">
        <v>4</v>
      </c>
      <c r="K32" s="49" t="n">
        <v>17</v>
      </c>
      <c r="L32" s="50" t="n">
        <v>13</v>
      </c>
    </row>
    <row r="33" s="43" customFormat="true" ht="12" hidden="false" customHeight="true" outlineLevel="0" collapsed="false">
      <c r="A33" s="44" t="s">
        <v>41</v>
      </c>
      <c r="B33" s="47" t="n">
        <v>238</v>
      </c>
      <c r="C33" s="47" t="n">
        <v>346</v>
      </c>
      <c r="D33" s="47" t="n">
        <v>60</v>
      </c>
      <c r="E33" s="47" t="n">
        <v>286</v>
      </c>
      <c r="F33" s="49" t="n">
        <v>13</v>
      </c>
      <c r="G33" s="49" t="n">
        <v>-1</v>
      </c>
      <c r="H33" s="49" t="n">
        <v>0</v>
      </c>
      <c r="I33" s="49" t="n">
        <v>1</v>
      </c>
      <c r="J33" s="49" t="n">
        <v>14</v>
      </c>
      <c r="K33" s="49" t="n">
        <v>18</v>
      </c>
      <c r="L33" s="50" t="n">
        <v>4</v>
      </c>
    </row>
    <row r="34" s="43" customFormat="true" ht="12" hidden="false" customHeight="true" outlineLevel="0" collapsed="false">
      <c r="A34" s="44" t="s">
        <v>42</v>
      </c>
      <c r="B34" s="47" t="n">
        <v>95</v>
      </c>
      <c r="C34" s="47" t="n">
        <v>280</v>
      </c>
      <c r="D34" s="47" t="n">
        <v>36</v>
      </c>
      <c r="E34" s="47" t="n">
        <v>244</v>
      </c>
      <c r="F34" s="49" t="n">
        <v>3</v>
      </c>
      <c r="G34" s="49" t="n">
        <v>-1</v>
      </c>
      <c r="H34" s="49" t="n">
        <v>0</v>
      </c>
      <c r="I34" s="49" t="n">
        <v>1</v>
      </c>
      <c r="J34" s="49" t="n">
        <v>4</v>
      </c>
      <c r="K34" s="49" t="n">
        <v>10</v>
      </c>
      <c r="L34" s="50" t="n">
        <v>6</v>
      </c>
    </row>
    <row r="35" s="43" customFormat="true" ht="12" hidden="false" customHeight="true" outlineLevel="0" collapsed="false">
      <c r="A35" s="44" t="s">
        <v>43</v>
      </c>
      <c r="B35" s="47" t="n">
        <v>55</v>
      </c>
      <c r="C35" s="47" t="n">
        <v>167</v>
      </c>
      <c r="D35" s="47" t="n">
        <v>44</v>
      </c>
      <c r="E35" s="47" t="n">
        <v>123</v>
      </c>
      <c r="F35" s="49" t="n">
        <v>11</v>
      </c>
      <c r="G35" s="49" t="n">
        <v>1</v>
      </c>
      <c r="H35" s="49" t="n">
        <v>1</v>
      </c>
      <c r="I35" s="49" t="n">
        <v>0</v>
      </c>
      <c r="J35" s="49" t="n">
        <v>10</v>
      </c>
      <c r="K35" s="49" t="n">
        <v>11</v>
      </c>
      <c r="L35" s="50" t="n">
        <v>1</v>
      </c>
    </row>
    <row r="36" s="43" customFormat="true" ht="12" hidden="false" customHeight="true" outlineLevel="0" collapsed="false">
      <c r="A36" s="44" t="s">
        <v>44</v>
      </c>
      <c r="B36" s="47" t="n">
        <v>175</v>
      </c>
      <c r="C36" s="47" t="n">
        <v>358</v>
      </c>
      <c r="D36" s="47" t="n">
        <v>152</v>
      </c>
      <c r="E36" s="47" t="n">
        <v>206</v>
      </c>
      <c r="F36" s="49" t="n">
        <v>35</v>
      </c>
      <c r="G36" s="49" t="n">
        <v>0</v>
      </c>
      <c r="H36" s="49" t="n">
        <v>0</v>
      </c>
      <c r="I36" s="49" t="n">
        <v>0</v>
      </c>
      <c r="J36" s="49" t="n">
        <v>35</v>
      </c>
      <c r="K36" s="49" t="n">
        <v>37</v>
      </c>
      <c r="L36" s="50" t="n">
        <v>2</v>
      </c>
    </row>
    <row r="37" s="43" customFormat="true" ht="12" hidden="false" customHeight="true" outlineLevel="0" collapsed="false">
      <c r="A37" s="44" t="s">
        <v>45</v>
      </c>
      <c r="B37" s="47" t="n">
        <v>40</v>
      </c>
      <c r="C37" s="47" t="n">
        <v>150</v>
      </c>
      <c r="D37" s="47" t="n">
        <v>49</v>
      </c>
      <c r="E37" s="47" t="n">
        <v>101</v>
      </c>
      <c r="F37" s="49" t="n">
        <v>-2</v>
      </c>
      <c r="G37" s="49" t="n">
        <v>0</v>
      </c>
      <c r="H37" s="49" t="n">
        <v>0</v>
      </c>
      <c r="I37" s="49" t="n">
        <v>0</v>
      </c>
      <c r="J37" s="49" t="n">
        <v>-2</v>
      </c>
      <c r="K37" s="49" t="n">
        <v>6</v>
      </c>
      <c r="L37" s="50" t="n">
        <v>8</v>
      </c>
    </row>
    <row r="38" s="43" customFormat="true" ht="12" hidden="false" customHeight="true" outlineLevel="0" collapsed="false">
      <c r="A38" s="44" t="s">
        <v>46</v>
      </c>
      <c r="B38" s="47" t="n">
        <v>143</v>
      </c>
      <c r="C38" s="47" t="n">
        <v>297</v>
      </c>
      <c r="D38" s="47" t="n">
        <v>122</v>
      </c>
      <c r="E38" s="47" t="n">
        <v>175</v>
      </c>
      <c r="F38" s="49" t="n">
        <v>11</v>
      </c>
      <c r="G38" s="49" t="n">
        <v>0</v>
      </c>
      <c r="H38" s="49" t="n">
        <v>0</v>
      </c>
      <c r="I38" s="49" t="n">
        <v>0</v>
      </c>
      <c r="J38" s="49" t="n">
        <v>11</v>
      </c>
      <c r="K38" s="49" t="n">
        <v>17</v>
      </c>
      <c r="L38" s="50" t="n">
        <v>6</v>
      </c>
    </row>
    <row r="39" s="43" customFormat="true" ht="12" hidden="false" customHeight="true" outlineLevel="0" collapsed="false">
      <c r="A39" s="44" t="s">
        <v>47</v>
      </c>
      <c r="B39" s="47" t="n">
        <v>43</v>
      </c>
      <c r="C39" s="47" t="n">
        <v>140</v>
      </c>
      <c r="D39" s="47" t="n">
        <v>48</v>
      </c>
      <c r="E39" s="47" t="n">
        <v>92</v>
      </c>
      <c r="F39" s="49" t="n">
        <v>1</v>
      </c>
      <c r="G39" s="49" t="n">
        <v>0</v>
      </c>
      <c r="H39" s="49" t="n">
        <v>0</v>
      </c>
      <c r="I39" s="49" t="n">
        <v>0</v>
      </c>
      <c r="J39" s="49" t="n">
        <v>1</v>
      </c>
      <c r="K39" s="49" t="n">
        <v>1</v>
      </c>
      <c r="L39" s="50" t="n">
        <v>0</v>
      </c>
    </row>
    <row r="40" s="43" customFormat="true" ht="12" hidden="false" customHeight="true" outlineLevel="0" collapsed="false">
      <c r="A40" s="44" t="s">
        <v>48</v>
      </c>
      <c r="B40" s="47" t="n">
        <v>93</v>
      </c>
      <c r="C40" s="47" t="n">
        <v>299</v>
      </c>
      <c r="D40" s="47" t="n">
        <v>48</v>
      </c>
      <c r="E40" s="47" t="n">
        <v>251</v>
      </c>
      <c r="F40" s="49" t="n">
        <v>-1</v>
      </c>
      <c r="G40" s="49" t="n">
        <v>0</v>
      </c>
      <c r="H40" s="49" t="n">
        <v>0</v>
      </c>
      <c r="I40" s="49" t="n">
        <v>0</v>
      </c>
      <c r="J40" s="49" t="n">
        <v>-1</v>
      </c>
      <c r="K40" s="49" t="n">
        <v>3</v>
      </c>
      <c r="L40" s="50" t="n">
        <v>4</v>
      </c>
    </row>
    <row r="41" s="43" customFormat="true" ht="12" hidden="false" customHeight="true" outlineLevel="0" collapsed="false">
      <c r="A41" s="44" t="s">
        <v>49</v>
      </c>
      <c r="B41" s="47" t="n">
        <v>71</v>
      </c>
      <c r="C41" s="47" t="n">
        <v>273</v>
      </c>
      <c r="D41" s="47" t="n">
        <v>54</v>
      </c>
      <c r="E41" s="47" t="n">
        <v>219</v>
      </c>
      <c r="F41" s="49" t="n">
        <v>-1</v>
      </c>
      <c r="G41" s="49" t="n">
        <v>0</v>
      </c>
      <c r="H41" s="49" t="n">
        <v>0</v>
      </c>
      <c r="I41" s="49" t="n">
        <v>0</v>
      </c>
      <c r="J41" s="49" t="n">
        <v>-1</v>
      </c>
      <c r="K41" s="49" t="n">
        <v>2</v>
      </c>
      <c r="L41" s="50" t="n">
        <v>3</v>
      </c>
    </row>
    <row r="42" s="43" customFormat="true" ht="12" hidden="false" customHeight="true" outlineLevel="0" collapsed="false">
      <c r="A42" s="44" t="s">
        <v>50</v>
      </c>
      <c r="B42" s="47" t="n">
        <v>35</v>
      </c>
      <c r="C42" s="47" t="n">
        <v>90</v>
      </c>
      <c r="D42" s="47" t="n">
        <v>40</v>
      </c>
      <c r="E42" s="47" t="n">
        <v>50</v>
      </c>
      <c r="F42" s="49" t="n">
        <v>3</v>
      </c>
      <c r="G42" s="49" t="n">
        <v>0</v>
      </c>
      <c r="H42" s="49" t="n">
        <v>0</v>
      </c>
      <c r="I42" s="49" t="n">
        <v>0</v>
      </c>
      <c r="J42" s="49" t="n">
        <v>3</v>
      </c>
      <c r="K42" s="49" t="n">
        <v>5</v>
      </c>
      <c r="L42" s="50" t="n">
        <v>2</v>
      </c>
    </row>
    <row r="43" s="43" customFormat="true" ht="12" hidden="false" customHeight="true" outlineLevel="0" collapsed="false">
      <c r="A43" s="56" t="s">
        <v>51</v>
      </c>
      <c r="B43" s="47" t="n">
        <v>219</v>
      </c>
      <c r="C43" s="47" t="n">
        <v>616</v>
      </c>
      <c r="D43" s="47" t="n">
        <v>205</v>
      </c>
      <c r="E43" s="47" t="n">
        <v>411</v>
      </c>
      <c r="F43" s="49" t="n">
        <v>9</v>
      </c>
      <c r="G43" s="49" t="n">
        <v>0</v>
      </c>
      <c r="H43" s="49" t="n">
        <v>0</v>
      </c>
      <c r="I43" s="49" t="n">
        <v>0</v>
      </c>
      <c r="J43" s="49" t="n">
        <v>9</v>
      </c>
      <c r="K43" s="49" t="n">
        <v>19</v>
      </c>
      <c r="L43" s="50" t="n">
        <v>10</v>
      </c>
    </row>
    <row r="44" s="43" customFormat="true" ht="12" hidden="false" customHeight="true" outlineLevel="0" collapsed="false">
      <c r="A44" s="79" t="s">
        <v>32</v>
      </c>
      <c r="B44" s="82" t="n">
        <v>7322</v>
      </c>
      <c r="C44" s="82" t="n">
        <v>13272</v>
      </c>
      <c r="D44" s="82" t="n">
        <v>5912</v>
      </c>
      <c r="E44" s="83" t="n">
        <v>7360</v>
      </c>
      <c r="F44" s="84" t="n">
        <v>408</v>
      </c>
      <c r="G44" s="84" t="n">
        <v>-1</v>
      </c>
      <c r="H44" s="84" t="n">
        <v>5</v>
      </c>
      <c r="I44" s="84" t="n">
        <v>6</v>
      </c>
      <c r="J44" s="84" t="n">
        <v>409</v>
      </c>
      <c r="K44" s="84" t="n">
        <v>700</v>
      </c>
      <c r="L44" s="85" t="n">
        <v>291</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6</v>
      </c>
      <c r="C46" s="93" t="n">
        <v>56</v>
      </c>
      <c r="D46" s="93" t="n">
        <v>16</v>
      </c>
      <c r="E46" s="94" t="n">
        <v>40</v>
      </c>
      <c r="F46" s="95" t="n">
        <v>0</v>
      </c>
      <c r="G46" s="95" t="n">
        <v>0</v>
      </c>
      <c r="H46" s="95" t="n">
        <v>0</v>
      </c>
      <c r="I46" s="95" t="n">
        <v>0</v>
      </c>
      <c r="J46" s="95" t="n">
        <v>0</v>
      </c>
      <c r="K46" s="95" t="n">
        <v>0</v>
      </c>
      <c r="L46" s="96" t="n">
        <v>0</v>
      </c>
    </row>
    <row r="47" s="43" customFormat="true" ht="12" hidden="false" customHeight="true" outlineLevel="0" collapsed="false">
      <c r="A47" s="44" t="s">
        <v>53</v>
      </c>
      <c r="B47" s="47" t="n">
        <v>15</v>
      </c>
      <c r="C47" s="47" t="n">
        <v>45</v>
      </c>
      <c r="D47" s="47" t="n">
        <v>15</v>
      </c>
      <c r="E47" s="47" t="n">
        <v>30</v>
      </c>
      <c r="F47" s="49" t="n">
        <v>0</v>
      </c>
      <c r="G47" s="49" t="n">
        <v>0</v>
      </c>
      <c r="H47" s="49" t="n">
        <v>0</v>
      </c>
      <c r="I47" s="49" t="n">
        <v>0</v>
      </c>
      <c r="J47" s="49" t="n">
        <v>0</v>
      </c>
      <c r="K47" s="49" t="n">
        <v>0</v>
      </c>
      <c r="L47" s="50" t="n">
        <v>0</v>
      </c>
    </row>
    <row r="48" s="43" customFormat="true" ht="12" hidden="false" customHeight="true" outlineLevel="0" collapsed="false">
      <c r="A48" s="44" t="s">
        <v>55</v>
      </c>
      <c r="B48" s="47" t="n">
        <v>1</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106</v>
      </c>
      <c r="C49" s="39" t="n">
        <v>324</v>
      </c>
      <c r="D49" s="39" t="n">
        <v>121</v>
      </c>
      <c r="E49" s="40" t="n">
        <v>203</v>
      </c>
      <c r="F49" s="41" t="n">
        <v>1</v>
      </c>
      <c r="G49" s="41" t="n">
        <v>0</v>
      </c>
      <c r="H49" s="41" t="n">
        <v>0</v>
      </c>
      <c r="I49" s="41" t="n">
        <v>0</v>
      </c>
      <c r="J49" s="41" t="n">
        <v>1</v>
      </c>
      <c r="K49" s="41" t="n">
        <v>8</v>
      </c>
      <c r="L49" s="42" t="n">
        <v>7</v>
      </c>
    </row>
    <row r="50" s="43" customFormat="true" ht="12" hidden="false" customHeight="true" outlineLevel="0" collapsed="false">
      <c r="A50" s="44" t="s">
        <v>57</v>
      </c>
      <c r="B50" s="47" t="n">
        <v>21</v>
      </c>
      <c r="C50" s="47" t="n">
        <v>84</v>
      </c>
      <c r="D50" s="47" t="n">
        <v>35</v>
      </c>
      <c r="E50" s="47" t="n">
        <v>49</v>
      </c>
      <c r="F50" s="49" t="n">
        <v>-4</v>
      </c>
      <c r="G50" s="49" t="n">
        <v>0</v>
      </c>
      <c r="H50" s="49" t="n">
        <v>0</v>
      </c>
      <c r="I50" s="49" t="n">
        <v>0</v>
      </c>
      <c r="J50" s="49" t="n">
        <v>-4</v>
      </c>
      <c r="K50" s="49" t="n">
        <v>0</v>
      </c>
      <c r="L50" s="50" t="n">
        <v>4</v>
      </c>
    </row>
    <row r="51" s="43" customFormat="true" ht="12" hidden="false" customHeight="true" outlineLevel="0" collapsed="false">
      <c r="A51" s="44" t="s">
        <v>58</v>
      </c>
      <c r="B51" s="47" t="n">
        <v>3</v>
      </c>
      <c r="C51" s="47" t="n">
        <v>33</v>
      </c>
      <c r="D51" s="47" t="n">
        <v>7</v>
      </c>
      <c r="E51" s="47" t="n">
        <v>26</v>
      </c>
      <c r="F51" s="49" t="n">
        <v>1</v>
      </c>
      <c r="G51" s="49" t="n">
        <v>0</v>
      </c>
      <c r="H51" s="49" t="n">
        <v>0</v>
      </c>
      <c r="I51" s="49" t="n">
        <v>0</v>
      </c>
      <c r="J51" s="49" t="n">
        <v>1</v>
      </c>
      <c r="K51" s="49" t="n">
        <v>1</v>
      </c>
      <c r="L51" s="50" t="n">
        <v>0</v>
      </c>
    </row>
    <row r="52" s="43" customFormat="true" ht="12" hidden="false" customHeight="true" outlineLevel="0" collapsed="false">
      <c r="A52" s="44" t="s">
        <v>59</v>
      </c>
      <c r="B52" s="47" t="n">
        <v>76</v>
      </c>
      <c r="C52" s="47" t="n">
        <v>172</v>
      </c>
      <c r="D52" s="47" t="n">
        <v>71</v>
      </c>
      <c r="E52" s="47" t="n">
        <v>101</v>
      </c>
      <c r="F52" s="49" t="n">
        <v>5</v>
      </c>
      <c r="G52" s="49" t="n">
        <v>0</v>
      </c>
      <c r="H52" s="49" t="n">
        <v>0</v>
      </c>
      <c r="I52" s="49" t="n">
        <v>0</v>
      </c>
      <c r="J52" s="49" t="n">
        <v>5</v>
      </c>
      <c r="K52" s="49" t="n">
        <v>7</v>
      </c>
      <c r="L52" s="50" t="n">
        <v>2</v>
      </c>
    </row>
    <row r="53" s="43" customFormat="true" ht="12" hidden="false" customHeight="true" outlineLevel="0" collapsed="false">
      <c r="A53" s="44" t="s">
        <v>60</v>
      </c>
      <c r="B53" s="47" t="n">
        <v>6</v>
      </c>
      <c r="C53" s="47" t="n">
        <v>35</v>
      </c>
      <c r="D53" s="47" t="n">
        <v>8</v>
      </c>
      <c r="E53" s="47" t="n">
        <v>27</v>
      </c>
      <c r="F53" s="49" t="n">
        <v>-1</v>
      </c>
      <c r="G53" s="49" t="n">
        <v>0</v>
      </c>
      <c r="H53" s="49" t="n">
        <v>0</v>
      </c>
      <c r="I53" s="49" t="n">
        <v>0</v>
      </c>
      <c r="J53" s="49" t="n">
        <v>-1</v>
      </c>
      <c r="K53" s="49" t="n">
        <v>0</v>
      </c>
      <c r="L53" s="50" t="n">
        <v>1</v>
      </c>
    </row>
    <row r="54" s="43" customFormat="true" ht="12" hidden="false" customHeight="true" outlineLevel="0" collapsed="false">
      <c r="A54" s="97" t="s">
        <v>61</v>
      </c>
      <c r="B54" s="39" t="n">
        <v>26</v>
      </c>
      <c r="C54" s="39" t="n">
        <v>109</v>
      </c>
      <c r="D54" s="39" t="n">
        <v>38</v>
      </c>
      <c r="E54" s="39" t="n">
        <v>71</v>
      </c>
      <c r="F54" s="41" t="n">
        <v>2</v>
      </c>
      <c r="G54" s="41" t="n">
        <v>0</v>
      </c>
      <c r="H54" s="41" t="n">
        <v>0</v>
      </c>
      <c r="I54" s="41" t="n">
        <v>0</v>
      </c>
      <c r="J54" s="41" t="n">
        <v>2</v>
      </c>
      <c r="K54" s="41" t="n">
        <v>2</v>
      </c>
      <c r="L54" s="42" t="n">
        <v>0</v>
      </c>
    </row>
    <row r="55" s="43" customFormat="true" ht="12" hidden="false" customHeight="true" outlineLevel="0" collapsed="false">
      <c r="A55" s="44" t="s">
        <v>62</v>
      </c>
      <c r="B55" s="47" t="n">
        <v>26</v>
      </c>
      <c r="C55" s="47" t="n">
        <v>109</v>
      </c>
      <c r="D55" s="47" t="n">
        <v>38</v>
      </c>
      <c r="E55" s="47" t="n">
        <v>71</v>
      </c>
      <c r="F55" s="49" t="n">
        <v>2</v>
      </c>
      <c r="G55" s="49" t="n">
        <v>0</v>
      </c>
      <c r="H55" s="49" t="n">
        <v>0</v>
      </c>
      <c r="I55" s="49" t="n">
        <v>0</v>
      </c>
      <c r="J55" s="49" t="n">
        <v>2</v>
      </c>
      <c r="K55" s="49" t="n">
        <v>2</v>
      </c>
      <c r="L55" s="50" t="n">
        <v>0</v>
      </c>
    </row>
    <row r="56" s="43" customFormat="true" ht="12" hidden="false" customHeight="true" outlineLevel="0" collapsed="false">
      <c r="A56" s="97" t="s">
        <v>63</v>
      </c>
      <c r="B56" s="39" t="n">
        <v>21</v>
      </c>
      <c r="C56" s="39" t="n">
        <v>129</v>
      </c>
      <c r="D56" s="39" t="n">
        <v>39</v>
      </c>
      <c r="E56" s="40" t="n">
        <v>90</v>
      </c>
      <c r="F56" s="41" t="n">
        <v>1</v>
      </c>
      <c r="G56" s="41" t="n">
        <v>0</v>
      </c>
      <c r="H56" s="41" t="n">
        <v>0</v>
      </c>
      <c r="I56" s="41" t="n">
        <v>0</v>
      </c>
      <c r="J56" s="41" t="n">
        <v>1</v>
      </c>
      <c r="K56" s="41" t="n">
        <v>2</v>
      </c>
      <c r="L56" s="42" t="n">
        <v>1</v>
      </c>
    </row>
    <row r="57" s="43" customFormat="true" ht="12" hidden="false" customHeight="true" outlineLevel="0" collapsed="false">
      <c r="A57" s="44" t="s">
        <v>64</v>
      </c>
      <c r="B57" s="47" t="n">
        <v>13</v>
      </c>
      <c r="C57" s="47" t="n">
        <v>83</v>
      </c>
      <c r="D57" s="47" t="n">
        <v>24</v>
      </c>
      <c r="E57" s="47" t="n">
        <v>59</v>
      </c>
      <c r="F57" s="49" t="n">
        <v>2</v>
      </c>
      <c r="G57" s="49" t="n">
        <v>0</v>
      </c>
      <c r="H57" s="49" t="n">
        <v>0</v>
      </c>
      <c r="I57" s="49" t="n">
        <v>0</v>
      </c>
      <c r="J57" s="49" t="n">
        <v>2</v>
      </c>
      <c r="K57" s="49" t="n">
        <v>2</v>
      </c>
      <c r="L57" s="50" t="n">
        <v>0</v>
      </c>
    </row>
    <row r="58" s="43" customFormat="true" ht="12" hidden="false" customHeight="true" outlineLevel="0" collapsed="false">
      <c r="A58" s="56" t="s">
        <v>65</v>
      </c>
      <c r="B58" s="47" t="n">
        <v>8</v>
      </c>
      <c r="C58" s="47" t="n">
        <v>46</v>
      </c>
      <c r="D58" s="47" t="n">
        <v>15</v>
      </c>
      <c r="E58" s="47" t="n">
        <v>31</v>
      </c>
      <c r="F58" s="98" t="n">
        <v>-1</v>
      </c>
      <c r="G58" s="98" t="n">
        <v>0</v>
      </c>
      <c r="H58" s="49" t="n">
        <v>0</v>
      </c>
      <c r="I58" s="49" t="n">
        <v>0</v>
      </c>
      <c r="J58" s="49" t="n">
        <v>-1</v>
      </c>
      <c r="K58" s="49" t="n">
        <v>0</v>
      </c>
      <c r="L58" s="50" t="n">
        <v>1</v>
      </c>
    </row>
    <row r="59" s="43" customFormat="true" ht="12" hidden="false" customHeight="true" outlineLevel="0" collapsed="false">
      <c r="A59" s="97" t="s">
        <v>66</v>
      </c>
      <c r="B59" s="39" t="n">
        <v>42</v>
      </c>
      <c r="C59" s="39" t="n">
        <v>187</v>
      </c>
      <c r="D59" s="39" t="n">
        <v>65</v>
      </c>
      <c r="E59" s="40" t="n">
        <v>122</v>
      </c>
      <c r="F59" s="41" t="n">
        <v>-2</v>
      </c>
      <c r="G59" s="41" t="n">
        <v>0</v>
      </c>
      <c r="H59" s="41" t="n">
        <v>0</v>
      </c>
      <c r="I59" s="41" t="n">
        <v>0</v>
      </c>
      <c r="J59" s="41" t="n">
        <v>-2</v>
      </c>
      <c r="K59" s="41" t="n">
        <v>1</v>
      </c>
      <c r="L59" s="42" t="n">
        <v>3</v>
      </c>
    </row>
    <row r="60" s="43" customFormat="true" ht="12" hidden="false" customHeight="true" outlineLevel="0" collapsed="false">
      <c r="A60" s="44" t="s">
        <v>67</v>
      </c>
      <c r="B60" s="47" t="n">
        <v>8</v>
      </c>
      <c r="C60" s="51" t="n">
        <v>38</v>
      </c>
      <c r="D60" s="51" t="n">
        <v>12</v>
      </c>
      <c r="E60" s="51" t="n">
        <v>26</v>
      </c>
      <c r="F60" s="98" t="n">
        <v>-3</v>
      </c>
      <c r="G60" s="98" t="n">
        <v>0</v>
      </c>
      <c r="H60" s="98" t="n">
        <v>0</v>
      </c>
      <c r="I60" s="98" t="n">
        <v>0</v>
      </c>
      <c r="J60" s="98" t="n">
        <v>-3</v>
      </c>
      <c r="K60" s="98" t="n">
        <v>0</v>
      </c>
      <c r="L60" s="100" t="n">
        <v>3</v>
      </c>
    </row>
    <row r="61" s="43" customFormat="true" ht="12" hidden="false" customHeight="true" outlineLevel="0" collapsed="false">
      <c r="A61" s="44" t="s">
        <v>68</v>
      </c>
      <c r="B61" s="47" t="n">
        <v>18</v>
      </c>
      <c r="C61" s="47" t="n">
        <v>62</v>
      </c>
      <c r="D61" s="47" t="n">
        <v>25</v>
      </c>
      <c r="E61" s="47" t="n">
        <v>37</v>
      </c>
      <c r="F61" s="49" t="n">
        <v>0</v>
      </c>
      <c r="G61" s="49" t="n">
        <v>0</v>
      </c>
      <c r="H61" s="49" t="n">
        <v>0</v>
      </c>
      <c r="I61" s="49" t="n">
        <v>0</v>
      </c>
      <c r="J61" s="49" t="n">
        <v>0</v>
      </c>
      <c r="K61" s="49" t="n">
        <v>0</v>
      </c>
      <c r="L61" s="50" t="n">
        <v>0</v>
      </c>
    </row>
    <row r="62" s="43" customFormat="true" ht="12" hidden="false" customHeight="true" outlineLevel="0" collapsed="false">
      <c r="A62" s="60" t="s">
        <v>69</v>
      </c>
      <c r="B62" s="101" t="n">
        <v>16</v>
      </c>
      <c r="C62" s="101" t="n">
        <v>87</v>
      </c>
      <c r="D62" s="101" t="n">
        <v>28</v>
      </c>
      <c r="E62" s="101" t="n">
        <v>59</v>
      </c>
      <c r="F62" s="64" t="n">
        <v>1</v>
      </c>
      <c r="G62" s="64" t="n">
        <v>0</v>
      </c>
      <c r="H62" s="64" t="n">
        <v>0</v>
      </c>
      <c r="I62" s="64" t="n">
        <v>0</v>
      </c>
      <c r="J62" s="64" t="n">
        <v>1</v>
      </c>
      <c r="K62" s="64" t="n">
        <v>1</v>
      </c>
      <c r="L62" s="65" t="n">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08</v>
      </c>
      <c r="C67" s="39" t="n">
        <v>313</v>
      </c>
      <c r="D67" s="39" t="n">
        <v>145</v>
      </c>
      <c r="E67" s="40" t="n">
        <v>168</v>
      </c>
      <c r="F67" s="41" t="n">
        <v>1</v>
      </c>
      <c r="G67" s="41" t="n">
        <v>0</v>
      </c>
      <c r="H67" s="41" t="n">
        <v>0</v>
      </c>
      <c r="I67" s="41" t="n">
        <v>0</v>
      </c>
      <c r="J67" s="41" t="n">
        <v>1</v>
      </c>
      <c r="K67" s="41" t="n">
        <v>7</v>
      </c>
      <c r="L67" s="42" t="n">
        <v>6</v>
      </c>
    </row>
    <row r="68" s="43" customFormat="true" ht="12" hidden="false" customHeight="true" outlineLevel="0" collapsed="false">
      <c r="A68" s="44" t="s">
        <v>71</v>
      </c>
      <c r="B68" s="47" t="n">
        <v>36</v>
      </c>
      <c r="C68" s="47" t="n">
        <v>108</v>
      </c>
      <c r="D68" s="47" t="n">
        <v>50</v>
      </c>
      <c r="E68" s="47" t="n">
        <v>58</v>
      </c>
      <c r="F68" s="49" t="n">
        <v>-1</v>
      </c>
      <c r="G68" s="49" t="n">
        <v>0</v>
      </c>
      <c r="H68" s="49" t="n">
        <v>0</v>
      </c>
      <c r="I68" s="49" t="n">
        <v>0</v>
      </c>
      <c r="J68" s="49" t="n">
        <v>-1</v>
      </c>
      <c r="K68" s="49" t="n">
        <v>2</v>
      </c>
      <c r="L68" s="50" t="n">
        <v>3</v>
      </c>
    </row>
    <row r="69" s="43" customFormat="true" ht="12" hidden="false" customHeight="true" outlineLevel="0" collapsed="false">
      <c r="A69" s="44" t="s">
        <v>72</v>
      </c>
      <c r="B69" s="47" t="n">
        <v>18</v>
      </c>
      <c r="C69" s="47" t="n">
        <v>35</v>
      </c>
      <c r="D69" s="47" t="n">
        <v>21</v>
      </c>
      <c r="E69" s="47" t="n">
        <v>14</v>
      </c>
      <c r="F69" s="49" t="n">
        <v>3</v>
      </c>
      <c r="G69" s="49" t="n">
        <v>0</v>
      </c>
      <c r="H69" s="49" t="n">
        <v>0</v>
      </c>
      <c r="I69" s="49" t="n">
        <v>0</v>
      </c>
      <c r="J69" s="49" t="n">
        <v>3</v>
      </c>
      <c r="K69" s="49" t="n">
        <v>4</v>
      </c>
      <c r="L69" s="50" t="n">
        <v>1</v>
      </c>
    </row>
    <row r="70" s="43" customFormat="true" ht="12" hidden="false" customHeight="true" outlineLevel="0" collapsed="false">
      <c r="A70" s="44" t="s">
        <v>73</v>
      </c>
      <c r="B70" s="47" t="n">
        <v>38</v>
      </c>
      <c r="C70" s="47" t="n">
        <v>128</v>
      </c>
      <c r="D70" s="47" t="n">
        <v>51</v>
      </c>
      <c r="E70" s="47" t="n">
        <v>77</v>
      </c>
      <c r="F70" s="49" t="n">
        <v>-1</v>
      </c>
      <c r="G70" s="49" t="n">
        <v>0</v>
      </c>
      <c r="H70" s="49" t="n">
        <v>0</v>
      </c>
      <c r="I70" s="49" t="n">
        <v>0</v>
      </c>
      <c r="J70" s="49" t="n">
        <v>-1</v>
      </c>
      <c r="K70" s="49" t="n">
        <v>1</v>
      </c>
      <c r="L70" s="50" t="n">
        <v>2</v>
      </c>
    </row>
    <row r="71" s="43" customFormat="true" ht="12" hidden="false" customHeight="true" outlineLevel="0" collapsed="false">
      <c r="A71" s="44" t="s">
        <v>74</v>
      </c>
      <c r="B71" s="47" t="n">
        <v>16</v>
      </c>
      <c r="C71" s="47" t="n">
        <v>42</v>
      </c>
      <c r="D71" s="47" t="n">
        <v>23</v>
      </c>
      <c r="E71" s="47" t="n">
        <v>19</v>
      </c>
      <c r="F71" s="49" t="n">
        <v>0</v>
      </c>
      <c r="G71" s="49" t="n">
        <v>0</v>
      </c>
      <c r="H71" s="49" t="n">
        <v>0</v>
      </c>
      <c r="I71" s="49" t="n">
        <v>0</v>
      </c>
      <c r="J71" s="49" t="n">
        <v>0</v>
      </c>
      <c r="K71" s="49" t="n">
        <v>0</v>
      </c>
      <c r="L71" s="50" t="n">
        <v>0</v>
      </c>
    </row>
    <row r="72" s="43" customFormat="true" ht="12" hidden="false" customHeight="true" outlineLevel="0" collapsed="false">
      <c r="A72" s="97" t="s">
        <v>75</v>
      </c>
      <c r="B72" s="39" t="n">
        <v>53</v>
      </c>
      <c r="C72" s="39" t="n">
        <v>139</v>
      </c>
      <c r="D72" s="39" t="n">
        <v>52</v>
      </c>
      <c r="E72" s="40" t="n">
        <v>87</v>
      </c>
      <c r="F72" s="41" t="n">
        <v>4</v>
      </c>
      <c r="G72" s="41" t="n">
        <v>0</v>
      </c>
      <c r="H72" s="41" t="n">
        <v>0</v>
      </c>
      <c r="I72" s="41" t="n">
        <v>0</v>
      </c>
      <c r="J72" s="41" t="n">
        <v>4</v>
      </c>
      <c r="K72" s="41" t="n">
        <v>5</v>
      </c>
      <c r="L72" s="42" t="n">
        <v>1</v>
      </c>
    </row>
    <row r="73" s="43" customFormat="true" ht="12" hidden="false" customHeight="true" outlineLevel="0" collapsed="false">
      <c r="A73" s="44" t="s">
        <v>76</v>
      </c>
      <c r="B73" s="47" t="n">
        <v>15</v>
      </c>
      <c r="C73" s="47" t="n">
        <v>34</v>
      </c>
      <c r="D73" s="47" t="n">
        <v>16</v>
      </c>
      <c r="E73" s="47" t="n">
        <v>18</v>
      </c>
      <c r="F73" s="49" t="n">
        <v>4</v>
      </c>
      <c r="G73" s="49" t="n">
        <v>0</v>
      </c>
      <c r="H73" s="49" t="n">
        <v>0</v>
      </c>
      <c r="I73" s="49" t="n">
        <v>0</v>
      </c>
      <c r="J73" s="49" t="n">
        <v>4</v>
      </c>
      <c r="K73" s="49" t="n">
        <v>4</v>
      </c>
      <c r="L73" s="50" t="n">
        <v>0</v>
      </c>
    </row>
    <row r="74" s="43" customFormat="true" ht="12" hidden="false" customHeight="true" outlineLevel="0" collapsed="false">
      <c r="A74" s="44" t="s">
        <v>77</v>
      </c>
      <c r="B74" s="47" t="n">
        <v>38</v>
      </c>
      <c r="C74" s="47" t="n">
        <v>105</v>
      </c>
      <c r="D74" s="47" t="n">
        <v>36</v>
      </c>
      <c r="E74" s="47" t="n">
        <v>69</v>
      </c>
      <c r="F74" s="49" t="n">
        <v>0</v>
      </c>
      <c r="G74" s="49" t="n">
        <v>0</v>
      </c>
      <c r="H74" s="49" t="n">
        <v>0</v>
      </c>
      <c r="I74" s="49" t="n">
        <v>0</v>
      </c>
      <c r="J74" s="49" t="n">
        <v>0</v>
      </c>
      <c r="K74" s="49" t="n">
        <v>1</v>
      </c>
      <c r="L74" s="50" t="n">
        <v>1</v>
      </c>
    </row>
    <row r="75" s="43" customFormat="true" ht="12" hidden="false" customHeight="true" outlineLevel="0" collapsed="false">
      <c r="A75" s="97" t="s">
        <v>78</v>
      </c>
      <c r="B75" s="39" t="n">
        <v>21</v>
      </c>
      <c r="C75" s="39" t="n">
        <v>118</v>
      </c>
      <c r="D75" s="39" t="n">
        <v>18</v>
      </c>
      <c r="E75" s="40" t="n">
        <v>100</v>
      </c>
      <c r="F75" s="41" t="n">
        <v>-5</v>
      </c>
      <c r="G75" s="41" t="n">
        <v>0</v>
      </c>
      <c r="H75" s="41" t="n">
        <v>0</v>
      </c>
      <c r="I75" s="41" t="n">
        <v>0</v>
      </c>
      <c r="J75" s="41" t="n">
        <v>-5</v>
      </c>
      <c r="K75" s="41" t="n">
        <v>1</v>
      </c>
      <c r="L75" s="42" t="n">
        <v>6</v>
      </c>
    </row>
    <row r="76" s="43" customFormat="true" ht="12" hidden="false" customHeight="true" outlineLevel="0" collapsed="false">
      <c r="A76" s="44" t="s">
        <v>79</v>
      </c>
      <c r="B76" s="47" t="n">
        <v>10</v>
      </c>
      <c r="C76" s="47" t="n">
        <v>41</v>
      </c>
      <c r="D76" s="47" t="n">
        <v>5</v>
      </c>
      <c r="E76" s="47" t="n">
        <v>36</v>
      </c>
      <c r="F76" s="49" t="n">
        <v>-4</v>
      </c>
      <c r="G76" s="49" t="n">
        <v>0</v>
      </c>
      <c r="H76" s="49" t="n">
        <v>0</v>
      </c>
      <c r="I76" s="49" t="n">
        <v>0</v>
      </c>
      <c r="J76" s="49" t="n">
        <v>-4</v>
      </c>
      <c r="K76" s="49" t="n">
        <v>0</v>
      </c>
      <c r="L76" s="50" t="n">
        <v>4</v>
      </c>
    </row>
    <row r="77" s="43" customFormat="true" ht="12" hidden="false" customHeight="true" outlineLevel="0" collapsed="false">
      <c r="A77" s="44" t="s">
        <v>80</v>
      </c>
      <c r="B77" s="47" t="n">
        <v>11</v>
      </c>
      <c r="C77" s="47" t="n">
        <v>77</v>
      </c>
      <c r="D77" s="47" t="n">
        <v>13</v>
      </c>
      <c r="E77" s="47" t="n">
        <v>64</v>
      </c>
      <c r="F77" s="49" t="n">
        <v>-1</v>
      </c>
      <c r="G77" s="49" t="n">
        <v>0</v>
      </c>
      <c r="H77" s="49" t="n">
        <v>0</v>
      </c>
      <c r="I77" s="49" t="n">
        <v>0</v>
      </c>
      <c r="J77" s="49" t="n">
        <v>-1</v>
      </c>
      <c r="K77" s="49" t="n">
        <v>1</v>
      </c>
      <c r="L77" s="50" t="n">
        <v>2</v>
      </c>
    </row>
    <row r="78" s="43" customFormat="true" ht="12" hidden="false" customHeight="true" outlineLevel="0" collapsed="false">
      <c r="A78" s="97" t="s">
        <v>81</v>
      </c>
      <c r="B78" s="39" t="n">
        <v>58</v>
      </c>
      <c r="C78" s="39" t="n">
        <v>80</v>
      </c>
      <c r="D78" s="39" t="n">
        <v>9</v>
      </c>
      <c r="E78" s="40" t="n">
        <v>71</v>
      </c>
      <c r="F78" s="104" t="n">
        <v>-1</v>
      </c>
      <c r="G78" s="104" t="n">
        <v>0</v>
      </c>
      <c r="H78" s="104" t="n">
        <v>0</v>
      </c>
      <c r="I78" s="104" t="n">
        <v>0</v>
      </c>
      <c r="J78" s="41" t="n">
        <v>-1</v>
      </c>
      <c r="K78" s="104" t="n">
        <v>0</v>
      </c>
      <c r="L78" s="105" t="n">
        <v>1</v>
      </c>
    </row>
    <row r="79" s="43" customFormat="true" ht="12" hidden="false" customHeight="true" outlineLevel="0" collapsed="false">
      <c r="A79" s="44" t="s">
        <v>82</v>
      </c>
      <c r="B79" s="47" t="n">
        <v>58</v>
      </c>
      <c r="C79" s="47" t="n">
        <v>80</v>
      </c>
      <c r="D79" s="47" t="n">
        <v>9</v>
      </c>
      <c r="E79" s="47" t="n">
        <v>71</v>
      </c>
      <c r="F79" s="106" t="n">
        <v>-1</v>
      </c>
      <c r="G79" s="106" t="n">
        <v>0</v>
      </c>
      <c r="H79" s="49" t="n">
        <v>0</v>
      </c>
      <c r="I79" s="49" t="n">
        <v>0</v>
      </c>
      <c r="J79" s="49" t="n">
        <v>-1</v>
      </c>
      <c r="K79" s="49" t="n">
        <v>0</v>
      </c>
      <c r="L79" s="50" t="n">
        <v>1</v>
      </c>
    </row>
    <row r="80" s="43" customFormat="true" ht="12" hidden="false" customHeight="true" outlineLevel="0" collapsed="false">
      <c r="A80" s="97" t="s">
        <v>83</v>
      </c>
      <c r="B80" s="39" t="n">
        <v>60</v>
      </c>
      <c r="C80" s="39" t="n">
        <v>114</v>
      </c>
      <c r="D80" s="39" t="n">
        <v>15</v>
      </c>
      <c r="E80" s="40" t="n">
        <v>99</v>
      </c>
      <c r="F80" s="104" t="n">
        <v>6</v>
      </c>
      <c r="G80" s="104" t="n">
        <v>0</v>
      </c>
      <c r="H80" s="104" t="n">
        <v>0</v>
      </c>
      <c r="I80" s="104" t="n">
        <v>0</v>
      </c>
      <c r="J80" s="41" t="n">
        <v>6</v>
      </c>
      <c r="K80" s="104" t="n">
        <v>6</v>
      </c>
      <c r="L80" s="105" t="n">
        <v>0</v>
      </c>
    </row>
    <row r="81" s="43" customFormat="true" ht="12" hidden="false" customHeight="true" outlineLevel="0" collapsed="false">
      <c r="A81" s="44" t="s">
        <v>84</v>
      </c>
      <c r="B81" s="47" t="n">
        <v>60</v>
      </c>
      <c r="C81" s="47" t="n">
        <v>114</v>
      </c>
      <c r="D81" s="47" t="n">
        <v>15</v>
      </c>
      <c r="E81" s="47" t="n">
        <v>99</v>
      </c>
      <c r="F81" s="106" t="n">
        <v>6</v>
      </c>
      <c r="G81" s="106" t="n">
        <v>0</v>
      </c>
      <c r="H81" s="49" t="n">
        <v>0</v>
      </c>
      <c r="I81" s="49" t="n">
        <v>0</v>
      </c>
      <c r="J81" s="49" t="n">
        <v>6</v>
      </c>
      <c r="K81" s="49" t="n">
        <v>6</v>
      </c>
      <c r="L81" s="50" t="n">
        <v>0</v>
      </c>
    </row>
    <row r="82" s="43" customFormat="true" ht="12" hidden="false" customHeight="true" outlineLevel="0" collapsed="false">
      <c r="A82" s="107" t="s">
        <v>85</v>
      </c>
      <c r="B82" s="108" t="n">
        <v>511</v>
      </c>
      <c r="C82" s="108" t="n">
        <v>1569</v>
      </c>
      <c r="D82" s="108" t="n">
        <v>518</v>
      </c>
      <c r="E82" s="109" t="n">
        <v>1051</v>
      </c>
      <c r="F82" s="110" t="n">
        <v>7</v>
      </c>
      <c r="G82" s="111" t="n">
        <v>0</v>
      </c>
      <c r="H82" s="111" t="n">
        <v>0</v>
      </c>
      <c r="I82" s="111" t="n">
        <v>0</v>
      </c>
      <c r="J82" s="84" t="n">
        <v>7</v>
      </c>
      <c r="K82" s="111" t="n">
        <v>32</v>
      </c>
      <c r="L82" s="112" t="n">
        <v>25</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43</v>
      </c>
      <c r="C87" s="47" t="n">
        <v>806</v>
      </c>
      <c r="D87" s="117" t="n">
        <v>268</v>
      </c>
      <c r="E87" s="118" t="n">
        <v>538</v>
      </c>
      <c r="F87" s="106" t="n">
        <v>12</v>
      </c>
      <c r="G87" s="106" t="n">
        <v>1</v>
      </c>
      <c r="H87" s="106" t="n">
        <v>1</v>
      </c>
      <c r="I87" s="106" t="n">
        <v>0</v>
      </c>
      <c r="J87" s="106" t="n">
        <v>11</v>
      </c>
      <c r="K87" s="106" t="n">
        <v>27</v>
      </c>
      <c r="L87" s="119" t="n">
        <v>16</v>
      </c>
    </row>
    <row r="88" s="43" customFormat="true" ht="12" hidden="false" customHeight="true" outlineLevel="0" collapsed="false">
      <c r="A88" s="44" t="s">
        <v>88</v>
      </c>
      <c r="B88" s="117" t="n">
        <v>6545</v>
      </c>
      <c r="C88" s="47" t="n">
        <v>11350</v>
      </c>
      <c r="D88" s="117" t="n">
        <v>5462</v>
      </c>
      <c r="E88" s="118" t="n">
        <v>5888</v>
      </c>
      <c r="F88" s="106" t="n">
        <v>382</v>
      </c>
      <c r="G88" s="106" t="n">
        <v>-1</v>
      </c>
      <c r="H88" s="106" t="n">
        <v>4</v>
      </c>
      <c r="I88" s="106" t="n">
        <v>5</v>
      </c>
      <c r="J88" s="106" t="n">
        <v>383</v>
      </c>
      <c r="K88" s="106" t="n">
        <v>637</v>
      </c>
      <c r="L88" s="119" t="n">
        <v>254</v>
      </c>
    </row>
    <row r="89" s="43" customFormat="true" ht="12" hidden="false" customHeight="true" outlineLevel="0" collapsed="false">
      <c r="A89" s="44" t="s">
        <v>89</v>
      </c>
      <c r="B89" s="172" t="n">
        <v>293</v>
      </c>
      <c r="C89" s="172" t="n">
        <v>873</v>
      </c>
      <c r="D89" s="172" t="n">
        <v>275</v>
      </c>
      <c r="E89" s="121" t="n">
        <v>598</v>
      </c>
      <c r="F89" s="106" t="n">
        <v>8</v>
      </c>
      <c r="G89" s="122" t="n">
        <v>0</v>
      </c>
      <c r="H89" s="122" t="n">
        <v>0</v>
      </c>
      <c r="I89" s="122" t="n">
        <v>0</v>
      </c>
      <c r="J89" s="106" t="n">
        <v>8</v>
      </c>
      <c r="K89" s="122" t="n">
        <v>25</v>
      </c>
      <c r="L89" s="123" t="n">
        <v>17</v>
      </c>
    </row>
    <row r="90" s="43" customFormat="true" ht="12" hidden="false" customHeight="true" outlineLevel="0" collapsed="false">
      <c r="A90" s="44" t="s">
        <v>90</v>
      </c>
      <c r="B90" s="117" t="n">
        <v>71</v>
      </c>
      <c r="C90" s="47" t="n">
        <v>273</v>
      </c>
      <c r="D90" s="117" t="n">
        <v>54</v>
      </c>
      <c r="E90" s="118" t="n">
        <v>219</v>
      </c>
      <c r="F90" s="106" t="n">
        <v>-1</v>
      </c>
      <c r="G90" s="106" t="n">
        <v>0</v>
      </c>
      <c r="H90" s="106" t="n">
        <v>0</v>
      </c>
      <c r="I90" s="106" t="n">
        <v>0</v>
      </c>
      <c r="J90" s="106" t="n">
        <v>-1</v>
      </c>
      <c r="K90" s="106" t="n">
        <v>2</v>
      </c>
      <c r="L90" s="119" t="n">
        <v>3</v>
      </c>
    </row>
    <row r="91" s="43" customFormat="true" ht="12" hidden="false" customHeight="true" outlineLevel="0" collapsed="false">
      <c r="A91" s="44" t="s">
        <v>91</v>
      </c>
      <c r="B91" s="117" t="n">
        <v>93</v>
      </c>
      <c r="C91" s="47" t="n">
        <v>299</v>
      </c>
      <c r="D91" s="117" t="n">
        <v>48</v>
      </c>
      <c r="E91" s="118" t="n">
        <v>251</v>
      </c>
      <c r="F91" s="106" t="n">
        <v>-1</v>
      </c>
      <c r="G91" s="106" t="n">
        <v>0</v>
      </c>
      <c r="H91" s="106" t="n">
        <v>0</v>
      </c>
      <c r="I91" s="106" t="n">
        <v>0</v>
      </c>
      <c r="J91" s="106" t="n">
        <v>-1</v>
      </c>
      <c r="K91" s="106" t="n">
        <v>3</v>
      </c>
      <c r="L91" s="119" t="n">
        <v>4</v>
      </c>
    </row>
    <row r="92" s="43" customFormat="true" ht="12" hidden="false" customHeight="true" outlineLevel="0" collapsed="false">
      <c r="A92" s="44" t="s">
        <v>92</v>
      </c>
      <c r="B92" s="106" t="n">
        <v>433</v>
      </c>
      <c r="C92" s="122" t="n">
        <v>846</v>
      </c>
      <c r="D92" s="122" t="n">
        <v>272</v>
      </c>
      <c r="E92" s="124" t="n">
        <v>574</v>
      </c>
      <c r="F92" s="106" t="n">
        <v>6</v>
      </c>
      <c r="G92" s="122" t="n">
        <v>0</v>
      </c>
      <c r="H92" s="122" t="n">
        <v>0</v>
      </c>
      <c r="I92" s="122" t="n">
        <v>0</v>
      </c>
      <c r="J92" s="106" t="n">
        <v>6</v>
      </c>
      <c r="K92" s="122" t="n">
        <v>22</v>
      </c>
      <c r="L92" s="123" t="n">
        <v>16</v>
      </c>
    </row>
    <row r="93" s="43" customFormat="true" ht="12" hidden="false" customHeight="true" outlineLevel="0" collapsed="false">
      <c r="A93" s="125" t="s">
        <v>93</v>
      </c>
      <c r="B93" s="106" t="n">
        <v>155</v>
      </c>
      <c r="C93" s="122" t="n">
        <v>394</v>
      </c>
      <c r="D93" s="122" t="n">
        <v>51</v>
      </c>
      <c r="E93" s="124" t="n">
        <v>343</v>
      </c>
      <c r="F93" s="106" t="n">
        <v>9</v>
      </c>
      <c r="G93" s="122" t="n">
        <v>-1</v>
      </c>
      <c r="H93" s="122" t="n">
        <v>0</v>
      </c>
      <c r="I93" s="122" t="n">
        <v>1</v>
      </c>
      <c r="J93" s="106" t="n">
        <v>10</v>
      </c>
      <c r="K93" s="122" t="n">
        <v>16</v>
      </c>
      <c r="L93" s="123" t="n">
        <v>6</v>
      </c>
    </row>
    <row r="94" s="43" customFormat="true" ht="12" hidden="false" customHeight="true" outlineLevel="0" collapsed="false">
      <c r="A94" s="107" t="s">
        <v>94</v>
      </c>
      <c r="B94" s="110" t="n">
        <v>7833</v>
      </c>
      <c r="C94" s="111" t="n">
        <v>14841</v>
      </c>
      <c r="D94" s="111" t="n">
        <v>6430</v>
      </c>
      <c r="E94" s="126" t="n">
        <v>8411</v>
      </c>
      <c r="F94" s="110" t="n">
        <v>415</v>
      </c>
      <c r="G94" s="111" t="n">
        <v>-1</v>
      </c>
      <c r="H94" s="111" t="n">
        <v>5</v>
      </c>
      <c r="I94" s="111" t="n">
        <v>6</v>
      </c>
      <c r="J94" s="110" t="n">
        <v>416</v>
      </c>
      <c r="K94" s="111" t="n">
        <v>732</v>
      </c>
      <c r="L94" s="112" t="n">
        <v>316</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38438</v>
      </c>
      <c r="C12" s="39" t="n">
        <v>2326999</v>
      </c>
      <c r="D12" s="39" t="n">
        <v>1133142</v>
      </c>
      <c r="E12" s="40" t="n">
        <v>1193857</v>
      </c>
      <c r="F12" s="41" t="n">
        <v>-105</v>
      </c>
      <c r="G12" s="41" t="n">
        <v>-657</v>
      </c>
      <c r="H12" s="41" t="n">
        <v>1706</v>
      </c>
      <c r="I12" s="41" t="n">
        <v>2363</v>
      </c>
      <c r="J12" s="41" t="n">
        <v>552</v>
      </c>
      <c r="K12" s="41" t="n">
        <v>6589</v>
      </c>
      <c r="L12" s="42" t="n">
        <v>6037</v>
      </c>
    </row>
    <row r="13" s="43" customFormat="true" ht="15.75" hidden="false" customHeight="true" outlineLevel="0" collapsed="false">
      <c r="A13" s="44" t="s">
        <v>28</v>
      </c>
      <c r="B13" s="117" t="n">
        <v>388</v>
      </c>
      <c r="C13" s="117" t="n">
        <v>-105</v>
      </c>
      <c r="D13" s="117" t="n">
        <v>147</v>
      </c>
      <c r="E13" s="117" t="n">
        <v>-252</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92754</v>
      </c>
      <c r="C15" s="39" t="n">
        <v>1904252</v>
      </c>
      <c r="D15" s="39" t="n">
        <v>925335</v>
      </c>
      <c r="E15" s="40" t="n">
        <v>978917</v>
      </c>
      <c r="F15" s="41" t="n">
        <v>135</v>
      </c>
      <c r="G15" s="41" t="n">
        <v>-402</v>
      </c>
      <c r="H15" s="41" t="n">
        <v>1453</v>
      </c>
      <c r="I15" s="41" t="n">
        <v>1855</v>
      </c>
      <c r="J15" s="41" t="n">
        <v>537</v>
      </c>
      <c r="K15" s="41" t="n">
        <v>5595</v>
      </c>
      <c r="L15" s="42" t="n">
        <v>5058</v>
      </c>
    </row>
    <row r="16" s="43" customFormat="true" ht="15.75" hidden="false" customHeight="true" outlineLevel="0" collapsed="false">
      <c r="A16" s="44" t="s">
        <v>28</v>
      </c>
      <c r="B16" s="117" t="n">
        <v>315</v>
      </c>
      <c r="C16" s="117" t="n">
        <v>135</v>
      </c>
      <c r="D16" s="117" t="n">
        <v>255</v>
      </c>
      <c r="E16" s="117" t="n">
        <v>-120</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5684</v>
      </c>
      <c r="C18" s="39" t="n">
        <v>422747</v>
      </c>
      <c r="D18" s="39" t="n">
        <v>207807</v>
      </c>
      <c r="E18" s="40" t="n">
        <v>214940</v>
      </c>
      <c r="F18" s="41" t="n">
        <v>-240</v>
      </c>
      <c r="G18" s="41" t="n">
        <v>-255</v>
      </c>
      <c r="H18" s="41" t="n">
        <v>253</v>
      </c>
      <c r="I18" s="41" t="n">
        <v>508</v>
      </c>
      <c r="J18" s="41" t="n">
        <v>15</v>
      </c>
      <c r="K18" s="41" t="n">
        <v>994</v>
      </c>
      <c r="L18" s="42" t="n">
        <v>979</v>
      </c>
    </row>
    <row r="19" s="43" customFormat="true" ht="15.75" hidden="false" customHeight="true" outlineLevel="0" collapsed="false">
      <c r="A19" s="56" t="s">
        <v>28</v>
      </c>
      <c r="B19" s="144" t="n">
        <v>73</v>
      </c>
      <c r="C19" s="117" t="n">
        <v>-240</v>
      </c>
      <c r="D19" s="117" t="n">
        <v>-108</v>
      </c>
      <c r="E19" s="117" t="n">
        <v>-132</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77523</v>
      </c>
      <c r="C26" s="47" t="n">
        <v>1043135</v>
      </c>
      <c r="D26" s="47" t="n">
        <v>506056</v>
      </c>
      <c r="E26" s="48" t="n">
        <v>537079</v>
      </c>
      <c r="F26" s="41" t="n">
        <v>449</v>
      </c>
      <c r="G26" s="41" t="n">
        <v>33</v>
      </c>
      <c r="H26" s="41" t="n">
        <v>883</v>
      </c>
      <c r="I26" s="41" t="n">
        <v>850</v>
      </c>
      <c r="J26" s="41" t="n">
        <v>416</v>
      </c>
      <c r="K26" s="41" t="n">
        <v>3852</v>
      </c>
      <c r="L26" s="42" t="n">
        <v>3436</v>
      </c>
    </row>
    <row r="27" s="43" customFormat="true" ht="12" hidden="false" customHeight="true" outlineLevel="0" collapsed="false">
      <c r="A27" s="77" t="s">
        <v>35</v>
      </c>
      <c r="B27" s="47" t="n">
        <v>143712</v>
      </c>
      <c r="C27" s="47" t="n">
        <v>287833</v>
      </c>
      <c r="D27" s="47" t="n">
        <v>138256</v>
      </c>
      <c r="E27" s="47" t="n">
        <v>149577</v>
      </c>
      <c r="F27" s="47" t="n">
        <v>138</v>
      </c>
      <c r="G27" s="47" t="n">
        <v>-46</v>
      </c>
      <c r="H27" s="47" t="n">
        <v>204</v>
      </c>
      <c r="I27" s="47" t="n">
        <v>250</v>
      </c>
      <c r="J27" s="47" t="n">
        <v>184</v>
      </c>
      <c r="K27" s="47" t="n">
        <v>1212</v>
      </c>
      <c r="L27" s="158" t="n">
        <v>1028</v>
      </c>
    </row>
    <row r="28" s="43" customFormat="true" ht="12" hidden="false" customHeight="true" outlineLevel="0" collapsed="false">
      <c r="A28" s="77" t="s">
        <v>36</v>
      </c>
      <c r="B28" s="47" t="n">
        <v>86364</v>
      </c>
      <c r="C28" s="47" t="n">
        <v>186036</v>
      </c>
      <c r="D28" s="47" t="n">
        <v>91121</v>
      </c>
      <c r="E28" s="47" t="n">
        <v>94915</v>
      </c>
      <c r="F28" s="47" t="n">
        <v>50</v>
      </c>
      <c r="G28" s="47" t="n">
        <v>59</v>
      </c>
      <c r="H28" s="47" t="n">
        <v>200</v>
      </c>
      <c r="I28" s="47" t="n">
        <v>141</v>
      </c>
      <c r="J28" s="47" t="n">
        <v>-9</v>
      </c>
      <c r="K28" s="47" t="n">
        <v>706</v>
      </c>
      <c r="L28" s="158" t="n">
        <v>715</v>
      </c>
    </row>
    <row r="29" s="43" customFormat="true" ht="12" hidden="false" customHeight="true" outlineLevel="0" collapsed="false">
      <c r="A29" s="77" t="s">
        <v>37</v>
      </c>
      <c r="B29" s="47" t="n">
        <v>59922</v>
      </c>
      <c r="C29" s="47" t="n">
        <v>129357</v>
      </c>
      <c r="D29" s="47" t="n">
        <v>63214</v>
      </c>
      <c r="E29" s="47" t="n">
        <v>66143</v>
      </c>
      <c r="F29" s="47" t="n">
        <v>36</v>
      </c>
      <c r="G29" s="47" t="n">
        <v>20</v>
      </c>
      <c r="H29" s="47" t="n">
        <v>113</v>
      </c>
      <c r="I29" s="47" t="n">
        <v>93</v>
      </c>
      <c r="J29" s="47" t="n">
        <v>16</v>
      </c>
      <c r="K29" s="47" t="n">
        <v>496</v>
      </c>
      <c r="L29" s="158" t="n">
        <v>480</v>
      </c>
    </row>
    <row r="30" s="43" customFormat="true" ht="12" hidden="false" customHeight="true" outlineLevel="0" collapsed="false">
      <c r="A30" s="77" t="s">
        <v>38</v>
      </c>
      <c r="B30" s="47" t="n">
        <v>97833</v>
      </c>
      <c r="C30" s="47" t="n">
        <v>223420</v>
      </c>
      <c r="D30" s="47" t="n">
        <v>108423</v>
      </c>
      <c r="E30" s="47" t="n">
        <v>114997</v>
      </c>
      <c r="F30" s="47" t="n">
        <v>78</v>
      </c>
      <c r="G30" s="47" t="n">
        <v>-12</v>
      </c>
      <c r="H30" s="47" t="n">
        <v>193</v>
      </c>
      <c r="I30" s="47" t="n">
        <v>205</v>
      </c>
      <c r="J30" s="47" t="n">
        <v>90</v>
      </c>
      <c r="K30" s="47" t="n">
        <v>677</v>
      </c>
      <c r="L30" s="158" t="n">
        <v>587</v>
      </c>
    </row>
    <row r="31" s="43" customFormat="true" ht="12" hidden="false" customHeight="true" outlineLevel="0" collapsed="false">
      <c r="A31" s="77" t="s">
        <v>39</v>
      </c>
      <c r="B31" s="47" t="n">
        <v>89692</v>
      </c>
      <c r="C31" s="47" t="n">
        <v>216489</v>
      </c>
      <c r="D31" s="47" t="n">
        <v>105042</v>
      </c>
      <c r="E31" s="47" t="n">
        <v>111447</v>
      </c>
      <c r="F31" s="47" t="n">
        <v>147</v>
      </c>
      <c r="G31" s="47" t="n">
        <v>12</v>
      </c>
      <c r="H31" s="47" t="n">
        <v>173</v>
      </c>
      <c r="I31" s="47" t="n">
        <v>161</v>
      </c>
      <c r="J31" s="47" t="n">
        <v>135</v>
      </c>
      <c r="K31" s="47" t="n">
        <v>761</v>
      </c>
      <c r="L31" s="158" t="n">
        <v>626</v>
      </c>
    </row>
    <row r="32" s="43" customFormat="true" ht="12" hidden="false" customHeight="true" outlineLevel="0" collapsed="false">
      <c r="A32" s="44" t="s">
        <v>40</v>
      </c>
      <c r="B32" s="47" t="n">
        <v>58855</v>
      </c>
      <c r="C32" s="47" t="n">
        <v>151867</v>
      </c>
      <c r="D32" s="47" t="n">
        <v>73590</v>
      </c>
      <c r="E32" s="47" t="n">
        <v>78277</v>
      </c>
      <c r="F32" s="47" t="n">
        <v>-73</v>
      </c>
      <c r="G32" s="47" t="n">
        <v>-81</v>
      </c>
      <c r="H32" s="47" t="n">
        <v>98</v>
      </c>
      <c r="I32" s="47" t="n">
        <v>179</v>
      </c>
      <c r="J32" s="47" t="n">
        <v>8</v>
      </c>
      <c r="K32" s="47" t="n">
        <v>267</v>
      </c>
      <c r="L32" s="158" t="n">
        <v>259</v>
      </c>
    </row>
    <row r="33" s="43" customFormat="true" ht="12" hidden="false" customHeight="true" outlineLevel="0" collapsed="false">
      <c r="A33" s="44" t="s">
        <v>41</v>
      </c>
      <c r="B33" s="47" t="n">
        <v>22420</v>
      </c>
      <c r="C33" s="47" t="n">
        <v>56567</v>
      </c>
      <c r="D33" s="47" t="n">
        <v>27011</v>
      </c>
      <c r="E33" s="47" t="n">
        <v>29556</v>
      </c>
      <c r="F33" s="47" t="n">
        <v>3</v>
      </c>
      <c r="G33" s="47" t="n">
        <v>-35</v>
      </c>
      <c r="H33" s="47" t="n">
        <v>30</v>
      </c>
      <c r="I33" s="47" t="n">
        <v>65</v>
      </c>
      <c r="J33" s="47" t="n">
        <v>38</v>
      </c>
      <c r="K33" s="47" t="n">
        <v>153</v>
      </c>
      <c r="L33" s="158" t="n">
        <v>115</v>
      </c>
    </row>
    <row r="34" s="43" customFormat="true" ht="12" hidden="false" customHeight="true" outlineLevel="0" collapsed="false">
      <c r="A34" s="44" t="s">
        <v>42</v>
      </c>
      <c r="B34" s="47" t="n">
        <v>25665</v>
      </c>
      <c r="C34" s="47" t="n">
        <v>69145</v>
      </c>
      <c r="D34" s="47" t="n">
        <v>33436</v>
      </c>
      <c r="E34" s="47" t="n">
        <v>35709</v>
      </c>
      <c r="F34" s="47" t="n">
        <v>-57</v>
      </c>
      <c r="G34" s="47" t="n">
        <v>-50</v>
      </c>
      <c r="H34" s="47" t="n">
        <v>38</v>
      </c>
      <c r="I34" s="47" t="n">
        <v>88</v>
      </c>
      <c r="J34" s="47" t="n">
        <v>-7</v>
      </c>
      <c r="K34" s="47" t="n">
        <v>103</v>
      </c>
      <c r="L34" s="158" t="n">
        <v>110</v>
      </c>
    </row>
    <row r="35" s="43" customFormat="true" ht="12" hidden="false" customHeight="true" outlineLevel="0" collapsed="false">
      <c r="A35" s="44" t="s">
        <v>43</v>
      </c>
      <c r="B35" s="47" t="n">
        <v>14039</v>
      </c>
      <c r="C35" s="47" t="n">
        <v>37023</v>
      </c>
      <c r="D35" s="47" t="n">
        <v>18037</v>
      </c>
      <c r="E35" s="47" t="n">
        <v>18986</v>
      </c>
      <c r="F35" s="47" t="n">
        <v>-25</v>
      </c>
      <c r="G35" s="47" t="n">
        <v>-19</v>
      </c>
      <c r="H35" s="47" t="n">
        <v>32</v>
      </c>
      <c r="I35" s="47" t="n">
        <v>51</v>
      </c>
      <c r="J35" s="47" t="n">
        <v>-6</v>
      </c>
      <c r="K35" s="47" t="n">
        <v>47</v>
      </c>
      <c r="L35" s="158" t="n">
        <v>53</v>
      </c>
    </row>
    <row r="36" s="43" customFormat="true" ht="12" hidden="false" customHeight="true" outlineLevel="0" collapsed="false">
      <c r="A36" s="44" t="s">
        <v>44</v>
      </c>
      <c r="B36" s="47" t="n">
        <v>26882</v>
      </c>
      <c r="C36" s="47" t="n">
        <v>73022</v>
      </c>
      <c r="D36" s="47" t="n">
        <v>35825</v>
      </c>
      <c r="E36" s="47" t="n">
        <v>37197</v>
      </c>
      <c r="F36" s="47" t="n">
        <v>26</v>
      </c>
      <c r="G36" s="47" t="n">
        <v>9</v>
      </c>
      <c r="H36" s="47" t="n">
        <v>70</v>
      </c>
      <c r="I36" s="47" t="n">
        <v>61</v>
      </c>
      <c r="J36" s="47" t="n">
        <v>17</v>
      </c>
      <c r="K36" s="47" t="n">
        <v>246</v>
      </c>
      <c r="L36" s="158" t="n">
        <v>229</v>
      </c>
    </row>
    <row r="37" s="43" customFormat="true" ht="12" hidden="false" customHeight="true" outlineLevel="0" collapsed="false">
      <c r="A37" s="44" t="s">
        <v>45</v>
      </c>
      <c r="B37" s="47" t="n">
        <v>11004</v>
      </c>
      <c r="C37" s="47" t="n">
        <v>31427</v>
      </c>
      <c r="D37" s="47" t="n">
        <v>15467</v>
      </c>
      <c r="E37" s="47" t="n">
        <v>15960</v>
      </c>
      <c r="F37" s="47" t="n">
        <v>-32</v>
      </c>
      <c r="G37" s="47" t="n">
        <v>-25</v>
      </c>
      <c r="H37" s="47" t="n">
        <v>14</v>
      </c>
      <c r="I37" s="47" t="n">
        <v>39</v>
      </c>
      <c r="J37" s="47" t="n">
        <v>-7</v>
      </c>
      <c r="K37" s="47" t="n">
        <v>46</v>
      </c>
      <c r="L37" s="158" t="n">
        <v>53</v>
      </c>
    </row>
    <row r="38" s="43" customFormat="true" ht="12" hidden="false" customHeight="true" outlineLevel="0" collapsed="false">
      <c r="A38" s="44" t="s">
        <v>46</v>
      </c>
      <c r="B38" s="47" t="n">
        <v>24720</v>
      </c>
      <c r="C38" s="47" t="n">
        <v>61954</v>
      </c>
      <c r="D38" s="47" t="n">
        <v>30944</v>
      </c>
      <c r="E38" s="47" t="n">
        <v>31010</v>
      </c>
      <c r="F38" s="47" t="n">
        <v>12</v>
      </c>
      <c r="G38" s="47" t="n">
        <v>1</v>
      </c>
      <c r="H38" s="47" t="n">
        <v>46</v>
      </c>
      <c r="I38" s="47" t="n">
        <v>45</v>
      </c>
      <c r="J38" s="47" t="n">
        <v>11</v>
      </c>
      <c r="K38" s="47" t="n">
        <v>209</v>
      </c>
      <c r="L38" s="158" t="n">
        <v>198</v>
      </c>
    </row>
    <row r="39" s="43" customFormat="true" ht="12" hidden="false" customHeight="true" outlineLevel="0" collapsed="false">
      <c r="A39" s="44" t="s">
        <v>47</v>
      </c>
      <c r="B39" s="47" t="n">
        <v>16330</v>
      </c>
      <c r="C39" s="47" t="n">
        <v>43763</v>
      </c>
      <c r="D39" s="47" t="n">
        <v>21520</v>
      </c>
      <c r="E39" s="47" t="n">
        <v>22243</v>
      </c>
      <c r="F39" s="47" t="n">
        <v>13</v>
      </c>
      <c r="G39" s="47" t="n">
        <v>-23</v>
      </c>
      <c r="H39" s="47" t="n">
        <v>30</v>
      </c>
      <c r="I39" s="47" t="n">
        <v>53</v>
      </c>
      <c r="J39" s="47" t="n">
        <v>36</v>
      </c>
      <c r="K39" s="47" t="n">
        <v>135</v>
      </c>
      <c r="L39" s="158" t="n">
        <v>99</v>
      </c>
    </row>
    <row r="40" s="43" customFormat="true" ht="12" hidden="false" customHeight="true" outlineLevel="0" collapsed="false">
      <c r="A40" s="44" t="s">
        <v>48</v>
      </c>
      <c r="B40" s="47" t="n">
        <v>26920</v>
      </c>
      <c r="C40" s="47" t="n">
        <v>85041</v>
      </c>
      <c r="D40" s="47" t="n">
        <v>41245</v>
      </c>
      <c r="E40" s="47" t="n">
        <v>43796</v>
      </c>
      <c r="F40" s="47" t="n">
        <v>-72</v>
      </c>
      <c r="G40" s="47" t="n">
        <v>-62</v>
      </c>
      <c r="H40" s="47" t="n">
        <v>62</v>
      </c>
      <c r="I40" s="47" t="n">
        <v>124</v>
      </c>
      <c r="J40" s="47" t="n">
        <v>-10</v>
      </c>
      <c r="K40" s="47" t="n">
        <v>96</v>
      </c>
      <c r="L40" s="158" t="n">
        <v>106</v>
      </c>
    </row>
    <row r="41" s="43" customFormat="true" ht="12" hidden="false" customHeight="true" outlineLevel="0" collapsed="false">
      <c r="A41" s="44" t="s">
        <v>49</v>
      </c>
      <c r="B41" s="47" t="n">
        <v>24797</v>
      </c>
      <c r="C41" s="47" t="n">
        <v>74789</v>
      </c>
      <c r="D41" s="47" t="n">
        <v>36131</v>
      </c>
      <c r="E41" s="47" t="n">
        <v>38658</v>
      </c>
      <c r="F41" s="47" t="n">
        <v>-102</v>
      </c>
      <c r="G41" s="47" t="n">
        <v>-82</v>
      </c>
      <c r="H41" s="47" t="n">
        <v>35</v>
      </c>
      <c r="I41" s="47" t="n">
        <v>117</v>
      </c>
      <c r="J41" s="47" t="n">
        <v>-20</v>
      </c>
      <c r="K41" s="47" t="n">
        <v>74</v>
      </c>
      <c r="L41" s="158" t="n">
        <v>94</v>
      </c>
    </row>
    <row r="42" s="43" customFormat="true" ht="12" hidden="false" customHeight="true" outlineLevel="0" collapsed="false">
      <c r="A42" s="44" t="s">
        <v>50</v>
      </c>
      <c r="B42" s="47" t="n">
        <v>14780</v>
      </c>
      <c r="C42" s="47" t="n">
        <v>40526</v>
      </c>
      <c r="D42" s="47" t="n">
        <v>19842</v>
      </c>
      <c r="E42" s="47" t="n">
        <v>20684</v>
      </c>
      <c r="F42" s="47" t="n">
        <v>56</v>
      </c>
      <c r="G42" s="47" t="n">
        <v>1</v>
      </c>
      <c r="H42" s="47" t="n">
        <v>34</v>
      </c>
      <c r="I42" s="47" t="n">
        <v>33</v>
      </c>
      <c r="J42" s="47" t="n">
        <v>55</v>
      </c>
      <c r="K42" s="47" t="n">
        <v>129</v>
      </c>
      <c r="L42" s="158" t="n">
        <v>74</v>
      </c>
    </row>
    <row r="43" s="43" customFormat="true" ht="12" hidden="false" customHeight="true" outlineLevel="0" collapsed="false">
      <c r="A43" s="56" t="s">
        <v>51</v>
      </c>
      <c r="B43" s="47" t="n">
        <v>48819</v>
      </c>
      <c r="C43" s="47" t="n">
        <v>135993</v>
      </c>
      <c r="D43" s="47" t="n">
        <v>66231</v>
      </c>
      <c r="E43" s="47" t="n">
        <v>69762</v>
      </c>
      <c r="F43" s="47" t="n">
        <v>-63</v>
      </c>
      <c r="G43" s="47" t="n">
        <v>-69</v>
      </c>
      <c r="H43" s="47" t="n">
        <v>81</v>
      </c>
      <c r="I43" s="47" t="n">
        <v>150</v>
      </c>
      <c r="J43" s="47" t="n">
        <v>6</v>
      </c>
      <c r="K43" s="47" t="n">
        <v>238</v>
      </c>
      <c r="L43" s="158" t="n">
        <v>232</v>
      </c>
    </row>
    <row r="44" s="43" customFormat="true" ht="12" hidden="false" customHeight="true" outlineLevel="0" collapsed="false">
      <c r="A44" s="107" t="s">
        <v>32</v>
      </c>
      <c r="B44" s="82" t="n">
        <v>792754</v>
      </c>
      <c r="C44" s="82" t="n">
        <v>1904252</v>
      </c>
      <c r="D44" s="82" t="n">
        <v>925335</v>
      </c>
      <c r="E44" s="83" t="n">
        <v>978917</v>
      </c>
      <c r="F44" s="84" t="n">
        <v>135</v>
      </c>
      <c r="G44" s="84" t="n">
        <v>-402</v>
      </c>
      <c r="H44" s="84" t="n">
        <v>1453</v>
      </c>
      <c r="I44" s="84" t="n">
        <v>1855</v>
      </c>
      <c r="J44" s="84" t="n">
        <v>537</v>
      </c>
      <c r="K44" s="84" t="n">
        <v>5595</v>
      </c>
      <c r="L44" s="85" t="n">
        <v>5058</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18</v>
      </c>
      <c r="C46" s="93" t="n">
        <v>14615</v>
      </c>
      <c r="D46" s="93" t="n">
        <v>7163</v>
      </c>
      <c r="E46" s="94" t="n">
        <v>7452</v>
      </c>
      <c r="F46" s="95" t="n">
        <v>-17</v>
      </c>
      <c r="G46" s="95" t="n">
        <v>-13</v>
      </c>
      <c r="H46" s="95" t="n">
        <v>8</v>
      </c>
      <c r="I46" s="95" t="n">
        <v>21</v>
      </c>
      <c r="J46" s="95" t="n">
        <v>-4</v>
      </c>
      <c r="K46" s="95" t="n">
        <v>31</v>
      </c>
      <c r="L46" s="96" t="n">
        <v>35</v>
      </c>
    </row>
    <row r="47" s="43" customFormat="true" ht="12" hidden="false" customHeight="true" outlineLevel="0" collapsed="false">
      <c r="A47" s="44" t="s">
        <v>53</v>
      </c>
      <c r="B47" s="47" t="n">
        <v>4328</v>
      </c>
      <c r="C47" s="47" t="n">
        <v>12954</v>
      </c>
      <c r="D47" s="47" t="n">
        <v>6343</v>
      </c>
      <c r="E47" s="47" t="n">
        <v>6611</v>
      </c>
      <c r="F47" s="47" t="n">
        <v>-12</v>
      </c>
      <c r="G47" s="47" t="n">
        <v>-10</v>
      </c>
      <c r="H47" s="47" t="n">
        <v>8</v>
      </c>
      <c r="I47" s="47" t="n">
        <v>18</v>
      </c>
      <c r="J47" s="47" t="n">
        <v>-2</v>
      </c>
      <c r="K47" s="47" t="n">
        <v>30</v>
      </c>
      <c r="L47" s="158" t="n">
        <v>32</v>
      </c>
    </row>
    <row r="48" s="43" customFormat="true" ht="12" hidden="false" customHeight="true" outlineLevel="0" collapsed="false">
      <c r="A48" s="44" t="s">
        <v>55</v>
      </c>
      <c r="B48" s="47" t="n">
        <v>690</v>
      </c>
      <c r="C48" s="47" t="n">
        <v>1661</v>
      </c>
      <c r="D48" s="47" t="n">
        <v>820</v>
      </c>
      <c r="E48" s="47" t="n">
        <v>841</v>
      </c>
      <c r="F48" s="47" t="n">
        <v>-5</v>
      </c>
      <c r="G48" s="47" t="n">
        <v>-3</v>
      </c>
      <c r="H48" s="47" t="n">
        <v>0</v>
      </c>
      <c r="I48" s="47" t="n">
        <v>3</v>
      </c>
      <c r="J48" s="47" t="n">
        <v>-2</v>
      </c>
      <c r="K48" s="47" t="n">
        <v>1</v>
      </c>
      <c r="L48" s="158" t="n">
        <v>3</v>
      </c>
    </row>
    <row r="49" s="43" customFormat="true" ht="12" hidden="false" customHeight="true" outlineLevel="0" collapsed="false">
      <c r="A49" s="97" t="s">
        <v>56</v>
      </c>
      <c r="B49" s="39" t="n">
        <v>31239</v>
      </c>
      <c r="C49" s="39" t="n">
        <v>84157</v>
      </c>
      <c r="D49" s="39" t="n">
        <v>41574</v>
      </c>
      <c r="E49" s="40" t="n">
        <v>42583</v>
      </c>
      <c r="F49" s="41" t="n">
        <v>28</v>
      </c>
      <c r="G49" s="41" t="n">
        <v>-44</v>
      </c>
      <c r="H49" s="41" t="n">
        <v>56</v>
      </c>
      <c r="I49" s="41" t="n">
        <v>100</v>
      </c>
      <c r="J49" s="41" t="n">
        <v>72</v>
      </c>
      <c r="K49" s="41" t="n">
        <v>214</v>
      </c>
      <c r="L49" s="42" t="n">
        <v>142</v>
      </c>
    </row>
    <row r="50" s="43" customFormat="true" ht="12" hidden="false" customHeight="true" outlineLevel="0" collapsed="false">
      <c r="A50" s="44" t="s">
        <v>57</v>
      </c>
      <c r="B50" s="47" t="n">
        <v>9129</v>
      </c>
      <c r="C50" s="47" t="n">
        <v>23756</v>
      </c>
      <c r="D50" s="47" t="n">
        <v>11626</v>
      </c>
      <c r="E50" s="47" t="n">
        <v>12130</v>
      </c>
      <c r="F50" s="47" t="n">
        <v>10</v>
      </c>
      <c r="G50" s="47" t="n">
        <v>-2</v>
      </c>
      <c r="H50" s="47" t="n">
        <v>20</v>
      </c>
      <c r="I50" s="47" t="n">
        <v>22</v>
      </c>
      <c r="J50" s="47" t="n">
        <v>12</v>
      </c>
      <c r="K50" s="47" t="n">
        <v>60</v>
      </c>
      <c r="L50" s="158" t="n">
        <v>48</v>
      </c>
    </row>
    <row r="51" s="43" customFormat="true" ht="12" hidden="false" customHeight="true" outlineLevel="0" collapsed="false">
      <c r="A51" s="44" t="s">
        <v>58</v>
      </c>
      <c r="B51" s="47" t="n">
        <v>3888</v>
      </c>
      <c r="C51" s="47" t="n">
        <v>11906</v>
      </c>
      <c r="D51" s="47" t="n">
        <v>5920</v>
      </c>
      <c r="E51" s="47" t="n">
        <v>5986</v>
      </c>
      <c r="F51" s="47" t="n">
        <v>1</v>
      </c>
      <c r="G51" s="47" t="n">
        <v>-7</v>
      </c>
      <c r="H51" s="47" t="n">
        <v>7</v>
      </c>
      <c r="I51" s="47" t="n">
        <v>14</v>
      </c>
      <c r="J51" s="47" t="n">
        <v>8</v>
      </c>
      <c r="K51" s="47" t="n">
        <v>29</v>
      </c>
      <c r="L51" s="158" t="n">
        <v>21</v>
      </c>
    </row>
    <row r="52" s="43" customFormat="true" ht="12" hidden="false" customHeight="true" outlineLevel="0" collapsed="false">
      <c r="A52" s="44" t="s">
        <v>59</v>
      </c>
      <c r="B52" s="47" t="n">
        <v>14953</v>
      </c>
      <c r="C52" s="47" t="n">
        <v>38754</v>
      </c>
      <c r="D52" s="47" t="n">
        <v>19218</v>
      </c>
      <c r="E52" s="47" t="n">
        <v>19536</v>
      </c>
      <c r="F52" s="47" t="n">
        <v>29</v>
      </c>
      <c r="G52" s="47" t="n">
        <v>-16</v>
      </c>
      <c r="H52" s="47" t="n">
        <v>26</v>
      </c>
      <c r="I52" s="47" t="n">
        <v>42</v>
      </c>
      <c r="J52" s="47" t="n">
        <v>45</v>
      </c>
      <c r="K52" s="47" t="n">
        <v>110</v>
      </c>
      <c r="L52" s="158" t="n">
        <v>65</v>
      </c>
    </row>
    <row r="53" s="43" customFormat="true" ht="12" hidden="false" customHeight="true" outlineLevel="0" collapsed="false">
      <c r="A53" s="44" t="s">
        <v>60</v>
      </c>
      <c r="B53" s="47" t="n">
        <v>3269</v>
      </c>
      <c r="C53" s="47" t="n">
        <v>9741</v>
      </c>
      <c r="D53" s="47" t="n">
        <v>4810</v>
      </c>
      <c r="E53" s="47" t="n">
        <v>4931</v>
      </c>
      <c r="F53" s="47" t="n">
        <v>-12</v>
      </c>
      <c r="G53" s="47" t="n">
        <v>-19</v>
      </c>
      <c r="H53" s="47" t="n">
        <v>3</v>
      </c>
      <c r="I53" s="47" t="n">
        <v>22</v>
      </c>
      <c r="J53" s="47" t="n">
        <v>7</v>
      </c>
      <c r="K53" s="47" t="n">
        <v>15</v>
      </c>
      <c r="L53" s="158" t="n">
        <v>8</v>
      </c>
    </row>
    <row r="54" s="43" customFormat="true" ht="12" hidden="false" customHeight="true" outlineLevel="0" collapsed="false">
      <c r="A54" s="97" t="s">
        <v>61</v>
      </c>
      <c r="B54" s="39" t="n">
        <v>5062</v>
      </c>
      <c r="C54" s="39" t="n">
        <v>15291</v>
      </c>
      <c r="D54" s="39" t="n">
        <v>7533</v>
      </c>
      <c r="E54" s="39" t="n">
        <v>7758</v>
      </c>
      <c r="F54" s="41" t="n">
        <v>-21</v>
      </c>
      <c r="G54" s="41" t="n">
        <v>-27</v>
      </c>
      <c r="H54" s="41" t="n">
        <v>3</v>
      </c>
      <c r="I54" s="41" t="n">
        <v>30</v>
      </c>
      <c r="J54" s="41" t="n">
        <v>6</v>
      </c>
      <c r="K54" s="41" t="n">
        <v>31</v>
      </c>
      <c r="L54" s="42" t="n">
        <v>25</v>
      </c>
    </row>
    <row r="55" s="43" customFormat="true" ht="12" hidden="false" customHeight="true" outlineLevel="0" collapsed="false">
      <c r="A55" s="44" t="s">
        <v>62</v>
      </c>
      <c r="B55" s="47" t="n">
        <v>5062</v>
      </c>
      <c r="C55" s="47" t="n">
        <v>15291</v>
      </c>
      <c r="D55" s="47" t="n">
        <v>7533</v>
      </c>
      <c r="E55" s="47" t="n">
        <v>7758</v>
      </c>
      <c r="F55" s="47" t="n">
        <v>-21</v>
      </c>
      <c r="G55" s="47" t="n">
        <v>-27</v>
      </c>
      <c r="H55" s="47" t="n">
        <v>3</v>
      </c>
      <c r="I55" s="47" t="n">
        <v>30</v>
      </c>
      <c r="J55" s="47" t="n">
        <v>6</v>
      </c>
      <c r="K55" s="47" t="n">
        <v>31</v>
      </c>
      <c r="L55" s="158" t="n">
        <v>25</v>
      </c>
    </row>
    <row r="56" s="43" customFormat="true" ht="12" hidden="false" customHeight="true" outlineLevel="0" collapsed="false">
      <c r="A56" s="97" t="s">
        <v>63</v>
      </c>
      <c r="B56" s="39" t="n">
        <v>16071</v>
      </c>
      <c r="C56" s="39" t="n">
        <v>47701</v>
      </c>
      <c r="D56" s="39" t="n">
        <v>23335</v>
      </c>
      <c r="E56" s="40" t="n">
        <v>24366</v>
      </c>
      <c r="F56" s="41" t="n">
        <v>-69</v>
      </c>
      <c r="G56" s="41" t="n">
        <v>-40</v>
      </c>
      <c r="H56" s="41" t="n">
        <v>24</v>
      </c>
      <c r="I56" s="41" t="n">
        <v>64</v>
      </c>
      <c r="J56" s="41" t="n">
        <v>-29</v>
      </c>
      <c r="K56" s="41" t="n">
        <v>114</v>
      </c>
      <c r="L56" s="42" t="n">
        <v>143</v>
      </c>
    </row>
    <row r="57" s="43" customFormat="true" ht="12" hidden="false" customHeight="true" outlineLevel="0" collapsed="false">
      <c r="A57" s="44" t="s">
        <v>64</v>
      </c>
      <c r="B57" s="47" t="n">
        <v>11339</v>
      </c>
      <c r="C57" s="47" t="n">
        <v>33989</v>
      </c>
      <c r="D57" s="47" t="n">
        <v>16610</v>
      </c>
      <c r="E57" s="47" t="n">
        <v>17379</v>
      </c>
      <c r="F57" s="47" t="n">
        <v>-5</v>
      </c>
      <c r="G57" s="47" t="n">
        <v>-25</v>
      </c>
      <c r="H57" s="47" t="n">
        <v>16</v>
      </c>
      <c r="I57" s="47" t="n">
        <v>41</v>
      </c>
      <c r="J57" s="47" t="n">
        <v>20</v>
      </c>
      <c r="K57" s="47" t="n">
        <v>88</v>
      </c>
      <c r="L57" s="158" t="n">
        <v>68</v>
      </c>
    </row>
    <row r="58" s="43" customFormat="true" ht="12" hidden="false" customHeight="true" outlineLevel="0" collapsed="false">
      <c r="A58" s="56" t="s">
        <v>65</v>
      </c>
      <c r="B58" s="47" t="n">
        <v>4732</v>
      </c>
      <c r="C58" s="47" t="n">
        <v>13712</v>
      </c>
      <c r="D58" s="47" t="n">
        <v>6725</v>
      </c>
      <c r="E58" s="47" t="n">
        <v>6987</v>
      </c>
      <c r="F58" s="47" t="n">
        <v>-64</v>
      </c>
      <c r="G58" s="47" t="n">
        <v>-15</v>
      </c>
      <c r="H58" s="47" t="n">
        <v>8</v>
      </c>
      <c r="I58" s="47" t="n">
        <v>23</v>
      </c>
      <c r="J58" s="47" t="n">
        <v>-49</v>
      </c>
      <c r="K58" s="47" t="n">
        <v>26</v>
      </c>
      <c r="L58" s="158" t="n">
        <v>75</v>
      </c>
    </row>
    <row r="59" s="43" customFormat="true" ht="12" hidden="false" customHeight="true" outlineLevel="0" collapsed="false">
      <c r="A59" s="97" t="s">
        <v>66</v>
      </c>
      <c r="B59" s="39" t="n">
        <v>24054</v>
      </c>
      <c r="C59" s="39" t="n">
        <v>70873</v>
      </c>
      <c r="D59" s="39" t="n">
        <v>34808</v>
      </c>
      <c r="E59" s="40" t="n">
        <v>36065</v>
      </c>
      <c r="F59" s="41" t="n">
        <v>-56</v>
      </c>
      <c r="G59" s="41" t="n">
        <v>-22</v>
      </c>
      <c r="H59" s="41" t="n">
        <v>41</v>
      </c>
      <c r="I59" s="41" t="n">
        <v>63</v>
      </c>
      <c r="J59" s="41" t="n">
        <v>-34</v>
      </c>
      <c r="K59" s="41" t="n">
        <v>147</v>
      </c>
      <c r="L59" s="42" t="n">
        <v>181</v>
      </c>
    </row>
    <row r="60" s="43" customFormat="true" ht="12" hidden="false" customHeight="true" outlineLevel="0" collapsed="false">
      <c r="A60" s="44" t="s">
        <v>67</v>
      </c>
      <c r="B60" s="47" t="n">
        <v>5505</v>
      </c>
      <c r="C60" s="47" t="n">
        <v>15186</v>
      </c>
      <c r="D60" s="47" t="n">
        <v>7349</v>
      </c>
      <c r="E60" s="47" t="n">
        <v>7837</v>
      </c>
      <c r="F60" s="47" t="n">
        <v>-30</v>
      </c>
      <c r="G60" s="47" t="n">
        <v>-13</v>
      </c>
      <c r="H60" s="47" t="n">
        <v>4</v>
      </c>
      <c r="I60" s="47" t="n">
        <v>17</v>
      </c>
      <c r="J60" s="47" t="n">
        <v>-17</v>
      </c>
      <c r="K60" s="47" t="n">
        <v>24</v>
      </c>
      <c r="L60" s="158" t="n">
        <v>41</v>
      </c>
    </row>
    <row r="61" s="43" customFormat="true" ht="12" hidden="false" customHeight="true" outlineLevel="0" collapsed="false">
      <c r="A61" s="44" t="s">
        <v>68</v>
      </c>
      <c r="B61" s="47" t="n">
        <v>6451</v>
      </c>
      <c r="C61" s="47" t="n">
        <v>19951</v>
      </c>
      <c r="D61" s="47" t="n">
        <v>9895</v>
      </c>
      <c r="E61" s="47" t="n">
        <v>10056</v>
      </c>
      <c r="F61" s="47" t="n">
        <v>-34</v>
      </c>
      <c r="G61" s="47" t="n">
        <v>-11</v>
      </c>
      <c r="H61" s="47" t="n">
        <v>9</v>
      </c>
      <c r="I61" s="47" t="n">
        <v>20</v>
      </c>
      <c r="J61" s="47" t="n">
        <v>-23</v>
      </c>
      <c r="K61" s="47" t="n">
        <v>28</v>
      </c>
      <c r="L61" s="158" t="n">
        <v>51</v>
      </c>
    </row>
    <row r="62" s="43" customFormat="true" ht="12" hidden="false" customHeight="true" outlineLevel="0" collapsed="false">
      <c r="A62" s="60" t="s">
        <v>69</v>
      </c>
      <c r="B62" s="101" t="n">
        <v>12098</v>
      </c>
      <c r="C62" s="101" t="n">
        <v>35736</v>
      </c>
      <c r="D62" s="101" t="n">
        <v>17564</v>
      </c>
      <c r="E62" s="101" t="n">
        <v>18172</v>
      </c>
      <c r="F62" s="101" t="n">
        <v>8</v>
      </c>
      <c r="G62" s="101" t="n">
        <v>2</v>
      </c>
      <c r="H62" s="101" t="n">
        <v>28</v>
      </c>
      <c r="I62" s="101" t="n">
        <v>26</v>
      </c>
      <c r="J62" s="101" t="n">
        <v>6</v>
      </c>
      <c r="K62" s="101" t="n">
        <v>95</v>
      </c>
      <c r="L62" s="159" t="n">
        <v>89</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1439</v>
      </c>
      <c r="C67" s="39" t="n">
        <v>91080</v>
      </c>
      <c r="D67" s="39" t="n">
        <v>45175</v>
      </c>
      <c r="E67" s="40" t="n">
        <v>45905</v>
      </c>
      <c r="F67" s="41" t="n">
        <v>22</v>
      </c>
      <c r="G67" s="41" t="n">
        <v>-5</v>
      </c>
      <c r="H67" s="41" t="n">
        <v>68</v>
      </c>
      <c r="I67" s="41" t="n">
        <v>73</v>
      </c>
      <c r="J67" s="41" t="n">
        <v>27</v>
      </c>
      <c r="K67" s="41" t="n">
        <v>264</v>
      </c>
      <c r="L67" s="42" t="n">
        <v>237</v>
      </c>
    </row>
    <row r="68" s="43" customFormat="true" ht="12" hidden="false" customHeight="true" outlineLevel="0" collapsed="false">
      <c r="A68" s="44" t="s">
        <v>71</v>
      </c>
      <c r="B68" s="47" t="n">
        <v>9832</v>
      </c>
      <c r="C68" s="47" t="n">
        <v>26603</v>
      </c>
      <c r="D68" s="47" t="n">
        <v>13454</v>
      </c>
      <c r="E68" s="47" t="n">
        <v>13149</v>
      </c>
      <c r="F68" s="47" t="n">
        <v>2</v>
      </c>
      <c r="G68" s="47" t="n">
        <v>-7</v>
      </c>
      <c r="H68" s="47" t="n">
        <v>24</v>
      </c>
      <c r="I68" s="47" t="n">
        <v>31</v>
      </c>
      <c r="J68" s="47" t="n">
        <v>9</v>
      </c>
      <c r="K68" s="47" t="n">
        <v>85</v>
      </c>
      <c r="L68" s="158" t="n">
        <v>76</v>
      </c>
    </row>
    <row r="69" s="43" customFormat="true" ht="12" hidden="false" customHeight="true" outlineLevel="0" collapsed="false">
      <c r="A69" s="44" t="s">
        <v>72</v>
      </c>
      <c r="B69" s="47" t="n">
        <v>2697</v>
      </c>
      <c r="C69" s="47" t="n">
        <v>8847</v>
      </c>
      <c r="D69" s="47" t="n">
        <v>4351</v>
      </c>
      <c r="E69" s="47" t="n">
        <v>4496</v>
      </c>
      <c r="F69" s="47" t="n">
        <v>-9</v>
      </c>
      <c r="G69" s="47" t="n">
        <v>-7</v>
      </c>
      <c r="H69" s="47" t="n">
        <v>3</v>
      </c>
      <c r="I69" s="47" t="n">
        <v>10</v>
      </c>
      <c r="J69" s="47" t="n">
        <v>-2</v>
      </c>
      <c r="K69" s="47" t="n">
        <v>15</v>
      </c>
      <c r="L69" s="158" t="n">
        <v>17</v>
      </c>
    </row>
    <row r="70" s="43" customFormat="true" ht="12" hidden="false" customHeight="true" outlineLevel="0" collapsed="false">
      <c r="A70" s="44" t="s">
        <v>73</v>
      </c>
      <c r="B70" s="47" t="n">
        <v>17200</v>
      </c>
      <c r="C70" s="47" t="n">
        <v>50057</v>
      </c>
      <c r="D70" s="47" t="n">
        <v>24580</v>
      </c>
      <c r="E70" s="47" t="n">
        <v>25477</v>
      </c>
      <c r="F70" s="47" t="n">
        <v>19</v>
      </c>
      <c r="G70" s="47" t="n">
        <v>9</v>
      </c>
      <c r="H70" s="47" t="n">
        <v>38</v>
      </c>
      <c r="I70" s="47" t="n">
        <v>29</v>
      </c>
      <c r="J70" s="47" t="n">
        <v>10</v>
      </c>
      <c r="K70" s="47" t="n">
        <v>146</v>
      </c>
      <c r="L70" s="158" t="n">
        <v>136</v>
      </c>
    </row>
    <row r="71" s="43" customFormat="true" ht="12" hidden="false" customHeight="true" outlineLevel="0" collapsed="false">
      <c r="A71" s="44" t="s">
        <v>74</v>
      </c>
      <c r="B71" s="47" t="n">
        <v>1710</v>
      </c>
      <c r="C71" s="47" t="n">
        <v>5573</v>
      </c>
      <c r="D71" s="47" t="n">
        <v>2790</v>
      </c>
      <c r="E71" s="47" t="n">
        <v>2783</v>
      </c>
      <c r="F71" s="47" t="n">
        <v>10</v>
      </c>
      <c r="G71" s="47" t="n">
        <v>0</v>
      </c>
      <c r="H71" s="47" t="n">
        <v>3</v>
      </c>
      <c r="I71" s="47" t="n">
        <v>3</v>
      </c>
      <c r="J71" s="47" t="n">
        <v>10</v>
      </c>
      <c r="K71" s="47" t="n">
        <v>18</v>
      </c>
      <c r="L71" s="158" t="n">
        <v>8</v>
      </c>
    </row>
    <row r="72" s="43" customFormat="true" ht="12" hidden="false" customHeight="true" outlineLevel="0" collapsed="false">
      <c r="A72" s="97" t="s">
        <v>75</v>
      </c>
      <c r="B72" s="39" t="n">
        <v>10042</v>
      </c>
      <c r="C72" s="39" t="n">
        <v>33069</v>
      </c>
      <c r="D72" s="39" t="n">
        <v>16091</v>
      </c>
      <c r="E72" s="40" t="n">
        <v>16978</v>
      </c>
      <c r="F72" s="41" t="n">
        <v>-43</v>
      </c>
      <c r="G72" s="41" t="n">
        <v>-41</v>
      </c>
      <c r="H72" s="41" t="n">
        <v>17</v>
      </c>
      <c r="I72" s="41" t="n">
        <v>58</v>
      </c>
      <c r="J72" s="41" t="n">
        <v>-2</v>
      </c>
      <c r="K72" s="41" t="n">
        <v>46</v>
      </c>
      <c r="L72" s="42" t="n">
        <v>48</v>
      </c>
    </row>
    <row r="73" s="43" customFormat="true" ht="12" hidden="false" customHeight="true" outlineLevel="0" collapsed="false">
      <c r="A73" s="44" t="s">
        <v>76</v>
      </c>
      <c r="B73" s="47" t="n">
        <v>1983</v>
      </c>
      <c r="C73" s="47" t="n">
        <v>7425</v>
      </c>
      <c r="D73" s="47" t="n">
        <v>3589</v>
      </c>
      <c r="E73" s="47" t="n">
        <v>3836</v>
      </c>
      <c r="F73" s="47" t="n">
        <v>-7</v>
      </c>
      <c r="G73" s="47" t="n">
        <v>-3</v>
      </c>
      <c r="H73" s="47" t="n">
        <v>3</v>
      </c>
      <c r="I73" s="47" t="n">
        <v>6</v>
      </c>
      <c r="J73" s="47" t="n">
        <v>-4</v>
      </c>
      <c r="K73" s="47" t="n">
        <v>11</v>
      </c>
      <c r="L73" s="158" t="n">
        <v>15</v>
      </c>
    </row>
    <row r="74" s="43" customFormat="true" ht="12" hidden="false" customHeight="true" outlineLevel="0" collapsed="false">
      <c r="A74" s="44" t="s">
        <v>77</v>
      </c>
      <c r="B74" s="47" t="n">
        <v>8059</v>
      </c>
      <c r="C74" s="47" t="n">
        <v>25644</v>
      </c>
      <c r="D74" s="47" t="n">
        <v>12502</v>
      </c>
      <c r="E74" s="47" t="n">
        <v>13142</v>
      </c>
      <c r="F74" s="47" t="n">
        <v>-36</v>
      </c>
      <c r="G74" s="47" t="n">
        <v>-38</v>
      </c>
      <c r="H74" s="47" t="n">
        <v>14</v>
      </c>
      <c r="I74" s="47" t="n">
        <v>52</v>
      </c>
      <c r="J74" s="47" t="n">
        <v>2</v>
      </c>
      <c r="K74" s="47" t="n">
        <v>35</v>
      </c>
      <c r="L74" s="158" t="n">
        <v>33</v>
      </c>
    </row>
    <row r="75" s="43" customFormat="true" ht="12" hidden="false" customHeight="true" outlineLevel="0" collapsed="false">
      <c r="A75" s="97" t="s">
        <v>78</v>
      </c>
      <c r="B75" s="39" t="n">
        <v>14518</v>
      </c>
      <c r="C75" s="39" t="n">
        <v>42807</v>
      </c>
      <c r="D75" s="39" t="n">
        <v>20766</v>
      </c>
      <c r="E75" s="40" t="n">
        <v>22041</v>
      </c>
      <c r="F75" s="41" t="n">
        <v>-8</v>
      </c>
      <c r="G75" s="41" t="n">
        <v>-41</v>
      </c>
      <c r="H75" s="41" t="n">
        <v>27</v>
      </c>
      <c r="I75" s="41" t="n">
        <v>68</v>
      </c>
      <c r="J75" s="41" t="n">
        <v>33</v>
      </c>
      <c r="K75" s="41" t="n">
        <v>114</v>
      </c>
      <c r="L75" s="42" t="n">
        <v>81</v>
      </c>
    </row>
    <row r="76" s="43" customFormat="true" ht="12" hidden="false" customHeight="true" outlineLevel="0" collapsed="false">
      <c r="A76" s="44" t="s">
        <v>79</v>
      </c>
      <c r="B76" s="47" t="n">
        <v>5887</v>
      </c>
      <c r="C76" s="47" t="n">
        <v>17522</v>
      </c>
      <c r="D76" s="47" t="n">
        <v>8546</v>
      </c>
      <c r="E76" s="47" t="n">
        <v>8976</v>
      </c>
      <c r="F76" s="47" t="n">
        <v>-13</v>
      </c>
      <c r="G76" s="47" t="n">
        <v>-18</v>
      </c>
      <c r="H76" s="47" t="n">
        <v>9</v>
      </c>
      <c r="I76" s="47" t="n">
        <v>27</v>
      </c>
      <c r="J76" s="47" t="n">
        <v>5</v>
      </c>
      <c r="K76" s="47" t="n">
        <v>38</v>
      </c>
      <c r="L76" s="158" t="n">
        <v>33</v>
      </c>
    </row>
    <row r="77" s="43" customFormat="true" ht="12" hidden="false" customHeight="true" outlineLevel="0" collapsed="false">
      <c r="A77" s="44" t="s">
        <v>80</v>
      </c>
      <c r="B77" s="47" t="n">
        <v>8631</v>
      </c>
      <c r="C77" s="47" t="n">
        <v>25285</v>
      </c>
      <c r="D77" s="47" t="n">
        <v>12220</v>
      </c>
      <c r="E77" s="47" t="n">
        <v>13065</v>
      </c>
      <c r="F77" s="47" t="n">
        <v>5</v>
      </c>
      <c r="G77" s="47" t="n">
        <v>-23</v>
      </c>
      <c r="H77" s="47" t="n">
        <v>18</v>
      </c>
      <c r="I77" s="47" t="n">
        <v>41</v>
      </c>
      <c r="J77" s="47" t="n">
        <v>28</v>
      </c>
      <c r="K77" s="47" t="n">
        <v>76</v>
      </c>
      <c r="L77" s="158" t="n">
        <v>48</v>
      </c>
    </row>
    <row r="78" s="43" customFormat="true" ht="12" hidden="false" customHeight="true" outlineLevel="0" collapsed="false">
      <c r="A78" s="97" t="s">
        <v>81</v>
      </c>
      <c r="B78" s="39" t="n">
        <v>3397</v>
      </c>
      <c r="C78" s="39" t="n">
        <v>7984</v>
      </c>
      <c r="D78" s="39" t="n">
        <v>3919</v>
      </c>
      <c r="E78" s="40" t="n">
        <v>4065</v>
      </c>
      <c r="F78" s="104" t="n">
        <v>-54</v>
      </c>
      <c r="G78" s="104" t="n">
        <v>-13</v>
      </c>
      <c r="H78" s="104" t="n">
        <v>4</v>
      </c>
      <c r="I78" s="104" t="n">
        <v>17</v>
      </c>
      <c r="J78" s="41" t="n">
        <v>-41</v>
      </c>
      <c r="K78" s="104" t="n">
        <v>9</v>
      </c>
      <c r="L78" s="105" t="n">
        <v>50</v>
      </c>
    </row>
    <row r="79" s="43" customFormat="true" ht="12" hidden="false" customHeight="true" outlineLevel="0" collapsed="false">
      <c r="A79" s="44" t="s">
        <v>82</v>
      </c>
      <c r="B79" s="47" t="n">
        <v>3397</v>
      </c>
      <c r="C79" s="47" t="n">
        <v>7984</v>
      </c>
      <c r="D79" s="47" t="n">
        <v>3919</v>
      </c>
      <c r="E79" s="47" t="n">
        <v>4065</v>
      </c>
      <c r="F79" s="47" t="n">
        <v>-54</v>
      </c>
      <c r="G79" s="47" t="n">
        <v>-13</v>
      </c>
      <c r="H79" s="47" t="n">
        <v>4</v>
      </c>
      <c r="I79" s="47" t="n">
        <v>17</v>
      </c>
      <c r="J79" s="47" t="n">
        <v>-41</v>
      </c>
      <c r="K79" s="47" t="n">
        <v>9</v>
      </c>
      <c r="L79" s="158" t="n">
        <v>50</v>
      </c>
    </row>
    <row r="80" s="43" customFormat="true" ht="12" hidden="false" customHeight="true" outlineLevel="0" collapsed="false">
      <c r="A80" s="97" t="s">
        <v>83</v>
      </c>
      <c r="B80" s="39" t="n">
        <v>4844</v>
      </c>
      <c r="C80" s="39" t="n">
        <v>15170</v>
      </c>
      <c r="D80" s="39" t="n">
        <v>7443</v>
      </c>
      <c r="E80" s="40" t="n">
        <v>7727</v>
      </c>
      <c r="F80" s="104" t="n">
        <v>-22</v>
      </c>
      <c r="G80" s="104" t="n">
        <v>-9</v>
      </c>
      <c r="H80" s="104" t="n">
        <v>5</v>
      </c>
      <c r="I80" s="104" t="n">
        <v>14</v>
      </c>
      <c r="J80" s="41" t="n">
        <v>-13</v>
      </c>
      <c r="K80" s="104" t="n">
        <v>24</v>
      </c>
      <c r="L80" s="105" t="n">
        <v>37</v>
      </c>
    </row>
    <row r="81" s="43" customFormat="true" ht="12" hidden="false" customHeight="true" outlineLevel="0" collapsed="false">
      <c r="A81" s="44" t="s">
        <v>84</v>
      </c>
      <c r="B81" s="47" t="n">
        <v>4844</v>
      </c>
      <c r="C81" s="47" t="n">
        <v>15170</v>
      </c>
      <c r="D81" s="47" t="n">
        <v>7443</v>
      </c>
      <c r="E81" s="47" t="n">
        <v>7727</v>
      </c>
      <c r="F81" s="47" t="n">
        <v>-22</v>
      </c>
      <c r="G81" s="47" t="n">
        <v>-9</v>
      </c>
      <c r="H81" s="47" t="n">
        <v>5</v>
      </c>
      <c r="I81" s="47" t="n">
        <v>14</v>
      </c>
      <c r="J81" s="47" t="n">
        <v>-13</v>
      </c>
      <c r="K81" s="47" t="n">
        <v>24</v>
      </c>
      <c r="L81" s="158" t="n">
        <v>37</v>
      </c>
    </row>
    <row r="82" s="43" customFormat="true" ht="12" hidden="false" customHeight="true" outlineLevel="0" collapsed="false">
      <c r="A82" s="107" t="s">
        <v>85</v>
      </c>
      <c r="B82" s="108" t="n">
        <v>145684</v>
      </c>
      <c r="C82" s="108" t="n">
        <v>422747</v>
      </c>
      <c r="D82" s="108" t="n">
        <v>207807</v>
      </c>
      <c r="E82" s="109" t="n">
        <v>214940</v>
      </c>
      <c r="F82" s="110" t="n">
        <v>-240</v>
      </c>
      <c r="G82" s="111" t="n">
        <v>-255</v>
      </c>
      <c r="H82" s="111" t="n">
        <v>253</v>
      </c>
      <c r="I82" s="111" t="n">
        <v>508</v>
      </c>
      <c r="J82" s="84" t="n">
        <v>15</v>
      </c>
      <c r="K82" s="111" t="n">
        <v>994</v>
      </c>
      <c r="L82" s="112" t="n">
        <v>979</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362</v>
      </c>
      <c r="C87" s="47" t="n">
        <v>182513</v>
      </c>
      <c r="D87" s="117" t="n">
        <v>89774</v>
      </c>
      <c r="E87" s="118" t="n">
        <v>92739</v>
      </c>
      <c r="F87" s="106" t="n">
        <v>-67</v>
      </c>
      <c r="G87" s="106" t="n">
        <v>-128</v>
      </c>
      <c r="H87" s="106" t="n">
        <v>113</v>
      </c>
      <c r="I87" s="106" t="n">
        <v>241</v>
      </c>
      <c r="J87" s="106" t="n">
        <v>61</v>
      </c>
      <c r="K87" s="106" t="n">
        <v>369</v>
      </c>
      <c r="L87" s="119" t="n">
        <v>308</v>
      </c>
    </row>
    <row r="88" s="43" customFormat="true" ht="12" hidden="false" customHeight="true" outlineLevel="0" collapsed="false">
      <c r="A88" s="44" t="s">
        <v>88</v>
      </c>
      <c r="B88" s="117" t="n">
        <v>639439</v>
      </c>
      <c r="C88" s="47" t="n">
        <v>1488095</v>
      </c>
      <c r="D88" s="117" t="n">
        <v>724674</v>
      </c>
      <c r="E88" s="118" t="n">
        <v>763421</v>
      </c>
      <c r="F88" s="106" t="n">
        <v>400</v>
      </c>
      <c r="G88" s="106" t="n">
        <v>-82</v>
      </c>
      <c r="H88" s="106" t="n">
        <v>1192</v>
      </c>
      <c r="I88" s="106" t="n">
        <v>1274</v>
      </c>
      <c r="J88" s="106" t="n">
        <v>482</v>
      </c>
      <c r="K88" s="106" t="n">
        <v>5120</v>
      </c>
      <c r="L88" s="119" t="n">
        <v>4638</v>
      </c>
    </row>
    <row r="89" s="43" customFormat="true" ht="12" hidden="false" customHeight="true" outlineLevel="0" collapsed="false">
      <c r="A89" s="44" t="s">
        <v>89</v>
      </c>
      <c r="B89" s="120" t="n">
        <v>73379</v>
      </c>
      <c r="C89" s="120" t="n">
        <v>211869</v>
      </c>
      <c r="D89" s="120" t="n">
        <v>103088</v>
      </c>
      <c r="E89" s="121" t="n">
        <v>108781</v>
      </c>
      <c r="F89" s="106" t="n">
        <v>-114</v>
      </c>
      <c r="G89" s="122" t="n">
        <v>-151</v>
      </c>
      <c r="H89" s="122" t="n">
        <v>125</v>
      </c>
      <c r="I89" s="122" t="n">
        <v>276</v>
      </c>
      <c r="J89" s="106" t="n">
        <v>37</v>
      </c>
      <c r="K89" s="122" t="n">
        <v>398</v>
      </c>
      <c r="L89" s="123" t="n">
        <v>361</v>
      </c>
    </row>
    <row r="90" s="43" customFormat="true" ht="12" hidden="false" customHeight="true" outlineLevel="0" collapsed="false">
      <c r="A90" s="44" t="s">
        <v>90</v>
      </c>
      <c r="B90" s="117" t="n">
        <v>24797</v>
      </c>
      <c r="C90" s="47" t="n">
        <v>74789</v>
      </c>
      <c r="D90" s="117" t="n">
        <v>36131</v>
      </c>
      <c r="E90" s="118" t="n">
        <v>38658</v>
      </c>
      <c r="F90" s="106" t="n">
        <v>-102</v>
      </c>
      <c r="G90" s="106" t="n">
        <v>-82</v>
      </c>
      <c r="H90" s="106" t="n">
        <v>35</v>
      </c>
      <c r="I90" s="106" t="n">
        <v>117</v>
      </c>
      <c r="J90" s="106" t="n">
        <v>-20</v>
      </c>
      <c r="K90" s="106" t="n">
        <v>74</v>
      </c>
      <c r="L90" s="119" t="n">
        <v>94</v>
      </c>
    </row>
    <row r="91" s="43" customFormat="true" ht="12" hidden="false" customHeight="true" outlineLevel="0" collapsed="false">
      <c r="A91" s="44" t="s">
        <v>91</v>
      </c>
      <c r="B91" s="117" t="n">
        <v>26920</v>
      </c>
      <c r="C91" s="47" t="n">
        <v>85041</v>
      </c>
      <c r="D91" s="117" t="n">
        <v>41245</v>
      </c>
      <c r="E91" s="118" t="n">
        <v>43796</v>
      </c>
      <c r="F91" s="106" t="n">
        <v>-72</v>
      </c>
      <c r="G91" s="106" t="n">
        <v>-62</v>
      </c>
      <c r="H91" s="106" t="n">
        <v>62</v>
      </c>
      <c r="I91" s="106" t="n">
        <v>124</v>
      </c>
      <c r="J91" s="106" t="n">
        <v>-10</v>
      </c>
      <c r="K91" s="106" t="n">
        <v>96</v>
      </c>
      <c r="L91" s="119" t="n">
        <v>106</v>
      </c>
    </row>
    <row r="92" s="43" customFormat="true" ht="12" hidden="false" customHeight="true" outlineLevel="0" collapsed="false">
      <c r="A92" s="44" t="s">
        <v>92</v>
      </c>
      <c r="B92" s="106" t="n">
        <v>77032</v>
      </c>
      <c r="C92" s="122" t="n">
        <v>200377</v>
      </c>
      <c r="D92" s="122" t="n">
        <v>97351</v>
      </c>
      <c r="E92" s="124" t="n">
        <v>103026</v>
      </c>
      <c r="F92" s="106" t="n">
        <v>-71</v>
      </c>
      <c r="G92" s="122" t="n">
        <v>-93</v>
      </c>
      <c r="H92" s="122" t="n">
        <v>136</v>
      </c>
      <c r="I92" s="122" t="n">
        <v>229</v>
      </c>
      <c r="J92" s="106" t="n">
        <v>22</v>
      </c>
      <c r="K92" s="122" t="n">
        <v>405</v>
      </c>
      <c r="L92" s="123" t="n">
        <v>383</v>
      </c>
    </row>
    <row r="93" s="43" customFormat="true" ht="12" hidden="false" customHeight="true" outlineLevel="0" collapsed="false">
      <c r="A93" s="125" t="s">
        <v>93</v>
      </c>
      <c r="B93" s="106" t="n">
        <v>30509</v>
      </c>
      <c r="C93" s="122" t="n">
        <v>84315</v>
      </c>
      <c r="D93" s="122" t="n">
        <v>40879</v>
      </c>
      <c r="E93" s="124" t="n">
        <v>43436</v>
      </c>
      <c r="F93" s="106" t="n">
        <v>-79</v>
      </c>
      <c r="G93" s="122" t="n">
        <v>-59</v>
      </c>
      <c r="H93" s="122" t="n">
        <v>43</v>
      </c>
      <c r="I93" s="122" t="n">
        <v>102</v>
      </c>
      <c r="J93" s="106" t="n">
        <v>-20</v>
      </c>
      <c r="K93" s="122" t="n">
        <v>127</v>
      </c>
      <c r="L93" s="123" t="n">
        <v>147</v>
      </c>
    </row>
    <row r="94" s="43" customFormat="true" ht="12" hidden="false" customHeight="true" outlineLevel="0" collapsed="false">
      <c r="A94" s="107" t="s">
        <v>94</v>
      </c>
      <c r="B94" s="110" t="n">
        <v>938438</v>
      </c>
      <c r="C94" s="111" t="n">
        <v>2326999</v>
      </c>
      <c r="D94" s="111" t="n">
        <v>1133142</v>
      </c>
      <c r="E94" s="126" t="n">
        <v>1193857</v>
      </c>
      <c r="F94" s="110" t="n">
        <v>-105</v>
      </c>
      <c r="G94" s="111" t="n">
        <v>-657</v>
      </c>
      <c r="H94" s="111" t="n">
        <v>1706</v>
      </c>
      <c r="I94" s="111" t="n">
        <v>2363</v>
      </c>
      <c r="J94" s="110" t="n">
        <v>552</v>
      </c>
      <c r="K94" s="111" t="n">
        <v>6589</v>
      </c>
      <c r="L94" s="112" t="n">
        <v>6037</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t="s">
        <v>110</v>
      </c>
      <c r="B116" s="137"/>
      <c r="C116" s="137"/>
      <c r="D116" s="137"/>
      <c r="E116" s="137"/>
      <c r="F116" s="137"/>
      <c r="G116" s="137"/>
      <c r="H116" s="137"/>
      <c r="I116" s="137"/>
      <c r="J116" s="137"/>
      <c r="K116" s="137"/>
      <c r="L116" s="137"/>
    </row>
    <row r="117" s="138" customFormat="true" ht="14.25" hidden="false" customHeight="true" outlineLevel="0" collapsed="false">
      <c r="A117" s="139" t="s">
        <v>111</v>
      </c>
      <c r="B117" s="139"/>
      <c r="C117" s="139"/>
      <c r="D117" s="139"/>
      <c r="E117" s="139"/>
      <c r="F117" s="139"/>
      <c r="G117" s="139"/>
      <c r="H117" s="139"/>
      <c r="I117" s="139"/>
      <c r="J117" s="139"/>
      <c r="K117" s="139"/>
      <c r="L117" s="139"/>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49871</v>
      </c>
      <c r="C12" s="39" t="n">
        <v>2329524</v>
      </c>
      <c r="D12" s="39" t="n">
        <v>1135217</v>
      </c>
      <c r="E12" s="40" t="n">
        <v>1194307</v>
      </c>
      <c r="F12" s="41" t="n">
        <v>973</v>
      </c>
      <c r="G12" s="41" t="n">
        <v>-170</v>
      </c>
      <c r="H12" s="41" t="n">
        <v>1693</v>
      </c>
      <c r="I12" s="41" t="n">
        <v>1863</v>
      </c>
      <c r="J12" s="41" t="n">
        <v>1143</v>
      </c>
      <c r="K12" s="41" t="n">
        <v>9030</v>
      </c>
      <c r="L12" s="42" t="n">
        <v>7887</v>
      </c>
    </row>
    <row r="13" s="43" customFormat="true" ht="15.75" hidden="false" customHeight="true" outlineLevel="0" collapsed="false">
      <c r="A13" s="44" t="s">
        <v>28</v>
      </c>
      <c r="B13" s="117" t="n">
        <v>1184</v>
      </c>
      <c r="C13" s="117" t="n">
        <v>973</v>
      </c>
      <c r="D13" s="117" t="n">
        <v>755</v>
      </c>
      <c r="E13" s="117" t="n">
        <v>218</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802641</v>
      </c>
      <c r="C15" s="39" t="n">
        <v>1907741</v>
      </c>
      <c r="D15" s="39" t="n">
        <v>927719</v>
      </c>
      <c r="E15" s="40" t="n">
        <v>980022</v>
      </c>
      <c r="F15" s="41" t="n">
        <v>1047</v>
      </c>
      <c r="G15" s="41" t="n">
        <v>-23</v>
      </c>
      <c r="H15" s="41" t="n">
        <v>1445</v>
      </c>
      <c r="I15" s="41" t="n">
        <v>1468</v>
      </c>
      <c r="J15" s="41" t="n">
        <v>1070</v>
      </c>
      <c r="K15" s="41" t="n">
        <v>7823</v>
      </c>
      <c r="L15" s="42" t="n">
        <v>6753</v>
      </c>
    </row>
    <row r="16" s="43" customFormat="true" ht="15.75" hidden="false" customHeight="true" outlineLevel="0" collapsed="false">
      <c r="A16" s="44" t="s">
        <v>28</v>
      </c>
      <c r="B16" s="117" t="n">
        <v>1084</v>
      </c>
      <c r="C16" s="117" t="n">
        <v>1047</v>
      </c>
      <c r="D16" s="117" t="n">
        <v>779</v>
      </c>
      <c r="E16" s="117" t="n">
        <v>268</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7230</v>
      </c>
      <c r="C18" s="39" t="n">
        <v>421783</v>
      </c>
      <c r="D18" s="39" t="n">
        <v>207498</v>
      </c>
      <c r="E18" s="40" t="n">
        <v>214285</v>
      </c>
      <c r="F18" s="41" t="n">
        <v>-74</v>
      </c>
      <c r="G18" s="41" t="n">
        <v>-147</v>
      </c>
      <c r="H18" s="41" t="n">
        <v>248</v>
      </c>
      <c r="I18" s="41" t="n">
        <v>395</v>
      </c>
      <c r="J18" s="41" t="n">
        <v>73</v>
      </c>
      <c r="K18" s="41" t="n">
        <v>1207</v>
      </c>
      <c r="L18" s="42" t="n">
        <v>1134</v>
      </c>
    </row>
    <row r="19" s="43" customFormat="true" ht="15.75" hidden="false" customHeight="true" outlineLevel="0" collapsed="false">
      <c r="A19" s="56" t="s">
        <v>28</v>
      </c>
      <c r="B19" s="144" t="n">
        <v>100</v>
      </c>
      <c r="C19" s="117" t="n">
        <v>-74</v>
      </c>
      <c r="D19" s="117" t="n">
        <v>-24</v>
      </c>
      <c r="E19" s="117" t="n">
        <v>-50</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4106</v>
      </c>
      <c r="C26" s="47" t="n">
        <v>1049017</v>
      </c>
      <c r="D26" s="47" t="n">
        <v>509219</v>
      </c>
      <c r="E26" s="48" t="n">
        <v>539798</v>
      </c>
      <c r="F26" s="41" t="n">
        <v>923</v>
      </c>
      <c r="G26" s="41" t="n">
        <v>211</v>
      </c>
      <c r="H26" s="41" t="n">
        <v>889</v>
      </c>
      <c r="I26" s="41" t="n">
        <v>678</v>
      </c>
      <c r="J26" s="41" t="n">
        <v>712</v>
      </c>
      <c r="K26" s="41" t="n">
        <v>5430</v>
      </c>
      <c r="L26" s="42" t="n">
        <v>4718</v>
      </c>
    </row>
    <row r="27" s="43" customFormat="true" ht="12" hidden="false" customHeight="true" outlineLevel="0" collapsed="false">
      <c r="A27" s="77" t="s">
        <v>35</v>
      </c>
      <c r="B27" s="47" t="n">
        <v>145880</v>
      </c>
      <c r="C27" s="47" t="n">
        <v>290104</v>
      </c>
      <c r="D27" s="47" t="n">
        <v>139300</v>
      </c>
      <c r="E27" s="47" t="n">
        <v>150804</v>
      </c>
      <c r="F27" s="47" t="n">
        <v>358</v>
      </c>
      <c r="G27" s="47" t="n">
        <v>36</v>
      </c>
      <c r="H27" s="47" t="n">
        <v>230</v>
      </c>
      <c r="I27" s="47" t="n">
        <v>194</v>
      </c>
      <c r="J27" s="47" t="n">
        <v>322</v>
      </c>
      <c r="K27" s="47" t="n">
        <v>1761</v>
      </c>
      <c r="L27" s="158" t="n">
        <v>1439</v>
      </c>
    </row>
    <row r="28" s="43" customFormat="true" ht="12" hidden="false" customHeight="true" outlineLevel="0" collapsed="false">
      <c r="A28" s="77" t="s">
        <v>36</v>
      </c>
      <c r="B28" s="47" t="n">
        <v>87494</v>
      </c>
      <c r="C28" s="47" t="n">
        <v>187163</v>
      </c>
      <c r="D28" s="47" t="n">
        <v>91836</v>
      </c>
      <c r="E28" s="47" t="n">
        <v>95327</v>
      </c>
      <c r="F28" s="47" t="n">
        <v>128</v>
      </c>
      <c r="G28" s="47" t="n">
        <v>114</v>
      </c>
      <c r="H28" s="47" t="n">
        <v>221</v>
      </c>
      <c r="I28" s="47" t="n">
        <v>107</v>
      </c>
      <c r="J28" s="47" t="n">
        <v>14</v>
      </c>
      <c r="K28" s="47" t="n">
        <v>1092</v>
      </c>
      <c r="L28" s="158" t="n">
        <v>1078</v>
      </c>
    </row>
    <row r="29" s="43" customFormat="true" ht="12" hidden="false" customHeight="true" outlineLevel="0" collapsed="false">
      <c r="A29" s="77" t="s">
        <v>37</v>
      </c>
      <c r="B29" s="47" t="n">
        <v>60832</v>
      </c>
      <c r="C29" s="47" t="n">
        <v>130130</v>
      </c>
      <c r="D29" s="47" t="n">
        <v>63643</v>
      </c>
      <c r="E29" s="47" t="n">
        <v>66487</v>
      </c>
      <c r="F29" s="47" t="n">
        <v>120</v>
      </c>
      <c r="G29" s="47" t="n">
        <v>9</v>
      </c>
      <c r="H29" s="47" t="n">
        <v>101</v>
      </c>
      <c r="I29" s="47" t="n">
        <v>92</v>
      </c>
      <c r="J29" s="47" t="n">
        <v>111</v>
      </c>
      <c r="K29" s="47" t="n">
        <v>718</v>
      </c>
      <c r="L29" s="158" t="n">
        <v>607</v>
      </c>
    </row>
    <row r="30" s="43" customFormat="true" ht="12" hidden="false" customHeight="true" outlineLevel="0" collapsed="false">
      <c r="A30" s="77" t="s">
        <v>38</v>
      </c>
      <c r="B30" s="47" t="n">
        <v>99069</v>
      </c>
      <c r="C30" s="47" t="n">
        <v>224324</v>
      </c>
      <c r="D30" s="47" t="n">
        <v>109004</v>
      </c>
      <c r="E30" s="47" t="n">
        <v>115320</v>
      </c>
      <c r="F30" s="47" t="n">
        <v>216</v>
      </c>
      <c r="G30" s="47" t="n">
        <v>23</v>
      </c>
      <c r="H30" s="47" t="n">
        <v>172</v>
      </c>
      <c r="I30" s="47" t="n">
        <v>149</v>
      </c>
      <c r="J30" s="47" t="n">
        <v>193</v>
      </c>
      <c r="K30" s="47" t="n">
        <v>1010</v>
      </c>
      <c r="L30" s="158" t="n">
        <v>817</v>
      </c>
    </row>
    <row r="31" s="43" customFormat="true" ht="12" hidden="false" customHeight="true" outlineLevel="0" collapsed="false">
      <c r="A31" s="77" t="s">
        <v>39</v>
      </c>
      <c r="B31" s="47" t="n">
        <v>90831</v>
      </c>
      <c r="C31" s="47" t="n">
        <v>217296</v>
      </c>
      <c r="D31" s="47" t="n">
        <v>105436</v>
      </c>
      <c r="E31" s="47" t="n">
        <v>111860</v>
      </c>
      <c r="F31" s="47" t="n">
        <v>101</v>
      </c>
      <c r="G31" s="47" t="n">
        <v>29</v>
      </c>
      <c r="H31" s="47" t="n">
        <v>165</v>
      </c>
      <c r="I31" s="47" t="n">
        <v>136</v>
      </c>
      <c r="J31" s="47" t="n">
        <v>72</v>
      </c>
      <c r="K31" s="47" t="n">
        <v>849</v>
      </c>
      <c r="L31" s="158" t="n">
        <v>777</v>
      </c>
    </row>
    <row r="32" s="43" customFormat="true" ht="12" hidden="false" customHeight="true" outlineLevel="0" collapsed="false">
      <c r="A32" s="44" t="s">
        <v>40</v>
      </c>
      <c r="B32" s="47" t="n">
        <v>59433</v>
      </c>
      <c r="C32" s="47" t="n">
        <v>151040</v>
      </c>
      <c r="D32" s="47" t="n">
        <v>73245</v>
      </c>
      <c r="E32" s="47" t="n">
        <v>77795</v>
      </c>
      <c r="F32" s="47" t="n">
        <v>-28</v>
      </c>
      <c r="G32" s="47" t="n">
        <v>-14</v>
      </c>
      <c r="H32" s="47" t="n">
        <v>115</v>
      </c>
      <c r="I32" s="47" t="n">
        <v>129</v>
      </c>
      <c r="J32" s="47" t="n">
        <v>-14</v>
      </c>
      <c r="K32" s="47" t="n">
        <v>336</v>
      </c>
      <c r="L32" s="158" t="n">
        <v>350</v>
      </c>
    </row>
    <row r="33" s="43" customFormat="true" ht="12" hidden="false" customHeight="true" outlineLevel="0" collapsed="false">
      <c r="A33" s="44" t="s">
        <v>41</v>
      </c>
      <c r="B33" s="47" t="n">
        <v>22700</v>
      </c>
      <c r="C33" s="47" t="n">
        <v>56300</v>
      </c>
      <c r="D33" s="47" t="n">
        <v>26852</v>
      </c>
      <c r="E33" s="47" t="n">
        <v>29448</v>
      </c>
      <c r="F33" s="47" t="n">
        <v>-22</v>
      </c>
      <c r="G33" s="47" t="n">
        <v>-32</v>
      </c>
      <c r="H33" s="47" t="n">
        <v>22</v>
      </c>
      <c r="I33" s="47" t="n">
        <v>54</v>
      </c>
      <c r="J33" s="47" t="n">
        <v>10</v>
      </c>
      <c r="K33" s="47" t="n">
        <v>162</v>
      </c>
      <c r="L33" s="158" t="n">
        <v>152</v>
      </c>
    </row>
    <row r="34" s="43" customFormat="true" ht="12" hidden="false" customHeight="true" outlineLevel="0" collapsed="false">
      <c r="A34" s="44" t="s">
        <v>42</v>
      </c>
      <c r="B34" s="47" t="n">
        <v>25883</v>
      </c>
      <c r="C34" s="47" t="n">
        <v>68584</v>
      </c>
      <c r="D34" s="47" t="n">
        <v>33279</v>
      </c>
      <c r="E34" s="47" t="n">
        <v>35305</v>
      </c>
      <c r="F34" s="47" t="n">
        <v>-14</v>
      </c>
      <c r="G34" s="47" t="n">
        <v>-44</v>
      </c>
      <c r="H34" s="47" t="n">
        <v>25</v>
      </c>
      <c r="I34" s="47" t="n">
        <v>69</v>
      </c>
      <c r="J34" s="47" t="n">
        <v>30</v>
      </c>
      <c r="K34" s="47" t="n">
        <v>129</v>
      </c>
      <c r="L34" s="158" t="n">
        <v>99</v>
      </c>
    </row>
    <row r="35" s="43" customFormat="true" ht="12" hidden="false" customHeight="true" outlineLevel="0" collapsed="false">
      <c r="A35" s="44" t="s">
        <v>43</v>
      </c>
      <c r="B35" s="47" t="n">
        <v>14105</v>
      </c>
      <c r="C35" s="47" t="n">
        <v>36703</v>
      </c>
      <c r="D35" s="47" t="n">
        <v>17903</v>
      </c>
      <c r="E35" s="47" t="n">
        <v>18800</v>
      </c>
      <c r="F35" s="47" t="n">
        <v>-5</v>
      </c>
      <c r="G35" s="47" t="n">
        <v>-28</v>
      </c>
      <c r="H35" s="47" t="n">
        <v>19</v>
      </c>
      <c r="I35" s="47" t="n">
        <v>47</v>
      </c>
      <c r="J35" s="47" t="n">
        <v>23</v>
      </c>
      <c r="K35" s="47" t="n">
        <v>80</v>
      </c>
      <c r="L35" s="158" t="n">
        <v>57</v>
      </c>
    </row>
    <row r="36" s="43" customFormat="true" ht="12" hidden="false" customHeight="true" outlineLevel="0" collapsed="false">
      <c r="A36" s="44" t="s">
        <v>44</v>
      </c>
      <c r="B36" s="47" t="n">
        <v>27678</v>
      </c>
      <c r="C36" s="47" t="n">
        <v>74439</v>
      </c>
      <c r="D36" s="47" t="n">
        <v>36524</v>
      </c>
      <c r="E36" s="47" t="n">
        <v>37915</v>
      </c>
      <c r="F36" s="47" t="n">
        <v>300</v>
      </c>
      <c r="G36" s="47" t="n">
        <v>27</v>
      </c>
      <c r="H36" s="47" t="n">
        <v>72</v>
      </c>
      <c r="I36" s="47" t="n">
        <v>45</v>
      </c>
      <c r="J36" s="47" t="n">
        <v>273</v>
      </c>
      <c r="K36" s="47" t="n">
        <v>469</v>
      </c>
      <c r="L36" s="158" t="n">
        <v>196</v>
      </c>
    </row>
    <row r="37" s="43" customFormat="true" ht="12" hidden="false" customHeight="true" outlineLevel="0" collapsed="false">
      <c r="A37" s="44" t="s">
        <v>45</v>
      </c>
      <c r="B37" s="47" t="n">
        <v>11070</v>
      </c>
      <c r="C37" s="47" t="n">
        <v>31126</v>
      </c>
      <c r="D37" s="47" t="n">
        <v>15351</v>
      </c>
      <c r="E37" s="47" t="n">
        <v>15775</v>
      </c>
      <c r="F37" s="47" t="n">
        <v>-26</v>
      </c>
      <c r="G37" s="47" t="n">
        <v>-19</v>
      </c>
      <c r="H37" s="47" t="n">
        <v>15</v>
      </c>
      <c r="I37" s="47" t="n">
        <v>34</v>
      </c>
      <c r="J37" s="47" t="n">
        <v>-7</v>
      </c>
      <c r="K37" s="47" t="n">
        <v>74</v>
      </c>
      <c r="L37" s="158" t="n">
        <v>81</v>
      </c>
    </row>
    <row r="38" s="43" customFormat="true" ht="12" hidden="false" customHeight="true" outlineLevel="0" collapsed="false">
      <c r="A38" s="44" t="s">
        <v>46</v>
      </c>
      <c r="B38" s="47" t="n">
        <v>25091</v>
      </c>
      <c r="C38" s="47" t="n">
        <v>62207</v>
      </c>
      <c r="D38" s="47" t="n">
        <v>31058</v>
      </c>
      <c r="E38" s="47" t="n">
        <v>31149</v>
      </c>
      <c r="F38" s="47" t="n">
        <v>41</v>
      </c>
      <c r="G38" s="47" t="n">
        <v>13</v>
      </c>
      <c r="H38" s="47" t="n">
        <v>50</v>
      </c>
      <c r="I38" s="47" t="n">
        <v>37</v>
      </c>
      <c r="J38" s="47" t="n">
        <v>28</v>
      </c>
      <c r="K38" s="47" t="n">
        <v>286</v>
      </c>
      <c r="L38" s="158" t="n">
        <v>258</v>
      </c>
    </row>
    <row r="39" s="43" customFormat="true" ht="12" hidden="false" customHeight="true" outlineLevel="0" collapsed="false">
      <c r="A39" s="44" t="s">
        <v>47</v>
      </c>
      <c r="B39" s="47" t="n">
        <v>16511</v>
      </c>
      <c r="C39" s="47" t="n">
        <v>43796</v>
      </c>
      <c r="D39" s="47" t="n">
        <v>21559</v>
      </c>
      <c r="E39" s="47" t="n">
        <v>22237</v>
      </c>
      <c r="F39" s="47" t="n">
        <v>-4</v>
      </c>
      <c r="G39" s="47" t="n">
        <v>10</v>
      </c>
      <c r="H39" s="47" t="n">
        <v>39</v>
      </c>
      <c r="I39" s="47" t="n">
        <v>29</v>
      </c>
      <c r="J39" s="47" t="n">
        <v>-14</v>
      </c>
      <c r="K39" s="47" t="n">
        <v>140</v>
      </c>
      <c r="L39" s="158" t="n">
        <v>154</v>
      </c>
    </row>
    <row r="40" s="43" customFormat="true" ht="12" hidden="false" customHeight="true" outlineLevel="0" collapsed="false">
      <c r="A40" s="44" t="s">
        <v>48</v>
      </c>
      <c r="B40" s="47" t="n">
        <v>27076</v>
      </c>
      <c r="C40" s="47" t="n">
        <v>84566</v>
      </c>
      <c r="D40" s="47" t="n">
        <v>41065</v>
      </c>
      <c r="E40" s="47" t="n">
        <v>43501</v>
      </c>
      <c r="F40" s="47" t="n">
        <v>-17</v>
      </c>
      <c r="G40" s="47" t="n">
        <v>-44</v>
      </c>
      <c r="H40" s="47" t="n">
        <v>49</v>
      </c>
      <c r="I40" s="47" t="n">
        <v>93</v>
      </c>
      <c r="J40" s="47" t="n">
        <v>27</v>
      </c>
      <c r="K40" s="47" t="n">
        <v>143</v>
      </c>
      <c r="L40" s="158" t="n">
        <v>116</v>
      </c>
    </row>
    <row r="41" s="43" customFormat="true" ht="12" hidden="false" customHeight="true" outlineLevel="0" collapsed="false">
      <c r="A41" s="44" t="s">
        <v>49</v>
      </c>
      <c r="B41" s="47" t="n">
        <v>24781</v>
      </c>
      <c r="C41" s="47" t="n">
        <v>73986</v>
      </c>
      <c r="D41" s="47" t="n">
        <v>35763</v>
      </c>
      <c r="E41" s="47" t="n">
        <v>38223</v>
      </c>
      <c r="F41" s="47" t="n">
        <v>-92</v>
      </c>
      <c r="G41" s="47" t="n">
        <v>-66</v>
      </c>
      <c r="H41" s="47" t="n">
        <v>29</v>
      </c>
      <c r="I41" s="47" t="n">
        <v>95</v>
      </c>
      <c r="J41" s="47" t="n">
        <v>-26</v>
      </c>
      <c r="K41" s="47" t="n">
        <v>80</v>
      </c>
      <c r="L41" s="158" t="n">
        <v>106</v>
      </c>
    </row>
    <row r="42" s="43" customFormat="true" ht="12" hidden="false" customHeight="true" outlineLevel="0" collapsed="false">
      <c r="A42" s="44" t="s">
        <v>50</v>
      </c>
      <c r="B42" s="47" t="n">
        <v>14890</v>
      </c>
      <c r="C42" s="47" t="n">
        <v>40282</v>
      </c>
      <c r="D42" s="47" t="n">
        <v>19776</v>
      </c>
      <c r="E42" s="47" t="n">
        <v>20506</v>
      </c>
      <c r="F42" s="47" t="n">
        <v>-48</v>
      </c>
      <c r="G42" s="47" t="n">
        <v>-6</v>
      </c>
      <c r="H42" s="47" t="n">
        <v>22</v>
      </c>
      <c r="I42" s="47" t="n">
        <v>28</v>
      </c>
      <c r="J42" s="47" t="n">
        <v>-42</v>
      </c>
      <c r="K42" s="47" t="n">
        <v>121</v>
      </c>
      <c r="L42" s="158" t="n">
        <v>163</v>
      </c>
    </row>
    <row r="43" s="43" customFormat="true" ht="12" hidden="false" customHeight="true" outlineLevel="0" collapsed="false">
      <c r="A43" s="56" t="s">
        <v>51</v>
      </c>
      <c r="B43" s="47" t="n">
        <v>49317</v>
      </c>
      <c r="C43" s="47" t="n">
        <v>135695</v>
      </c>
      <c r="D43" s="47" t="n">
        <v>66125</v>
      </c>
      <c r="E43" s="47" t="n">
        <v>69570</v>
      </c>
      <c r="F43" s="47" t="n">
        <v>39</v>
      </c>
      <c r="G43" s="47" t="n">
        <v>-31</v>
      </c>
      <c r="H43" s="47" t="n">
        <v>99</v>
      </c>
      <c r="I43" s="47" t="n">
        <v>130</v>
      </c>
      <c r="J43" s="47" t="n">
        <v>70</v>
      </c>
      <c r="K43" s="47" t="n">
        <v>373</v>
      </c>
      <c r="L43" s="158" t="n">
        <v>303</v>
      </c>
    </row>
    <row r="44" s="43" customFormat="true" ht="12" hidden="false" customHeight="true" outlineLevel="0" collapsed="false">
      <c r="A44" s="107" t="s">
        <v>32</v>
      </c>
      <c r="B44" s="82" t="n">
        <v>802641</v>
      </c>
      <c r="C44" s="82" t="n">
        <v>1907741</v>
      </c>
      <c r="D44" s="82" t="n">
        <v>927719</v>
      </c>
      <c r="E44" s="83" t="n">
        <v>980022</v>
      </c>
      <c r="F44" s="84" t="n">
        <v>1047</v>
      </c>
      <c r="G44" s="84" t="n">
        <v>-23</v>
      </c>
      <c r="H44" s="84" t="n">
        <v>1445</v>
      </c>
      <c r="I44" s="84" t="n">
        <v>1468</v>
      </c>
      <c r="J44" s="84" t="n">
        <v>1070</v>
      </c>
      <c r="K44" s="84" t="n">
        <v>7823</v>
      </c>
      <c r="L44" s="85" t="n">
        <v>6753</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60</v>
      </c>
      <c r="C46" s="93" t="n">
        <v>14526</v>
      </c>
      <c r="D46" s="93" t="n">
        <v>7113</v>
      </c>
      <c r="E46" s="94" t="n">
        <v>7413</v>
      </c>
      <c r="F46" s="95" t="n">
        <v>-4</v>
      </c>
      <c r="G46" s="95" t="n">
        <v>-10</v>
      </c>
      <c r="H46" s="95" t="n">
        <v>11</v>
      </c>
      <c r="I46" s="95" t="n">
        <v>21</v>
      </c>
      <c r="J46" s="95" t="n">
        <v>6</v>
      </c>
      <c r="K46" s="95" t="n">
        <v>36</v>
      </c>
      <c r="L46" s="96" t="n">
        <v>30</v>
      </c>
    </row>
    <row r="47" s="43" customFormat="true" ht="12" hidden="false" customHeight="true" outlineLevel="0" collapsed="false">
      <c r="A47" s="44" t="s">
        <v>53</v>
      </c>
      <c r="B47" s="47" t="n">
        <v>4366</v>
      </c>
      <c r="C47" s="47" t="n">
        <v>12893</v>
      </c>
      <c r="D47" s="47" t="n">
        <v>6306</v>
      </c>
      <c r="E47" s="47" t="n">
        <v>6587</v>
      </c>
      <c r="F47" s="47" t="n">
        <v>-4</v>
      </c>
      <c r="G47" s="47" t="n">
        <v>-7</v>
      </c>
      <c r="H47" s="47" t="n">
        <v>11</v>
      </c>
      <c r="I47" s="47" t="n">
        <v>18</v>
      </c>
      <c r="J47" s="47" t="n">
        <v>3</v>
      </c>
      <c r="K47" s="47" t="n">
        <v>33</v>
      </c>
      <c r="L47" s="158" t="n">
        <v>30</v>
      </c>
    </row>
    <row r="48" s="43" customFormat="true" ht="12" hidden="false" customHeight="true" outlineLevel="0" collapsed="false">
      <c r="A48" s="44" t="s">
        <v>55</v>
      </c>
      <c r="B48" s="47" t="n">
        <v>694</v>
      </c>
      <c r="C48" s="47" t="n">
        <v>1633</v>
      </c>
      <c r="D48" s="47" t="n">
        <v>807</v>
      </c>
      <c r="E48" s="47" t="n">
        <v>826</v>
      </c>
      <c r="F48" s="47" t="n">
        <v>0</v>
      </c>
      <c r="G48" s="47" t="n">
        <v>-3</v>
      </c>
      <c r="H48" s="47" t="n">
        <v>0</v>
      </c>
      <c r="I48" s="47" t="n">
        <v>3</v>
      </c>
      <c r="J48" s="47" t="n">
        <v>3</v>
      </c>
      <c r="K48" s="47" t="n">
        <v>3</v>
      </c>
      <c r="L48" s="158" t="n">
        <v>0</v>
      </c>
    </row>
    <row r="49" s="43" customFormat="true" ht="12" hidden="false" customHeight="true" outlineLevel="0" collapsed="false">
      <c r="A49" s="97" t="s">
        <v>56</v>
      </c>
      <c r="B49" s="39" t="n">
        <v>31430</v>
      </c>
      <c r="C49" s="39" t="n">
        <v>83756</v>
      </c>
      <c r="D49" s="39" t="n">
        <v>41405</v>
      </c>
      <c r="E49" s="40" t="n">
        <v>42351</v>
      </c>
      <c r="F49" s="41" t="n">
        <v>-11</v>
      </c>
      <c r="G49" s="41" t="n">
        <v>-24</v>
      </c>
      <c r="H49" s="41" t="n">
        <v>51</v>
      </c>
      <c r="I49" s="41" t="n">
        <v>75</v>
      </c>
      <c r="J49" s="41" t="n">
        <v>13</v>
      </c>
      <c r="K49" s="41" t="n">
        <v>244</v>
      </c>
      <c r="L49" s="42" t="n">
        <v>231</v>
      </c>
    </row>
    <row r="50" s="43" customFormat="true" ht="12" hidden="false" customHeight="true" outlineLevel="0" collapsed="false">
      <c r="A50" s="44" t="s">
        <v>57</v>
      </c>
      <c r="B50" s="47" t="n">
        <v>9183</v>
      </c>
      <c r="C50" s="47" t="n">
        <v>23728</v>
      </c>
      <c r="D50" s="47" t="n">
        <v>11589</v>
      </c>
      <c r="E50" s="47" t="n">
        <v>12139</v>
      </c>
      <c r="F50" s="47" t="n">
        <v>4</v>
      </c>
      <c r="G50" s="47" t="n">
        <v>4</v>
      </c>
      <c r="H50" s="47" t="n">
        <v>20</v>
      </c>
      <c r="I50" s="47" t="n">
        <v>16</v>
      </c>
      <c r="J50" s="47" t="n">
        <v>0</v>
      </c>
      <c r="K50" s="47" t="n">
        <v>72</v>
      </c>
      <c r="L50" s="158" t="n">
        <v>72</v>
      </c>
    </row>
    <row r="51" s="43" customFormat="true" ht="12" hidden="false" customHeight="true" outlineLevel="0" collapsed="false">
      <c r="A51" s="44" t="s">
        <v>58</v>
      </c>
      <c r="B51" s="47" t="n">
        <v>3865</v>
      </c>
      <c r="C51" s="47" t="n">
        <v>11734</v>
      </c>
      <c r="D51" s="47" t="n">
        <v>5844</v>
      </c>
      <c r="E51" s="47" t="n">
        <v>5890</v>
      </c>
      <c r="F51" s="47" t="n">
        <v>-15</v>
      </c>
      <c r="G51" s="47" t="n">
        <v>-8</v>
      </c>
      <c r="H51" s="47" t="n">
        <v>4</v>
      </c>
      <c r="I51" s="47" t="n">
        <v>12</v>
      </c>
      <c r="J51" s="47" t="n">
        <v>-7</v>
      </c>
      <c r="K51" s="47" t="n">
        <v>24</v>
      </c>
      <c r="L51" s="158" t="n">
        <v>31</v>
      </c>
    </row>
    <row r="52" s="43" customFormat="true" ht="12" hidden="false" customHeight="true" outlineLevel="0" collapsed="false">
      <c r="A52" s="44" t="s">
        <v>59</v>
      </c>
      <c r="B52" s="47" t="n">
        <v>15102</v>
      </c>
      <c r="C52" s="47" t="n">
        <v>38662</v>
      </c>
      <c r="D52" s="47" t="n">
        <v>19212</v>
      </c>
      <c r="E52" s="47" t="n">
        <v>19450</v>
      </c>
      <c r="F52" s="47" t="n">
        <v>4</v>
      </c>
      <c r="G52" s="47" t="n">
        <v>-13</v>
      </c>
      <c r="H52" s="47" t="n">
        <v>24</v>
      </c>
      <c r="I52" s="47" t="n">
        <v>37</v>
      </c>
      <c r="J52" s="47" t="n">
        <v>17</v>
      </c>
      <c r="K52" s="47" t="n">
        <v>126</v>
      </c>
      <c r="L52" s="158" t="n">
        <v>109</v>
      </c>
    </row>
    <row r="53" s="43" customFormat="true" ht="12" hidden="false" customHeight="true" outlineLevel="0" collapsed="false">
      <c r="A53" s="44" t="s">
        <v>60</v>
      </c>
      <c r="B53" s="47" t="n">
        <v>3280</v>
      </c>
      <c r="C53" s="47" t="n">
        <v>9632</v>
      </c>
      <c r="D53" s="47" t="n">
        <v>4760</v>
      </c>
      <c r="E53" s="47" t="n">
        <v>4872</v>
      </c>
      <c r="F53" s="47" t="n">
        <v>-4</v>
      </c>
      <c r="G53" s="47" t="n">
        <v>-7</v>
      </c>
      <c r="H53" s="47" t="n">
        <v>3</v>
      </c>
      <c r="I53" s="47" t="n">
        <v>10</v>
      </c>
      <c r="J53" s="47" t="n">
        <v>3</v>
      </c>
      <c r="K53" s="47" t="n">
        <v>22</v>
      </c>
      <c r="L53" s="158" t="n">
        <v>19</v>
      </c>
    </row>
    <row r="54" s="43" customFormat="true" ht="12" hidden="false" customHeight="true" outlineLevel="0" collapsed="false">
      <c r="A54" s="97" t="s">
        <v>61</v>
      </c>
      <c r="B54" s="39" t="n">
        <v>5081</v>
      </c>
      <c r="C54" s="39" t="n">
        <v>15124</v>
      </c>
      <c r="D54" s="39" t="n">
        <v>7463</v>
      </c>
      <c r="E54" s="39" t="n">
        <v>7661</v>
      </c>
      <c r="F54" s="41" t="n">
        <v>-23</v>
      </c>
      <c r="G54" s="41" t="n">
        <v>-14</v>
      </c>
      <c r="H54" s="41" t="n">
        <v>8</v>
      </c>
      <c r="I54" s="41" t="n">
        <v>22</v>
      </c>
      <c r="J54" s="41" t="n">
        <v>-9</v>
      </c>
      <c r="K54" s="41" t="n">
        <v>18</v>
      </c>
      <c r="L54" s="42" t="n">
        <v>27</v>
      </c>
    </row>
    <row r="55" s="43" customFormat="true" ht="12" hidden="false" customHeight="true" outlineLevel="0" collapsed="false">
      <c r="A55" s="44" t="s">
        <v>62</v>
      </c>
      <c r="B55" s="47" t="n">
        <v>5081</v>
      </c>
      <c r="C55" s="47" t="n">
        <v>15124</v>
      </c>
      <c r="D55" s="47" t="n">
        <v>7463</v>
      </c>
      <c r="E55" s="47" t="n">
        <v>7661</v>
      </c>
      <c r="F55" s="47" t="n">
        <v>-23</v>
      </c>
      <c r="G55" s="47" t="n">
        <v>-14</v>
      </c>
      <c r="H55" s="47" t="n">
        <v>8</v>
      </c>
      <c r="I55" s="47" t="n">
        <v>22</v>
      </c>
      <c r="J55" s="47" t="n">
        <v>-9</v>
      </c>
      <c r="K55" s="47" t="n">
        <v>18</v>
      </c>
      <c r="L55" s="158" t="n">
        <v>27</v>
      </c>
    </row>
    <row r="56" s="43" customFormat="true" ht="12" hidden="false" customHeight="true" outlineLevel="0" collapsed="false">
      <c r="A56" s="97" t="s">
        <v>63</v>
      </c>
      <c r="B56" s="39" t="n">
        <v>16082</v>
      </c>
      <c r="C56" s="39" t="n">
        <v>47279</v>
      </c>
      <c r="D56" s="39" t="n">
        <v>23096</v>
      </c>
      <c r="E56" s="40" t="n">
        <v>24183</v>
      </c>
      <c r="F56" s="41" t="n">
        <v>-52</v>
      </c>
      <c r="G56" s="41" t="n">
        <v>-19</v>
      </c>
      <c r="H56" s="41" t="n">
        <v>27</v>
      </c>
      <c r="I56" s="41" t="n">
        <v>46</v>
      </c>
      <c r="J56" s="41" t="n">
        <v>-33</v>
      </c>
      <c r="K56" s="41" t="n">
        <v>104</v>
      </c>
      <c r="L56" s="42" t="n">
        <v>137</v>
      </c>
    </row>
    <row r="57" s="43" customFormat="true" ht="12" hidden="false" customHeight="true" outlineLevel="0" collapsed="false">
      <c r="A57" s="44" t="s">
        <v>64</v>
      </c>
      <c r="B57" s="47" t="n">
        <v>11458</v>
      </c>
      <c r="C57" s="47" t="n">
        <v>33982</v>
      </c>
      <c r="D57" s="47" t="n">
        <v>16589</v>
      </c>
      <c r="E57" s="47" t="n">
        <v>17393</v>
      </c>
      <c r="F57" s="47" t="n">
        <v>-10</v>
      </c>
      <c r="G57" s="47" t="n">
        <v>-1</v>
      </c>
      <c r="H57" s="47" t="n">
        <v>26</v>
      </c>
      <c r="I57" s="47" t="n">
        <v>27</v>
      </c>
      <c r="J57" s="47" t="n">
        <v>-9</v>
      </c>
      <c r="K57" s="47" t="n">
        <v>75</v>
      </c>
      <c r="L57" s="158" t="n">
        <v>84</v>
      </c>
    </row>
    <row r="58" s="43" customFormat="true" ht="12" hidden="false" customHeight="true" outlineLevel="0" collapsed="false">
      <c r="A58" s="56" t="s">
        <v>65</v>
      </c>
      <c r="B58" s="47" t="n">
        <v>4624</v>
      </c>
      <c r="C58" s="47" t="n">
        <v>13297</v>
      </c>
      <c r="D58" s="47" t="n">
        <v>6507</v>
      </c>
      <c r="E58" s="47" t="n">
        <v>6790</v>
      </c>
      <c r="F58" s="47" t="n">
        <v>-42</v>
      </c>
      <c r="G58" s="47" t="n">
        <v>-18</v>
      </c>
      <c r="H58" s="47" t="n">
        <v>1</v>
      </c>
      <c r="I58" s="47" t="n">
        <v>19</v>
      </c>
      <c r="J58" s="47" t="n">
        <v>-24</v>
      </c>
      <c r="K58" s="47" t="n">
        <v>29</v>
      </c>
      <c r="L58" s="158" t="n">
        <v>53</v>
      </c>
    </row>
    <row r="59" s="43" customFormat="true" ht="12" hidden="false" customHeight="true" outlineLevel="0" collapsed="false">
      <c r="A59" s="97" t="s">
        <v>66</v>
      </c>
      <c r="B59" s="39" t="n">
        <v>24331</v>
      </c>
      <c r="C59" s="39" t="n">
        <v>70816</v>
      </c>
      <c r="D59" s="39" t="n">
        <v>34822</v>
      </c>
      <c r="E59" s="40" t="n">
        <v>35994</v>
      </c>
      <c r="F59" s="41" t="n">
        <v>2</v>
      </c>
      <c r="G59" s="41" t="n">
        <v>-10</v>
      </c>
      <c r="H59" s="41" t="n">
        <v>40</v>
      </c>
      <c r="I59" s="41" t="n">
        <v>50</v>
      </c>
      <c r="J59" s="41" t="n">
        <v>12</v>
      </c>
      <c r="K59" s="41" t="n">
        <v>211</v>
      </c>
      <c r="L59" s="42" t="n">
        <v>199</v>
      </c>
    </row>
    <row r="60" s="43" customFormat="true" ht="12" hidden="false" customHeight="true" outlineLevel="0" collapsed="false">
      <c r="A60" s="44" t="s">
        <v>67</v>
      </c>
      <c r="B60" s="47" t="n">
        <v>5538</v>
      </c>
      <c r="C60" s="47" t="n">
        <v>15095</v>
      </c>
      <c r="D60" s="47" t="n">
        <v>7310</v>
      </c>
      <c r="E60" s="47" t="n">
        <v>7785</v>
      </c>
      <c r="F60" s="47" t="n">
        <v>-12</v>
      </c>
      <c r="G60" s="47" t="n">
        <v>-14</v>
      </c>
      <c r="H60" s="47" t="n">
        <v>5</v>
      </c>
      <c r="I60" s="47" t="n">
        <v>19</v>
      </c>
      <c r="J60" s="47" t="n">
        <v>2</v>
      </c>
      <c r="K60" s="47" t="n">
        <v>39</v>
      </c>
      <c r="L60" s="158" t="n">
        <v>37</v>
      </c>
    </row>
    <row r="61" s="43" customFormat="true" ht="12" hidden="false" customHeight="true" outlineLevel="0" collapsed="false">
      <c r="A61" s="44" t="s">
        <v>68</v>
      </c>
      <c r="B61" s="47" t="n">
        <v>6454</v>
      </c>
      <c r="C61" s="47" t="n">
        <v>19784</v>
      </c>
      <c r="D61" s="47" t="n">
        <v>9822</v>
      </c>
      <c r="E61" s="47" t="n">
        <v>9962</v>
      </c>
      <c r="F61" s="47" t="n">
        <v>-24</v>
      </c>
      <c r="G61" s="47" t="n">
        <v>0</v>
      </c>
      <c r="H61" s="47" t="n">
        <v>12</v>
      </c>
      <c r="I61" s="47" t="n">
        <v>12</v>
      </c>
      <c r="J61" s="47" t="n">
        <v>-24</v>
      </c>
      <c r="K61" s="47" t="n">
        <v>34</v>
      </c>
      <c r="L61" s="158" t="n">
        <v>58</v>
      </c>
    </row>
    <row r="62" s="43" customFormat="true" ht="12" hidden="false" customHeight="true" outlineLevel="0" collapsed="false">
      <c r="A62" s="60" t="s">
        <v>69</v>
      </c>
      <c r="B62" s="101" t="n">
        <v>12339</v>
      </c>
      <c r="C62" s="101" t="n">
        <v>35937</v>
      </c>
      <c r="D62" s="101" t="n">
        <v>17690</v>
      </c>
      <c r="E62" s="101" t="n">
        <v>18247</v>
      </c>
      <c r="F62" s="101" t="n">
        <v>38</v>
      </c>
      <c r="G62" s="101" t="n">
        <v>4</v>
      </c>
      <c r="H62" s="101" t="n">
        <v>23</v>
      </c>
      <c r="I62" s="101" t="n">
        <v>19</v>
      </c>
      <c r="J62" s="101" t="n">
        <v>34</v>
      </c>
      <c r="K62" s="101" t="n">
        <v>138</v>
      </c>
      <c r="L62" s="159" t="n">
        <v>104</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2324</v>
      </c>
      <c r="C67" s="39" t="n">
        <v>92427</v>
      </c>
      <c r="D67" s="39" t="n">
        <v>45919</v>
      </c>
      <c r="E67" s="40" t="n">
        <v>46508</v>
      </c>
      <c r="F67" s="41" t="n">
        <v>125</v>
      </c>
      <c r="G67" s="41" t="n">
        <v>13</v>
      </c>
      <c r="H67" s="41" t="n">
        <v>73</v>
      </c>
      <c r="I67" s="41" t="n">
        <v>60</v>
      </c>
      <c r="J67" s="41" t="n">
        <v>112</v>
      </c>
      <c r="K67" s="41" t="n">
        <v>365</v>
      </c>
      <c r="L67" s="42" t="n">
        <v>253</v>
      </c>
    </row>
    <row r="68" s="43" customFormat="true" ht="12" hidden="false" customHeight="true" outlineLevel="0" collapsed="false">
      <c r="A68" s="44" t="s">
        <v>71</v>
      </c>
      <c r="B68" s="47" t="n">
        <v>10176</v>
      </c>
      <c r="C68" s="47" t="n">
        <v>27095</v>
      </c>
      <c r="D68" s="47" t="n">
        <v>13768</v>
      </c>
      <c r="E68" s="47" t="n">
        <v>13327</v>
      </c>
      <c r="F68" s="47" t="n">
        <v>34</v>
      </c>
      <c r="G68" s="47" t="n">
        <v>6</v>
      </c>
      <c r="H68" s="47" t="n">
        <v>31</v>
      </c>
      <c r="I68" s="47" t="n">
        <v>25</v>
      </c>
      <c r="J68" s="47" t="n">
        <v>28</v>
      </c>
      <c r="K68" s="47" t="n">
        <v>126</v>
      </c>
      <c r="L68" s="158" t="n">
        <v>98</v>
      </c>
    </row>
    <row r="69" s="43" customFormat="true" ht="12" hidden="false" customHeight="true" outlineLevel="0" collapsed="false">
      <c r="A69" s="44" t="s">
        <v>72</v>
      </c>
      <c r="B69" s="47" t="n">
        <v>2703</v>
      </c>
      <c r="C69" s="47" t="n">
        <v>8758</v>
      </c>
      <c r="D69" s="47" t="n">
        <v>4297</v>
      </c>
      <c r="E69" s="47" t="n">
        <v>4461</v>
      </c>
      <c r="F69" s="47" t="n">
        <v>4</v>
      </c>
      <c r="G69" s="47" t="n">
        <v>-2</v>
      </c>
      <c r="H69" s="47" t="n">
        <v>5</v>
      </c>
      <c r="I69" s="47" t="n">
        <v>7</v>
      </c>
      <c r="J69" s="47" t="n">
        <v>6</v>
      </c>
      <c r="K69" s="47" t="n">
        <v>19</v>
      </c>
      <c r="L69" s="158" t="n">
        <v>13</v>
      </c>
    </row>
    <row r="70" s="43" customFormat="true" ht="12" hidden="false" customHeight="true" outlineLevel="0" collapsed="false">
      <c r="A70" s="44" t="s">
        <v>73</v>
      </c>
      <c r="B70" s="47" t="n">
        <v>17631</v>
      </c>
      <c r="C70" s="47" t="n">
        <v>50897</v>
      </c>
      <c r="D70" s="47" t="n">
        <v>24999</v>
      </c>
      <c r="E70" s="47" t="n">
        <v>25898</v>
      </c>
      <c r="F70" s="47" t="n">
        <v>64</v>
      </c>
      <c r="G70" s="47" t="n">
        <v>12</v>
      </c>
      <c r="H70" s="47" t="n">
        <v>34</v>
      </c>
      <c r="I70" s="47" t="n">
        <v>22</v>
      </c>
      <c r="J70" s="47" t="n">
        <v>52</v>
      </c>
      <c r="K70" s="47" t="n">
        <v>183</v>
      </c>
      <c r="L70" s="158" t="n">
        <v>131</v>
      </c>
    </row>
    <row r="71" s="43" customFormat="true" ht="12" hidden="false" customHeight="true" outlineLevel="0" collapsed="false">
      <c r="A71" s="44" t="s">
        <v>74</v>
      </c>
      <c r="B71" s="47" t="n">
        <v>1814</v>
      </c>
      <c r="C71" s="47" t="n">
        <v>5677</v>
      </c>
      <c r="D71" s="47" t="n">
        <v>2855</v>
      </c>
      <c r="E71" s="47" t="n">
        <v>2822</v>
      </c>
      <c r="F71" s="47" t="n">
        <v>23</v>
      </c>
      <c r="G71" s="47" t="n">
        <v>-3</v>
      </c>
      <c r="H71" s="47" t="n">
        <v>3</v>
      </c>
      <c r="I71" s="47" t="n">
        <v>6</v>
      </c>
      <c r="J71" s="47" t="n">
        <v>26</v>
      </c>
      <c r="K71" s="47" t="n">
        <v>37</v>
      </c>
      <c r="L71" s="158" t="n">
        <v>11</v>
      </c>
    </row>
    <row r="72" s="43" customFormat="true" ht="12" hidden="false" customHeight="true" outlineLevel="0" collapsed="false">
      <c r="A72" s="97" t="s">
        <v>75</v>
      </c>
      <c r="B72" s="39" t="n">
        <v>10168</v>
      </c>
      <c r="C72" s="39" t="n">
        <v>32823</v>
      </c>
      <c r="D72" s="39" t="n">
        <v>16013</v>
      </c>
      <c r="E72" s="40" t="n">
        <v>16810</v>
      </c>
      <c r="F72" s="41" t="n">
        <v>-12</v>
      </c>
      <c r="G72" s="41" t="n">
        <v>-31</v>
      </c>
      <c r="H72" s="41" t="n">
        <v>11</v>
      </c>
      <c r="I72" s="41" t="n">
        <v>42</v>
      </c>
      <c r="J72" s="41" t="n">
        <v>19</v>
      </c>
      <c r="K72" s="41" t="n">
        <v>80</v>
      </c>
      <c r="L72" s="42" t="n">
        <v>61</v>
      </c>
    </row>
    <row r="73" s="43" customFormat="true" ht="12" hidden="false" customHeight="true" outlineLevel="0" collapsed="false">
      <c r="A73" s="44" t="s">
        <v>76</v>
      </c>
      <c r="B73" s="47" t="n">
        <v>2084</v>
      </c>
      <c r="C73" s="47" t="n">
        <v>7386</v>
      </c>
      <c r="D73" s="47" t="n">
        <v>3574</v>
      </c>
      <c r="E73" s="47" t="n">
        <v>3812</v>
      </c>
      <c r="F73" s="47" t="n">
        <v>-2</v>
      </c>
      <c r="G73" s="47" t="n">
        <v>-4</v>
      </c>
      <c r="H73" s="47" t="n">
        <v>5</v>
      </c>
      <c r="I73" s="47" t="n">
        <v>9</v>
      </c>
      <c r="J73" s="47" t="n">
        <v>2</v>
      </c>
      <c r="K73" s="47" t="n">
        <v>17</v>
      </c>
      <c r="L73" s="158" t="n">
        <v>15</v>
      </c>
    </row>
    <row r="74" s="43" customFormat="true" ht="12" hidden="false" customHeight="true" outlineLevel="0" collapsed="false">
      <c r="A74" s="44" t="s">
        <v>77</v>
      </c>
      <c r="B74" s="47" t="n">
        <v>8084</v>
      </c>
      <c r="C74" s="47" t="n">
        <v>25437</v>
      </c>
      <c r="D74" s="47" t="n">
        <v>12439</v>
      </c>
      <c r="E74" s="47" t="n">
        <v>12998</v>
      </c>
      <c r="F74" s="47" t="n">
        <v>-10</v>
      </c>
      <c r="G74" s="47" t="n">
        <v>-27</v>
      </c>
      <c r="H74" s="47" t="n">
        <v>6</v>
      </c>
      <c r="I74" s="47" t="n">
        <v>33</v>
      </c>
      <c r="J74" s="47" t="n">
        <v>17</v>
      </c>
      <c r="K74" s="47" t="n">
        <v>63</v>
      </c>
      <c r="L74" s="158" t="n">
        <v>46</v>
      </c>
    </row>
    <row r="75" s="43" customFormat="true" ht="12" hidden="false" customHeight="true" outlineLevel="0" collapsed="false">
      <c r="A75" s="97" t="s">
        <v>78</v>
      </c>
      <c r="B75" s="39" t="n">
        <v>14665</v>
      </c>
      <c r="C75" s="39" t="n">
        <v>42643</v>
      </c>
      <c r="D75" s="39" t="n">
        <v>20678</v>
      </c>
      <c r="E75" s="40" t="n">
        <v>21965</v>
      </c>
      <c r="F75" s="41" t="n">
        <v>-27</v>
      </c>
      <c r="G75" s="41" t="n">
        <v>-32</v>
      </c>
      <c r="H75" s="41" t="n">
        <v>18</v>
      </c>
      <c r="I75" s="41" t="n">
        <v>50</v>
      </c>
      <c r="J75" s="41" t="n">
        <v>5</v>
      </c>
      <c r="K75" s="41" t="n">
        <v>108</v>
      </c>
      <c r="L75" s="42" t="n">
        <v>103</v>
      </c>
    </row>
    <row r="76" s="43" customFormat="true" ht="12" hidden="false" customHeight="true" outlineLevel="0" collapsed="false">
      <c r="A76" s="44" t="s">
        <v>79</v>
      </c>
      <c r="B76" s="47" t="n">
        <v>5951</v>
      </c>
      <c r="C76" s="47" t="n">
        <v>17411</v>
      </c>
      <c r="D76" s="47" t="n">
        <v>8474</v>
      </c>
      <c r="E76" s="47" t="n">
        <v>8937</v>
      </c>
      <c r="F76" s="47" t="n">
        <v>-6</v>
      </c>
      <c r="G76" s="47" t="n">
        <v>-13</v>
      </c>
      <c r="H76" s="47" t="n">
        <v>3</v>
      </c>
      <c r="I76" s="47" t="n">
        <v>16</v>
      </c>
      <c r="J76" s="47" t="n">
        <v>7</v>
      </c>
      <c r="K76" s="47" t="n">
        <v>44</v>
      </c>
      <c r="L76" s="158" t="n">
        <v>37</v>
      </c>
    </row>
    <row r="77" s="43" customFormat="true" ht="12" hidden="false" customHeight="true" outlineLevel="0" collapsed="false">
      <c r="A77" s="44" t="s">
        <v>80</v>
      </c>
      <c r="B77" s="47" t="n">
        <v>8714</v>
      </c>
      <c r="C77" s="47" t="n">
        <v>25232</v>
      </c>
      <c r="D77" s="47" t="n">
        <v>12204</v>
      </c>
      <c r="E77" s="47" t="n">
        <v>13028</v>
      </c>
      <c r="F77" s="47" t="n">
        <v>-21</v>
      </c>
      <c r="G77" s="47" t="n">
        <v>-19</v>
      </c>
      <c r="H77" s="47" t="n">
        <v>15</v>
      </c>
      <c r="I77" s="47" t="n">
        <v>34</v>
      </c>
      <c r="J77" s="47" t="n">
        <v>-2</v>
      </c>
      <c r="K77" s="47" t="n">
        <v>64</v>
      </c>
      <c r="L77" s="158" t="n">
        <v>66</v>
      </c>
    </row>
    <row r="78" s="43" customFormat="true" ht="12" hidden="false" customHeight="true" outlineLevel="0" collapsed="false">
      <c r="A78" s="97" t="s">
        <v>81</v>
      </c>
      <c r="B78" s="39" t="n">
        <v>3305</v>
      </c>
      <c r="C78" s="39" t="n">
        <v>7602</v>
      </c>
      <c r="D78" s="39" t="n">
        <v>3742</v>
      </c>
      <c r="E78" s="40" t="n">
        <v>3860</v>
      </c>
      <c r="F78" s="104" t="n">
        <v>-45</v>
      </c>
      <c r="G78" s="104" t="n">
        <v>-7</v>
      </c>
      <c r="H78" s="104" t="n">
        <v>3</v>
      </c>
      <c r="I78" s="104" t="n">
        <v>10</v>
      </c>
      <c r="J78" s="41" t="n">
        <v>-38</v>
      </c>
      <c r="K78" s="104" t="n">
        <v>18</v>
      </c>
      <c r="L78" s="105" t="n">
        <v>56</v>
      </c>
    </row>
    <row r="79" s="43" customFormat="true" ht="12" hidden="false" customHeight="true" outlineLevel="0" collapsed="false">
      <c r="A79" s="44" t="s">
        <v>82</v>
      </c>
      <c r="B79" s="47" t="n">
        <v>3305</v>
      </c>
      <c r="C79" s="47" t="n">
        <v>7602</v>
      </c>
      <c r="D79" s="47" t="n">
        <v>3742</v>
      </c>
      <c r="E79" s="47" t="n">
        <v>3860</v>
      </c>
      <c r="F79" s="47" t="n">
        <v>-45</v>
      </c>
      <c r="G79" s="47" t="n">
        <v>-7</v>
      </c>
      <c r="H79" s="47" t="n">
        <v>3</v>
      </c>
      <c r="I79" s="47" t="n">
        <v>10</v>
      </c>
      <c r="J79" s="47" t="n">
        <v>-38</v>
      </c>
      <c r="K79" s="47" t="n">
        <v>18</v>
      </c>
      <c r="L79" s="158" t="n">
        <v>56</v>
      </c>
    </row>
    <row r="80" s="43" customFormat="true" ht="12" hidden="false" customHeight="true" outlineLevel="0" collapsed="false">
      <c r="A80" s="97" t="s">
        <v>83</v>
      </c>
      <c r="B80" s="39" t="n">
        <v>4784</v>
      </c>
      <c r="C80" s="39" t="n">
        <v>14787</v>
      </c>
      <c r="D80" s="39" t="n">
        <v>7247</v>
      </c>
      <c r="E80" s="40" t="n">
        <v>7540</v>
      </c>
      <c r="F80" s="104" t="n">
        <v>-27</v>
      </c>
      <c r="G80" s="104" t="n">
        <v>-13</v>
      </c>
      <c r="H80" s="104" t="n">
        <v>6</v>
      </c>
      <c r="I80" s="104" t="n">
        <v>19</v>
      </c>
      <c r="J80" s="41" t="n">
        <v>-14</v>
      </c>
      <c r="K80" s="104" t="n">
        <v>23</v>
      </c>
      <c r="L80" s="105" t="n">
        <v>37</v>
      </c>
    </row>
    <row r="81" s="43" customFormat="true" ht="12" hidden="false" customHeight="true" outlineLevel="0" collapsed="false">
      <c r="A81" s="44" t="s">
        <v>84</v>
      </c>
      <c r="B81" s="47" t="n">
        <v>4784</v>
      </c>
      <c r="C81" s="47" t="n">
        <v>14787</v>
      </c>
      <c r="D81" s="47" t="n">
        <v>7247</v>
      </c>
      <c r="E81" s="47" t="n">
        <v>7540</v>
      </c>
      <c r="F81" s="47" t="n">
        <v>-27</v>
      </c>
      <c r="G81" s="47" t="n">
        <v>-13</v>
      </c>
      <c r="H81" s="47" t="n">
        <v>6</v>
      </c>
      <c r="I81" s="47" t="n">
        <v>19</v>
      </c>
      <c r="J81" s="47" t="n">
        <v>-14</v>
      </c>
      <c r="K81" s="47" t="n">
        <v>23</v>
      </c>
      <c r="L81" s="158" t="n">
        <v>37</v>
      </c>
    </row>
    <row r="82" s="43" customFormat="true" ht="12" hidden="false" customHeight="true" outlineLevel="0" collapsed="false">
      <c r="A82" s="107" t="s">
        <v>85</v>
      </c>
      <c r="B82" s="108" t="n">
        <v>147230</v>
      </c>
      <c r="C82" s="108" t="n">
        <v>421783</v>
      </c>
      <c r="D82" s="108" t="n">
        <v>207498</v>
      </c>
      <c r="E82" s="109" t="n">
        <v>214285</v>
      </c>
      <c r="F82" s="110" t="n">
        <v>-74</v>
      </c>
      <c r="G82" s="111" t="n">
        <v>-147</v>
      </c>
      <c r="H82" s="111" t="n">
        <v>248</v>
      </c>
      <c r="I82" s="111" t="n">
        <v>395</v>
      </c>
      <c r="J82" s="84" t="n">
        <v>73</v>
      </c>
      <c r="K82" s="111" t="n">
        <v>1207</v>
      </c>
      <c r="L82" s="112" t="n">
        <v>1134</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746</v>
      </c>
      <c r="C87" s="47" t="n">
        <v>181235</v>
      </c>
      <c r="D87" s="117" t="n">
        <v>89235</v>
      </c>
      <c r="E87" s="118" t="n">
        <v>92000</v>
      </c>
      <c r="F87" s="106" t="n">
        <v>-69</v>
      </c>
      <c r="G87" s="106" t="n">
        <v>-95</v>
      </c>
      <c r="H87" s="106" t="n">
        <v>104</v>
      </c>
      <c r="I87" s="106" t="n">
        <v>199</v>
      </c>
      <c r="J87" s="106" t="n">
        <v>26</v>
      </c>
      <c r="K87" s="106" t="n">
        <v>452</v>
      </c>
      <c r="L87" s="119" t="n">
        <v>426</v>
      </c>
    </row>
    <row r="88" s="43" customFormat="true" ht="12" hidden="false" customHeight="true" outlineLevel="0" collapsed="false">
      <c r="A88" s="44" t="s">
        <v>88</v>
      </c>
      <c r="B88" s="117" t="n">
        <v>648823</v>
      </c>
      <c r="C88" s="47" t="n">
        <v>1496281</v>
      </c>
      <c r="D88" s="117" t="n">
        <v>729049</v>
      </c>
      <c r="E88" s="118" t="n">
        <v>767232</v>
      </c>
      <c r="F88" s="106" t="n">
        <v>1313</v>
      </c>
      <c r="G88" s="106" t="n">
        <v>213</v>
      </c>
      <c r="H88" s="106" t="n">
        <v>1212</v>
      </c>
      <c r="I88" s="106" t="n">
        <v>999</v>
      </c>
      <c r="J88" s="106" t="n">
        <v>1100</v>
      </c>
      <c r="K88" s="106" t="n">
        <v>7167</v>
      </c>
      <c r="L88" s="119" t="n">
        <v>6067</v>
      </c>
    </row>
    <row r="89" s="43" customFormat="true" ht="12" hidden="false" customHeight="true" outlineLevel="0" collapsed="false">
      <c r="A89" s="44" t="s">
        <v>89</v>
      </c>
      <c r="B89" s="172" t="n">
        <v>74150</v>
      </c>
      <c r="C89" s="172" t="n">
        <v>211161</v>
      </c>
      <c r="D89" s="172" t="n">
        <v>102816</v>
      </c>
      <c r="E89" s="121" t="n">
        <v>108345</v>
      </c>
      <c r="F89" s="106" t="n">
        <v>0</v>
      </c>
      <c r="G89" s="122" t="n">
        <v>-94</v>
      </c>
      <c r="H89" s="122" t="n">
        <v>128</v>
      </c>
      <c r="I89" s="122" t="n">
        <v>222</v>
      </c>
      <c r="J89" s="106" t="n">
        <v>94</v>
      </c>
      <c r="K89" s="122" t="n">
        <v>561</v>
      </c>
      <c r="L89" s="123" t="n">
        <v>467</v>
      </c>
    </row>
    <row r="90" s="43" customFormat="true" ht="12" hidden="false" customHeight="true" outlineLevel="0" collapsed="false">
      <c r="A90" s="44" t="s">
        <v>90</v>
      </c>
      <c r="B90" s="117" t="n">
        <v>24781</v>
      </c>
      <c r="C90" s="47" t="n">
        <v>73986</v>
      </c>
      <c r="D90" s="117" t="n">
        <v>35763</v>
      </c>
      <c r="E90" s="118" t="n">
        <v>38223</v>
      </c>
      <c r="F90" s="106" t="n">
        <v>-92</v>
      </c>
      <c r="G90" s="106" t="n">
        <v>-66</v>
      </c>
      <c r="H90" s="106" t="n">
        <v>29</v>
      </c>
      <c r="I90" s="106" t="n">
        <v>95</v>
      </c>
      <c r="J90" s="106" t="n">
        <v>-26</v>
      </c>
      <c r="K90" s="106" t="n">
        <v>80</v>
      </c>
      <c r="L90" s="119" t="n">
        <v>106</v>
      </c>
    </row>
    <row r="91" s="43" customFormat="true" ht="12" hidden="false" customHeight="true" outlineLevel="0" collapsed="false">
      <c r="A91" s="44" t="s">
        <v>91</v>
      </c>
      <c r="B91" s="117" t="n">
        <v>27076</v>
      </c>
      <c r="C91" s="47" t="n">
        <v>84566</v>
      </c>
      <c r="D91" s="117" t="n">
        <v>41065</v>
      </c>
      <c r="E91" s="118" t="n">
        <v>43501</v>
      </c>
      <c r="F91" s="106" t="n">
        <v>-17</v>
      </c>
      <c r="G91" s="106" t="n">
        <v>-44</v>
      </c>
      <c r="H91" s="106" t="n">
        <v>49</v>
      </c>
      <c r="I91" s="106" t="n">
        <v>93</v>
      </c>
      <c r="J91" s="106" t="n">
        <v>27</v>
      </c>
      <c r="K91" s="106" t="n">
        <v>143</v>
      </c>
      <c r="L91" s="119" t="n">
        <v>116</v>
      </c>
    </row>
    <row r="92" s="43" customFormat="true" ht="12" hidden="false" customHeight="true" outlineLevel="0" collapsed="false">
      <c r="A92" s="44" t="s">
        <v>92</v>
      </c>
      <c r="B92" s="106" t="n">
        <v>77628</v>
      </c>
      <c r="C92" s="122" t="n">
        <v>198924</v>
      </c>
      <c r="D92" s="122" t="n">
        <v>96763</v>
      </c>
      <c r="E92" s="124" t="n">
        <v>102161</v>
      </c>
      <c r="F92" s="106" t="n">
        <v>-121</v>
      </c>
      <c r="G92" s="122" t="n">
        <v>-27</v>
      </c>
      <c r="H92" s="122" t="n">
        <v>140</v>
      </c>
      <c r="I92" s="122" t="n">
        <v>167</v>
      </c>
      <c r="J92" s="106" t="n">
        <v>-94</v>
      </c>
      <c r="K92" s="122" t="n">
        <v>475</v>
      </c>
      <c r="L92" s="123" t="n">
        <v>569</v>
      </c>
    </row>
    <row r="93" s="43" customFormat="true" ht="12" hidden="false" customHeight="true" outlineLevel="0" collapsed="false">
      <c r="A93" s="125" t="s">
        <v>93</v>
      </c>
      <c r="B93" s="106" t="n">
        <v>30667</v>
      </c>
      <c r="C93" s="122" t="n">
        <v>83371</v>
      </c>
      <c r="D93" s="122" t="n">
        <v>40526</v>
      </c>
      <c r="E93" s="124" t="n">
        <v>42845</v>
      </c>
      <c r="F93" s="106" t="n">
        <v>-41</v>
      </c>
      <c r="G93" s="122" t="n">
        <v>-57</v>
      </c>
      <c r="H93" s="122" t="n">
        <v>31</v>
      </c>
      <c r="I93" s="122" t="n">
        <v>88</v>
      </c>
      <c r="J93" s="106" t="n">
        <v>16</v>
      </c>
      <c r="K93" s="122" t="n">
        <v>152</v>
      </c>
      <c r="L93" s="123" t="n">
        <v>136</v>
      </c>
    </row>
    <row r="94" s="43" customFormat="true" ht="12" hidden="false" customHeight="true" outlineLevel="0" collapsed="false">
      <c r="A94" s="107" t="s">
        <v>94</v>
      </c>
      <c r="B94" s="110" t="n">
        <v>949871</v>
      </c>
      <c r="C94" s="111" t="n">
        <v>2329524</v>
      </c>
      <c r="D94" s="111" t="n">
        <v>1135217</v>
      </c>
      <c r="E94" s="126" t="n">
        <v>1194307</v>
      </c>
      <c r="F94" s="110" t="n">
        <v>973</v>
      </c>
      <c r="G94" s="111" t="n">
        <v>-170</v>
      </c>
      <c r="H94" s="111" t="n">
        <v>1693</v>
      </c>
      <c r="I94" s="111" t="n">
        <v>1863</v>
      </c>
      <c r="J94" s="110" t="n">
        <v>1143</v>
      </c>
      <c r="K94" s="111" t="n">
        <v>9030</v>
      </c>
      <c r="L94" s="112" t="n">
        <v>7887</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9</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8177</v>
      </c>
      <c r="E12" s="39" t="n">
        <v>4054</v>
      </c>
      <c r="F12" s="39" t="n">
        <v>942231</v>
      </c>
      <c r="G12" s="39" t="n">
        <v>2314727</v>
      </c>
      <c r="H12" s="39" t="n">
        <v>1128903</v>
      </c>
      <c r="I12" s="40" t="n">
        <v>1185824</v>
      </c>
      <c r="J12" s="41" t="n">
        <v>44</v>
      </c>
      <c r="K12" s="41" t="n">
        <v>-512</v>
      </c>
      <c r="L12" s="41" t="n">
        <v>1370</v>
      </c>
      <c r="M12" s="41" t="n">
        <v>1882</v>
      </c>
      <c r="N12" s="41" t="n">
        <v>556</v>
      </c>
      <c r="O12" s="41" t="n">
        <v>6932</v>
      </c>
      <c r="P12" s="42" t="n">
        <v>6376</v>
      </c>
    </row>
    <row r="13" s="43" customFormat="true" ht="15.75" hidden="false" customHeight="true" outlineLevel="0" collapsed="false">
      <c r="A13" s="44" t="s">
        <v>28</v>
      </c>
      <c r="B13" s="45"/>
      <c r="C13" s="46" t="s">
        <v>29</v>
      </c>
      <c r="D13" s="172" t="n">
        <v>182</v>
      </c>
      <c r="E13" s="172" t="n">
        <v>11</v>
      </c>
      <c r="F13" s="172" t="n">
        <v>193</v>
      </c>
      <c r="G13" s="47" t="n">
        <v>44</v>
      </c>
      <c r="H13" s="47" t="n">
        <v>116</v>
      </c>
      <c r="I13" s="48" t="n">
        <v>-72</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1424</v>
      </c>
      <c r="H14" s="51" t="n">
        <v>1722</v>
      </c>
      <c r="I14" s="52" t="n">
        <v>-298</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2074</v>
      </c>
      <c r="E15" s="39" t="n">
        <v>3294</v>
      </c>
      <c r="F15" s="39" t="n">
        <v>795368</v>
      </c>
      <c r="G15" s="39" t="n">
        <v>1894594</v>
      </c>
      <c r="H15" s="39" t="n">
        <v>921965</v>
      </c>
      <c r="I15" s="40" t="n">
        <v>972629</v>
      </c>
      <c r="J15" s="41" t="n">
        <v>125</v>
      </c>
      <c r="K15" s="41" t="n">
        <v>-354</v>
      </c>
      <c r="L15" s="41" t="n">
        <v>1170</v>
      </c>
      <c r="M15" s="41" t="n">
        <v>1524</v>
      </c>
      <c r="N15" s="41" t="n">
        <v>479</v>
      </c>
      <c r="O15" s="41" t="n">
        <v>5818</v>
      </c>
      <c r="P15" s="42" t="n">
        <v>5339</v>
      </c>
    </row>
    <row r="16" s="43" customFormat="true" ht="15.75" hidden="false" customHeight="true" outlineLevel="0" collapsed="false">
      <c r="A16" s="44" t="s">
        <v>28</v>
      </c>
      <c r="B16" s="45"/>
      <c r="C16" s="46" t="s">
        <v>29</v>
      </c>
      <c r="D16" s="172" t="n">
        <v>35</v>
      </c>
      <c r="E16" s="172" t="n">
        <v>14</v>
      </c>
      <c r="F16" s="172" t="n">
        <v>49</v>
      </c>
      <c r="G16" s="47" t="n">
        <v>125</v>
      </c>
      <c r="H16" s="47" t="n">
        <v>158</v>
      </c>
      <c r="I16" s="48" t="n">
        <v>-33</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2771</v>
      </c>
      <c r="H17" s="51" t="n">
        <v>2233</v>
      </c>
      <c r="I17" s="52" t="n">
        <v>538</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6103</v>
      </c>
      <c r="E18" s="54" t="n">
        <v>760</v>
      </c>
      <c r="F18" s="54" t="n">
        <v>146863</v>
      </c>
      <c r="G18" s="54" t="n">
        <v>420133</v>
      </c>
      <c r="H18" s="54" t="n">
        <v>206938</v>
      </c>
      <c r="I18" s="55" t="n">
        <v>213195</v>
      </c>
      <c r="J18" s="41" t="n">
        <v>-81</v>
      </c>
      <c r="K18" s="41" t="n">
        <v>-158</v>
      </c>
      <c r="L18" s="41" t="n">
        <v>200</v>
      </c>
      <c r="M18" s="41" t="n">
        <v>358</v>
      </c>
      <c r="N18" s="41" t="n">
        <v>77</v>
      </c>
      <c r="O18" s="41" t="n">
        <v>1114</v>
      </c>
      <c r="P18" s="42" t="n">
        <v>1037</v>
      </c>
    </row>
    <row r="19" s="43" customFormat="true" ht="15.75" hidden="false" customHeight="true" outlineLevel="0" collapsed="false">
      <c r="A19" s="56" t="s">
        <v>28</v>
      </c>
      <c r="B19" s="57"/>
      <c r="C19" s="46" t="s">
        <v>29</v>
      </c>
      <c r="D19" s="172" t="n">
        <v>147</v>
      </c>
      <c r="E19" s="172" t="n">
        <v>-3</v>
      </c>
      <c r="F19" s="172" t="n">
        <v>144</v>
      </c>
      <c r="G19" s="51" t="n">
        <v>-81</v>
      </c>
      <c r="H19" s="51" t="n">
        <v>-42</v>
      </c>
      <c r="I19" s="52" t="n">
        <v>-39</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347</v>
      </c>
      <c r="H20" s="63" t="n">
        <v>-511</v>
      </c>
      <c r="I20" s="63" t="n">
        <v>-836</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6776</v>
      </c>
      <c r="E26" s="47" t="n">
        <v>1727</v>
      </c>
      <c r="F26" s="47" t="n">
        <v>478503</v>
      </c>
      <c r="G26" s="47" t="n">
        <v>1039737</v>
      </c>
      <c r="H26" s="47" t="n">
        <v>504531</v>
      </c>
      <c r="I26" s="48" t="n">
        <v>535206</v>
      </c>
      <c r="J26" s="41" t="n">
        <v>300</v>
      </c>
      <c r="K26" s="41" t="n">
        <v>14</v>
      </c>
      <c r="L26" s="41" t="n">
        <v>691</v>
      </c>
      <c r="M26" s="41" t="n">
        <v>677</v>
      </c>
      <c r="N26" s="41" t="n">
        <v>286</v>
      </c>
      <c r="O26" s="41" t="n">
        <v>3965</v>
      </c>
      <c r="P26" s="42" t="n">
        <v>3679</v>
      </c>
    </row>
    <row r="27" s="43" customFormat="true" ht="12" hidden="false" customHeight="true" outlineLevel="0" collapsed="false">
      <c r="A27" s="77" t="s">
        <v>35</v>
      </c>
      <c r="B27" s="45"/>
      <c r="C27" s="46" t="n">
        <v>302.27</v>
      </c>
      <c r="D27" s="47" t="n">
        <v>141888</v>
      </c>
      <c r="E27" s="47" t="n">
        <v>591</v>
      </c>
      <c r="F27" s="47" t="n">
        <v>142479</v>
      </c>
      <c r="G27" s="47" t="n">
        <v>285225</v>
      </c>
      <c r="H27" s="47" t="n">
        <v>136693</v>
      </c>
      <c r="I27" s="47" t="n">
        <v>148532</v>
      </c>
      <c r="J27" s="49" t="n">
        <v>122</v>
      </c>
      <c r="K27" s="49" t="n">
        <v>-12</v>
      </c>
      <c r="L27" s="49" t="n">
        <v>187</v>
      </c>
      <c r="M27" s="49" t="n">
        <v>199</v>
      </c>
      <c r="N27" s="49" t="n">
        <v>134</v>
      </c>
      <c r="O27" s="49" t="n">
        <v>1161</v>
      </c>
      <c r="P27" s="50" t="n">
        <v>1027</v>
      </c>
    </row>
    <row r="28" s="43" customFormat="true" ht="12" hidden="false" customHeight="true" outlineLevel="0" collapsed="false">
      <c r="A28" s="77" t="s">
        <v>36</v>
      </c>
      <c r="B28" s="45"/>
      <c r="C28" s="46" t="n">
        <v>58.1</v>
      </c>
      <c r="D28" s="47" t="n">
        <v>86602</v>
      </c>
      <c r="E28" s="47" t="n">
        <v>317</v>
      </c>
      <c r="F28" s="47" t="n">
        <v>86919</v>
      </c>
      <c r="G28" s="47" t="n">
        <v>185987</v>
      </c>
      <c r="H28" s="47" t="n">
        <v>91301</v>
      </c>
      <c r="I28" s="47" t="n">
        <v>94686</v>
      </c>
      <c r="J28" s="49" t="n">
        <v>75</v>
      </c>
      <c r="K28" s="49" t="n">
        <v>52</v>
      </c>
      <c r="L28" s="49" t="n">
        <v>153</v>
      </c>
      <c r="M28" s="49" t="n">
        <v>101</v>
      </c>
      <c r="N28" s="49" t="n">
        <v>23</v>
      </c>
      <c r="O28" s="49" t="n">
        <v>750</v>
      </c>
      <c r="P28" s="50" t="n">
        <v>727</v>
      </c>
    </row>
    <row r="29" s="43" customFormat="true" ht="12" hidden="false" customHeight="true" outlineLevel="0" collapsed="false">
      <c r="A29" s="77" t="s">
        <v>37</v>
      </c>
      <c r="B29" s="45"/>
      <c r="C29" s="46" t="n">
        <v>50.69</v>
      </c>
      <c r="D29" s="47" t="n">
        <v>59994</v>
      </c>
      <c r="E29" s="47" t="n">
        <v>171</v>
      </c>
      <c r="F29" s="47" t="n">
        <v>60165</v>
      </c>
      <c r="G29" s="47" t="n">
        <v>129136</v>
      </c>
      <c r="H29" s="47" t="n">
        <v>63136</v>
      </c>
      <c r="I29" s="47" t="n">
        <v>66000</v>
      </c>
      <c r="J29" s="49" t="n">
        <v>-42</v>
      </c>
      <c r="K29" s="49" t="n">
        <v>-13</v>
      </c>
      <c r="L29" s="49" t="n">
        <v>79</v>
      </c>
      <c r="M29" s="49" t="n">
        <v>92</v>
      </c>
      <c r="N29" s="49" t="n">
        <v>-29</v>
      </c>
      <c r="O29" s="49" t="n">
        <v>500</v>
      </c>
      <c r="P29" s="50" t="n">
        <v>529</v>
      </c>
    </row>
    <row r="30" s="43" customFormat="true" ht="12" hidden="false" customHeight="true" outlineLevel="0" collapsed="false">
      <c r="A30" s="77" t="s">
        <v>38</v>
      </c>
      <c r="B30" s="45"/>
      <c r="C30" s="46" t="n">
        <v>228.18</v>
      </c>
      <c r="D30" s="47" t="n">
        <v>98091</v>
      </c>
      <c r="E30" s="47" t="n">
        <v>316</v>
      </c>
      <c r="F30" s="47" t="n">
        <v>98407</v>
      </c>
      <c r="G30" s="47" t="n">
        <v>223002</v>
      </c>
      <c r="H30" s="47" t="n">
        <v>108333</v>
      </c>
      <c r="I30" s="47" t="n">
        <v>114669</v>
      </c>
      <c r="J30" s="49" t="n">
        <v>113</v>
      </c>
      <c r="K30" s="49" t="n">
        <v>16</v>
      </c>
      <c r="L30" s="49" t="n">
        <v>175</v>
      </c>
      <c r="M30" s="49" t="n">
        <v>159</v>
      </c>
      <c r="N30" s="49" t="n">
        <v>97</v>
      </c>
      <c r="O30" s="49" t="n">
        <v>821</v>
      </c>
      <c r="P30" s="50" t="n">
        <v>724</v>
      </c>
    </row>
    <row r="31" s="43" customFormat="true" ht="12" hidden="false" customHeight="true" outlineLevel="0" collapsed="false">
      <c r="A31" s="77" t="s">
        <v>39</v>
      </c>
      <c r="B31" s="45"/>
      <c r="C31" s="46" t="n">
        <v>146.61</v>
      </c>
      <c r="D31" s="47" t="n">
        <v>90201</v>
      </c>
      <c r="E31" s="47" t="n">
        <v>332</v>
      </c>
      <c r="F31" s="47" t="n">
        <v>90533</v>
      </c>
      <c r="G31" s="47" t="n">
        <v>216387</v>
      </c>
      <c r="H31" s="47" t="n">
        <v>105068</v>
      </c>
      <c r="I31" s="47" t="n">
        <v>111319</v>
      </c>
      <c r="J31" s="49" t="n">
        <v>32</v>
      </c>
      <c r="K31" s="49" t="n">
        <v>-29</v>
      </c>
      <c r="L31" s="49" t="n">
        <v>97</v>
      </c>
      <c r="M31" s="49" t="n">
        <v>126</v>
      </c>
      <c r="N31" s="49" t="n">
        <v>61</v>
      </c>
      <c r="O31" s="49" t="n">
        <v>733</v>
      </c>
      <c r="P31" s="50" t="n">
        <v>672</v>
      </c>
    </row>
    <row r="32" s="43" customFormat="true" ht="12" hidden="false" customHeight="true" outlineLevel="0" collapsed="false">
      <c r="A32" s="44" t="s">
        <v>40</v>
      </c>
      <c r="B32" s="45"/>
      <c r="C32" s="46" t="n">
        <v>555.78</v>
      </c>
      <c r="D32" s="47" t="n">
        <v>58485</v>
      </c>
      <c r="E32" s="47" t="n">
        <v>265</v>
      </c>
      <c r="F32" s="47" t="n">
        <v>58750</v>
      </c>
      <c r="G32" s="47" t="n">
        <v>150319</v>
      </c>
      <c r="H32" s="47" t="n">
        <v>73021</v>
      </c>
      <c r="I32" s="47" t="n">
        <v>77298</v>
      </c>
      <c r="J32" s="49" t="n">
        <v>-45</v>
      </c>
      <c r="K32" s="49" t="n">
        <v>-67</v>
      </c>
      <c r="L32" s="49" t="n">
        <v>85</v>
      </c>
      <c r="M32" s="49" t="n">
        <v>152</v>
      </c>
      <c r="N32" s="49" t="n">
        <v>22</v>
      </c>
      <c r="O32" s="49" t="n">
        <v>281</v>
      </c>
      <c r="P32" s="50" t="n">
        <v>259</v>
      </c>
    </row>
    <row r="33" s="43" customFormat="true" ht="12" hidden="false" customHeight="true" outlineLevel="0" collapsed="false">
      <c r="A33" s="44" t="s">
        <v>41</v>
      </c>
      <c r="B33" s="45"/>
      <c r="C33" s="46" t="n">
        <v>17.86</v>
      </c>
      <c r="D33" s="47" t="n">
        <v>22402</v>
      </c>
      <c r="E33" s="47" t="n">
        <v>71</v>
      </c>
      <c r="F33" s="47" t="n">
        <v>22473</v>
      </c>
      <c r="G33" s="47" t="n">
        <v>55941</v>
      </c>
      <c r="H33" s="47" t="n">
        <v>26795</v>
      </c>
      <c r="I33" s="47" t="n">
        <v>29146</v>
      </c>
      <c r="J33" s="49" t="n">
        <v>-13</v>
      </c>
      <c r="K33" s="49" t="n">
        <v>-13</v>
      </c>
      <c r="L33" s="49" t="n">
        <v>23</v>
      </c>
      <c r="M33" s="49" t="n">
        <v>36</v>
      </c>
      <c r="N33" s="49" t="n">
        <v>0</v>
      </c>
      <c r="O33" s="49" t="n">
        <v>134</v>
      </c>
      <c r="P33" s="50" t="n">
        <v>134</v>
      </c>
    </row>
    <row r="34" s="43" customFormat="true" ht="12" hidden="false" customHeight="true" outlineLevel="0" collapsed="false">
      <c r="A34" s="44" t="s">
        <v>42</v>
      </c>
      <c r="B34" s="45"/>
      <c r="C34" s="46" t="n">
        <v>333.38</v>
      </c>
      <c r="D34" s="47" t="n">
        <v>25659</v>
      </c>
      <c r="E34" s="47" t="n">
        <v>141</v>
      </c>
      <c r="F34" s="47" t="n">
        <v>25800</v>
      </c>
      <c r="G34" s="47" t="n">
        <v>68265</v>
      </c>
      <c r="H34" s="47" t="n">
        <v>33243</v>
      </c>
      <c r="I34" s="47" t="n">
        <v>35022</v>
      </c>
      <c r="J34" s="49" t="n">
        <v>-39</v>
      </c>
      <c r="K34" s="49" t="n">
        <v>-45</v>
      </c>
      <c r="L34" s="49" t="n">
        <v>28</v>
      </c>
      <c r="M34" s="49" t="n">
        <v>73</v>
      </c>
      <c r="N34" s="49" t="n">
        <v>6</v>
      </c>
      <c r="O34" s="49" t="n">
        <v>88</v>
      </c>
      <c r="P34" s="50" t="n">
        <v>82</v>
      </c>
    </row>
    <row r="35" s="43" customFormat="true" ht="12" hidden="false" customHeight="true" outlineLevel="0" collapsed="false">
      <c r="A35" s="44" t="s">
        <v>43</v>
      </c>
      <c r="B35" s="45"/>
      <c r="C35" s="46" t="n">
        <v>286.47</v>
      </c>
      <c r="D35" s="47" t="n">
        <v>13958</v>
      </c>
      <c r="E35" s="47" t="n">
        <v>89</v>
      </c>
      <c r="F35" s="47" t="n">
        <v>14047</v>
      </c>
      <c r="G35" s="47" t="n">
        <v>36490</v>
      </c>
      <c r="H35" s="47" t="n">
        <v>17842</v>
      </c>
      <c r="I35" s="47" t="n">
        <v>18648</v>
      </c>
      <c r="J35" s="49" t="n">
        <v>-46</v>
      </c>
      <c r="K35" s="49" t="n">
        <v>-18</v>
      </c>
      <c r="L35" s="49" t="n">
        <v>17</v>
      </c>
      <c r="M35" s="49" t="n">
        <v>35</v>
      </c>
      <c r="N35" s="49" t="n">
        <v>-28</v>
      </c>
      <c r="O35" s="49" t="n">
        <v>32</v>
      </c>
      <c r="P35" s="50" t="n">
        <v>60</v>
      </c>
    </row>
    <row r="36" s="43" customFormat="true" ht="12" hidden="false" customHeight="true" outlineLevel="0" collapsed="false">
      <c r="A36" s="44" t="s">
        <v>44</v>
      </c>
      <c r="B36" s="45"/>
      <c r="C36" s="46" t="n">
        <v>97.76</v>
      </c>
      <c r="D36" s="47" t="n">
        <v>27462</v>
      </c>
      <c r="E36" s="47" t="n">
        <v>94</v>
      </c>
      <c r="F36" s="47" t="n">
        <v>27556</v>
      </c>
      <c r="G36" s="47" t="n">
        <v>74196</v>
      </c>
      <c r="H36" s="47" t="n">
        <v>36437</v>
      </c>
      <c r="I36" s="47" t="n">
        <v>37759</v>
      </c>
      <c r="J36" s="49" t="n">
        <v>115</v>
      </c>
      <c r="K36" s="49" t="n">
        <v>12</v>
      </c>
      <c r="L36" s="49" t="n">
        <v>50</v>
      </c>
      <c r="M36" s="49" t="n">
        <v>38</v>
      </c>
      <c r="N36" s="49" t="n">
        <v>103</v>
      </c>
      <c r="O36" s="49" t="n">
        <v>309</v>
      </c>
      <c r="P36" s="50" t="n">
        <v>206</v>
      </c>
    </row>
    <row r="37" s="43" customFormat="true" ht="12" hidden="false" customHeight="true" outlineLevel="0" collapsed="false">
      <c r="A37" s="44" t="s">
        <v>45</v>
      </c>
      <c r="B37" s="45"/>
      <c r="C37" s="46" t="n">
        <v>147.58</v>
      </c>
      <c r="D37" s="47" t="n">
        <v>10974</v>
      </c>
      <c r="E37" s="47" t="n">
        <v>61</v>
      </c>
      <c r="F37" s="47" t="n">
        <v>11035</v>
      </c>
      <c r="G37" s="47" t="n">
        <v>30934</v>
      </c>
      <c r="H37" s="47" t="n">
        <v>15297</v>
      </c>
      <c r="I37" s="47" t="n">
        <v>15637</v>
      </c>
      <c r="J37" s="49" t="n">
        <v>-42</v>
      </c>
      <c r="K37" s="49" t="n">
        <v>-22</v>
      </c>
      <c r="L37" s="49" t="n">
        <v>17</v>
      </c>
      <c r="M37" s="49" t="n">
        <v>39</v>
      </c>
      <c r="N37" s="49" t="n">
        <v>-20</v>
      </c>
      <c r="O37" s="49" t="n">
        <v>49</v>
      </c>
      <c r="P37" s="50" t="n">
        <v>69</v>
      </c>
    </row>
    <row r="38" s="43" customFormat="true" ht="12" hidden="false" customHeight="true" outlineLevel="0" collapsed="false">
      <c r="A38" s="44" t="s">
        <v>46</v>
      </c>
      <c r="B38" s="45"/>
      <c r="C38" s="46" t="n">
        <v>19.65</v>
      </c>
      <c r="D38" s="47" t="n">
        <v>24898</v>
      </c>
      <c r="E38" s="47" t="n">
        <v>93</v>
      </c>
      <c r="F38" s="47" t="n">
        <v>24991</v>
      </c>
      <c r="G38" s="47" t="n">
        <v>61958</v>
      </c>
      <c r="H38" s="47" t="n">
        <v>30962</v>
      </c>
      <c r="I38" s="47" t="n">
        <v>30996</v>
      </c>
      <c r="J38" s="49" t="n">
        <v>48</v>
      </c>
      <c r="K38" s="49" t="n">
        <v>10</v>
      </c>
      <c r="L38" s="49" t="n">
        <v>50</v>
      </c>
      <c r="M38" s="49" t="n">
        <v>40</v>
      </c>
      <c r="N38" s="49" t="n">
        <v>38</v>
      </c>
      <c r="O38" s="49" t="n">
        <v>232</v>
      </c>
      <c r="P38" s="50" t="n">
        <v>194</v>
      </c>
    </row>
    <row r="39" s="43" customFormat="true" ht="12" hidden="false" customHeight="true" outlineLevel="0" collapsed="false">
      <c r="A39" s="44" t="s">
        <v>47</v>
      </c>
      <c r="B39" s="45"/>
      <c r="C39" s="46" t="n">
        <v>60.71</v>
      </c>
      <c r="D39" s="47" t="n">
        <v>16400</v>
      </c>
      <c r="E39" s="47" t="n">
        <v>71</v>
      </c>
      <c r="F39" s="47" t="n">
        <v>16471</v>
      </c>
      <c r="G39" s="47" t="n">
        <v>43639</v>
      </c>
      <c r="H39" s="47" t="n">
        <v>21507</v>
      </c>
      <c r="I39" s="47" t="n">
        <v>22132</v>
      </c>
      <c r="J39" s="49" t="n">
        <v>-17</v>
      </c>
      <c r="K39" s="49" t="n">
        <v>-9</v>
      </c>
      <c r="L39" s="49" t="n">
        <v>29</v>
      </c>
      <c r="M39" s="49" t="n">
        <v>38</v>
      </c>
      <c r="N39" s="49" t="n">
        <v>-8</v>
      </c>
      <c r="O39" s="49" t="n">
        <v>134</v>
      </c>
      <c r="P39" s="50" t="n">
        <v>142</v>
      </c>
    </row>
    <row r="40" s="43" customFormat="true" ht="12" hidden="false" customHeight="true" outlineLevel="0" collapsed="false">
      <c r="A40" s="44" t="s">
        <v>48</v>
      </c>
      <c r="B40" s="45"/>
      <c r="C40" s="46" t="n">
        <v>536.38</v>
      </c>
      <c r="D40" s="47" t="n">
        <v>26805</v>
      </c>
      <c r="E40" s="47" t="n">
        <v>180</v>
      </c>
      <c r="F40" s="47" t="n">
        <v>26985</v>
      </c>
      <c r="G40" s="47" t="n">
        <v>84202</v>
      </c>
      <c r="H40" s="47" t="n">
        <v>40980</v>
      </c>
      <c r="I40" s="47" t="n">
        <v>43222</v>
      </c>
      <c r="J40" s="49" t="n">
        <v>-65</v>
      </c>
      <c r="K40" s="49" t="n">
        <v>-67</v>
      </c>
      <c r="L40" s="49" t="n">
        <v>40</v>
      </c>
      <c r="M40" s="49" t="n">
        <v>107</v>
      </c>
      <c r="N40" s="49" t="n">
        <v>2</v>
      </c>
      <c r="O40" s="49" t="n">
        <v>115</v>
      </c>
      <c r="P40" s="50" t="n">
        <v>113</v>
      </c>
    </row>
    <row r="41" s="43" customFormat="true" ht="12" hidden="false" customHeight="true" outlineLevel="0" collapsed="false">
      <c r="A41" s="44" t="s">
        <v>49</v>
      </c>
      <c r="B41" s="45"/>
      <c r="C41" s="46" t="n">
        <v>804.93</v>
      </c>
      <c r="D41" s="47" t="n">
        <v>24560</v>
      </c>
      <c r="E41" s="47" t="n">
        <v>164</v>
      </c>
      <c r="F41" s="47" t="n">
        <v>24724</v>
      </c>
      <c r="G41" s="47" t="n">
        <v>73664</v>
      </c>
      <c r="H41" s="47" t="n">
        <v>35677</v>
      </c>
      <c r="I41" s="47" t="n">
        <v>37987</v>
      </c>
      <c r="J41" s="49" t="n">
        <v>-49</v>
      </c>
      <c r="K41" s="49" t="n">
        <v>-64</v>
      </c>
      <c r="L41" s="49" t="n">
        <v>31</v>
      </c>
      <c r="M41" s="49" t="n">
        <v>95</v>
      </c>
      <c r="N41" s="49" t="n">
        <v>15</v>
      </c>
      <c r="O41" s="49" t="n">
        <v>94</v>
      </c>
      <c r="P41" s="50" t="n">
        <v>79</v>
      </c>
    </row>
    <row r="42" s="43" customFormat="true" ht="12" hidden="false" customHeight="true" outlineLevel="0" collapsed="false">
      <c r="A42" s="44" t="s">
        <v>50</v>
      </c>
      <c r="B42" s="45"/>
      <c r="C42" s="46" t="n">
        <v>101.86</v>
      </c>
      <c r="D42" s="47" t="n">
        <v>14821</v>
      </c>
      <c r="E42" s="47" t="n">
        <v>43</v>
      </c>
      <c r="F42" s="47" t="n">
        <v>14864</v>
      </c>
      <c r="G42" s="47" t="n">
        <v>40164</v>
      </c>
      <c r="H42" s="47" t="n">
        <v>19733</v>
      </c>
      <c r="I42" s="47" t="n">
        <v>20431</v>
      </c>
      <c r="J42" s="49" t="n">
        <v>-28</v>
      </c>
      <c r="K42" s="49" t="n">
        <v>-21</v>
      </c>
      <c r="L42" s="49" t="n">
        <v>25</v>
      </c>
      <c r="M42" s="49" t="n">
        <v>46</v>
      </c>
      <c r="N42" s="49" t="n">
        <v>-7</v>
      </c>
      <c r="O42" s="49" t="n">
        <v>112</v>
      </c>
      <c r="P42" s="50" t="n">
        <v>119</v>
      </c>
    </row>
    <row r="43" s="43" customFormat="true" ht="12" hidden="false" customHeight="true" outlineLevel="0" collapsed="false">
      <c r="A43" s="56" t="s">
        <v>51</v>
      </c>
      <c r="B43" s="57"/>
      <c r="C43" s="78" t="n">
        <v>796.76</v>
      </c>
      <c r="D43" s="47" t="n">
        <v>48874</v>
      </c>
      <c r="E43" s="47" t="n">
        <v>295</v>
      </c>
      <c r="F43" s="47" t="n">
        <v>49169</v>
      </c>
      <c r="G43" s="47" t="n">
        <v>135085</v>
      </c>
      <c r="H43" s="47" t="n">
        <v>65940</v>
      </c>
      <c r="I43" s="47" t="n">
        <v>69145</v>
      </c>
      <c r="J43" s="49" t="n">
        <v>6</v>
      </c>
      <c r="K43" s="49" t="n">
        <v>-64</v>
      </c>
      <c r="L43" s="49" t="n">
        <v>84</v>
      </c>
      <c r="M43" s="49" t="n">
        <v>148</v>
      </c>
      <c r="N43" s="49" t="n">
        <v>70</v>
      </c>
      <c r="O43" s="49" t="n">
        <v>273</v>
      </c>
      <c r="P43" s="50" t="n">
        <v>203</v>
      </c>
    </row>
    <row r="44" s="43" customFormat="true" ht="12" hidden="false" customHeight="true" outlineLevel="0" collapsed="false">
      <c r="A44" s="79" t="s">
        <v>32</v>
      </c>
      <c r="B44" s="80"/>
      <c r="C44" s="81" t="n">
        <v>4544.97</v>
      </c>
      <c r="D44" s="82" t="n">
        <v>792074</v>
      </c>
      <c r="E44" s="82" t="n">
        <v>3294</v>
      </c>
      <c r="F44" s="82" t="n">
        <v>795368</v>
      </c>
      <c r="G44" s="82" t="n">
        <v>1894594</v>
      </c>
      <c r="H44" s="82" t="n">
        <v>921965</v>
      </c>
      <c r="I44" s="83" t="n">
        <v>972629</v>
      </c>
      <c r="J44" s="84" t="n">
        <v>125</v>
      </c>
      <c r="K44" s="84" t="n">
        <v>-354</v>
      </c>
      <c r="L44" s="84" t="n">
        <v>1170</v>
      </c>
      <c r="M44" s="84" t="n">
        <v>1524</v>
      </c>
      <c r="N44" s="84" t="n">
        <v>479</v>
      </c>
      <c r="O44" s="84" t="n">
        <v>5818</v>
      </c>
      <c r="P44" s="85" t="n">
        <v>5339</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5008</v>
      </c>
      <c r="E46" s="93" t="n">
        <v>37</v>
      </c>
      <c r="F46" s="93" t="n">
        <v>5045</v>
      </c>
      <c r="G46" s="93" t="n">
        <v>14453</v>
      </c>
      <c r="H46" s="93" t="n">
        <v>7094</v>
      </c>
      <c r="I46" s="94" t="n">
        <v>7359</v>
      </c>
      <c r="J46" s="95" t="n">
        <v>-17</v>
      </c>
      <c r="K46" s="95" t="n">
        <v>-8</v>
      </c>
      <c r="L46" s="95" t="n">
        <v>4</v>
      </c>
      <c r="M46" s="95" t="n">
        <v>12</v>
      </c>
      <c r="N46" s="95" t="n">
        <v>-9</v>
      </c>
      <c r="O46" s="95" t="n">
        <v>28</v>
      </c>
      <c r="P46" s="96" t="n">
        <v>37</v>
      </c>
    </row>
    <row r="47" s="43" customFormat="true" ht="12" hidden="false" customHeight="true" outlineLevel="0" collapsed="false">
      <c r="A47" s="44" t="s">
        <v>53</v>
      </c>
      <c r="B47" s="45" t="s">
        <v>54</v>
      </c>
      <c r="C47" s="46" t="n">
        <v>152.85</v>
      </c>
      <c r="D47" s="47" t="n">
        <v>4327</v>
      </c>
      <c r="E47" s="47" t="n">
        <v>27</v>
      </c>
      <c r="F47" s="47" t="n">
        <v>4354</v>
      </c>
      <c r="G47" s="47" t="n">
        <v>12832</v>
      </c>
      <c r="H47" s="47" t="n">
        <v>6289</v>
      </c>
      <c r="I47" s="47" t="n">
        <v>6543</v>
      </c>
      <c r="J47" s="49" t="n">
        <v>-16</v>
      </c>
      <c r="K47" s="49" t="n">
        <v>-7</v>
      </c>
      <c r="L47" s="49" t="n">
        <v>4</v>
      </c>
      <c r="M47" s="49" t="n">
        <v>11</v>
      </c>
      <c r="N47" s="49" t="n">
        <v>-9</v>
      </c>
      <c r="O47" s="49" t="n">
        <v>25</v>
      </c>
      <c r="P47" s="50" t="n">
        <v>34</v>
      </c>
    </row>
    <row r="48" s="43" customFormat="true" ht="12" hidden="false" customHeight="true" outlineLevel="0" collapsed="false">
      <c r="A48" s="44" t="s">
        <v>55</v>
      </c>
      <c r="B48" s="45"/>
      <c r="C48" s="46" t="n">
        <v>263</v>
      </c>
      <c r="D48" s="47" t="n">
        <v>681</v>
      </c>
      <c r="E48" s="47" t="n">
        <v>10</v>
      </c>
      <c r="F48" s="47" t="n">
        <v>691</v>
      </c>
      <c r="G48" s="47" t="n">
        <v>1621</v>
      </c>
      <c r="H48" s="47" t="n">
        <v>805</v>
      </c>
      <c r="I48" s="47" t="n">
        <v>816</v>
      </c>
      <c r="J48" s="49" t="n">
        <v>-1</v>
      </c>
      <c r="K48" s="49" t="n">
        <v>-1</v>
      </c>
      <c r="L48" s="49" t="n">
        <v>0</v>
      </c>
      <c r="M48" s="49" t="n">
        <v>1</v>
      </c>
      <c r="N48" s="49" t="n">
        <v>0</v>
      </c>
      <c r="O48" s="49" t="n">
        <v>3</v>
      </c>
      <c r="P48" s="50" t="n">
        <v>3</v>
      </c>
    </row>
    <row r="49" s="43" customFormat="true" ht="12" hidden="false" customHeight="true" outlineLevel="0" collapsed="false">
      <c r="A49" s="97" t="s">
        <v>56</v>
      </c>
      <c r="B49" s="37"/>
      <c r="C49" s="38" t="n">
        <v>428.2</v>
      </c>
      <c r="D49" s="39" t="n">
        <v>31201</v>
      </c>
      <c r="E49" s="39" t="n">
        <v>153</v>
      </c>
      <c r="F49" s="39" t="n">
        <v>31354</v>
      </c>
      <c r="G49" s="39" t="n">
        <v>83418</v>
      </c>
      <c r="H49" s="39" t="n">
        <v>41270</v>
      </c>
      <c r="I49" s="40" t="n">
        <v>42148</v>
      </c>
      <c r="J49" s="41" t="n">
        <v>-14</v>
      </c>
      <c r="K49" s="41" t="n">
        <v>-14</v>
      </c>
      <c r="L49" s="41" t="n">
        <v>55</v>
      </c>
      <c r="M49" s="41" t="n">
        <v>69</v>
      </c>
      <c r="N49" s="41" t="n">
        <v>0</v>
      </c>
      <c r="O49" s="41" t="n">
        <v>229</v>
      </c>
      <c r="P49" s="42" t="n">
        <v>229</v>
      </c>
    </row>
    <row r="50" s="43" customFormat="true" ht="12" hidden="false" customHeight="true" outlineLevel="0" collapsed="false">
      <c r="A50" s="44" t="s">
        <v>57</v>
      </c>
      <c r="B50" s="45"/>
      <c r="C50" s="46" t="n">
        <v>25.01</v>
      </c>
      <c r="D50" s="47" t="n">
        <v>9125</v>
      </c>
      <c r="E50" s="47" t="n">
        <v>46</v>
      </c>
      <c r="F50" s="47" t="n">
        <v>9171</v>
      </c>
      <c r="G50" s="47" t="n">
        <v>23678</v>
      </c>
      <c r="H50" s="47" t="n">
        <v>11569</v>
      </c>
      <c r="I50" s="47" t="n">
        <v>12109</v>
      </c>
      <c r="J50" s="49" t="n">
        <v>34</v>
      </c>
      <c r="K50" s="49" t="n">
        <v>4</v>
      </c>
      <c r="L50" s="49" t="n">
        <v>19</v>
      </c>
      <c r="M50" s="49" t="n">
        <v>15</v>
      </c>
      <c r="N50" s="49" t="n">
        <v>30</v>
      </c>
      <c r="O50" s="49" t="n">
        <v>90</v>
      </c>
      <c r="P50" s="50" t="n">
        <v>60</v>
      </c>
    </row>
    <row r="51" s="43" customFormat="true" ht="12" hidden="false" customHeight="true" outlineLevel="0" collapsed="false">
      <c r="A51" s="44" t="s">
        <v>58</v>
      </c>
      <c r="B51" s="45"/>
      <c r="C51" s="46" t="n">
        <v>78.41</v>
      </c>
      <c r="D51" s="47" t="n">
        <v>3841</v>
      </c>
      <c r="E51" s="47" t="n">
        <v>27</v>
      </c>
      <c r="F51" s="47" t="n">
        <v>3868</v>
      </c>
      <c r="G51" s="47" t="n">
        <v>11690</v>
      </c>
      <c r="H51" s="47" t="n">
        <v>5823</v>
      </c>
      <c r="I51" s="47" t="n">
        <v>5867</v>
      </c>
      <c r="J51" s="49" t="n">
        <v>-11</v>
      </c>
      <c r="K51" s="49" t="n">
        <v>-6</v>
      </c>
      <c r="L51" s="49" t="n">
        <v>5</v>
      </c>
      <c r="M51" s="49" t="n">
        <v>11</v>
      </c>
      <c r="N51" s="49" t="n">
        <v>-5</v>
      </c>
      <c r="O51" s="49" t="n">
        <v>30</v>
      </c>
      <c r="P51" s="50" t="n">
        <v>35</v>
      </c>
    </row>
    <row r="52" s="43" customFormat="true" ht="12" hidden="false" customHeight="true" outlineLevel="0" collapsed="false">
      <c r="A52" s="44" t="s">
        <v>59</v>
      </c>
      <c r="B52" s="45"/>
      <c r="C52" s="46" t="n">
        <v>53.98</v>
      </c>
      <c r="D52" s="47" t="n">
        <v>14980</v>
      </c>
      <c r="E52" s="47" t="n">
        <v>55</v>
      </c>
      <c r="F52" s="47" t="n">
        <v>15035</v>
      </c>
      <c r="G52" s="47" t="n">
        <v>38466</v>
      </c>
      <c r="H52" s="47" t="n">
        <v>19137</v>
      </c>
      <c r="I52" s="47" t="n">
        <v>19329</v>
      </c>
      <c r="J52" s="49" t="n">
        <v>-24</v>
      </c>
      <c r="K52" s="49" t="n">
        <v>-5</v>
      </c>
      <c r="L52" s="49" t="n">
        <v>28</v>
      </c>
      <c r="M52" s="49" t="n">
        <v>33</v>
      </c>
      <c r="N52" s="49" t="n">
        <v>-19</v>
      </c>
      <c r="O52" s="49" t="n">
        <v>90</v>
      </c>
      <c r="P52" s="50" t="n">
        <v>109</v>
      </c>
    </row>
    <row r="53" s="43" customFormat="true" ht="12" hidden="false" customHeight="true" outlineLevel="0" collapsed="false">
      <c r="A53" s="44" t="s">
        <v>60</v>
      </c>
      <c r="B53" s="45" t="s">
        <v>54</v>
      </c>
      <c r="C53" s="46" t="n">
        <v>270.8</v>
      </c>
      <c r="D53" s="47" t="n">
        <v>3255</v>
      </c>
      <c r="E53" s="47" t="n">
        <v>25</v>
      </c>
      <c r="F53" s="47" t="n">
        <v>3280</v>
      </c>
      <c r="G53" s="47" t="n">
        <v>9584</v>
      </c>
      <c r="H53" s="47" t="n">
        <v>4741</v>
      </c>
      <c r="I53" s="47" t="n">
        <v>4843</v>
      </c>
      <c r="J53" s="49" t="n">
        <v>-13</v>
      </c>
      <c r="K53" s="49" t="n">
        <v>-7</v>
      </c>
      <c r="L53" s="49" t="n">
        <v>3</v>
      </c>
      <c r="M53" s="49" t="n">
        <v>10</v>
      </c>
      <c r="N53" s="49" t="n">
        <v>-6</v>
      </c>
      <c r="O53" s="49" t="n">
        <v>19</v>
      </c>
      <c r="P53" s="50" t="n">
        <v>25</v>
      </c>
    </row>
    <row r="54" s="43" customFormat="true" ht="12" hidden="false" customHeight="true" outlineLevel="0" collapsed="false">
      <c r="A54" s="97" t="s">
        <v>61</v>
      </c>
      <c r="B54" s="37"/>
      <c r="C54" s="38" t="n">
        <v>273.34</v>
      </c>
      <c r="D54" s="39" t="n">
        <v>5010</v>
      </c>
      <c r="E54" s="39" t="n">
        <v>47</v>
      </c>
      <c r="F54" s="39" t="n">
        <v>5057</v>
      </c>
      <c r="G54" s="39" t="n">
        <v>14996</v>
      </c>
      <c r="H54" s="39" t="n">
        <v>7418</v>
      </c>
      <c r="I54" s="40" t="n">
        <v>7578</v>
      </c>
      <c r="J54" s="41" t="n">
        <v>-19</v>
      </c>
      <c r="K54" s="41" t="n">
        <v>-16</v>
      </c>
      <c r="L54" s="41" t="n">
        <v>4</v>
      </c>
      <c r="M54" s="41" t="n">
        <v>20</v>
      </c>
      <c r="N54" s="41" t="n">
        <v>-3</v>
      </c>
      <c r="O54" s="41" t="n">
        <v>29</v>
      </c>
      <c r="P54" s="42" t="n">
        <v>32</v>
      </c>
    </row>
    <row r="55" s="43" customFormat="true" ht="12" hidden="false" customHeight="true" outlineLevel="0" collapsed="false">
      <c r="A55" s="44" t="s">
        <v>62</v>
      </c>
      <c r="B55" s="45"/>
      <c r="C55" s="46" t="n">
        <v>273.34</v>
      </c>
      <c r="D55" s="47" t="n">
        <v>5010</v>
      </c>
      <c r="E55" s="47" t="n">
        <v>47</v>
      </c>
      <c r="F55" s="47" t="n">
        <v>5057</v>
      </c>
      <c r="G55" s="47" t="n">
        <v>14996</v>
      </c>
      <c r="H55" s="47" t="n">
        <v>7418</v>
      </c>
      <c r="I55" s="47" t="n">
        <v>7578</v>
      </c>
      <c r="J55" s="49" t="n">
        <v>-19</v>
      </c>
      <c r="K55" s="49" t="n">
        <v>-16</v>
      </c>
      <c r="L55" s="49" t="n">
        <v>4</v>
      </c>
      <c r="M55" s="49" t="n">
        <v>20</v>
      </c>
      <c r="N55" s="49" t="n">
        <v>-3</v>
      </c>
      <c r="O55" s="49" t="n">
        <v>29</v>
      </c>
      <c r="P55" s="50" t="n">
        <v>32</v>
      </c>
    </row>
    <row r="56" s="43" customFormat="true" ht="12" hidden="false" customHeight="true" outlineLevel="0" collapsed="false">
      <c r="A56" s="97" t="s">
        <v>63</v>
      </c>
      <c r="B56" s="37"/>
      <c r="C56" s="38" t="n">
        <v>137.69</v>
      </c>
      <c r="D56" s="39" t="n">
        <v>15991</v>
      </c>
      <c r="E56" s="39" t="n">
        <v>79</v>
      </c>
      <c r="F56" s="39" t="n">
        <v>16070</v>
      </c>
      <c r="G56" s="39" t="n">
        <v>47111</v>
      </c>
      <c r="H56" s="39" t="n">
        <v>23036</v>
      </c>
      <c r="I56" s="40" t="n">
        <v>24075</v>
      </c>
      <c r="J56" s="41" t="n">
        <v>-39</v>
      </c>
      <c r="K56" s="41" t="n">
        <v>-29</v>
      </c>
      <c r="L56" s="41" t="n">
        <v>17</v>
      </c>
      <c r="M56" s="41" t="n">
        <v>46</v>
      </c>
      <c r="N56" s="41" t="n">
        <v>-10</v>
      </c>
      <c r="O56" s="41" t="n">
        <v>111</v>
      </c>
      <c r="P56" s="42" t="n">
        <v>121</v>
      </c>
    </row>
    <row r="57" s="43" customFormat="true" ht="12" hidden="false" customHeight="true" outlineLevel="0" collapsed="false">
      <c r="A57" s="44" t="s">
        <v>64</v>
      </c>
      <c r="B57" s="45"/>
      <c r="C57" s="46" t="n">
        <v>73.21</v>
      </c>
      <c r="D57" s="47" t="n">
        <v>11416</v>
      </c>
      <c r="E57" s="47" t="n">
        <v>55</v>
      </c>
      <c r="F57" s="47" t="n">
        <v>11471</v>
      </c>
      <c r="G57" s="47" t="n">
        <v>33898</v>
      </c>
      <c r="H57" s="47" t="n">
        <v>16564</v>
      </c>
      <c r="I57" s="47" t="n">
        <v>17334</v>
      </c>
      <c r="J57" s="49" t="n">
        <v>-1</v>
      </c>
      <c r="K57" s="49" t="n">
        <v>-19</v>
      </c>
      <c r="L57" s="49" t="n">
        <v>13</v>
      </c>
      <c r="M57" s="49" t="n">
        <v>32</v>
      </c>
      <c r="N57" s="49" t="n">
        <v>18</v>
      </c>
      <c r="O57" s="49" t="n">
        <v>82</v>
      </c>
      <c r="P57" s="50" t="n">
        <v>64</v>
      </c>
    </row>
    <row r="58" s="43" customFormat="true" ht="12" hidden="false" customHeight="true" outlineLevel="0" collapsed="false">
      <c r="A58" s="56" t="s">
        <v>65</v>
      </c>
      <c r="B58" s="57"/>
      <c r="C58" s="78" t="n">
        <v>64.48</v>
      </c>
      <c r="D58" s="47" t="n">
        <v>4575</v>
      </c>
      <c r="E58" s="47" t="n">
        <v>24</v>
      </c>
      <c r="F58" s="47" t="n">
        <v>4599</v>
      </c>
      <c r="G58" s="47" t="n">
        <v>13213</v>
      </c>
      <c r="H58" s="47" t="n">
        <v>6472</v>
      </c>
      <c r="I58" s="47" t="n">
        <v>6741</v>
      </c>
      <c r="J58" s="98" t="n">
        <v>-38</v>
      </c>
      <c r="K58" s="98" t="n">
        <v>-10</v>
      </c>
      <c r="L58" s="49" t="n">
        <v>4</v>
      </c>
      <c r="M58" s="49" t="n">
        <v>14</v>
      </c>
      <c r="N58" s="49" t="n">
        <v>-28</v>
      </c>
      <c r="O58" s="49" t="n">
        <v>29</v>
      </c>
      <c r="P58" s="50" t="n">
        <v>57</v>
      </c>
    </row>
    <row r="59" s="43" customFormat="true" ht="12" hidden="false" customHeight="true" outlineLevel="0" collapsed="false">
      <c r="A59" s="97" t="s">
        <v>66</v>
      </c>
      <c r="B59" s="37"/>
      <c r="C59" s="38" t="n">
        <v>112.06</v>
      </c>
      <c r="D59" s="39" t="n">
        <v>24197</v>
      </c>
      <c r="E59" s="39" t="n">
        <v>104</v>
      </c>
      <c r="F59" s="39" t="n">
        <v>24301</v>
      </c>
      <c r="G59" s="39" t="n">
        <v>70613</v>
      </c>
      <c r="H59" s="39" t="n">
        <v>34747</v>
      </c>
      <c r="I59" s="40" t="n">
        <v>35866</v>
      </c>
      <c r="J59" s="41" t="n">
        <v>-16</v>
      </c>
      <c r="K59" s="41" t="n">
        <v>-16</v>
      </c>
      <c r="L59" s="41" t="n">
        <v>21</v>
      </c>
      <c r="M59" s="41" t="n">
        <v>37</v>
      </c>
      <c r="N59" s="41" t="n">
        <v>0</v>
      </c>
      <c r="O59" s="41" t="n">
        <v>171</v>
      </c>
      <c r="P59" s="42" t="n">
        <v>171</v>
      </c>
    </row>
    <row r="60" s="43" customFormat="true" ht="12" hidden="false" customHeight="true" outlineLevel="0" collapsed="false">
      <c r="A60" s="44" t="s">
        <v>67</v>
      </c>
      <c r="B60" s="45"/>
      <c r="C60" s="99" t="n">
        <v>54.04</v>
      </c>
      <c r="D60" s="51" t="n">
        <v>5506</v>
      </c>
      <c r="E60" s="51" t="n">
        <v>22</v>
      </c>
      <c r="F60" s="51" t="n">
        <v>5528</v>
      </c>
      <c r="G60" s="51" t="n">
        <v>15043</v>
      </c>
      <c r="H60" s="51" t="n">
        <v>7287</v>
      </c>
      <c r="I60" s="51" t="n">
        <v>7756</v>
      </c>
      <c r="J60" s="98" t="n">
        <v>-14</v>
      </c>
      <c r="K60" s="98" t="n">
        <v>-6</v>
      </c>
      <c r="L60" s="98" t="n">
        <v>3</v>
      </c>
      <c r="M60" s="98" t="n">
        <v>9</v>
      </c>
      <c r="N60" s="98" t="n">
        <v>-8</v>
      </c>
      <c r="O60" s="98" t="n">
        <v>39</v>
      </c>
      <c r="P60" s="100" t="n">
        <v>47</v>
      </c>
    </row>
    <row r="61" s="43" customFormat="true" ht="12" hidden="false" customHeight="true" outlineLevel="0" collapsed="false">
      <c r="A61" s="44" t="s">
        <v>68</v>
      </c>
      <c r="B61" s="45"/>
      <c r="C61" s="46" t="n">
        <v>13.27</v>
      </c>
      <c r="D61" s="47" t="n">
        <v>6403</v>
      </c>
      <c r="E61" s="47" t="n">
        <v>28</v>
      </c>
      <c r="F61" s="47" t="n">
        <v>6431</v>
      </c>
      <c r="G61" s="47" t="n">
        <v>19711</v>
      </c>
      <c r="H61" s="47" t="n">
        <v>9792</v>
      </c>
      <c r="I61" s="47" t="n">
        <v>9919</v>
      </c>
      <c r="J61" s="49" t="n">
        <v>-11</v>
      </c>
      <c r="K61" s="49" t="n">
        <v>-2</v>
      </c>
      <c r="L61" s="49" t="n">
        <v>8</v>
      </c>
      <c r="M61" s="49" t="n">
        <v>10</v>
      </c>
      <c r="N61" s="49" t="n">
        <v>-9</v>
      </c>
      <c r="O61" s="49" t="n">
        <v>32</v>
      </c>
      <c r="P61" s="50" t="n">
        <v>41</v>
      </c>
    </row>
    <row r="62" s="43" customFormat="true" ht="12" hidden="false" customHeight="true" outlineLevel="0" collapsed="false">
      <c r="A62" s="60" t="s">
        <v>69</v>
      </c>
      <c r="B62" s="61"/>
      <c r="C62" s="62" t="n">
        <v>44.75</v>
      </c>
      <c r="D62" s="101" t="n">
        <v>12288</v>
      </c>
      <c r="E62" s="101" t="n">
        <v>54</v>
      </c>
      <c r="F62" s="101" t="n">
        <v>12342</v>
      </c>
      <c r="G62" s="101" t="n">
        <v>35859</v>
      </c>
      <c r="H62" s="101" t="n">
        <v>17668</v>
      </c>
      <c r="I62" s="101" t="n">
        <v>18191</v>
      </c>
      <c r="J62" s="64" t="n">
        <v>9</v>
      </c>
      <c r="K62" s="64" t="n">
        <v>-8</v>
      </c>
      <c r="L62" s="64" t="n">
        <v>10</v>
      </c>
      <c r="M62" s="64" t="n">
        <v>18</v>
      </c>
      <c r="N62" s="64" t="n">
        <v>17</v>
      </c>
      <c r="O62" s="64" t="n">
        <v>100</v>
      </c>
      <c r="P62" s="65" t="n">
        <v>83</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2186</v>
      </c>
      <c r="E67" s="39" t="n">
        <v>132</v>
      </c>
      <c r="F67" s="39" t="n">
        <v>32318</v>
      </c>
      <c r="G67" s="39" t="n">
        <v>92284</v>
      </c>
      <c r="H67" s="39" t="n">
        <v>45862</v>
      </c>
      <c r="I67" s="40" t="n">
        <v>46422</v>
      </c>
      <c r="J67" s="41" t="n">
        <v>170</v>
      </c>
      <c r="K67" s="41" t="n">
        <v>5</v>
      </c>
      <c r="L67" s="41" t="n">
        <v>60</v>
      </c>
      <c r="M67" s="41" t="n">
        <v>55</v>
      </c>
      <c r="N67" s="41" t="n">
        <v>165</v>
      </c>
      <c r="O67" s="41" t="n">
        <v>365</v>
      </c>
      <c r="P67" s="42" t="n">
        <v>200</v>
      </c>
    </row>
    <row r="68" s="43" customFormat="true" ht="12" hidden="false" customHeight="true" outlineLevel="0" collapsed="false">
      <c r="A68" s="44" t="s">
        <v>71</v>
      </c>
      <c r="B68" s="45"/>
      <c r="C68" s="46" t="n">
        <v>225.59</v>
      </c>
      <c r="D68" s="47" t="n">
        <v>10120</v>
      </c>
      <c r="E68" s="47" t="n">
        <v>41</v>
      </c>
      <c r="F68" s="47" t="n">
        <v>10161</v>
      </c>
      <c r="G68" s="47" t="n">
        <v>27043</v>
      </c>
      <c r="H68" s="47" t="n">
        <v>13741</v>
      </c>
      <c r="I68" s="47" t="n">
        <v>13302</v>
      </c>
      <c r="J68" s="49" t="n">
        <v>56</v>
      </c>
      <c r="K68" s="49" t="n">
        <v>-4</v>
      </c>
      <c r="L68" s="49" t="n">
        <v>23</v>
      </c>
      <c r="M68" s="49" t="n">
        <v>27</v>
      </c>
      <c r="N68" s="49" t="n">
        <v>60</v>
      </c>
      <c r="O68" s="49" t="n">
        <v>124</v>
      </c>
      <c r="P68" s="50" t="n">
        <v>64</v>
      </c>
    </row>
    <row r="69" s="43" customFormat="true" ht="12" hidden="false" customHeight="true" outlineLevel="0" collapsed="false">
      <c r="A69" s="44" t="s">
        <v>72</v>
      </c>
      <c r="B69" s="45"/>
      <c r="C69" s="46" t="n">
        <v>82.02</v>
      </c>
      <c r="D69" s="47" t="n">
        <v>2681</v>
      </c>
      <c r="E69" s="47" t="n">
        <v>16</v>
      </c>
      <c r="F69" s="47" t="n">
        <v>2697</v>
      </c>
      <c r="G69" s="47" t="n">
        <v>8721</v>
      </c>
      <c r="H69" s="47" t="n">
        <v>4276</v>
      </c>
      <c r="I69" s="47" t="n">
        <v>4445</v>
      </c>
      <c r="J69" s="49" t="n">
        <v>-2</v>
      </c>
      <c r="K69" s="49" t="n">
        <v>-4</v>
      </c>
      <c r="L69" s="49" t="n">
        <v>2</v>
      </c>
      <c r="M69" s="49" t="n">
        <v>6</v>
      </c>
      <c r="N69" s="49" t="n">
        <v>2</v>
      </c>
      <c r="O69" s="49" t="n">
        <v>14</v>
      </c>
      <c r="P69" s="50" t="n">
        <v>12</v>
      </c>
    </row>
    <row r="70" s="43" customFormat="true" ht="12" hidden="false" customHeight="true" outlineLevel="0" collapsed="false">
      <c r="A70" s="44" t="s">
        <v>73</v>
      </c>
      <c r="B70" s="45"/>
      <c r="C70" s="46" t="n">
        <v>49.13</v>
      </c>
      <c r="D70" s="47" t="n">
        <v>17589</v>
      </c>
      <c r="E70" s="47" t="n">
        <v>60</v>
      </c>
      <c r="F70" s="47" t="n">
        <v>17649</v>
      </c>
      <c r="G70" s="47" t="n">
        <v>50885</v>
      </c>
      <c r="H70" s="47" t="n">
        <v>25015</v>
      </c>
      <c r="I70" s="47" t="n">
        <v>25870</v>
      </c>
      <c r="J70" s="49" t="n">
        <v>116</v>
      </c>
      <c r="K70" s="49" t="n">
        <v>18</v>
      </c>
      <c r="L70" s="49" t="n">
        <v>31</v>
      </c>
      <c r="M70" s="49" t="n">
        <v>13</v>
      </c>
      <c r="N70" s="49" t="n">
        <v>98</v>
      </c>
      <c r="O70" s="49" t="n">
        <v>207</v>
      </c>
      <c r="P70" s="50" t="n">
        <v>109</v>
      </c>
    </row>
    <row r="71" s="43" customFormat="true" ht="12" hidden="false" customHeight="true" outlineLevel="0" collapsed="false">
      <c r="A71" s="44" t="s">
        <v>74</v>
      </c>
      <c r="B71" s="45"/>
      <c r="C71" s="46" t="n">
        <v>60.19</v>
      </c>
      <c r="D71" s="47" t="n">
        <v>1796</v>
      </c>
      <c r="E71" s="47" t="n">
        <v>15</v>
      </c>
      <c r="F71" s="47" t="n">
        <v>1811</v>
      </c>
      <c r="G71" s="47" t="n">
        <v>5635</v>
      </c>
      <c r="H71" s="47" t="n">
        <v>2830</v>
      </c>
      <c r="I71" s="47" t="n">
        <v>2805</v>
      </c>
      <c r="J71" s="49" t="n">
        <v>0</v>
      </c>
      <c r="K71" s="49" t="n">
        <v>-5</v>
      </c>
      <c r="L71" s="49" t="n">
        <v>4</v>
      </c>
      <c r="M71" s="49" t="n">
        <v>9</v>
      </c>
      <c r="N71" s="49" t="n">
        <v>5</v>
      </c>
      <c r="O71" s="49" t="n">
        <v>20</v>
      </c>
      <c r="P71" s="50" t="n">
        <v>15</v>
      </c>
    </row>
    <row r="72" s="43" customFormat="true" ht="12" hidden="false" customHeight="true" outlineLevel="0" collapsed="false">
      <c r="A72" s="97" t="s">
        <v>75</v>
      </c>
      <c r="B72" s="37"/>
      <c r="C72" s="38" t="n">
        <v>570.05</v>
      </c>
      <c r="D72" s="39" t="n">
        <v>10059</v>
      </c>
      <c r="E72" s="39" t="n">
        <v>64</v>
      </c>
      <c r="F72" s="39" t="n">
        <v>10123</v>
      </c>
      <c r="G72" s="39" t="n">
        <v>32635</v>
      </c>
      <c r="H72" s="39" t="n">
        <v>15937</v>
      </c>
      <c r="I72" s="40" t="n">
        <v>16698</v>
      </c>
      <c r="J72" s="41" t="n">
        <v>-49</v>
      </c>
      <c r="K72" s="41" t="n">
        <v>-32</v>
      </c>
      <c r="L72" s="41" t="n">
        <v>7</v>
      </c>
      <c r="M72" s="41" t="n">
        <v>39</v>
      </c>
      <c r="N72" s="41" t="n">
        <v>-17</v>
      </c>
      <c r="O72" s="41" t="n">
        <v>48</v>
      </c>
      <c r="P72" s="42" t="n">
        <v>65</v>
      </c>
    </row>
    <row r="73" s="43" customFormat="true" ht="12" hidden="false" customHeight="true" outlineLevel="0" collapsed="false">
      <c r="A73" s="44" t="s">
        <v>76</v>
      </c>
      <c r="B73" s="45"/>
      <c r="C73" s="46" t="n">
        <v>109.23</v>
      </c>
      <c r="D73" s="47" t="n">
        <v>2055</v>
      </c>
      <c r="E73" s="47" t="n">
        <v>17</v>
      </c>
      <c r="F73" s="47" t="n">
        <v>2072</v>
      </c>
      <c r="G73" s="47" t="n">
        <v>7341</v>
      </c>
      <c r="H73" s="47" t="n">
        <v>3553</v>
      </c>
      <c r="I73" s="47" t="n">
        <v>3788</v>
      </c>
      <c r="J73" s="49" t="n">
        <v>-11</v>
      </c>
      <c r="K73" s="49" t="n">
        <v>-11</v>
      </c>
      <c r="L73" s="49" t="n">
        <v>1</v>
      </c>
      <c r="M73" s="49" t="n">
        <v>12</v>
      </c>
      <c r="N73" s="49" t="n">
        <v>0</v>
      </c>
      <c r="O73" s="49" t="n">
        <v>12</v>
      </c>
      <c r="P73" s="50" t="n">
        <v>12</v>
      </c>
    </row>
    <row r="74" s="43" customFormat="true" ht="12" hidden="false" customHeight="true" outlineLevel="0" collapsed="false">
      <c r="A74" s="44" t="s">
        <v>77</v>
      </c>
      <c r="B74" s="45"/>
      <c r="C74" s="46" t="n">
        <v>460.82</v>
      </c>
      <c r="D74" s="47" t="n">
        <v>8004</v>
      </c>
      <c r="E74" s="47" t="n">
        <v>47</v>
      </c>
      <c r="F74" s="47" t="n">
        <v>8051</v>
      </c>
      <c r="G74" s="47" t="n">
        <v>25294</v>
      </c>
      <c r="H74" s="47" t="n">
        <v>12384</v>
      </c>
      <c r="I74" s="47" t="n">
        <v>12910</v>
      </c>
      <c r="J74" s="49" t="n">
        <v>-38</v>
      </c>
      <c r="K74" s="49" t="n">
        <v>-21</v>
      </c>
      <c r="L74" s="49" t="n">
        <v>6</v>
      </c>
      <c r="M74" s="49" t="n">
        <v>27</v>
      </c>
      <c r="N74" s="49" t="n">
        <v>-17</v>
      </c>
      <c r="O74" s="49" t="n">
        <v>36</v>
      </c>
      <c r="P74" s="50" t="n">
        <v>53</v>
      </c>
    </row>
    <row r="75" s="43" customFormat="true" ht="12" hidden="false" customHeight="true" outlineLevel="0" collapsed="false">
      <c r="A75" s="97" t="s">
        <v>78</v>
      </c>
      <c r="B75" s="37"/>
      <c r="C75" s="38" t="n">
        <v>157.14</v>
      </c>
      <c r="D75" s="39" t="n">
        <v>14575</v>
      </c>
      <c r="E75" s="39" t="n">
        <v>84</v>
      </c>
      <c r="F75" s="39" t="n">
        <v>14659</v>
      </c>
      <c r="G75" s="39" t="n">
        <v>42534</v>
      </c>
      <c r="H75" s="39" t="n">
        <v>20665</v>
      </c>
      <c r="I75" s="40" t="n">
        <v>21869</v>
      </c>
      <c r="J75" s="41" t="n">
        <v>9</v>
      </c>
      <c r="K75" s="41" t="n">
        <v>-29</v>
      </c>
      <c r="L75" s="41" t="n">
        <v>22</v>
      </c>
      <c r="M75" s="41" t="n">
        <v>51</v>
      </c>
      <c r="N75" s="41" t="n">
        <v>38</v>
      </c>
      <c r="O75" s="41" t="n">
        <v>104</v>
      </c>
      <c r="P75" s="42" t="n">
        <v>66</v>
      </c>
    </row>
    <row r="76" s="43" customFormat="true" ht="12" hidden="false" customHeight="true" outlineLevel="0" collapsed="false">
      <c r="A76" s="44" t="s">
        <v>79</v>
      </c>
      <c r="B76" s="45"/>
      <c r="C76" s="46" t="n">
        <v>82.08</v>
      </c>
      <c r="D76" s="47" t="n">
        <v>5911</v>
      </c>
      <c r="E76" s="47" t="n">
        <v>27</v>
      </c>
      <c r="F76" s="47" t="n">
        <v>5938</v>
      </c>
      <c r="G76" s="47" t="n">
        <v>17355</v>
      </c>
      <c r="H76" s="47" t="n">
        <v>8466</v>
      </c>
      <c r="I76" s="47" t="n">
        <v>8889</v>
      </c>
      <c r="J76" s="49" t="n">
        <v>-15</v>
      </c>
      <c r="K76" s="49" t="n">
        <v>-13</v>
      </c>
      <c r="L76" s="49" t="n">
        <v>7</v>
      </c>
      <c r="M76" s="49" t="n">
        <v>20</v>
      </c>
      <c r="N76" s="49" t="n">
        <v>-2</v>
      </c>
      <c r="O76" s="49" t="n">
        <v>29</v>
      </c>
      <c r="P76" s="50" t="n">
        <v>31</v>
      </c>
    </row>
    <row r="77" s="43" customFormat="true" ht="12" hidden="false" customHeight="true" outlineLevel="0" collapsed="false">
      <c r="A77" s="44" t="s">
        <v>80</v>
      </c>
      <c r="B77" s="45"/>
      <c r="C77" s="46" t="n">
        <v>75.06</v>
      </c>
      <c r="D77" s="47" t="n">
        <v>8664</v>
      </c>
      <c r="E77" s="47" t="n">
        <v>57</v>
      </c>
      <c r="F77" s="47" t="n">
        <v>8721</v>
      </c>
      <c r="G77" s="47" t="n">
        <v>25179</v>
      </c>
      <c r="H77" s="47" t="n">
        <v>12199</v>
      </c>
      <c r="I77" s="47" t="n">
        <v>12980</v>
      </c>
      <c r="J77" s="49" t="n">
        <v>24</v>
      </c>
      <c r="K77" s="49" t="n">
        <v>-16</v>
      </c>
      <c r="L77" s="49" t="n">
        <v>15</v>
      </c>
      <c r="M77" s="49" t="n">
        <v>31</v>
      </c>
      <c r="N77" s="49" t="n">
        <v>40</v>
      </c>
      <c r="O77" s="49" t="n">
        <v>75</v>
      </c>
      <c r="P77" s="50" t="n">
        <v>35</v>
      </c>
    </row>
    <row r="78" s="43" customFormat="true" ht="12" hidden="false" customHeight="true" outlineLevel="0" collapsed="false">
      <c r="A78" s="97" t="s">
        <v>81</v>
      </c>
      <c r="B78" s="37"/>
      <c r="C78" s="38" t="n">
        <v>65.8</v>
      </c>
      <c r="D78" s="39" t="n">
        <v>3212</v>
      </c>
      <c r="E78" s="39" t="n">
        <v>15</v>
      </c>
      <c r="F78" s="39" t="n">
        <v>3227</v>
      </c>
      <c r="G78" s="39" t="n">
        <v>7471</v>
      </c>
      <c r="H78" s="39" t="n">
        <v>3709</v>
      </c>
      <c r="I78" s="40" t="n">
        <v>3762</v>
      </c>
      <c r="J78" s="104" t="n">
        <v>-51</v>
      </c>
      <c r="K78" s="104" t="n">
        <v>-3</v>
      </c>
      <c r="L78" s="104" t="n">
        <v>4</v>
      </c>
      <c r="M78" s="104" t="n">
        <v>7</v>
      </c>
      <c r="N78" s="41" t="n">
        <v>-48</v>
      </c>
      <c r="O78" s="104" t="n">
        <v>7</v>
      </c>
      <c r="P78" s="105" t="n">
        <v>55</v>
      </c>
    </row>
    <row r="79" s="43" customFormat="true" ht="12" hidden="false" customHeight="true" outlineLevel="0" collapsed="false">
      <c r="A79" s="44" t="s">
        <v>82</v>
      </c>
      <c r="B79" s="45"/>
      <c r="C79" s="46" t="n">
        <v>65.8</v>
      </c>
      <c r="D79" s="47" t="n">
        <v>3212</v>
      </c>
      <c r="E79" s="47" t="n">
        <v>15</v>
      </c>
      <c r="F79" s="47" t="n">
        <v>3227</v>
      </c>
      <c r="G79" s="47" t="n">
        <v>7471</v>
      </c>
      <c r="H79" s="47" t="n">
        <v>3709</v>
      </c>
      <c r="I79" s="47" t="n">
        <v>3762</v>
      </c>
      <c r="J79" s="106" t="n">
        <v>-51</v>
      </c>
      <c r="K79" s="106" t="n">
        <v>-3</v>
      </c>
      <c r="L79" s="49" t="n">
        <v>4</v>
      </c>
      <c r="M79" s="49" t="n">
        <v>7</v>
      </c>
      <c r="N79" s="49" t="n">
        <v>-48</v>
      </c>
      <c r="O79" s="49" t="n">
        <v>7</v>
      </c>
      <c r="P79" s="50" t="n">
        <v>55</v>
      </c>
    </row>
    <row r="80" s="43" customFormat="true" ht="12" hidden="false" customHeight="true" outlineLevel="0" collapsed="false">
      <c r="A80" s="97" t="s">
        <v>83</v>
      </c>
      <c r="B80" s="37"/>
      <c r="C80" s="38" t="n">
        <v>163.74</v>
      </c>
      <c r="D80" s="39" t="n">
        <v>4664</v>
      </c>
      <c r="E80" s="39" t="n">
        <v>45</v>
      </c>
      <c r="F80" s="39" t="n">
        <v>4709</v>
      </c>
      <c r="G80" s="39" t="n">
        <v>14618</v>
      </c>
      <c r="H80" s="39" t="n">
        <v>7200</v>
      </c>
      <c r="I80" s="40" t="n">
        <v>7418</v>
      </c>
      <c r="J80" s="104" t="n">
        <v>-55</v>
      </c>
      <c r="K80" s="104" t="n">
        <v>-16</v>
      </c>
      <c r="L80" s="104" t="n">
        <v>6</v>
      </c>
      <c r="M80" s="104" t="n">
        <v>22</v>
      </c>
      <c r="N80" s="41" t="n">
        <v>-39</v>
      </c>
      <c r="O80" s="104" t="n">
        <v>22</v>
      </c>
      <c r="P80" s="105" t="n">
        <v>61</v>
      </c>
    </row>
    <row r="81" s="43" customFormat="true" ht="12" hidden="false" customHeight="true" outlineLevel="0" collapsed="false">
      <c r="A81" s="44" t="s">
        <v>84</v>
      </c>
      <c r="B81" s="45"/>
      <c r="C81" s="46" t="n">
        <v>163.74</v>
      </c>
      <c r="D81" s="47" t="n">
        <v>4664</v>
      </c>
      <c r="E81" s="47" t="n">
        <v>45</v>
      </c>
      <c r="F81" s="47" t="n">
        <v>4709</v>
      </c>
      <c r="G81" s="47" t="n">
        <v>14618</v>
      </c>
      <c r="H81" s="47" t="n">
        <v>7200</v>
      </c>
      <c r="I81" s="47" t="n">
        <v>7418</v>
      </c>
      <c r="J81" s="106" t="n">
        <v>-55</v>
      </c>
      <c r="K81" s="106" t="n">
        <v>-16</v>
      </c>
      <c r="L81" s="49" t="n">
        <v>6</v>
      </c>
      <c r="M81" s="49" t="n">
        <v>22</v>
      </c>
      <c r="N81" s="49" t="n">
        <v>-39</v>
      </c>
      <c r="O81" s="49" t="n">
        <v>22</v>
      </c>
      <c r="P81" s="50" t="n">
        <v>61</v>
      </c>
    </row>
    <row r="82" s="43" customFormat="true" ht="12" hidden="false" customHeight="true" outlineLevel="0" collapsed="false">
      <c r="A82" s="107" t="s">
        <v>85</v>
      </c>
      <c r="B82" s="80"/>
      <c r="C82" s="81" t="n">
        <v>2740.8</v>
      </c>
      <c r="D82" s="108" t="n">
        <v>146103</v>
      </c>
      <c r="E82" s="108" t="n">
        <v>760</v>
      </c>
      <c r="F82" s="108" t="n">
        <v>146863</v>
      </c>
      <c r="G82" s="108" t="n">
        <v>420133</v>
      </c>
      <c r="H82" s="108" t="n">
        <v>206938</v>
      </c>
      <c r="I82" s="109" t="n">
        <v>213195</v>
      </c>
      <c r="J82" s="110" t="n">
        <v>-81</v>
      </c>
      <c r="K82" s="111" t="n">
        <v>-158</v>
      </c>
      <c r="L82" s="111" t="n">
        <v>200</v>
      </c>
      <c r="M82" s="111" t="n">
        <v>358</v>
      </c>
      <c r="N82" s="110" t="n">
        <v>77</v>
      </c>
      <c r="O82" s="111" t="n">
        <v>1114</v>
      </c>
      <c r="P82" s="112" t="n">
        <v>1037</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151</v>
      </c>
      <c r="E87" s="117" t="n">
        <v>387</v>
      </c>
      <c r="F87" s="117" t="n">
        <v>66538</v>
      </c>
      <c r="G87" s="47" t="n">
        <v>180291</v>
      </c>
      <c r="H87" s="117" t="n">
        <v>88921</v>
      </c>
      <c r="I87" s="118" t="n">
        <v>91370</v>
      </c>
      <c r="J87" s="106" t="n">
        <v>-138</v>
      </c>
      <c r="K87" s="106" t="n">
        <v>-78</v>
      </c>
      <c r="L87" s="106" t="n">
        <v>97</v>
      </c>
      <c r="M87" s="106" t="n">
        <v>175</v>
      </c>
      <c r="N87" s="106" t="n">
        <v>-60</v>
      </c>
      <c r="O87" s="106" t="n">
        <v>367</v>
      </c>
      <c r="P87" s="119" t="n">
        <v>427</v>
      </c>
    </row>
    <row r="88" s="43" customFormat="true" ht="12" hidden="false" customHeight="true" outlineLevel="0" collapsed="false">
      <c r="A88" s="44" t="s">
        <v>88</v>
      </c>
      <c r="B88" s="45"/>
      <c r="C88" s="46" t="n">
        <v>1648.51</v>
      </c>
      <c r="D88" s="117" t="n">
        <v>640312</v>
      </c>
      <c r="E88" s="117" t="n">
        <v>2371</v>
      </c>
      <c r="F88" s="117" t="n">
        <v>642683</v>
      </c>
      <c r="G88" s="47" t="n">
        <v>1485479</v>
      </c>
      <c r="H88" s="117" t="n">
        <v>723877</v>
      </c>
      <c r="I88" s="118" t="n">
        <v>761602</v>
      </c>
      <c r="J88" s="106" t="n">
        <v>548</v>
      </c>
      <c r="K88" s="106" t="n">
        <v>-26</v>
      </c>
      <c r="L88" s="106" t="n">
        <v>941</v>
      </c>
      <c r="M88" s="106" t="n">
        <v>967</v>
      </c>
      <c r="N88" s="106" t="n">
        <v>574</v>
      </c>
      <c r="O88" s="106" t="n">
        <v>5421</v>
      </c>
      <c r="P88" s="119" t="n">
        <v>4847</v>
      </c>
    </row>
    <row r="89" s="43" customFormat="true" ht="12" hidden="false" customHeight="true" outlineLevel="0" collapsed="false">
      <c r="A89" s="44" t="s">
        <v>89</v>
      </c>
      <c r="B89" s="45"/>
      <c r="C89" s="46" t="n">
        <v>1523.95</v>
      </c>
      <c r="D89" s="172" t="n">
        <v>73508</v>
      </c>
      <c r="E89" s="172" t="n">
        <v>443</v>
      </c>
      <c r="F89" s="172" t="n">
        <v>73951</v>
      </c>
      <c r="G89" s="172" t="n">
        <v>210254</v>
      </c>
      <c r="H89" s="172" t="n">
        <v>102542</v>
      </c>
      <c r="I89" s="121" t="n">
        <v>107712</v>
      </c>
      <c r="J89" s="106" t="n">
        <v>-34</v>
      </c>
      <c r="K89" s="122" t="n">
        <v>-125</v>
      </c>
      <c r="L89" s="122" t="n">
        <v>113</v>
      </c>
      <c r="M89" s="122" t="n">
        <v>238</v>
      </c>
      <c r="N89" s="106" t="n">
        <v>91</v>
      </c>
      <c r="O89" s="122" t="n">
        <v>425</v>
      </c>
      <c r="P89" s="123" t="n">
        <v>334</v>
      </c>
    </row>
    <row r="90" s="43" customFormat="true" ht="12" hidden="false" customHeight="true" outlineLevel="0" collapsed="false">
      <c r="A90" s="44" t="s">
        <v>90</v>
      </c>
      <c r="B90" s="45"/>
      <c r="C90" s="46" t="n">
        <v>804.93</v>
      </c>
      <c r="D90" s="117" t="n">
        <v>24560</v>
      </c>
      <c r="E90" s="117" t="n">
        <v>164</v>
      </c>
      <c r="F90" s="117" t="n">
        <v>24724</v>
      </c>
      <c r="G90" s="47" t="n">
        <v>73664</v>
      </c>
      <c r="H90" s="117" t="n">
        <v>35677</v>
      </c>
      <c r="I90" s="118" t="n">
        <v>37987</v>
      </c>
      <c r="J90" s="106" t="n">
        <v>-49</v>
      </c>
      <c r="K90" s="106" t="n">
        <v>-64</v>
      </c>
      <c r="L90" s="106" t="n">
        <v>31</v>
      </c>
      <c r="M90" s="106" t="n">
        <v>95</v>
      </c>
      <c r="N90" s="106" t="n">
        <v>15</v>
      </c>
      <c r="O90" s="106" t="n">
        <v>94</v>
      </c>
      <c r="P90" s="119" t="n">
        <v>79</v>
      </c>
    </row>
    <row r="91" s="43" customFormat="true" ht="12" hidden="false" customHeight="true" outlineLevel="0" collapsed="false">
      <c r="A91" s="44" t="s">
        <v>91</v>
      </c>
      <c r="B91" s="45"/>
      <c r="C91" s="46" t="n">
        <v>536.38</v>
      </c>
      <c r="D91" s="117" t="n">
        <v>26805</v>
      </c>
      <c r="E91" s="117" t="n">
        <v>180</v>
      </c>
      <c r="F91" s="117" t="n">
        <v>26985</v>
      </c>
      <c r="G91" s="47" t="n">
        <v>84202</v>
      </c>
      <c r="H91" s="117" t="n">
        <v>40980</v>
      </c>
      <c r="I91" s="118" t="n">
        <v>43222</v>
      </c>
      <c r="J91" s="106" t="n">
        <v>-65</v>
      </c>
      <c r="K91" s="106" t="n">
        <v>-67</v>
      </c>
      <c r="L91" s="106" t="n">
        <v>40</v>
      </c>
      <c r="M91" s="106" t="n">
        <v>107</v>
      </c>
      <c r="N91" s="106" t="n">
        <v>2</v>
      </c>
      <c r="O91" s="106" t="n">
        <v>115</v>
      </c>
      <c r="P91" s="119" t="n">
        <v>113</v>
      </c>
    </row>
    <row r="92" s="43" customFormat="true" ht="12" hidden="false" customHeight="true" outlineLevel="0" collapsed="false">
      <c r="A92" s="44" t="s">
        <v>92</v>
      </c>
      <c r="B92" s="45"/>
      <c r="C92" s="46" t="n">
        <v>723.44</v>
      </c>
      <c r="D92" s="106" t="n">
        <v>76518</v>
      </c>
      <c r="E92" s="106" t="n">
        <v>323</v>
      </c>
      <c r="F92" s="106" t="n">
        <v>76841</v>
      </c>
      <c r="G92" s="122" t="n">
        <v>197954</v>
      </c>
      <c r="H92" s="122" t="n">
        <v>96463</v>
      </c>
      <c r="I92" s="124" t="n">
        <v>101491</v>
      </c>
      <c r="J92" s="106" t="n">
        <v>-124</v>
      </c>
      <c r="K92" s="122" t="n">
        <v>-91</v>
      </c>
      <c r="L92" s="122" t="n">
        <v>114</v>
      </c>
      <c r="M92" s="122" t="n">
        <v>205</v>
      </c>
      <c r="N92" s="106" t="n">
        <v>-33</v>
      </c>
      <c r="O92" s="122" t="n">
        <v>400</v>
      </c>
      <c r="P92" s="123" t="n">
        <v>433</v>
      </c>
    </row>
    <row r="93" s="43" customFormat="true" ht="12" hidden="false" customHeight="true" outlineLevel="0" collapsed="false">
      <c r="A93" s="125" t="s">
        <v>93</v>
      </c>
      <c r="B93" s="45"/>
      <c r="C93" s="46" t="n">
        <v>497.12</v>
      </c>
      <c r="D93" s="106" t="n">
        <v>30323</v>
      </c>
      <c r="E93" s="106" t="n">
        <v>186</v>
      </c>
      <c r="F93" s="106" t="n">
        <v>30509</v>
      </c>
      <c r="G93" s="122" t="n">
        <v>82883</v>
      </c>
      <c r="H93" s="122" t="n">
        <v>40443</v>
      </c>
      <c r="I93" s="124" t="n">
        <v>42440</v>
      </c>
      <c r="J93" s="106" t="n">
        <v>-94</v>
      </c>
      <c r="K93" s="122" t="n">
        <v>-61</v>
      </c>
      <c r="L93" s="122" t="n">
        <v>34</v>
      </c>
      <c r="M93" s="122" t="n">
        <v>95</v>
      </c>
      <c r="N93" s="106" t="n">
        <v>-33</v>
      </c>
      <c r="O93" s="122" t="n">
        <v>110</v>
      </c>
      <c r="P93" s="123" t="n">
        <v>143</v>
      </c>
    </row>
    <row r="94" s="43" customFormat="true" ht="12" hidden="false" customHeight="true" outlineLevel="0" collapsed="false">
      <c r="A94" s="107" t="s">
        <v>94</v>
      </c>
      <c r="B94" s="80"/>
      <c r="C94" s="81" t="n">
        <v>7285.77</v>
      </c>
      <c r="D94" s="110" t="n">
        <v>938177</v>
      </c>
      <c r="E94" s="110" t="n">
        <v>4054</v>
      </c>
      <c r="F94" s="110" t="n">
        <v>942231</v>
      </c>
      <c r="G94" s="111" t="n">
        <v>2314727</v>
      </c>
      <c r="H94" s="111" t="n">
        <v>1128903</v>
      </c>
      <c r="I94" s="126" t="n">
        <v>1185824</v>
      </c>
      <c r="J94" s="110" t="n">
        <v>44</v>
      </c>
      <c r="K94" s="111" t="n">
        <v>-512</v>
      </c>
      <c r="L94" s="111" t="n">
        <v>1370</v>
      </c>
      <c r="M94" s="111" t="n">
        <v>1882</v>
      </c>
      <c r="N94" s="110" t="n">
        <v>556</v>
      </c>
      <c r="O94" s="111" t="n">
        <v>6932</v>
      </c>
      <c r="P94" s="112" t="n">
        <v>6376</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9</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966</v>
      </c>
      <c r="C12" s="39" t="n">
        <v>14984</v>
      </c>
      <c r="D12" s="39" t="n">
        <v>6507</v>
      </c>
      <c r="E12" s="40" t="n">
        <v>8477</v>
      </c>
      <c r="F12" s="41" t="n">
        <v>143</v>
      </c>
      <c r="G12" s="41" t="n">
        <v>1</v>
      </c>
      <c r="H12" s="41" t="n">
        <v>6</v>
      </c>
      <c r="I12" s="41" t="n">
        <v>5</v>
      </c>
      <c r="J12" s="41" t="n">
        <v>142</v>
      </c>
      <c r="K12" s="41" t="n">
        <v>348</v>
      </c>
      <c r="L12" s="42" t="n">
        <v>206</v>
      </c>
    </row>
    <row r="13" s="43" customFormat="true" ht="15.75" hidden="false" customHeight="true" outlineLevel="0" collapsed="false">
      <c r="A13" s="44" t="s">
        <v>28</v>
      </c>
      <c r="B13" s="117" t="n">
        <v>133</v>
      </c>
      <c r="C13" s="117" t="n">
        <v>143</v>
      </c>
      <c r="D13" s="117" t="n">
        <v>77</v>
      </c>
      <c r="E13" s="117" t="n">
        <v>66</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435</v>
      </c>
      <c r="C15" s="39" t="n">
        <v>13403</v>
      </c>
      <c r="D15" s="39" t="n">
        <v>5979</v>
      </c>
      <c r="E15" s="40" t="n">
        <v>7424</v>
      </c>
      <c r="F15" s="41" t="n">
        <v>131</v>
      </c>
      <c r="G15" s="41" t="n">
        <v>1</v>
      </c>
      <c r="H15" s="41" t="n">
        <v>6</v>
      </c>
      <c r="I15" s="41" t="n">
        <v>5</v>
      </c>
      <c r="J15" s="41" t="n">
        <v>130</v>
      </c>
      <c r="K15" s="41" t="n">
        <v>314</v>
      </c>
      <c r="L15" s="42" t="n">
        <v>184</v>
      </c>
    </row>
    <row r="16" s="43" customFormat="true" ht="15.75" hidden="false" customHeight="true" outlineLevel="0" collapsed="false">
      <c r="A16" s="44" t="s">
        <v>28</v>
      </c>
      <c r="B16" s="117" t="n">
        <v>113</v>
      </c>
      <c r="C16" s="117" t="n">
        <v>131</v>
      </c>
      <c r="D16" s="117" t="n">
        <v>67</v>
      </c>
      <c r="E16" s="117" t="n">
        <v>64</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531</v>
      </c>
      <c r="C18" s="39" t="n">
        <v>1581</v>
      </c>
      <c r="D18" s="39" t="n">
        <v>528</v>
      </c>
      <c r="E18" s="40" t="n">
        <v>1053</v>
      </c>
      <c r="F18" s="41" t="n">
        <v>12</v>
      </c>
      <c r="G18" s="41" t="n">
        <v>0</v>
      </c>
      <c r="H18" s="41" t="n">
        <v>0</v>
      </c>
      <c r="I18" s="41" t="n">
        <v>0</v>
      </c>
      <c r="J18" s="41" t="n">
        <v>12</v>
      </c>
      <c r="K18" s="41" t="n">
        <v>34</v>
      </c>
      <c r="L18" s="42" t="n">
        <v>22</v>
      </c>
    </row>
    <row r="19" s="43" customFormat="true" ht="15.75" hidden="false" customHeight="true" outlineLevel="0" collapsed="false">
      <c r="A19" s="56" t="s">
        <v>28</v>
      </c>
      <c r="B19" s="144" t="n">
        <v>20</v>
      </c>
      <c r="C19" s="117" t="n">
        <v>12</v>
      </c>
      <c r="D19" s="117" t="n">
        <v>10</v>
      </c>
      <c r="E19" s="117" t="n">
        <v>2</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834</v>
      </c>
      <c r="C26" s="47" t="n">
        <v>9653</v>
      </c>
      <c r="D26" s="47" t="n">
        <v>4883</v>
      </c>
      <c r="E26" s="48" t="n">
        <v>4770</v>
      </c>
      <c r="F26" s="41" t="n">
        <v>73</v>
      </c>
      <c r="G26" s="41" t="n">
        <v>2</v>
      </c>
      <c r="H26" s="41" t="n">
        <v>6</v>
      </c>
      <c r="I26" s="41" t="n">
        <v>4</v>
      </c>
      <c r="J26" s="41" t="n">
        <v>71</v>
      </c>
      <c r="K26" s="41" t="n">
        <v>194</v>
      </c>
      <c r="L26" s="42" t="n">
        <v>123</v>
      </c>
    </row>
    <row r="27" s="43" customFormat="true" ht="12" hidden="false" customHeight="true" outlineLevel="0" collapsed="false">
      <c r="A27" s="77" t="s">
        <v>35</v>
      </c>
      <c r="B27" s="47" t="n">
        <v>3462</v>
      </c>
      <c r="C27" s="47" t="n">
        <v>5042</v>
      </c>
      <c r="D27" s="47" t="n">
        <v>2698</v>
      </c>
      <c r="E27" s="47" t="n">
        <v>2344</v>
      </c>
      <c r="F27" s="49" t="n">
        <v>41</v>
      </c>
      <c r="G27" s="49" t="n">
        <v>2</v>
      </c>
      <c r="H27" s="49" t="n">
        <v>3</v>
      </c>
      <c r="I27" s="49" t="n">
        <v>1</v>
      </c>
      <c r="J27" s="49" t="n">
        <v>39</v>
      </c>
      <c r="K27" s="49" t="n">
        <v>95</v>
      </c>
      <c r="L27" s="50" t="n">
        <v>56</v>
      </c>
    </row>
    <row r="28" s="43" customFormat="true" ht="12" hidden="false" customHeight="true" outlineLevel="0" collapsed="false">
      <c r="A28" s="77" t="s">
        <v>36</v>
      </c>
      <c r="B28" s="47" t="n">
        <v>582</v>
      </c>
      <c r="C28" s="47" t="n">
        <v>1248</v>
      </c>
      <c r="D28" s="47" t="n">
        <v>559</v>
      </c>
      <c r="E28" s="47" t="n">
        <v>689</v>
      </c>
      <c r="F28" s="49" t="n">
        <v>-3</v>
      </c>
      <c r="G28" s="49" t="n">
        <v>-1</v>
      </c>
      <c r="H28" s="49" t="n">
        <v>0</v>
      </c>
      <c r="I28" s="49" t="n">
        <v>1</v>
      </c>
      <c r="J28" s="49" t="n">
        <v>-2</v>
      </c>
      <c r="K28" s="49" t="n">
        <v>20</v>
      </c>
      <c r="L28" s="50" t="n">
        <v>22</v>
      </c>
    </row>
    <row r="29" s="43" customFormat="true" ht="12" hidden="false" customHeight="true" outlineLevel="0" collapsed="false">
      <c r="A29" s="77" t="s">
        <v>37</v>
      </c>
      <c r="B29" s="47" t="n">
        <v>658</v>
      </c>
      <c r="C29" s="47" t="n">
        <v>957</v>
      </c>
      <c r="D29" s="47" t="n">
        <v>513</v>
      </c>
      <c r="E29" s="47" t="n">
        <v>444</v>
      </c>
      <c r="F29" s="49" t="n">
        <v>5</v>
      </c>
      <c r="G29" s="49" t="n">
        <v>1</v>
      </c>
      <c r="H29" s="49" t="n">
        <v>1</v>
      </c>
      <c r="I29" s="49" t="n">
        <v>0</v>
      </c>
      <c r="J29" s="49" t="n">
        <v>4</v>
      </c>
      <c r="K29" s="49" t="n">
        <v>25</v>
      </c>
      <c r="L29" s="50" t="n">
        <v>21</v>
      </c>
    </row>
    <row r="30" s="43" customFormat="true" ht="12" hidden="false" customHeight="true" outlineLevel="0" collapsed="false">
      <c r="A30" s="77" t="s">
        <v>38</v>
      </c>
      <c r="B30" s="47" t="n">
        <v>762</v>
      </c>
      <c r="C30" s="47" t="n">
        <v>1453</v>
      </c>
      <c r="D30" s="47" t="n">
        <v>740</v>
      </c>
      <c r="E30" s="47" t="n">
        <v>713</v>
      </c>
      <c r="F30" s="49" t="n">
        <v>18</v>
      </c>
      <c r="G30" s="49" t="n">
        <v>0</v>
      </c>
      <c r="H30" s="49" t="n">
        <v>1</v>
      </c>
      <c r="I30" s="49" t="n">
        <v>1</v>
      </c>
      <c r="J30" s="49" t="n">
        <v>18</v>
      </c>
      <c r="K30" s="49" t="n">
        <v>31</v>
      </c>
      <c r="L30" s="50" t="n">
        <v>13</v>
      </c>
    </row>
    <row r="31" s="43" customFormat="true" ht="12" hidden="false" customHeight="true" outlineLevel="0" collapsed="false">
      <c r="A31" s="77" t="s">
        <v>39</v>
      </c>
      <c r="B31" s="47" t="n">
        <v>370</v>
      </c>
      <c r="C31" s="47" t="n">
        <v>953</v>
      </c>
      <c r="D31" s="47" t="n">
        <v>373</v>
      </c>
      <c r="E31" s="47" t="n">
        <v>580</v>
      </c>
      <c r="F31" s="49" t="n">
        <v>12</v>
      </c>
      <c r="G31" s="49" t="n">
        <v>0</v>
      </c>
      <c r="H31" s="49" t="n">
        <v>1</v>
      </c>
      <c r="I31" s="49" t="n">
        <v>1</v>
      </c>
      <c r="J31" s="49" t="n">
        <v>12</v>
      </c>
      <c r="K31" s="49" t="n">
        <v>23</v>
      </c>
      <c r="L31" s="50" t="n">
        <v>11</v>
      </c>
    </row>
    <row r="32" s="43" customFormat="true" ht="12" hidden="false" customHeight="true" outlineLevel="0" collapsed="false">
      <c r="A32" s="44" t="s">
        <v>40</v>
      </c>
      <c r="B32" s="47" t="n">
        <v>357</v>
      </c>
      <c r="C32" s="47" t="n">
        <v>691</v>
      </c>
      <c r="D32" s="47" t="n">
        <v>220</v>
      </c>
      <c r="E32" s="47" t="n">
        <v>471</v>
      </c>
      <c r="F32" s="49" t="n">
        <v>15</v>
      </c>
      <c r="G32" s="49" t="n">
        <v>-1</v>
      </c>
      <c r="H32" s="49" t="n">
        <v>0</v>
      </c>
      <c r="I32" s="49" t="n">
        <v>1</v>
      </c>
      <c r="J32" s="49" t="n">
        <v>16</v>
      </c>
      <c r="K32" s="49" t="n">
        <v>26</v>
      </c>
      <c r="L32" s="50" t="n">
        <v>10</v>
      </c>
    </row>
    <row r="33" s="43" customFormat="true" ht="12" hidden="false" customHeight="true" outlineLevel="0" collapsed="false">
      <c r="A33" s="44" t="s">
        <v>41</v>
      </c>
      <c r="B33" s="47" t="n">
        <v>239</v>
      </c>
      <c r="C33" s="47" t="n">
        <v>346</v>
      </c>
      <c r="D33" s="47" t="n">
        <v>60</v>
      </c>
      <c r="E33" s="47" t="n">
        <v>286</v>
      </c>
      <c r="F33" s="49" t="n">
        <v>0</v>
      </c>
      <c r="G33" s="49" t="n">
        <v>0</v>
      </c>
      <c r="H33" s="49" t="n">
        <v>0</v>
      </c>
      <c r="I33" s="49" t="n">
        <v>0</v>
      </c>
      <c r="J33" s="49" t="n">
        <v>0</v>
      </c>
      <c r="K33" s="49" t="n">
        <v>1</v>
      </c>
      <c r="L33" s="50" t="n">
        <v>1</v>
      </c>
    </row>
    <row r="34" s="43" customFormat="true" ht="12" hidden="false" customHeight="true" outlineLevel="0" collapsed="false">
      <c r="A34" s="44" t="s">
        <v>42</v>
      </c>
      <c r="B34" s="47" t="n">
        <v>96</v>
      </c>
      <c r="C34" s="47" t="n">
        <v>281</v>
      </c>
      <c r="D34" s="47" t="n">
        <v>37</v>
      </c>
      <c r="E34" s="47" t="n">
        <v>244</v>
      </c>
      <c r="F34" s="49" t="n">
        <v>1</v>
      </c>
      <c r="G34" s="49" t="n">
        <v>0</v>
      </c>
      <c r="H34" s="49" t="n">
        <v>0</v>
      </c>
      <c r="I34" s="49" t="n">
        <v>0</v>
      </c>
      <c r="J34" s="49" t="n">
        <v>1</v>
      </c>
      <c r="K34" s="49" t="n">
        <v>2</v>
      </c>
      <c r="L34" s="50" t="n">
        <v>1</v>
      </c>
    </row>
    <row r="35" s="43" customFormat="true" ht="12" hidden="false" customHeight="true" outlineLevel="0" collapsed="false">
      <c r="A35" s="44" t="s">
        <v>43</v>
      </c>
      <c r="B35" s="47" t="n">
        <v>52</v>
      </c>
      <c r="C35" s="47" t="n">
        <v>164</v>
      </c>
      <c r="D35" s="47" t="n">
        <v>42</v>
      </c>
      <c r="E35" s="47" t="n">
        <v>122</v>
      </c>
      <c r="F35" s="49" t="n">
        <v>-3</v>
      </c>
      <c r="G35" s="49" t="n">
        <v>0</v>
      </c>
      <c r="H35" s="49" t="n">
        <v>0</v>
      </c>
      <c r="I35" s="49" t="n">
        <v>0</v>
      </c>
      <c r="J35" s="49" t="n">
        <v>-3</v>
      </c>
      <c r="K35" s="49" t="n">
        <v>1</v>
      </c>
      <c r="L35" s="50" t="n">
        <v>4</v>
      </c>
    </row>
    <row r="36" s="43" customFormat="true" ht="12" hidden="false" customHeight="true" outlineLevel="0" collapsed="false">
      <c r="A36" s="44" t="s">
        <v>44</v>
      </c>
      <c r="B36" s="47" t="n">
        <v>200</v>
      </c>
      <c r="C36" s="47" t="n">
        <v>383</v>
      </c>
      <c r="D36" s="47" t="n">
        <v>157</v>
      </c>
      <c r="E36" s="47" t="n">
        <v>226</v>
      </c>
      <c r="F36" s="49" t="n">
        <v>25</v>
      </c>
      <c r="G36" s="49" t="n">
        <v>0</v>
      </c>
      <c r="H36" s="49" t="n">
        <v>0</v>
      </c>
      <c r="I36" s="49" t="n">
        <v>0</v>
      </c>
      <c r="J36" s="49" t="n">
        <v>25</v>
      </c>
      <c r="K36" s="49" t="n">
        <v>44</v>
      </c>
      <c r="L36" s="50" t="n">
        <v>19</v>
      </c>
    </row>
    <row r="37" s="43" customFormat="true" ht="12" hidden="false" customHeight="true" outlineLevel="0" collapsed="false">
      <c r="A37" s="44" t="s">
        <v>45</v>
      </c>
      <c r="B37" s="47" t="n">
        <v>41</v>
      </c>
      <c r="C37" s="47" t="n">
        <v>151</v>
      </c>
      <c r="D37" s="47" t="n">
        <v>51</v>
      </c>
      <c r="E37" s="47" t="n">
        <v>100</v>
      </c>
      <c r="F37" s="49" t="n">
        <v>1</v>
      </c>
      <c r="G37" s="49" t="n">
        <v>0</v>
      </c>
      <c r="H37" s="49" t="n">
        <v>0</v>
      </c>
      <c r="I37" s="49" t="n">
        <v>0</v>
      </c>
      <c r="J37" s="49" t="n">
        <v>1</v>
      </c>
      <c r="K37" s="49" t="n">
        <v>2</v>
      </c>
      <c r="L37" s="50" t="n">
        <v>1</v>
      </c>
    </row>
    <row r="38" s="43" customFormat="true" ht="12" hidden="false" customHeight="true" outlineLevel="0" collapsed="false">
      <c r="A38" s="44" t="s">
        <v>46</v>
      </c>
      <c r="B38" s="47" t="n">
        <v>142</v>
      </c>
      <c r="C38" s="47" t="n">
        <v>298</v>
      </c>
      <c r="D38" s="47" t="n">
        <v>122</v>
      </c>
      <c r="E38" s="47" t="n">
        <v>176</v>
      </c>
      <c r="F38" s="49" t="n">
        <v>1</v>
      </c>
      <c r="G38" s="49" t="n">
        <v>0</v>
      </c>
      <c r="H38" s="49" t="n">
        <v>0</v>
      </c>
      <c r="I38" s="49" t="n">
        <v>0</v>
      </c>
      <c r="J38" s="49" t="n">
        <v>1</v>
      </c>
      <c r="K38" s="49" t="n">
        <v>2</v>
      </c>
      <c r="L38" s="50" t="n">
        <v>1</v>
      </c>
    </row>
    <row r="39" s="43" customFormat="true" ht="12" hidden="false" customHeight="true" outlineLevel="0" collapsed="false">
      <c r="A39" s="44" t="s">
        <v>47</v>
      </c>
      <c r="B39" s="47" t="n">
        <v>44</v>
      </c>
      <c r="C39" s="47" t="n">
        <v>141</v>
      </c>
      <c r="D39" s="47" t="n">
        <v>50</v>
      </c>
      <c r="E39" s="47" t="n">
        <v>91</v>
      </c>
      <c r="F39" s="49" t="n">
        <v>1</v>
      </c>
      <c r="G39" s="49" t="n">
        <v>0</v>
      </c>
      <c r="H39" s="49" t="n">
        <v>0</v>
      </c>
      <c r="I39" s="49" t="n">
        <v>0</v>
      </c>
      <c r="J39" s="49" t="n">
        <v>1</v>
      </c>
      <c r="K39" s="49" t="n">
        <v>7</v>
      </c>
      <c r="L39" s="50" t="n">
        <v>6</v>
      </c>
    </row>
    <row r="40" s="43" customFormat="true" ht="12" hidden="false" customHeight="true" outlineLevel="0" collapsed="false">
      <c r="A40" s="44" t="s">
        <v>48</v>
      </c>
      <c r="B40" s="47" t="n">
        <v>97</v>
      </c>
      <c r="C40" s="47" t="n">
        <v>303</v>
      </c>
      <c r="D40" s="47" t="n">
        <v>49</v>
      </c>
      <c r="E40" s="47" t="n">
        <v>254</v>
      </c>
      <c r="F40" s="49" t="n">
        <v>4</v>
      </c>
      <c r="G40" s="49" t="n">
        <v>0</v>
      </c>
      <c r="H40" s="49" t="n">
        <v>0</v>
      </c>
      <c r="I40" s="49" t="n">
        <v>0</v>
      </c>
      <c r="J40" s="49" t="n">
        <v>4</v>
      </c>
      <c r="K40" s="49" t="n">
        <v>5</v>
      </c>
      <c r="L40" s="50" t="n">
        <v>1</v>
      </c>
    </row>
    <row r="41" s="43" customFormat="true" ht="12" hidden="false" customHeight="true" outlineLevel="0" collapsed="false">
      <c r="A41" s="44" t="s">
        <v>49</v>
      </c>
      <c r="B41" s="47" t="n">
        <v>70</v>
      </c>
      <c r="C41" s="47" t="n">
        <v>271</v>
      </c>
      <c r="D41" s="47" t="n">
        <v>54</v>
      </c>
      <c r="E41" s="47" t="n">
        <v>217</v>
      </c>
      <c r="F41" s="49" t="n">
        <v>-2</v>
      </c>
      <c r="G41" s="49" t="n">
        <v>0</v>
      </c>
      <c r="H41" s="49" t="n">
        <v>0</v>
      </c>
      <c r="I41" s="49" t="n">
        <v>0</v>
      </c>
      <c r="J41" s="49" t="n">
        <v>-2</v>
      </c>
      <c r="K41" s="49" t="n">
        <v>1</v>
      </c>
      <c r="L41" s="50" t="n">
        <v>3</v>
      </c>
    </row>
    <row r="42" s="43" customFormat="true" ht="12" hidden="false" customHeight="true" outlineLevel="0" collapsed="false">
      <c r="A42" s="44" t="s">
        <v>50</v>
      </c>
      <c r="B42" s="47" t="n">
        <v>37</v>
      </c>
      <c r="C42" s="47" t="n">
        <v>91</v>
      </c>
      <c r="D42" s="47" t="n">
        <v>41</v>
      </c>
      <c r="E42" s="47" t="n">
        <v>50</v>
      </c>
      <c r="F42" s="49" t="n">
        <v>1</v>
      </c>
      <c r="G42" s="49" t="n">
        <v>0</v>
      </c>
      <c r="H42" s="49" t="n">
        <v>0</v>
      </c>
      <c r="I42" s="49" t="n">
        <v>0</v>
      </c>
      <c r="J42" s="49" t="n">
        <v>1</v>
      </c>
      <c r="K42" s="49" t="n">
        <v>5</v>
      </c>
      <c r="L42" s="50" t="n">
        <v>4</v>
      </c>
    </row>
    <row r="43" s="43" customFormat="true" ht="12" hidden="false" customHeight="true" outlineLevel="0" collapsed="false">
      <c r="A43" s="56" t="s">
        <v>51</v>
      </c>
      <c r="B43" s="47" t="n">
        <v>226</v>
      </c>
      <c r="C43" s="47" t="n">
        <v>630</v>
      </c>
      <c r="D43" s="47" t="n">
        <v>213</v>
      </c>
      <c r="E43" s="47" t="n">
        <v>417</v>
      </c>
      <c r="F43" s="49" t="n">
        <v>14</v>
      </c>
      <c r="G43" s="49" t="n">
        <v>0</v>
      </c>
      <c r="H43" s="49" t="n">
        <v>0</v>
      </c>
      <c r="I43" s="49" t="n">
        <v>0</v>
      </c>
      <c r="J43" s="49" t="n">
        <v>14</v>
      </c>
      <c r="K43" s="49" t="n">
        <v>24</v>
      </c>
      <c r="L43" s="50" t="n">
        <v>10</v>
      </c>
    </row>
    <row r="44" s="43" customFormat="true" ht="12" hidden="false" customHeight="true" outlineLevel="0" collapsed="false">
      <c r="A44" s="79" t="s">
        <v>32</v>
      </c>
      <c r="B44" s="82" t="n">
        <v>7435</v>
      </c>
      <c r="C44" s="82" t="n">
        <v>13403</v>
      </c>
      <c r="D44" s="82" t="n">
        <v>5979</v>
      </c>
      <c r="E44" s="83" t="n">
        <v>7424</v>
      </c>
      <c r="F44" s="84" t="n">
        <v>131</v>
      </c>
      <c r="G44" s="84" t="n">
        <v>1</v>
      </c>
      <c r="H44" s="84" t="n">
        <v>6</v>
      </c>
      <c r="I44" s="84" t="n">
        <v>5</v>
      </c>
      <c r="J44" s="84" t="n">
        <v>130</v>
      </c>
      <c r="K44" s="84" t="n">
        <v>314</v>
      </c>
      <c r="L44" s="85" t="n">
        <v>184</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6</v>
      </c>
      <c r="C46" s="93" t="n">
        <v>56</v>
      </c>
      <c r="D46" s="93" t="n">
        <v>16</v>
      </c>
      <c r="E46" s="94" t="n">
        <v>40</v>
      </c>
      <c r="F46" s="95" t="n">
        <v>0</v>
      </c>
      <c r="G46" s="95" t="n">
        <v>0</v>
      </c>
      <c r="H46" s="95" t="n">
        <v>0</v>
      </c>
      <c r="I46" s="95" t="n">
        <v>0</v>
      </c>
      <c r="J46" s="95" t="n">
        <v>0</v>
      </c>
      <c r="K46" s="95" t="n">
        <v>0</v>
      </c>
      <c r="L46" s="96" t="n">
        <v>0</v>
      </c>
    </row>
    <row r="47" s="43" customFormat="true" ht="12" hidden="false" customHeight="true" outlineLevel="0" collapsed="false">
      <c r="A47" s="44" t="s">
        <v>53</v>
      </c>
      <c r="B47" s="47" t="n">
        <v>15</v>
      </c>
      <c r="C47" s="47" t="n">
        <v>45</v>
      </c>
      <c r="D47" s="47" t="n">
        <v>15</v>
      </c>
      <c r="E47" s="47" t="n">
        <v>30</v>
      </c>
      <c r="F47" s="49" t="n">
        <v>0</v>
      </c>
      <c r="G47" s="49" t="n">
        <v>0</v>
      </c>
      <c r="H47" s="49" t="n">
        <v>0</v>
      </c>
      <c r="I47" s="49" t="n">
        <v>0</v>
      </c>
      <c r="J47" s="49" t="n">
        <v>0</v>
      </c>
      <c r="K47" s="49" t="n">
        <v>0</v>
      </c>
      <c r="L47" s="50" t="n">
        <v>0</v>
      </c>
    </row>
    <row r="48" s="43" customFormat="true" ht="12" hidden="false" customHeight="true" outlineLevel="0" collapsed="false">
      <c r="A48" s="44" t="s">
        <v>55</v>
      </c>
      <c r="B48" s="47" t="n">
        <v>1</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102</v>
      </c>
      <c r="C49" s="39" t="n">
        <v>319</v>
      </c>
      <c r="D49" s="39" t="n">
        <v>117</v>
      </c>
      <c r="E49" s="40" t="n">
        <v>202</v>
      </c>
      <c r="F49" s="41" t="n">
        <v>-5</v>
      </c>
      <c r="G49" s="41" t="n">
        <v>0</v>
      </c>
      <c r="H49" s="41" t="n">
        <v>0</v>
      </c>
      <c r="I49" s="41" t="n">
        <v>0</v>
      </c>
      <c r="J49" s="41" t="n">
        <v>-5</v>
      </c>
      <c r="K49" s="41" t="n">
        <v>1</v>
      </c>
      <c r="L49" s="42" t="n">
        <v>6</v>
      </c>
    </row>
    <row r="50" s="43" customFormat="true" ht="12" hidden="false" customHeight="true" outlineLevel="0" collapsed="false">
      <c r="A50" s="44" t="s">
        <v>57</v>
      </c>
      <c r="B50" s="47" t="n">
        <v>21</v>
      </c>
      <c r="C50" s="47" t="n">
        <v>83</v>
      </c>
      <c r="D50" s="47" t="n">
        <v>35</v>
      </c>
      <c r="E50" s="47" t="n">
        <v>48</v>
      </c>
      <c r="F50" s="49" t="n">
        <v>-1</v>
      </c>
      <c r="G50" s="49" t="n">
        <v>0</v>
      </c>
      <c r="H50" s="49" t="n">
        <v>0</v>
      </c>
      <c r="I50" s="49" t="n">
        <v>0</v>
      </c>
      <c r="J50" s="49" t="n">
        <v>-1</v>
      </c>
      <c r="K50" s="49" t="n">
        <v>0</v>
      </c>
      <c r="L50" s="50" t="n">
        <v>1</v>
      </c>
    </row>
    <row r="51" s="43" customFormat="true" ht="12" hidden="false" customHeight="true" outlineLevel="0" collapsed="false">
      <c r="A51" s="44" t="s">
        <v>58</v>
      </c>
      <c r="B51" s="47" t="n">
        <v>3</v>
      </c>
      <c r="C51" s="47" t="n">
        <v>33</v>
      </c>
      <c r="D51" s="47" t="n">
        <v>7</v>
      </c>
      <c r="E51" s="47" t="n">
        <v>26</v>
      </c>
      <c r="F51" s="49" t="n">
        <v>0</v>
      </c>
      <c r="G51" s="49" t="n">
        <v>0</v>
      </c>
      <c r="H51" s="49" t="n">
        <v>0</v>
      </c>
      <c r="I51" s="49" t="n">
        <v>0</v>
      </c>
      <c r="J51" s="49" t="n">
        <v>0</v>
      </c>
      <c r="K51" s="49" t="n">
        <v>0</v>
      </c>
      <c r="L51" s="50" t="n">
        <v>0</v>
      </c>
    </row>
    <row r="52" s="43" customFormat="true" ht="12" hidden="false" customHeight="true" outlineLevel="0" collapsed="false">
      <c r="A52" s="44" t="s">
        <v>59</v>
      </c>
      <c r="B52" s="47" t="n">
        <v>72</v>
      </c>
      <c r="C52" s="47" t="n">
        <v>169</v>
      </c>
      <c r="D52" s="47" t="n">
        <v>68</v>
      </c>
      <c r="E52" s="47" t="n">
        <v>101</v>
      </c>
      <c r="F52" s="49" t="n">
        <v>-3</v>
      </c>
      <c r="G52" s="49" t="n">
        <v>0</v>
      </c>
      <c r="H52" s="49" t="n">
        <v>0</v>
      </c>
      <c r="I52" s="49" t="n">
        <v>0</v>
      </c>
      <c r="J52" s="49" t="n">
        <v>-3</v>
      </c>
      <c r="K52" s="49" t="n">
        <v>1</v>
      </c>
      <c r="L52" s="50" t="n">
        <v>4</v>
      </c>
    </row>
    <row r="53" s="43" customFormat="true" ht="12" hidden="false" customHeight="true" outlineLevel="0" collapsed="false">
      <c r="A53" s="44" t="s">
        <v>60</v>
      </c>
      <c r="B53" s="47" t="n">
        <v>6</v>
      </c>
      <c r="C53" s="47" t="n">
        <v>34</v>
      </c>
      <c r="D53" s="47" t="n">
        <v>7</v>
      </c>
      <c r="E53" s="47" t="n">
        <v>27</v>
      </c>
      <c r="F53" s="49" t="n">
        <v>-1</v>
      </c>
      <c r="G53" s="49" t="n">
        <v>0</v>
      </c>
      <c r="H53" s="49" t="n">
        <v>0</v>
      </c>
      <c r="I53" s="49" t="n">
        <v>0</v>
      </c>
      <c r="J53" s="49" t="n">
        <v>-1</v>
      </c>
      <c r="K53" s="49" t="n">
        <v>0</v>
      </c>
      <c r="L53" s="50" t="n">
        <v>1</v>
      </c>
    </row>
    <row r="54" s="43" customFormat="true" ht="12" hidden="false" customHeight="true" outlineLevel="0" collapsed="false">
      <c r="A54" s="97" t="s">
        <v>61</v>
      </c>
      <c r="B54" s="39" t="n">
        <v>33</v>
      </c>
      <c r="C54" s="39" t="n">
        <v>116</v>
      </c>
      <c r="D54" s="39" t="n">
        <v>45</v>
      </c>
      <c r="E54" s="39" t="n">
        <v>71</v>
      </c>
      <c r="F54" s="41" t="n">
        <v>7</v>
      </c>
      <c r="G54" s="41" t="n">
        <v>0</v>
      </c>
      <c r="H54" s="41" t="n">
        <v>0</v>
      </c>
      <c r="I54" s="41" t="n">
        <v>0</v>
      </c>
      <c r="J54" s="41" t="n">
        <v>7</v>
      </c>
      <c r="K54" s="41" t="n">
        <v>7</v>
      </c>
      <c r="L54" s="42" t="n">
        <v>0</v>
      </c>
    </row>
    <row r="55" s="43" customFormat="true" ht="12" hidden="false" customHeight="true" outlineLevel="0" collapsed="false">
      <c r="A55" s="44" t="s">
        <v>62</v>
      </c>
      <c r="B55" s="47" t="n">
        <v>33</v>
      </c>
      <c r="C55" s="47" t="n">
        <v>116</v>
      </c>
      <c r="D55" s="47" t="n">
        <v>45</v>
      </c>
      <c r="E55" s="47" t="n">
        <v>71</v>
      </c>
      <c r="F55" s="49" t="n">
        <v>7</v>
      </c>
      <c r="G55" s="49" t="n">
        <v>0</v>
      </c>
      <c r="H55" s="49" t="n">
        <v>0</v>
      </c>
      <c r="I55" s="49" t="n">
        <v>0</v>
      </c>
      <c r="J55" s="49" t="n">
        <v>7</v>
      </c>
      <c r="K55" s="49" t="n">
        <v>7</v>
      </c>
      <c r="L55" s="50" t="n">
        <v>0</v>
      </c>
    </row>
    <row r="56" s="43" customFormat="true" ht="12" hidden="false" customHeight="true" outlineLevel="0" collapsed="false">
      <c r="A56" s="97" t="s">
        <v>63</v>
      </c>
      <c r="B56" s="39" t="n">
        <v>21</v>
      </c>
      <c r="C56" s="39" t="n">
        <v>125</v>
      </c>
      <c r="D56" s="39" t="n">
        <v>38</v>
      </c>
      <c r="E56" s="40" t="n">
        <v>87</v>
      </c>
      <c r="F56" s="41" t="n">
        <v>-4</v>
      </c>
      <c r="G56" s="41" t="n">
        <v>0</v>
      </c>
      <c r="H56" s="41" t="n">
        <v>0</v>
      </c>
      <c r="I56" s="41" t="n">
        <v>0</v>
      </c>
      <c r="J56" s="41" t="n">
        <v>-4</v>
      </c>
      <c r="K56" s="41" t="n">
        <v>0</v>
      </c>
      <c r="L56" s="42" t="n">
        <v>4</v>
      </c>
    </row>
    <row r="57" s="43" customFormat="true" ht="12" hidden="false" customHeight="true" outlineLevel="0" collapsed="false">
      <c r="A57" s="44" t="s">
        <v>64</v>
      </c>
      <c r="B57" s="47" t="n">
        <v>13</v>
      </c>
      <c r="C57" s="47" t="n">
        <v>83</v>
      </c>
      <c r="D57" s="47" t="n">
        <v>24</v>
      </c>
      <c r="E57" s="47" t="n">
        <v>59</v>
      </c>
      <c r="F57" s="49" t="n">
        <v>0</v>
      </c>
      <c r="G57" s="49" t="n">
        <v>0</v>
      </c>
      <c r="H57" s="49" t="n">
        <v>0</v>
      </c>
      <c r="I57" s="49" t="n">
        <v>0</v>
      </c>
      <c r="J57" s="49" t="n">
        <v>0</v>
      </c>
      <c r="K57" s="49" t="n">
        <v>0</v>
      </c>
      <c r="L57" s="50" t="n">
        <v>0</v>
      </c>
    </row>
    <row r="58" s="43" customFormat="true" ht="12" hidden="false" customHeight="true" outlineLevel="0" collapsed="false">
      <c r="A58" s="56" t="s">
        <v>65</v>
      </c>
      <c r="B58" s="47" t="n">
        <v>8</v>
      </c>
      <c r="C58" s="47" t="n">
        <v>42</v>
      </c>
      <c r="D58" s="47" t="n">
        <v>14</v>
      </c>
      <c r="E58" s="47" t="n">
        <v>28</v>
      </c>
      <c r="F58" s="98" t="n">
        <v>-4</v>
      </c>
      <c r="G58" s="98" t="n">
        <v>0</v>
      </c>
      <c r="H58" s="49" t="n">
        <v>0</v>
      </c>
      <c r="I58" s="49" t="n">
        <v>0</v>
      </c>
      <c r="J58" s="49" t="n">
        <v>-4</v>
      </c>
      <c r="K58" s="49" t="n">
        <v>0</v>
      </c>
      <c r="L58" s="50" t="n">
        <v>4</v>
      </c>
    </row>
    <row r="59" s="43" customFormat="true" ht="12" hidden="false" customHeight="true" outlineLevel="0" collapsed="false">
      <c r="A59" s="97" t="s">
        <v>66</v>
      </c>
      <c r="B59" s="39" t="n">
        <v>42</v>
      </c>
      <c r="C59" s="39" t="n">
        <v>187</v>
      </c>
      <c r="D59" s="39" t="n">
        <v>65</v>
      </c>
      <c r="E59" s="40" t="n">
        <v>122</v>
      </c>
      <c r="F59" s="41" t="n">
        <v>0</v>
      </c>
      <c r="G59" s="41" t="n">
        <v>0</v>
      </c>
      <c r="H59" s="41" t="n">
        <v>0</v>
      </c>
      <c r="I59" s="41" t="n">
        <v>0</v>
      </c>
      <c r="J59" s="41" t="n">
        <v>0</v>
      </c>
      <c r="K59" s="41" t="n">
        <v>0</v>
      </c>
      <c r="L59" s="42" t="n">
        <v>0</v>
      </c>
    </row>
    <row r="60" s="43" customFormat="true" ht="12" hidden="false" customHeight="true" outlineLevel="0" collapsed="false">
      <c r="A60" s="44" t="s">
        <v>67</v>
      </c>
      <c r="B60" s="47" t="n">
        <v>8</v>
      </c>
      <c r="C60" s="51" t="n">
        <v>38</v>
      </c>
      <c r="D60" s="51" t="n">
        <v>12</v>
      </c>
      <c r="E60" s="51" t="n">
        <v>26</v>
      </c>
      <c r="F60" s="98" t="n">
        <v>0</v>
      </c>
      <c r="G60" s="98" t="n">
        <v>0</v>
      </c>
      <c r="H60" s="98" t="n">
        <v>0</v>
      </c>
      <c r="I60" s="98" t="n">
        <v>0</v>
      </c>
      <c r="J60" s="98" t="n">
        <v>0</v>
      </c>
      <c r="K60" s="98" t="n">
        <v>0</v>
      </c>
      <c r="L60" s="100" t="n">
        <v>0</v>
      </c>
    </row>
    <row r="61" s="43" customFormat="true" ht="12" hidden="false" customHeight="true" outlineLevel="0" collapsed="false">
      <c r="A61" s="44" t="s">
        <v>68</v>
      </c>
      <c r="B61" s="47" t="n">
        <v>18</v>
      </c>
      <c r="C61" s="47" t="n">
        <v>62</v>
      </c>
      <c r="D61" s="47" t="n">
        <v>25</v>
      </c>
      <c r="E61" s="47" t="n">
        <v>37</v>
      </c>
      <c r="F61" s="49" t="n">
        <v>0</v>
      </c>
      <c r="G61" s="49" t="n">
        <v>0</v>
      </c>
      <c r="H61" s="49" t="n">
        <v>0</v>
      </c>
      <c r="I61" s="49" t="n">
        <v>0</v>
      </c>
      <c r="J61" s="49" t="n">
        <v>0</v>
      </c>
      <c r="K61" s="49" t="n">
        <v>0</v>
      </c>
      <c r="L61" s="50" t="n">
        <v>0</v>
      </c>
    </row>
    <row r="62" s="43" customFormat="true" ht="12" hidden="false" customHeight="true" outlineLevel="0" collapsed="false">
      <c r="A62" s="60" t="s">
        <v>69</v>
      </c>
      <c r="B62" s="101" t="n">
        <v>16</v>
      </c>
      <c r="C62" s="101" t="n">
        <v>87</v>
      </c>
      <c r="D62" s="101" t="n">
        <v>28</v>
      </c>
      <c r="E62" s="101" t="n">
        <v>59</v>
      </c>
      <c r="F62" s="64" t="n">
        <v>0</v>
      </c>
      <c r="G62" s="64" t="n">
        <v>0</v>
      </c>
      <c r="H62" s="64" t="n">
        <v>0</v>
      </c>
      <c r="I62" s="64" t="n">
        <v>0</v>
      </c>
      <c r="J62" s="64" t="n">
        <v>0</v>
      </c>
      <c r="K62" s="64" t="n">
        <v>0</v>
      </c>
      <c r="L62" s="65" t="n">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09</v>
      </c>
      <c r="C67" s="39" t="n">
        <v>316</v>
      </c>
      <c r="D67" s="39" t="n">
        <v>148</v>
      </c>
      <c r="E67" s="40" t="n">
        <v>168</v>
      </c>
      <c r="F67" s="41" t="n">
        <v>3</v>
      </c>
      <c r="G67" s="41" t="n">
        <v>0</v>
      </c>
      <c r="H67" s="41" t="n">
        <v>0</v>
      </c>
      <c r="I67" s="41" t="n">
        <v>0</v>
      </c>
      <c r="J67" s="41" t="n">
        <v>3</v>
      </c>
      <c r="K67" s="41" t="n">
        <v>7</v>
      </c>
      <c r="L67" s="42" t="n">
        <v>4</v>
      </c>
    </row>
    <row r="68" s="43" customFormat="true" ht="12" hidden="false" customHeight="true" outlineLevel="0" collapsed="false">
      <c r="A68" s="44" t="s">
        <v>71</v>
      </c>
      <c r="B68" s="47" t="n">
        <v>36</v>
      </c>
      <c r="C68" s="47" t="n">
        <v>107</v>
      </c>
      <c r="D68" s="47" t="n">
        <v>50</v>
      </c>
      <c r="E68" s="47" t="n">
        <v>57</v>
      </c>
      <c r="F68" s="49" t="n">
        <v>-1</v>
      </c>
      <c r="G68" s="49" t="n">
        <v>0</v>
      </c>
      <c r="H68" s="49" t="n">
        <v>0</v>
      </c>
      <c r="I68" s="49" t="n">
        <v>0</v>
      </c>
      <c r="J68" s="49" t="n">
        <v>-1</v>
      </c>
      <c r="K68" s="49" t="n">
        <v>0</v>
      </c>
      <c r="L68" s="50" t="n">
        <v>1</v>
      </c>
    </row>
    <row r="69" s="43" customFormat="true" ht="12" hidden="false" customHeight="true" outlineLevel="0" collapsed="false">
      <c r="A69" s="44" t="s">
        <v>72</v>
      </c>
      <c r="B69" s="47" t="n">
        <v>20</v>
      </c>
      <c r="C69" s="47" t="n">
        <v>37</v>
      </c>
      <c r="D69" s="47" t="n">
        <v>23</v>
      </c>
      <c r="E69" s="47" t="n">
        <v>14</v>
      </c>
      <c r="F69" s="49" t="n">
        <v>2</v>
      </c>
      <c r="G69" s="49" t="n">
        <v>0</v>
      </c>
      <c r="H69" s="49" t="n">
        <v>0</v>
      </c>
      <c r="I69" s="49" t="n">
        <v>0</v>
      </c>
      <c r="J69" s="49" t="n">
        <v>2</v>
      </c>
      <c r="K69" s="49" t="n">
        <v>2</v>
      </c>
      <c r="L69" s="50" t="n">
        <v>0</v>
      </c>
    </row>
    <row r="70" s="43" customFormat="true" ht="12" hidden="false" customHeight="true" outlineLevel="0" collapsed="false">
      <c r="A70" s="44" t="s">
        <v>73</v>
      </c>
      <c r="B70" s="47" t="n">
        <v>37</v>
      </c>
      <c r="C70" s="47" t="n">
        <v>130</v>
      </c>
      <c r="D70" s="47" t="n">
        <v>52</v>
      </c>
      <c r="E70" s="47" t="n">
        <v>78</v>
      </c>
      <c r="F70" s="49" t="n">
        <v>2</v>
      </c>
      <c r="G70" s="49" t="n">
        <v>0</v>
      </c>
      <c r="H70" s="49" t="n">
        <v>0</v>
      </c>
      <c r="I70" s="49" t="n">
        <v>0</v>
      </c>
      <c r="J70" s="49" t="n">
        <v>2</v>
      </c>
      <c r="K70" s="49" t="n">
        <v>5</v>
      </c>
      <c r="L70" s="50" t="n">
        <v>3</v>
      </c>
    </row>
    <row r="71" s="43" customFormat="true" ht="12" hidden="false" customHeight="true" outlineLevel="0" collapsed="false">
      <c r="A71" s="44" t="s">
        <v>74</v>
      </c>
      <c r="B71" s="47" t="n">
        <v>16</v>
      </c>
      <c r="C71" s="47" t="n">
        <v>42</v>
      </c>
      <c r="D71" s="47" t="n">
        <v>23</v>
      </c>
      <c r="E71" s="47" t="n">
        <v>19</v>
      </c>
      <c r="F71" s="49" t="n">
        <v>0</v>
      </c>
      <c r="G71" s="49" t="n">
        <v>0</v>
      </c>
      <c r="H71" s="49" t="n">
        <v>0</v>
      </c>
      <c r="I71" s="49" t="n">
        <v>0</v>
      </c>
      <c r="J71" s="49" t="n">
        <v>0</v>
      </c>
      <c r="K71" s="49" t="n">
        <v>0</v>
      </c>
      <c r="L71" s="50" t="n">
        <v>0</v>
      </c>
    </row>
    <row r="72" s="43" customFormat="true" ht="12" hidden="false" customHeight="true" outlineLevel="0" collapsed="false">
      <c r="A72" s="97" t="s">
        <v>75</v>
      </c>
      <c r="B72" s="39" t="n">
        <v>57</v>
      </c>
      <c r="C72" s="39" t="n">
        <v>138</v>
      </c>
      <c r="D72" s="39" t="n">
        <v>52</v>
      </c>
      <c r="E72" s="40" t="n">
        <v>86</v>
      </c>
      <c r="F72" s="41" t="n">
        <v>-1</v>
      </c>
      <c r="G72" s="41" t="n">
        <v>0</v>
      </c>
      <c r="H72" s="41" t="n">
        <v>0</v>
      </c>
      <c r="I72" s="41" t="n">
        <v>0</v>
      </c>
      <c r="J72" s="41" t="n">
        <v>-1</v>
      </c>
      <c r="K72" s="41" t="n">
        <v>5</v>
      </c>
      <c r="L72" s="42" t="n">
        <v>6</v>
      </c>
    </row>
    <row r="73" s="43" customFormat="true" ht="12" hidden="false" customHeight="true" outlineLevel="0" collapsed="false">
      <c r="A73" s="44" t="s">
        <v>76</v>
      </c>
      <c r="B73" s="47" t="n">
        <v>15</v>
      </c>
      <c r="C73" s="47" t="n">
        <v>34</v>
      </c>
      <c r="D73" s="47" t="n">
        <v>16</v>
      </c>
      <c r="E73" s="47" t="n">
        <v>18</v>
      </c>
      <c r="F73" s="49" t="n">
        <v>0</v>
      </c>
      <c r="G73" s="49" t="n">
        <v>0</v>
      </c>
      <c r="H73" s="49" t="n">
        <v>0</v>
      </c>
      <c r="I73" s="49" t="n">
        <v>0</v>
      </c>
      <c r="J73" s="49" t="n">
        <v>0</v>
      </c>
      <c r="K73" s="49" t="n">
        <v>0</v>
      </c>
      <c r="L73" s="50" t="n">
        <v>0</v>
      </c>
    </row>
    <row r="74" s="43" customFormat="true" ht="12" hidden="false" customHeight="true" outlineLevel="0" collapsed="false">
      <c r="A74" s="44" t="s">
        <v>77</v>
      </c>
      <c r="B74" s="47" t="n">
        <v>42</v>
      </c>
      <c r="C74" s="47" t="n">
        <v>104</v>
      </c>
      <c r="D74" s="47" t="n">
        <v>36</v>
      </c>
      <c r="E74" s="47" t="n">
        <v>68</v>
      </c>
      <c r="F74" s="49" t="n">
        <v>-1</v>
      </c>
      <c r="G74" s="49" t="n">
        <v>0</v>
      </c>
      <c r="H74" s="49" t="n">
        <v>0</v>
      </c>
      <c r="I74" s="49" t="n">
        <v>0</v>
      </c>
      <c r="J74" s="49" t="n">
        <v>-1</v>
      </c>
      <c r="K74" s="49" t="n">
        <v>5</v>
      </c>
      <c r="L74" s="50" t="n">
        <v>6</v>
      </c>
    </row>
    <row r="75" s="43" customFormat="true" ht="12" hidden="false" customHeight="true" outlineLevel="0" collapsed="false">
      <c r="A75" s="97" t="s">
        <v>78</v>
      </c>
      <c r="B75" s="39" t="n">
        <v>27</v>
      </c>
      <c r="C75" s="39" t="n">
        <v>125</v>
      </c>
      <c r="D75" s="39" t="n">
        <v>23</v>
      </c>
      <c r="E75" s="40" t="n">
        <v>102</v>
      </c>
      <c r="F75" s="41" t="n">
        <v>7</v>
      </c>
      <c r="G75" s="41" t="n">
        <v>0</v>
      </c>
      <c r="H75" s="41" t="n">
        <v>0</v>
      </c>
      <c r="I75" s="41" t="n">
        <v>0</v>
      </c>
      <c r="J75" s="41" t="n">
        <v>7</v>
      </c>
      <c r="K75" s="41" t="n">
        <v>7</v>
      </c>
      <c r="L75" s="42" t="n">
        <v>0</v>
      </c>
    </row>
    <row r="76" s="43" customFormat="true" ht="12" hidden="false" customHeight="true" outlineLevel="0" collapsed="false">
      <c r="A76" s="44" t="s">
        <v>79</v>
      </c>
      <c r="B76" s="47" t="n">
        <v>16</v>
      </c>
      <c r="C76" s="47" t="n">
        <v>47</v>
      </c>
      <c r="D76" s="47" t="n">
        <v>10</v>
      </c>
      <c r="E76" s="47" t="n">
        <v>37</v>
      </c>
      <c r="F76" s="49" t="n">
        <v>6</v>
      </c>
      <c r="G76" s="49" t="n">
        <v>0</v>
      </c>
      <c r="H76" s="49" t="n">
        <v>0</v>
      </c>
      <c r="I76" s="49" t="n">
        <v>0</v>
      </c>
      <c r="J76" s="49" t="n">
        <v>6</v>
      </c>
      <c r="K76" s="49" t="n">
        <v>6</v>
      </c>
      <c r="L76" s="50" t="n">
        <v>0</v>
      </c>
    </row>
    <row r="77" s="43" customFormat="true" ht="12" hidden="false" customHeight="true" outlineLevel="0" collapsed="false">
      <c r="A77" s="44" t="s">
        <v>80</v>
      </c>
      <c r="B77" s="47" t="n">
        <v>11</v>
      </c>
      <c r="C77" s="47" t="n">
        <v>78</v>
      </c>
      <c r="D77" s="47" t="n">
        <v>13</v>
      </c>
      <c r="E77" s="47" t="n">
        <v>65</v>
      </c>
      <c r="F77" s="49" t="n">
        <v>1</v>
      </c>
      <c r="G77" s="49" t="n">
        <v>0</v>
      </c>
      <c r="H77" s="49" t="n">
        <v>0</v>
      </c>
      <c r="I77" s="49" t="n">
        <v>0</v>
      </c>
      <c r="J77" s="49" t="n">
        <v>1</v>
      </c>
      <c r="K77" s="49" t="n">
        <v>1</v>
      </c>
      <c r="L77" s="50" t="n">
        <v>0</v>
      </c>
    </row>
    <row r="78" s="43" customFormat="true" ht="12" hidden="false" customHeight="true" outlineLevel="0" collapsed="false">
      <c r="A78" s="97" t="s">
        <v>81</v>
      </c>
      <c r="B78" s="39" t="n">
        <v>58</v>
      </c>
      <c r="C78" s="39" t="n">
        <v>79</v>
      </c>
      <c r="D78" s="39" t="n">
        <v>9</v>
      </c>
      <c r="E78" s="40" t="n">
        <v>70</v>
      </c>
      <c r="F78" s="104" t="n">
        <v>-1</v>
      </c>
      <c r="G78" s="104" t="n">
        <v>0</v>
      </c>
      <c r="H78" s="104" t="n">
        <v>0</v>
      </c>
      <c r="I78" s="104" t="n">
        <v>0</v>
      </c>
      <c r="J78" s="41" t="n">
        <v>-1</v>
      </c>
      <c r="K78" s="104" t="n">
        <v>0</v>
      </c>
      <c r="L78" s="105" t="n">
        <v>1</v>
      </c>
    </row>
    <row r="79" s="43" customFormat="true" ht="12" hidden="false" customHeight="true" outlineLevel="0" collapsed="false">
      <c r="A79" s="44" t="s">
        <v>82</v>
      </c>
      <c r="B79" s="47" t="n">
        <v>58</v>
      </c>
      <c r="C79" s="47" t="n">
        <v>79</v>
      </c>
      <c r="D79" s="47" t="n">
        <v>9</v>
      </c>
      <c r="E79" s="47" t="n">
        <v>70</v>
      </c>
      <c r="F79" s="106" t="n">
        <v>-1</v>
      </c>
      <c r="G79" s="106" t="n">
        <v>0</v>
      </c>
      <c r="H79" s="49" t="n">
        <v>0</v>
      </c>
      <c r="I79" s="49" t="n">
        <v>0</v>
      </c>
      <c r="J79" s="49" t="n">
        <v>-1</v>
      </c>
      <c r="K79" s="49" t="n">
        <v>0</v>
      </c>
      <c r="L79" s="50" t="n">
        <v>1</v>
      </c>
    </row>
    <row r="80" s="43" customFormat="true" ht="12" hidden="false" customHeight="true" outlineLevel="0" collapsed="false">
      <c r="A80" s="97" t="s">
        <v>83</v>
      </c>
      <c r="B80" s="39" t="n">
        <v>66</v>
      </c>
      <c r="C80" s="39" t="n">
        <v>120</v>
      </c>
      <c r="D80" s="39" t="n">
        <v>15</v>
      </c>
      <c r="E80" s="40" t="n">
        <v>105</v>
      </c>
      <c r="F80" s="104" t="n">
        <v>6</v>
      </c>
      <c r="G80" s="104" t="n">
        <v>0</v>
      </c>
      <c r="H80" s="104" t="n">
        <v>0</v>
      </c>
      <c r="I80" s="104" t="n">
        <v>0</v>
      </c>
      <c r="J80" s="41" t="n">
        <v>6</v>
      </c>
      <c r="K80" s="104" t="n">
        <v>7</v>
      </c>
      <c r="L80" s="105" t="n">
        <v>1</v>
      </c>
    </row>
    <row r="81" s="43" customFormat="true" ht="12" hidden="false" customHeight="true" outlineLevel="0" collapsed="false">
      <c r="A81" s="44" t="s">
        <v>84</v>
      </c>
      <c r="B81" s="47" t="n">
        <v>66</v>
      </c>
      <c r="C81" s="47" t="n">
        <v>120</v>
      </c>
      <c r="D81" s="47" t="n">
        <v>15</v>
      </c>
      <c r="E81" s="47" t="n">
        <v>105</v>
      </c>
      <c r="F81" s="106" t="n">
        <v>6</v>
      </c>
      <c r="G81" s="106" t="n">
        <v>0</v>
      </c>
      <c r="H81" s="49" t="n">
        <v>0</v>
      </c>
      <c r="I81" s="49" t="n">
        <v>0</v>
      </c>
      <c r="J81" s="49" t="n">
        <v>6</v>
      </c>
      <c r="K81" s="49" t="n">
        <v>7</v>
      </c>
      <c r="L81" s="50" t="n">
        <v>1</v>
      </c>
    </row>
    <row r="82" s="43" customFormat="true" ht="12" hidden="false" customHeight="true" outlineLevel="0" collapsed="false">
      <c r="A82" s="107" t="s">
        <v>85</v>
      </c>
      <c r="B82" s="108" t="n">
        <v>531</v>
      </c>
      <c r="C82" s="108" t="n">
        <v>1581</v>
      </c>
      <c r="D82" s="108" t="n">
        <v>528</v>
      </c>
      <c r="E82" s="109" t="n">
        <v>1053</v>
      </c>
      <c r="F82" s="110" t="n">
        <v>12</v>
      </c>
      <c r="G82" s="111" t="n">
        <v>0</v>
      </c>
      <c r="H82" s="111" t="n">
        <v>0</v>
      </c>
      <c r="I82" s="111" t="n">
        <v>0</v>
      </c>
      <c r="J82" s="84" t="n">
        <v>12</v>
      </c>
      <c r="K82" s="111" t="n">
        <v>34</v>
      </c>
      <c r="L82" s="112" t="n">
        <v>22</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44</v>
      </c>
      <c r="C87" s="47" t="n">
        <v>806</v>
      </c>
      <c r="D87" s="117" t="n">
        <v>271</v>
      </c>
      <c r="E87" s="118" t="n">
        <v>535</v>
      </c>
      <c r="F87" s="106" t="n">
        <v>0</v>
      </c>
      <c r="G87" s="106" t="n">
        <v>0</v>
      </c>
      <c r="H87" s="106" t="n">
        <v>0</v>
      </c>
      <c r="I87" s="106" t="n">
        <v>0</v>
      </c>
      <c r="J87" s="106" t="n">
        <v>0</v>
      </c>
      <c r="K87" s="106" t="n">
        <v>11</v>
      </c>
      <c r="L87" s="119" t="n">
        <v>11</v>
      </c>
    </row>
    <row r="88" s="43" customFormat="true" ht="12" hidden="false" customHeight="true" outlineLevel="0" collapsed="false">
      <c r="A88" s="44" t="s">
        <v>88</v>
      </c>
      <c r="B88" s="117" t="n">
        <v>6631</v>
      </c>
      <c r="C88" s="47" t="n">
        <v>11449</v>
      </c>
      <c r="D88" s="117" t="n">
        <v>5523</v>
      </c>
      <c r="E88" s="118" t="n">
        <v>5926</v>
      </c>
      <c r="F88" s="106" t="n">
        <v>99</v>
      </c>
      <c r="G88" s="106" t="n">
        <v>2</v>
      </c>
      <c r="H88" s="106" t="n">
        <v>6</v>
      </c>
      <c r="I88" s="106" t="n">
        <v>4</v>
      </c>
      <c r="J88" s="106" t="n">
        <v>97</v>
      </c>
      <c r="K88" s="106" t="n">
        <v>255</v>
      </c>
      <c r="L88" s="119" t="n">
        <v>158</v>
      </c>
    </row>
    <row r="89" s="43" customFormat="true" ht="12" hidden="false" customHeight="true" outlineLevel="0" collapsed="false">
      <c r="A89" s="44" t="s">
        <v>89</v>
      </c>
      <c r="B89" s="172" t="n">
        <v>310</v>
      </c>
      <c r="C89" s="172" t="n">
        <v>893</v>
      </c>
      <c r="D89" s="172" t="n">
        <v>288</v>
      </c>
      <c r="E89" s="121" t="n">
        <v>605</v>
      </c>
      <c r="F89" s="106" t="n">
        <v>20</v>
      </c>
      <c r="G89" s="122" t="n">
        <v>0</v>
      </c>
      <c r="H89" s="122" t="n">
        <v>0</v>
      </c>
      <c r="I89" s="122" t="n">
        <v>0</v>
      </c>
      <c r="J89" s="106" t="n">
        <v>20</v>
      </c>
      <c r="K89" s="122" t="n">
        <v>36</v>
      </c>
      <c r="L89" s="123" t="n">
        <v>16</v>
      </c>
    </row>
    <row r="90" s="43" customFormat="true" ht="12" hidden="false" customHeight="true" outlineLevel="0" collapsed="false">
      <c r="A90" s="44" t="s">
        <v>90</v>
      </c>
      <c r="B90" s="117" t="n">
        <v>70</v>
      </c>
      <c r="C90" s="47" t="n">
        <v>271</v>
      </c>
      <c r="D90" s="117" t="n">
        <v>54</v>
      </c>
      <c r="E90" s="118" t="n">
        <v>217</v>
      </c>
      <c r="F90" s="106" t="n">
        <v>-2</v>
      </c>
      <c r="G90" s="106" t="n">
        <v>0</v>
      </c>
      <c r="H90" s="106" t="n">
        <v>0</v>
      </c>
      <c r="I90" s="106" t="n">
        <v>0</v>
      </c>
      <c r="J90" s="106" t="n">
        <v>-2</v>
      </c>
      <c r="K90" s="106" t="n">
        <v>1</v>
      </c>
      <c r="L90" s="119" t="n">
        <v>3</v>
      </c>
    </row>
    <row r="91" s="43" customFormat="true" ht="12" hidden="false" customHeight="true" outlineLevel="0" collapsed="false">
      <c r="A91" s="44" t="s">
        <v>91</v>
      </c>
      <c r="B91" s="117" t="n">
        <v>97</v>
      </c>
      <c r="C91" s="47" t="n">
        <v>303</v>
      </c>
      <c r="D91" s="117" t="n">
        <v>49</v>
      </c>
      <c r="E91" s="118" t="n">
        <v>254</v>
      </c>
      <c r="F91" s="106" t="n">
        <v>4</v>
      </c>
      <c r="G91" s="106" t="n">
        <v>0</v>
      </c>
      <c r="H91" s="106" t="n">
        <v>0</v>
      </c>
      <c r="I91" s="106" t="n">
        <v>0</v>
      </c>
      <c r="J91" s="106" t="n">
        <v>4</v>
      </c>
      <c r="K91" s="106" t="n">
        <v>5</v>
      </c>
      <c r="L91" s="119" t="n">
        <v>1</v>
      </c>
    </row>
    <row r="92" s="43" customFormat="true" ht="12" hidden="false" customHeight="true" outlineLevel="0" collapsed="false">
      <c r="A92" s="44" t="s">
        <v>92</v>
      </c>
      <c r="B92" s="106" t="n">
        <v>452</v>
      </c>
      <c r="C92" s="122" t="n">
        <v>861</v>
      </c>
      <c r="D92" s="122" t="n">
        <v>270</v>
      </c>
      <c r="E92" s="124" t="n">
        <v>591</v>
      </c>
      <c r="F92" s="106" t="n">
        <v>15</v>
      </c>
      <c r="G92" s="122" t="n">
        <v>-1</v>
      </c>
      <c r="H92" s="122" t="n">
        <v>0</v>
      </c>
      <c r="I92" s="122" t="n">
        <v>1</v>
      </c>
      <c r="J92" s="106" t="n">
        <v>16</v>
      </c>
      <c r="K92" s="122" t="n">
        <v>31</v>
      </c>
      <c r="L92" s="123" t="n">
        <v>15</v>
      </c>
    </row>
    <row r="93" s="43" customFormat="true" ht="12" hidden="false" customHeight="true" outlineLevel="0" collapsed="false">
      <c r="A93" s="125" t="s">
        <v>93</v>
      </c>
      <c r="B93" s="106" t="n">
        <v>162</v>
      </c>
      <c r="C93" s="122" t="n">
        <v>401</v>
      </c>
      <c r="D93" s="122" t="n">
        <v>52</v>
      </c>
      <c r="E93" s="124" t="n">
        <v>349</v>
      </c>
      <c r="F93" s="106" t="n">
        <v>7</v>
      </c>
      <c r="G93" s="122" t="n">
        <v>0</v>
      </c>
      <c r="H93" s="122" t="n">
        <v>0</v>
      </c>
      <c r="I93" s="122" t="n">
        <v>0</v>
      </c>
      <c r="J93" s="106" t="n">
        <v>7</v>
      </c>
      <c r="K93" s="122" t="n">
        <v>9</v>
      </c>
      <c r="L93" s="123" t="n">
        <v>2</v>
      </c>
    </row>
    <row r="94" s="43" customFormat="true" ht="12" hidden="false" customHeight="true" outlineLevel="0" collapsed="false">
      <c r="A94" s="107" t="s">
        <v>94</v>
      </c>
      <c r="B94" s="110" t="n">
        <v>7966</v>
      </c>
      <c r="C94" s="111" t="n">
        <v>14984</v>
      </c>
      <c r="D94" s="111" t="n">
        <v>6507</v>
      </c>
      <c r="E94" s="126" t="n">
        <v>8477</v>
      </c>
      <c r="F94" s="110" t="n">
        <v>143</v>
      </c>
      <c r="G94" s="111" t="n">
        <v>1</v>
      </c>
      <c r="H94" s="111" t="n">
        <v>6</v>
      </c>
      <c r="I94" s="111" t="n">
        <v>5</v>
      </c>
      <c r="J94" s="110" t="n">
        <v>142</v>
      </c>
      <c r="K94" s="111" t="n">
        <v>348</v>
      </c>
      <c r="L94" s="112" t="n">
        <v>206</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9</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50197</v>
      </c>
      <c r="C12" s="39" t="n">
        <v>2329711</v>
      </c>
      <c r="D12" s="39" t="n">
        <v>1135410</v>
      </c>
      <c r="E12" s="40" t="n">
        <v>1194301</v>
      </c>
      <c r="F12" s="41" t="n">
        <v>187</v>
      </c>
      <c r="G12" s="41" t="n">
        <v>-511</v>
      </c>
      <c r="H12" s="41" t="n">
        <v>1376</v>
      </c>
      <c r="I12" s="41" t="n">
        <v>1887</v>
      </c>
      <c r="J12" s="41" t="n">
        <v>698</v>
      </c>
      <c r="K12" s="41" t="n">
        <v>7280</v>
      </c>
      <c r="L12" s="42" t="n">
        <v>6582</v>
      </c>
    </row>
    <row r="13" s="43" customFormat="true" ht="15.75" hidden="false" customHeight="true" outlineLevel="0" collapsed="false">
      <c r="A13" s="44" t="s">
        <v>28</v>
      </c>
      <c r="B13" s="117" t="n">
        <v>326</v>
      </c>
      <c r="C13" s="117" t="n">
        <v>187</v>
      </c>
      <c r="D13" s="117" t="n">
        <v>193</v>
      </c>
      <c r="E13" s="117" t="n">
        <v>-6</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802803</v>
      </c>
      <c r="C15" s="39" t="n">
        <v>1907997</v>
      </c>
      <c r="D15" s="39" t="n">
        <v>927944</v>
      </c>
      <c r="E15" s="40" t="n">
        <v>980053</v>
      </c>
      <c r="F15" s="41" t="n">
        <v>256</v>
      </c>
      <c r="G15" s="41" t="n">
        <v>-353</v>
      </c>
      <c r="H15" s="41" t="n">
        <v>1176</v>
      </c>
      <c r="I15" s="41" t="n">
        <v>1529</v>
      </c>
      <c r="J15" s="41" t="n">
        <v>609</v>
      </c>
      <c r="K15" s="41" t="n">
        <v>6132</v>
      </c>
      <c r="L15" s="42" t="n">
        <v>5523</v>
      </c>
    </row>
    <row r="16" s="43" customFormat="true" ht="15.75" hidden="false" customHeight="true" outlineLevel="0" collapsed="false">
      <c r="A16" s="44" t="s">
        <v>28</v>
      </c>
      <c r="B16" s="117" t="n">
        <v>162</v>
      </c>
      <c r="C16" s="117" t="n">
        <v>256</v>
      </c>
      <c r="D16" s="117" t="n">
        <v>225</v>
      </c>
      <c r="E16" s="117" t="n">
        <v>31</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7394</v>
      </c>
      <c r="C18" s="39" t="n">
        <v>421714</v>
      </c>
      <c r="D18" s="39" t="n">
        <v>207466</v>
      </c>
      <c r="E18" s="40" t="n">
        <v>214248</v>
      </c>
      <c r="F18" s="41" t="n">
        <v>-69</v>
      </c>
      <c r="G18" s="41" t="n">
        <v>-158</v>
      </c>
      <c r="H18" s="41" t="n">
        <v>200</v>
      </c>
      <c r="I18" s="41" t="n">
        <v>358</v>
      </c>
      <c r="J18" s="41" t="n">
        <v>89</v>
      </c>
      <c r="K18" s="41" t="n">
        <v>1148</v>
      </c>
      <c r="L18" s="42" t="n">
        <v>1059</v>
      </c>
    </row>
    <row r="19" s="43" customFormat="true" ht="15.75" hidden="false" customHeight="true" outlineLevel="0" collapsed="false">
      <c r="A19" s="56" t="s">
        <v>28</v>
      </c>
      <c r="B19" s="144" t="n">
        <v>164</v>
      </c>
      <c r="C19" s="117" t="n">
        <v>-69</v>
      </c>
      <c r="D19" s="117" t="n">
        <v>-32</v>
      </c>
      <c r="E19" s="117" t="n">
        <v>-37</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4337</v>
      </c>
      <c r="C26" s="47" t="n">
        <v>1049390</v>
      </c>
      <c r="D26" s="47" t="n">
        <v>509414</v>
      </c>
      <c r="E26" s="48" t="n">
        <v>539976</v>
      </c>
      <c r="F26" s="41" t="n">
        <v>373</v>
      </c>
      <c r="G26" s="41" t="n">
        <v>16</v>
      </c>
      <c r="H26" s="41" t="n">
        <v>697</v>
      </c>
      <c r="I26" s="41" t="n">
        <v>681</v>
      </c>
      <c r="J26" s="41" t="n">
        <v>357</v>
      </c>
      <c r="K26" s="41" t="n">
        <v>4159</v>
      </c>
      <c r="L26" s="42" t="n">
        <v>3802</v>
      </c>
    </row>
    <row r="27" s="43" customFormat="true" ht="12" hidden="false" customHeight="true" outlineLevel="0" collapsed="false">
      <c r="A27" s="77" t="s">
        <v>35</v>
      </c>
      <c r="B27" s="47" t="n">
        <v>145941</v>
      </c>
      <c r="C27" s="47" t="n">
        <v>290267</v>
      </c>
      <c r="D27" s="47" t="n">
        <v>139391</v>
      </c>
      <c r="E27" s="47" t="n">
        <v>150876</v>
      </c>
      <c r="F27" s="47" t="n">
        <v>163</v>
      </c>
      <c r="G27" s="47" t="n">
        <v>-10</v>
      </c>
      <c r="H27" s="47" t="n">
        <v>190</v>
      </c>
      <c r="I27" s="47" t="n">
        <v>200</v>
      </c>
      <c r="J27" s="47" t="n">
        <v>173</v>
      </c>
      <c r="K27" s="47" t="n">
        <v>1256</v>
      </c>
      <c r="L27" s="158" t="n">
        <v>1083</v>
      </c>
    </row>
    <row r="28" s="43" customFormat="true" ht="12" hidden="false" customHeight="true" outlineLevel="0" collapsed="false">
      <c r="A28" s="77" t="s">
        <v>36</v>
      </c>
      <c r="B28" s="47" t="n">
        <v>87501</v>
      </c>
      <c r="C28" s="47" t="n">
        <v>187235</v>
      </c>
      <c r="D28" s="47" t="n">
        <v>91860</v>
      </c>
      <c r="E28" s="47" t="n">
        <v>95375</v>
      </c>
      <c r="F28" s="47" t="n">
        <v>72</v>
      </c>
      <c r="G28" s="47" t="n">
        <v>51</v>
      </c>
      <c r="H28" s="47" t="n">
        <v>153</v>
      </c>
      <c r="I28" s="47" t="n">
        <v>102</v>
      </c>
      <c r="J28" s="47" t="n">
        <v>21</v>
      </c>
      <c r="K28" s="47" t="n">
        <v>770</v>
      </c>
      <c r="L28" s="158" t="n">
        <v>749</v>
      </c>
    </row>
    <row r="29" s="43" customFormat="true" ht="12" hidden="false" customHeight="true" outlineLevel="0" collapsed="false">
      <c r="A29" s="77" t="s">
        <v>37</v>
      </c>
      <c r="B29" s="47" t="n">
        <v>60823</v>
      </c>
      <c r="C29" s="47" t="n">
        <v>130093</v>
      </c>
      <c r="D29" s="47" t="n">
        <v>63649</v>
      </c>
      <c r="E29" s="47" t="n">
        <v>66444</v>
      </c>
      <c r="F29" s="47" t="n">
        <v>-37</v>
      </c>
      <c r="G29" s="47" t="n">
        <v>-12</v>
      </c>
      <c r="H29" s="47" t="n">
        <v>80</v>
      </c>
      <c r="I29" s="47" t="n">
        <v>92</v>
      </c>
      <c r="J29" s="47" t="n">
        <v>-25</v>
      </c>
      <c r="K29" s="47" t="n">
        <v>525</v>
      </c>
      <c r="L29" s="158" t="n">
        <v>550</v>
      </c>
    </row>
    <row r="30" s="43" customFormat="true" ht="12" hidden="false" customHeight="true" outlineLevel="0" collapsed="false">
      <c r="A30" s="77" t="s">
        <v>38</v>
      </c>
      <c r="B30" s="47" t="n">
        <v>99169</v>
      </c>
      <c r="C30" s="47" t="n">
        <v>224455</v>
      </c>
      <c r="D30" s="47" t="n">
        <v>109073</v>
      </c>
      <c r="E30" s="47" t="n">
        <v>115382</v>
      </c>
      <c r="F30" s="47" t="n">
        <v>131</v>
      </c>
      <c r="G30" s="47" t="n">
        <v>16</v>
      </c>
      <c r="H30" s="47" t="n">
        <v>176</v>
      </c>
      <c r="I30" s="47" t="n">
        <v>160</v>
      </c>
      <c r="J30" s="47" t="n">
        <v>115</v>
      </c>
      <c r="K30" s="47" t="n">
        <v>852</v>
      </c>
      <c r="L30" s="158" t="n">
        <v>737</v>
      </c>
    </row>
    <row r="31" s="43" customFormat="true" ht="12" hidden="false" customHeight="true" outlineLevel="0" collapsed="false">
      <c r="A31" s="77" t="s">
        <v>39</v>
      </c>
      <c r="B31" s="47" t="n">
        <v>90903</v>
      </c>
      <c r="C31" s="47" t="n">
        <v>217340</v>
      </c>
      <c r="D31" s="47" t="n">
        <v>105441</v>
      </c>
      <c r="E31" s="47" t="n">
        <v>111899</v>
      </c>
      <c r="F31" s="47" t="n">
        <v>44</v>
      </c>
      <c r="G31" s="47" t="n">
        <v>-29</v>
      </c>
      <c r="H31" s="47" t="n">
        <v>98</v>
      </c>
      <c r="I31" s="47" t="n">
        <v>127</v>
      </c>
      <c r="J31" s="47" t="n">
        <v>73</v>
      </c>
      <c r="K31" s="47" t="n">
        <v>756</v>
      </c>
      <c r="L31" s="158" t="n">
        <v>683</v>
      </c>
    </row>
    <row r="32" s="43" customFormat="true" ht="12" hidden="false" customHeight="true" outlineLevel="0" collapsed="false">
      <c r="A32" s="44" t="s">
        <v>40</v>
      </c>
      <c r="B32" s="47" t="n">
        <v>59107</v>
      </c>
      <c r="C32" s="47" t="n">
        <v>151010</v>
      </c>
      <c r="D32" s="47" t="n">
        <v>73241</v>
      </c>
      <c r="E32" s="47" t="n">
        <v>77769</v>
      </c>
      <c r="F32" s="47" t="n">
        <v>-30</v>
      </c>
      <c r="G32" s="47" t="n">
        <v>-68</v>
      </c>
      <c r="H32" s="47" t="n">
        <v>85</v>
      </c>
      <c r="I32" s="47" t="n">
        <v>153</v>
      </c>
      <c r="J32" s="47" t="n">
        <v>38</v>
      </c>
      <c r="K32" s="47" t="n">
        <v>307</v>
      </c>
      <c r="L32" s="158" t="n">
        <v>269</v>
      </c>
    </row>
    <row r="33" s="43" customFormat="true" ht="12" hidden="false" customHeight="true" outlineLevel="0" collapsed="false">
      <c r="A33" s="44" t="s">
        <v>41</v>
      </c>
      <c r="B33" s="47" t="n">
        <v>22712</v>
      </c>
      <c r="C33" s="47" t="n">
        <v>56287</v>
      </c>
      <c r="D33" s="47" t="n">
        <v>26855</v>
      </c>
      <c r="E33" s="47" t="n">
        <v>29432</v>
      </c>
      <c r="F33" s="47" t="n">
        <v>-13</v>
      </c>
      <c r="G33" s="47" t="n">
        <v>-13</v>
      </c>
      <c r="H33" s="47" t="n">
        <v>23</v>
      </c>
      <c r="I33" s="47" t="n">
        <v>36</v>
      </c>
      <c r="J33" s="47" t="n">
        <v>0</v>
      </c>
      <c r="K33" s="47" t="n">
        <v>135</v>
      </c>
      <c r="L33" s="158" t="n">
        <v>135</v>
      </c>
    </row>
    <row r="34" s="43" customFormat="true" ht="12" hidden="false" customHeight="true" outlineLevel="0" collapsed="false">
      <c r="A34" s="44" t="s">
        <v>42</v>
      </c>
      <c r="B34" s="47" t="n">
        <v>25896</v>
      </c>
      <c r="C34" s="47" t="n">
        <v>68546</v>
      </c>
      <c r="D34" s="47" t="n">
        <v>33280</v>
      </c>
      <c r="E34" s="47" t="n">
        <v>35266</v>
      </c>
      <c r="F34" s="47" t="n">
        <v>-38</v>
      </c>
      <c r="G34" s="47" t="n">
        <v>-45</v>
      </c>
      <c r="H34" s="47" t="n">
        <v>28</v>
      </c>
      <c r="I34" s="47" t="n">
        <v>73</v>
      </c>
      <c r="J34" s="47" t="n">
        <v>7</v>
      </c>
      <c r="K34" s="47" t="n">
        <v>90</v>
      </c>
      <c r="L34" s="158" t="n">
        <v>83</v>
      </c>
    </row>
    <row r="35" s="43" customFormat="true" ht="12" hidden="false" customHeight="true" outlineLevel="0" collapsed="false">
      <c r="A35" s="44" t="s">
        <v>43</v>
      </c>
      <c r="B35" s="47" t="n">
        <v>14099</v>
      </c>
      <c r="C35" s="47" t="n">
        <v>36654</v>
      </c>
      <c r="D35" s="47" t="n">
        <v>17884</v>
      </c>
      <c r="E35" s="47" t="n">
        <v>18770</v>
      </c>
      <c r="F35" s="47" t="n">
        <v>-49</v>
      </c>
      <c r="G35" s="47" t="n">
        <v>-18</v>
      </c>
      <c r="H35" s="47" t="n">
        <v>17</v>
      </c>
      <c r="I35" s="47" t="n">
        <v>35</v>
      </c>
      <c r="J35" s="47" t="n">
        <v>-31</v>
      </c>
      <c r="K35" s="47" t="n">
        <v>33</v>
      </c>
      <c r="L35" s="158" t="n">
        <v>64</v>
      </c>
    </row>
    <row r="36" s="43" customFormat="true" ht="12" hidden="false" customHeight="true" outlineLevel="0" collapsed="false">
      <c r="A36" s="44" t="s">
        <v>44</v>
      </c>
      <c r="B36" s="47" t="n">
        <v>27756</v>
      </c>
      <c r="C36" s="47" t="n">
        <v>74579</v>
      </c>
      <c r="D36" s="47" t="n">
        <v>36594</v>
      </c>
      <c r="E36" s="47" t="n">
        <v>37985</v>
      </c>
      <c r="F36" s="47" t="n">
        <v>140</v>
      </c>
      <c r="G36" s="47" t="n">
        <v>12</v>
      </c>
      <c r="H36" s="47" t="n">
        <v>50</v>
      </c>
      <c r="I36" s="47" t="n">
        <v>38</v>
      </c>
      <c r="J36" s="47" t="n">
        <v>128</v>
      </c>
      <c r="K36" s="47" t="n">
        <v>353</v>
      </c>
      <c r="L36" s="158" t="n">
        <v>225</v>
      </c>
    </row>
    <row r="37" s="43" customFormat="true" ht="12" hidden="false" customHeight="true" outlineLevel="0" collapsed="false">
      <c r="A37" s="44" t="s">
        <v>45</v>
      </c>
      <c r="B37" s="47" t="n">
        <v>11076</v>
      </c>
      <c r="C37" s="47" t="n">
        <v>31085</v>
      </c>
      <c r="D37" s="47" t="n">
        <v>15348</v>
      </c>
      <c r="E37" s="47" t="n">
        <v>15737</v>
      </c>
      <c r="F37" s="47" t="n">
        <v>-41</v>
      </c>
      <c r="G37" s="47" t="n">
        <v>-22</v>
      </c>
      <c r="H37" s="47" t="n">
        <v>17</v>
      </c>
      <c r="I37" s="47" t="n">
        <v>39</v>
      </c>
      <c r="J37" s="47" t="n">
        <v>-19</v>
      </c>
      <c r="K37" s="47" t="n">
        <v>51</v>
      </c>
      <c r="L37" s="158" t="n">
        <v>70</v>
      </c>
    </row>
    <row r="38" s="43" customFormat="true" ht="12" hidden="false" customHeight="true" outlineLevel="0" collapsed="false">
      <c r="A38" s="44" t="s">
        <v>46</v>
      </c>
      <c r="B38" s="47" t="n">
        <v>25133</v>
      </c>
      <c r="C38" s="47" t="n">
        <v>62256</v>
      </c>
      <c r="D38" s="47" t="n">
        <v>31084</v>
      </c>
      <c r="E38" s="47" t="n">
        <v>31172</v>
      </c>
      <c r="F38" s="47" t="n">
        <v>49</v>
      </c>
      <c r="G38" s="47" t="n">
        <v>10</v>
      </c>
      <c r="H38" s="47" t="n">
        <v>50</v>
      </c>
      <c r="I38" s="47" t="n">
        <v>40</v>
      </c>
      <c r="J38" s="47" t="n">
        <v>39</v>
      </c>
      <c r="K38" s="47" t="n">
        <v>234</v>
      </c>
      <c r="L38" s="158" t="n">
        <v>195</v>
      </c>
    </row>
    <row r="39" s="43" customFormat="true" ht="12" hidden="false" customHeight="true" outlineLevel="0" collapsed="false">
      <c r="A39" s="44" t="s">
        <v>47</v>
      </c>
      <c r="B39" s="47" t="n">
        <v>16515</v>
      </c>
      <c r="C39" s="47" t="n">
        <v>43780</v>
      </c>
      <c r="D39" s="47" t="n">
        <v>21557</v>
      </c>
      <c r="E39" s="47" t="n">
        <v>22223</v>
      </c>
      <c r="F39" s="47" t="n">
        <v>-16</v>
      </c>
      <c r="G39" s="47" t="n">
        <v>-9</v>
      </c>
      <c r="H39" s="47" t="n">
        <v>29</v>
      </c>
      <c r="I39" s="47" t="n">
        <v>38</v>
      </c>
      <c r="J39" s="47" t="n">
        <v>-7</v>
      </c>
      <c r="K39" s="47" t="n">
        <v>141</v>
      </c>
      <c r="L39" s="158" t="n">
        <v>148</v>
      </c>
    </row>
    <row r="40" s="43" customFormat="true" ht="12" hidden="false" customHeight="true" outlineLevel="0" collapsed="false">
      <c r="A40" s="44" t="s">
        <v>48</v>
      </c>
      <c r="B40" s="47" t="n">
        <v>27082</v>
      </c>
      <c r="C40" s="47" t="n">
        <v>84505</v>
      </c>
      <c r="D40" s="47" t="n">
        <v>41029</v>
      </c>
      <c r="E40" s="47" t="n">
        <v>43476</v>
      </c>
      <c r="F40" s="47" t="n">
        <v>-61</v>
      </c>
      <c r="G40" s="47" t="n">
        <v>-67</v>
      </c>
      <c r="H40" s="47" t="n">
        <v>40</v>
      </c>
      <c r="I40" s="47" t="n">
        <v>107</v>
      </c>
      <c r="J40" s="47" t="n">
        <v>6</v>
      </c>
      <c r="K40" s="47" t="n">
        <v>120</v>
      </c>
      <c r="L40" s="158" t="n">
        <v>114</v>
      </c>
    </row>
    <row r="41" s="43" customFormat="true" ht="12" hidden="false" customHeight="true" outlineLevel="0" collapsed="false">
      <c r="A41" s="44" t="s">
        <v>49</v>
      </c>
      <c r="B41" s="47" t="n">
        <v>24794</v>
      </c>
      <c r="C41" s="47" t="n">
        <v>73935</v>
      </c>
      <c r="D41" s="47" t="n">
        <v>35731</v>
      </c>
      <c r="E41" s="47" t="n">
        <v>38204</v>
      </c>
      <c r="F41" s="47" t="n">
        <v>-51</v>
      </c>
      <c r="G41" s="47" t="n">
        <v>-64</v>
      </c>
      <c r="H41" s="47" t="n">
        <v>31</v>
      </c>
      <c r="I41" s="47" t="n">
        <v>95</v>
      </c>
      <c r="J41" s="47" t="n">
        <v>13</v>
      </c>
      <c r="K41" s="47" t="n">
        <v>95</v>
      </c>
      <c r="L41" s="158" t="n">
        <v>82</v>
      </c>
    </row>
    <row r="42" s="43" customFormat="true" ht="12" hidden="false" customHeight="true" outlineLevel="0" collapsed="false">
      <c r="A42" s="44" t="s">
        <v>50</v>
      </c>
      <c r="B42" s="47" t="n">
        <v>14901</v>
      </c>
      <c r="C42" s="47" t="n">
        <v>40255</v>
      </c>
      <c r="D42" s="47" t="n">
        <v>19774</v>
      </c>
      <c r="E42" s="47" t="n">
        <v>20481</v>
      </c>
      <c r="F42" s="47" t="n">
        <v>-27</v>
      </c>
      <c r="G42" s="47" t="n">
        <v>-21</v>
      </c>
      <c r="H42" s="47" t="n">
        <v>25</v>
      </c>
      <c r="I42" s="47" t="n">
        <v>46</v>
      </c>
      <c r="J42" s="47" t="n">
        <v>-6</v>
      </c>
      <c r="K42" s="47" t="n">
        <v>117</v>
      </c>
      <c r="L42" s="158" t="n">
        <v>123</v>
      </c>
    </row>
    <row r="43" s="43" customFormat="true" ht="12" hidden="false" customHeight="true" outlineLevel="0" collapsed="false">
      <c r="A43" s="56" t="s">
        <v>51</v>
      </c>
      <c r="B43" s="47" t="n">
        <v>49395</v>
      </c>
      <c r="C43" s="47" t="n">
        <v>135715</v>
      </c>
      <c r="D43" s="47" t="n">
        <v>66153</v>
      </c>
      <c r="E43" s="47" t="n">
        <v>69562</v>
      </c>
      <c r="F43" s="47" t="n">
        <v>20</v>
      </c>
      <c r="G43" s="47" t="n">
        <v>-64</v>
      </c>
      <c r="H43" s="47" t="n">
        <v>84</v>
      </c>
      <c r="I43" s="47" t="n">
        <v>148</v>
      </c>
      <c r="J43" s="47" t="n">
        <v>84</v>
      </c>
      <c r="K43" s="47" t="n">
        <v>297</v>
      </c>
      <c r="L43" s="158" t="n">
        <v>213</v>
      </c>
    </row>
    <row r="44" s="43" customFormat="true" ht="12" hidden="false" customHeight="true" outlineLevel="0" collapsed="false">
      <c r="A44" s="107" t="s">
        <v>32</v>
      </c>
      <c r="B44" s="82" t="n">
        <v>802803</v>
      </c>
      <c r="C44" s="82" t="n">
        <v>1907997</v>
      </c>
      <c r="D44" s="82" t="n">
        <v>927944</v>
      </c>
      <c r="E44" s="83" t="n">
        <v>980053</v>
      </c>
      <c r="F44" s="84" t="n">
        <v>256</v>
      </c>
      <c r="G44" s="84" t="n">
        <v>-353</v>
      </c>
      <c r="H44" s="84" t="n">
        <v>1176</v>
      </c>
      <c r="I44" s="84" t="n">
        <v>1529</v>
      </c>
      <c r="J44" s="84" t="n">
        <v>609</v>
      </c>
      <c r="K44" s="84" t="n">
        <v>6132</v>
      </c>
      <c r="L44" s="85" t="n">
        <v>5523</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61</v>
      </c>
      <c r="C46" s="93" t="n">
        <v>14509</v>
      </c>
      <c r="D46" s="93" t="n">
        <v>7110</v>
      </c>
      <c r="E46" s="94" t="n">
        <v>7399</v>
      </c>
      <c r="F46" s="95" t="n">
        <v>-17</v>
      </c>
      <c r="G46" s="95" t="n">
        <v>-8</v>
      </c>
      <c r="H46" s="95" t="n">
        <v>4</v>
      </c>
      <c r="I46" s="95" t="n">
        <v>12</v>
      </c>
      <c r="J46" s="95" t="n">
        <v>-9</v>
      </c>
      <c r="K46" s="95" t="n">
        <v>28</v>
      </c>
      <c r="L46" s="96" t="n">
        <v>37</v>
      </c>
    </row>
    <row r="47" s="43" customFormat="true" ht="12" hidden="false" customHeight="true" outlineLevel="0" collapsed="false">
      <c r="A47" s="44" t="s">
        <v>53</v>
      </c>
      <c r="B47" s="47" t="n">
        <v>4369</v>
      </c>
      <c r="C47" s="47" t="n">
        <v>12877</v>
      </c>
      <c r="D47" s="47" t="n">
        <v>6304</v>
      </c>
      <c r="E47" s="47" t="n">
        <v>6573</v>
      </c>
      <c r="F47" s="47" t="n">
        <v>-16</v>
      </c>
      <c r="G47" s="47" t="n">
        <v>-7</v>
      </c>
      <c r="H47" s="47" t="n">
        <v>4</v>
      </c>
      <c r="I47" s="47" t="n">
        <v>11</v>
      </c>
      <c r="J47" s="47" t="n">
        <v>-9</v>
      </c>
      <c r="K47" s="47" t="n">
        <v>25</v>
      </c>
      <c r="L47" s="158" t="n">
        <v>34</v>
      </c>
    </row>
    <row r="48" s="43" customFormat="true" ht="12" hidden="false" customHeight="true" outlineLevel="0" collapsed="false">
      <c r="A48" s="44" t="s">
        <v>55</v>
      </c>
      <c r="B48" s="47" t="n">
        <v>692</v>
      </c>
      <c r="C48" s="47" t="n">
        <v>1632</v>
      </c>
      <c r="D48" s="47" t="n">
        <v>806</v>
      </c>
      <c r="E48" s="47" t="n">
        <v>826</v>
      </c>
      <c r="F48" s="47" t="n">
        <v>-1</v>
      </c>
      <c r="G48" s="47" t="n">
        <v>-1</v>
      </c>
      <c r="H48" s="47" t="n">
        <v>0</v>
      </c>
      <c r="I48" s="47" t="n">
        <v>1</v>
      </c>
      <c r="J48" s="47" t="n">
        <v>0</v>
      </c>
      <c r="K48" s="47" t="n">
        <v>3</v>
      </c>
      <c r="L48" s="158" t="n">
        <v>3</v>
      </c>
    </row>
    <row r="49" s="43" customFormat="true" ht="12" hidden="false" customHeight="true" outlineLevel="0" collapsed="false">
      <c r="A49" s="97" t="s">
        <v>56</v>
      </c>
      <c r="B49" s="39" t="n">
        <v>31456</v>
      </c>
      <c r="C49" s="39" t="n">
        <v>83737</v>
      </c>
      <c r="D49" s="39" t="n">
        <v>41387</v>
      </c>
      <c r="E49" s="40" t="n">
        <v>42350</v>
      </c>
      <c r="F49" s="41" t="n">
        <v>-19</v>
      </c>
      <c r="G49" s="41" t="n">
        <v>-14</v>
      </c>
      <c r="H49" s="41" t="n">
        <v>55</v>
      </c>
      <c r="I49" s="41" t="n">
        <v>69</v>
      </c>
      <c r="J49" s="41" t="n">
        <v>-5</v>
      </c>
      <c r="K49" s="41" t="n">
        <v>230</v>
      </c>
      <c r="L49" s="42" t="n">
        <v>235</v>
      </c>
    </row>
    <row r="50" s="43" customFormat="true" ht="12" hidden="false" customHeight="true" outlineLevel="0" collapsed="false">
      <c r="A50" s="44" t="s">
        <v>57</v>
      </c>
      <c r="B50" s="47" t="n">
        <v>9192</v>
      </c>
      <c r="C50" s="47" t="n">
        <v>23761</v>
      </c>
      <c r="D50" s="47" t="n">
        <v>11604</v>
      </c>
      <c r="E50" s="47" t="n">
        <v>12157</v>
      </c>
      <c r="F50" s="47" t="n">
        <v>33</v>
      </c>
      <c r="G50" s="47" t="n">
        <v>4</v>
      </c>
      <c r="H50" s="47" t="n">
        <v>19</v>
      </c>
      <c r="I50" s="47" t="n">
        <v>15</v>
      </c>
      <c r="J50" s="47" t="n">
        <v>29</v>
      </c>
      <c r="K50" s="47" t="n">
        <v>90</v>
      </c>
      <c r="L50" s="158" t="n">
        <v>61</v>
      </c>
    </row>
    <row r="51" s="43" customFormat="true" ht="12" hidden="false" customHeight="true" outlineLevel="0" collapsed="false">
      <c r="A51" s="44" t="s">
        <v>58</v>
      </c>
      <c r="B51" s="47" t="n">
        <v>3871</v>
      </c>
      <c r="C51" s="47" t="n">
        <v>11723</v>
      </c>
      <c r="D51" s="47" t="n">
        <v>5830</v>
      </c>
      <c r="E51" s="47" t="n">
        <v>5893</v>
      </c>
      <c r="F51" s="47" t="n">
        <v>-11</v>
      </c>
      <c r="G51" s="47" t="n">
        <v>-6</v>
      </c>
      <c r="H51" s="47" t="n">
        <v>5</v>
      </c>
      <c r="I51" s="47" t="n">
        <v>11</v>
      </c>
      <c r="J51" s="47" t="n">
        <v>-5</v>
      </c>
      <c r="K51" s="47" t="n">
        <v>30</v>
      </c>
      <c r="L51" s="158" t="n">
        <v>35</v>
      </c>
    </row>
    <row r="52" s="43" customFormat="true" ht="12" hidden="false" customHeight="true" outlineLevel="0" collapsed="false">
      <c r="A52" s="44" t="s">
        <v>59</v>
      </c>
      <c r="B52" s="47" t="n">
        <v>15107</v>
      </c>
      <c r="C52" s="47" t="n">
        <v>38635</v>
      </c>
      <c r="D52" s="47" t="n">
        <v>19205</v>
      </c>
      <c r="E52" s="47" t="n">
        <v>19430</v>
      </c>
      <c r="F52" s="47" t="n">
        <v>-27</v>
      </c>
      <c r="G52" s="47" t="n">
        <v>-5</v>
      </c>
      <c r="H52" s="47" t="n">
        <v>28</v>
      </c>
      <c r="I52" s="47" t="n">
        <v>33</v>
      </c>
      <c r="J52" s="47" t="n">
        <v>-22</v>
      </c>
      <c r="K52" s="47" t="n">
        <v>91</v>
      </c>
      <c r="L52" s="158" t="n">
        <v>113</v>
      </c>
    </row>
    <row r="53" s="43" customFormat="true" ht="12" hidden="false" customHeight="true" outlineLevel="0" collapsed="false">
      <c r="A53" s="44" t="s">
        <v>60</v>
      </c>
      <c r="B53" s="47" t="n">
        <v>3286</v>
      </c>
      <c r="C53" s="47" t="n">
        <v>9618</v>
      </c>
      <c r="D53" s="47" t="n">
        <v>4748</v>
      </c>
      <c r="E53" s="47" t="n">
        <v>4870</v>
      </c>
      <c r="F53" s="47" t="n">
        <v>-14</v>
      </c>
      <c r="G53" s="47" t="n">
        <v>-7</v>
      </c>
      <c r="H53" s="47" t="n">
        <v>3</v>
      </c>
      <c r="I53" s="47" t="n">
        <v>10</v>
      </c>
      <c r="J53" s="47" t="n">
        <v>-7</v>
      </c>
      <c r="K53" s="47" t="n">
        <v>19</v>
      </c>
      <c r="L53" s="158" t="n">
        <v>26</v>
      </c>
    </row>
    <row r="54" s="43" customFormat="true" ht="12" hidden="false" customHeight="true" outlineLevel="0" collapsed="false">
      <c r="A54" s="97" t="s">
        <v>61</v>
      </c>
      <c r="B54" s="39" t="n">
        <v>5090</v>
      </c>
      <c r="C54" s="39" t="n">
        <v>15112</v>
      </c>
      <c r="D54" s="39" t="n">
        <v>7463</v>
      </c>
      <c r="E54" s="39" t="n">
        <v>7649</v>
      </c>
      <c r="F54" s="41" t="n">
        <v>-12</v>
      </c>
      <c r="G54" s="41" t="n">
        <v>-16</v>
      </c>
      <c r="H54" s="41" t="n">
        <v>4</v>
      </c>
      <c r="I54" s="41" t="n">
        <v>20</v>
      </c>
      <c r="J54" s="41" t="n">
        <v>4</v>
      </c>
      <c r="K54" s="41" t="n">
        <v>36</v>
      </c>
      <c r="L54" s="42" t="n">
        <v>32</v>
      </c>
    </row>
    <row r="55" s="43" customFormat="true" ht="12" hidden="false" customHeight="true" outlineLevel="0" collapsed="false">
      <c r="A55" s="44" t="s">
        <v>62</v>
      </c>
      <c r="B55" s="47" t="n">
        <v>5090</v>
      </c>
      <c r="C55" s="47" t="n">
        <v>15112</v>
      </c>
      <c r="D55" s="47" t="n">
        <v>7463</v>
      </c>
      <c r="E55" s="47" t="n">
        <v>7649</v>
      </c>
      <c r="F55" s="47" t="n">
        <v>-12</v>
      </c>
      <c r="G55" s="47" t="n">
        <v>-16</v>
      </c>
      <c r="H55" s="47" t="n">
        <v>4</v>
      </c>
      <c r="I55" s="47" t="n">
        <v>20</v>
      </c>
      <c r="J55" s="47" t="n">
        <v>4</v>
      </c>
      <c r="K55" s="47" t="n">
        <v>36</v>
      </c>
      <c r="L55" s="158" t="n">
        <v>32</v>
      </c>
    </row>
    <row r="56" s="43" customFormat="true" ht="12" hidden="false" customHeight="true" outlineLevel="0" collapsed="false">
      <c r="A56" s="97" t="s">
        <v>63</v>
      </c>
      <c r="B56" s="39" t="n">
        <v>16091</v>
      </c>
      <c r="C56" s="39" t="n">
        <v>47236</v>
      </c>
      <c r="D56" s="39" t="n">
        <v>23074</v>
      </c>
      <c r="E56" s="40" t="n">
        <v>24162</v>
      </c>
      <c r="F56" s="41" t="n">
        <v>-43</v>
      </c>
      <c r="G56" s="41" t="n">
        <v>-29</v>
      </c>
      <c r="H56" s="41" t="n">
        <v>17</v>
      </c>
      <c r="I56" s="41" t="n">
        <v>46</v>
      </c>
      <c r="J56" s="41" t="n">
        <v>-14</v>
      </c>
      <c r="K56" s="41" t="n">
        <v>111</v>
      </c>
      <c r="L56" s="42" t="n">
        <v>125</v>
      </c>
    </row>
    <row r="57" s="43" customFormat="true" ht="12" hidden="false" customHeight="true" outlineLevel="0" collapsed="false">
      <c r="A57" s="44" t="s">
        <v>64</v>
      </c>
      <c r="B57" s="47" t="n">
        <v>11484</v>
      </c>
      <c r="C57" s="47" t="n">
        <v>33981</v>
      </c>
      <c r="D57" s="47" t="n">
        <v>16588</v>
      </c>
      <c r="E57" s="47" t="n">
        <v>17393</v>
      </c>
      <c r="F57" s="47" t="n">
        <v>-1</v>
      </c>
      <c r="G57" s="47" t="n">
        <v>-19</v>
      </c>
      <c r="H57" s="47" t="n">
        <v>13</v>
      </c>
      <c r="I57" s="47" t="n">
        <v>32</v>
      </c>
      <c r="J57" s="47" t="n">
        <v>18</v>
      </c>
      <c r="K57" s="47" t="n">
        <v>82</v>
      </c>
      <c r="L57" s="158" t="n">
        <v>64</v>
      </c>
    </row>
    <row r="58" s="43" customFormat="true" ht="12" hidden="false" customHeight="true" outlineLevel="0" collapsed="false">
      <c r="A58" s="56" t="s">
        <v>65</v>
      </c>
      <c r="B58" s="47" t="n">
        <v>4607</v>
      </c>
      <c r="C58" s="47" t="n">
        <v>13255</v>
      </c>
      <c r="D58" s="47" t="n">
        <v>6486</v>
      </c>
      <c r="E58" s="47" t="n">
        <v>6769</v>
      </c>
      <c r="F58" s="47" t="n">
        <v>-42</v>
      </c>
      <c r="G58" s="47" t="n">
        <v>-10</v>
      </c>
      <c r="H58" s="47" t="n">
        <v>4</v>
      </c>
      <c r="I58" s="47" t="n">
        <v>14</v>
      </c>
      <c r="J58" s="47" t="n">
        <v>-32</v>
      </c>
      <c r="K58" s="47" t="n">
        <v>29</v>
      </c>
      <c r="L58" s="158" t="n">
        <v>61</v>
      </c>
    </row>
    <row r="59" s="43" customFormat="true" ht="12" hidden="false" customHeight="true" outlineLevel="0" collapsed="false">
      <c r="A59" s="97" t="s">
        <v>66</v>
      </c>
      <c r="B59" s="39" t="n">
        <v>24343</v>
      </c>
      <c r="C59" s="39" t="n">
        <v>70800</v>
      </c>
      <c r="D59" s="39" t="n">
        <v>34812</v>
      </c>
      <c r="E59" s="40" t="n">
        <v>35988</v>
      </c>
      <c r="F59" s="41" t="n">
        <v>-16</v>
      </c>
      <c r="G59" s="41" t="n">
        <v>-16</v>
      </c>
      <c r="H59" s="41" t="n">
        <v>21</v>
      </c>
      <c r="I59" s="41" t="n">
        <v>37</v>
      </c>
      <c r="J59" s="41" t="n">
        <v>0</v>
      </c>
      <c r="K59" s="41" t="n">
        <v>171</v>
      </c>
      <c r="L59" s="42" t="n">
        <v>171</v>
      </c>
    </row>
    <row r="60" s="43" customFormat="true" ht="12" hidden="false" customHeight="true" outlineLevel="0" collapsed="false">
      <c r="A60" s="44" t="s">
        <v>67</v>
      </c>
      <c r="B60" s="47" t="n">
        <v>5536</v>
      </c>
      <c r="C60" s="47" t="n">
        <v>15081</v>
      </c>
      <c r="D60" s="47" t="n">
        <v>7299</v>
      </c>
      <c r="E60" s="47" t="n">
        <v>7782</v>
      </c>
      <c r="F60" s="47" t="n">
        <v>-14</v>
      </c>
      <c r="G60" s="47" t="n">
        <v>-6</v>
      </c>
      <c r="H60" s="47" t="n">
        <v>3</v>
      </c>
      <c r="I60" s="47" t="n">
        <v>9</v>
      </c>
      <c r="J60" s="47" t="n">
        <v>-8</v>
      </c>
      <c r="K60" s="47" t="n">
        <v>39</v>
      </c>
      <c r="L60" s="158" t="n">
        <v>47</v>
      </c>
    </row>
    <row r="61" s="43" customFormat="true" ht="12" hidden="false" customHeight="true" outlineLevel="0" collapsed="false">
      <c r="A61" s="44" t="s">
        <v>68</v>
      </c>
      <c r="B61" s="47" t="n">
        <v>6449</v>
      </c>
      <c r="C61" s="47" t="n">
        <v>19773</v>
      </c>
      <c r="D61" s="47" t="n">
        <v>9817</v>
      </c>
      <c r="E61" s="47" t="n">
        <v>9956</v>
      </c>
      <c r="F61" s="47" t="n">
        <v>-11</v>
      </c>
      <c r="G61" s="47" t="n">
        <v>-2</v>
      </c>
      <c r="H61" s="47" t="n">
        <v>8</v>
      </c>
      <c r="I61" s="47" t="n">
        <v>10</v>
      </c>
      <c r="J61" s="47" t="n">
        <v>-9</v>
      </c>
      <c r="K61" s="47" t="n">
        <v>32</v>
      </c>
      <c r="L61" s="158" t="n">
        <v>41</v>
      </c>
    </row>
    <row r="62" s="43" customFormat="true" ht="12" hidden="false" customHeight="true" outlineLevel="0" collapsed="false">
      <c r="A62" s="60" t="s">
        <v>69</v>
      </c>
      <c r="B62" s="101" t="n">
        <v>12358</v>
      </c>
      <c r="C62" s="101" t="n">
        <v>35946</v>
      </c>
      <c r="D62" s="101" t="n">
        <v>17696</v>
      </c>
      <c r="E62" s="101" t="n">
        <v>18250</v>
      </c>
      <c r="F62" s="101" t="n">
        <v>9</v>
      </c>
      <c r="G62" s="101" t="n">
        <v>-8</v>
      </c>
      <c r="H62" s="101" t="n">
        <v>10</v>
      </c>
      <c r="I62" s="101" t="n">
        <v>18</v>
      </c>
      <c r="J62" s="101" t="n">
        <v>17</v>
      </c>
      <c r="K62" s="101" t="n">
        <v>100</v>
      </c>
      <c r="L62" s="159" t="n">
        <v>83</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2427</v>
      </c>
      <c r="C67" s="39" t="n">
        <v>92600</v>
      </c>
      <c r="D67" s="39" t="n">
        <v>46010</v>
      </c>
      <c r="E67" s="40" t="n">
        <v>46590</v>
      </c>
      <c r="F67" s="41" t="n">
        <v>173</v>
      </c>
      <c r="G67" s="41" t="n">
        <v>5</v>
      </c>
      <c r="H67" s="41" t="n">
        <v>60</v>
      </c>
      <c r="I67" s="41" t="n">
        <v>55</v>
      </c>
      <c r="J67" s="41" t="n">
        <v>168</v>
      </c>
      <c r="K67" s="41" t="n">
        <v>372</v>
      </c>
      <c r="L67" s="42" t="n">
        <v>204</v>
      </c>
    </row>
    <row r="68" s="43" customFormat="true" ht="12" hidden="false" customHeight="true" outlineLevel="0" collapsed="false">
      <c r="A68" s="44" t="s">
        <v>71</v>
      </c>
      <c r="B68" s="47" t="n">
        <v>10197</v>
      </c>
      <c r="C68" s="47" t="n">
        <v>27150</v>
      </c>
      <c r="D68" s="47" t="n">
        <v>13791</v>
      </c>
      <c r="E68" s="47" t="n">
        <v>13359</v>
      </c>
      <c r="F68" s="47" t="n">
        <v>55</v>
      </c>
      <c r="G68" s="47" t="n">
        <v>-4</v>
      </c>
      <c r="H68" s="47" t="n">
        <v>23</v>
      </c>
      <c r="I68" s="47" t="n">
        <v>27</v>
      </c>
      <c r="J68" s="47" t="n">
        <v>59</v>
      </c>
      <c r="K68" s="47" t="n">
        <v>124</v>
      </c>
      <c r="L68" s="158" t="n">
        <v>65</v>
      </c>
    </row>
    <row r="69" s="43" customFormat="true" ht="12" hidden="false" customHeight="true" outlineLevel="0" collapsed="false">
      <c r="A69" s="44" t="s">
        <v>72</v>
      </c>
      <c r="B69" s="47" t="n">
        <v>2717</v>
      </c>
      <c r="C69" s="47" t="n">
        <v>8758</v>
      </c>
      <c r="D69" s="47" t="n">
        <v>4299</v>
      </c>
      <c r="E69" s="47" t="n">
        <v>4459</v>
      </c>
      <c r="F69" s="47" t="n">
        <v>0</v>
      </c>
      <c r="G69" s="47" t="n">
        <v>-4</v>
      </c>
      <c r="H69" s="47" t="n">
        <v>2</v>
      </c>
      <c r="I69" s="47" t="n">
        <v>6</v>
      </c>
      <c r="J69" s="47" t="n">
        <v>4</v>
      </c>
      <c r="K69" s="47" t="n">
        <v>16</v>
      </c>
      <c r="L69" s="158" t="n">
        <v>12</v>
      </c>
    </row>
    <row r="70" s="43" customFormat="true" ht="12" hidden="false" customHeight="true" outlineLevel="0" collapsed="false">
      <c r="A70" s="44" t="s">
        <v>73</v>
      </c>
      <c r="B70" s="47" t="n">
        <v>17686</v>
      </c>
      <c r="C70" s="47" t="n">
        <v>51015</v>
      </c>
      <c r="D70" s="47" t="n">
        <v>25067</v>
      </c>
      <c r="E70" s="47" t="n">
        <v>25948</v>
      </c>
      <c r="F70" s="47" t="n">
        <v>118</v>
      </c>
      <c r="G70" s="47" t="n">
        <v>18</v>
      </c>
      <c r="H70" s="47" t="n">
        <v>31</v>
      </c>
      <c r="I70" s="47" t="n">
        <v>13</v>
      </c>
      <c r="J70" s="47" t="n">
        <v>100</v>
      </c>
      <c r="K70" s="47" t="n">
        <v>212</v>
      </c>
      <c r="L70" s="158" t="n">
        <v>112</v>
      </c>
    </row>
    <row r="71" s="43" customFormat="true" ht="12" hidden="false" customHeight="true" outlineLevel="0" collapsed="false">
      <c r="A71" s="44" t="s">
        <v>74</v>
      </c>
      <c r="B71" s="47" t="n">
        <v>1827</v>
      </c>
      <c r="C71" s="47" t="n">
        <v>5677</v>
      </c>
      <c r="D71" s="47" t="n">
        <v>2853</v>
      </c>
      <c r="E71" s="47" t="n">
        <v>2824</v>
      </c>
      <c r="F71" s="47" t="n">
        <v>0</v>
      </c>
      <c r="G71" s="47" t="n">
        <v>-5</v>
      </c>
      <c r="H71" s="47" t="n">
        <v>4</v>
      </c>
      <c r="I71" s="47" t="n">
        <v>9</v>
      </c>
      <c r="J71" s="47" t="n">
        <v>5</v>
      </c>
      <c r="K71" s="47" t="n">
        <v>20</v>
      </c>
      <c r="L71" s="158" t="n">
        <v>15</v>
      </c>
    </row>
    <row r="72" s="43" customFormat="true" ht="12" hidden="false" customHeight="true" outlineLevel="0" collapsed="false">
      <c r="A72" s="97" t="s">
        <v>75</v>
      </c>
      <c r="B72" s="39" t="n">
        <v>10180</v>
      </c>
      <c r="C72" s="39" t="n">
        <v>32773</v>
      </c>
      <c r="D72" s="39" t="n">
        <v>15989</v>
      </c>
      <c r="E72" s="40" t="n">
        <v>16784</v>
      </c>
      <c r="F72" s="41" t="n">
        <v>-50</v>
      </c>
      <c r="G72" s="41" t="n">
        <v>-32</v>
      </c>
      <c r="H72" s="41" t="n">
        <v>7</v>
      </c>
      <c r="I72" s="41" t="n">
        <v>39</v>
      </c>
      <c r="J72" s="41" t="n">
        <v>-18</v>
      </c>
      <c r="K72" s="41" t="n">
        <v>53</v>
      </c>
      <c r="L72" s="42" t="n">
        <v>71</v>
      </c>
    </row>
    <row r="73" s="43" customFormat="true" ht="12" hidden="false" customHeight="true" outlineLevel="0" collapsed="false">
      <c r="A73" s="44" t="s">
        <v>76</v>
      </c>
      <c r="B73" s="47" t="n">
        <v>2087</v>
      </c>
      <c r="C73" s="47" t="n">
        <v>7375</v>
      </c>
      <c r="D73" s="47" t="n">
        <v>3569</v>
      </c>
      <c r="E73" s="47" t="n">
        <v>3806</v>
      </c>
      <c r="F73" s="47" t="n">
        <v>-11</v>
      </c>
      <c r="G73" s="47" t="n">
        <v>-11</v>
      </c>
      <c r="H73" s="47" t="n">
        <v>1</v>
      </c>
      <c r="I73" s="47" t="n">
        <v>12</v>
      </c>
      <c r="J73" s="47" t="n">
        <v>0</v>
      </c>
      <c r="K73" s="47" t="n">
        <v>12</v>
      </c>
      <c r="L73" s="158" t="n">
        <v>12</v>
      </c>
    </row>
    <row r="74" s="43" customFormat="true" ht="12" hidden="false" customHeight="true" outlineLevel="0" collapsed="false">
      <c r="A74" s="44" t="s">
        <v>77</v>
      </c>
      <c r="B74" s="47" t="n">
        <v>8093</v>
      </c>
      <c r="C74" s="47" t="n">
        <v>25398</v>
      </c>
      <c r="D74" s="47" t="n">
        <v>12420</v>
      </c>
      <c r="E74" s="47" t="n">
        <v>12978</v>
      </c>
      <c r="F74" s="47" t="n">
        <v>-39</v>
      </c>
      <c r="G74" s="47" t="n">
        <v>-21</v>
      </c>
      <c r="H74" s="47" t="n">
        <v>6</v>
      </c>
      <c r="I74" s="47" t="n">
        <v>27</v>
      </c>
      <c r="J74" s="47" t="n">
        <v>-18</v>
      </c>
      <c r="K74" s="47" t="n">
        <v>41</v>
      </c>
      <c r="L74" s="158" t="n">
        <v>59</v>
      </c>
    </row>
    <row r="75" s="43" customFormat="true" ht="12" hidden="false" customHeight="true" outlineLevel="0" collapsed="false">
      <c r="A75" s="97" t="s">
        <v>78</v>
      </c>
      <c r="B75" s="39" t="n">
        <v>14686</v>
      </c>
      <c r="C75" s="39" t="n">
        <v>42659</v>
      </c>
      <c r="D75" s="39" t="n">
        <v>20688</v>
      </c>
      <c r="E75" s="40" t="n">
        <v>21971</v>
      </c>
      <c r="F75" s="41" t="n">
        <v>16</v>
      </c>
      <c r="G75" s="41" t="n">
        <v>-29</v>
      </c>
      <c r="H75" s="41" t="n">
        <v>22</v>
      </c>
      <c r="I75" s="41" t="n">
        <v>51</v>
      </c>
      <c r="J75" s="41" t="n">
        <v>45</v>
      </c>
      <c r="K75" s="41" t="n">
        <v>111</v>
      </c>
      <c r="L75" s="42" t="n">
        <v>66</v>
      </c>
    </row>
    <row r="76" s="43" customFormat="true" ht="12" hidden="false" customHeight="true" outlineLevel="0" collapsed="false">
      <c r="A76" s="44" t="s">
        <v>79</v>
      </c>
      <c r="B76" s="47" t="n">
        <v>5954</v>
      </c>
      <c r="C76" s="47" t="n">
        <v>17402</v>
      </c>
      <c r="D76" s="47" t="n">
        <v>8476</v>
      </c>
      <c r="E76" s="47" t="n">
        <v>8926</v>
      </c>
      <c r="F76" s="47" t="n">
        <v>-9</v>
      </c>
      <c r="G76" s="47" t="n">
        <v>-13</v>
      </c>
      <c r="H76" s="47" t="n">
        <v>7</v>
      </c>
      <c r="I76" s="47" t="n">
        <v>20</v>
      </c>
      <c r="J76" s="47" t="n">
        <v>4</v>
      </c>
      <c r="K76" s="47" t="n">
        <v>35</v>
      </c>
      <c r="L76" s="158" t="n">
        <v>31</v>
      </c>
    </row>
    <row r="77" s="43" customFormat="true" ht="12" hidden="false" customHeight="true" outlineLevel="0" collapsed="false">
      <c r="A77" s="44" t="s">
        <v>80</v>
      </c>
      <c r="B77" s="47" t="n">
        <v>8732</v>
      </c>
      <c r="C77" s="47" t="n">
        <v>25257</v>
      </c>
      <c r="D77" s="47" t="n">
        <v>12212</v>
      </c>
      <c r="E77" s="47" t="n">
        <v>13045</v>
      </c>
      <c r="F77" s="47" t="n">
        <v>25</v>
      </c>
      <c r="G77" s="47" t="n">
        <v>-16</v>
      </c>
      <c r="H77" s="47" t="n">
        <v>15</v>
      </c>
      <c r="I77" s="47" t="n">
        <v>31</v>
      </c>
      <c r="J77" s="47" t="n">
        <v>41</v>
      </c>
      <c r="K77" s="47" t="n">
        <v>76</v>
      </c>
      <c r="L77" s="158" t="n">
        <v>35</v>
      </c>
    </row>
    <row r="78" s="43" customFormat="true" ht="12" hidden="false" customHeight="true" outlineLevel="0" collapsed="false">
      <c r="A78" s="97" t="s">
        <v>81</v>
      </c>
      <c r="B78" s="39" t="n">
        <v>3285</v>
      </c>
      <c r="C78" s="39" t="n">
        <v>7550</v>
      </c>
      <c r="D78" s="39" t="n">
        <v>3718</v>
      </c>
      <c r="E78" s="40" t="n">
        <v>3832</v>
      </c>
      <c r="F78" s="104" t="n">
        <v>-52</v>
      </c>
      <c r="G78" s="104" t="n">
        <v>-3</v>
      </c>
      <c r="H78" s="104" t="n">
        <v>4</v>
      </c>
      <c r="I78" s="104" t="n">
        <v>7</v>
      </c>
      <c r="J78" s="41" t="n">
        <v>-49</v>
      </c>
      <c r="K78" s="104" t="n">
        <v>7</v>
      </c>
      <c r="L78" s="105" t="n">
        <v>56</v>
      </c>
    </row>
    <row r="79" s="43" customFormat="true" ht="12" hidden="false" customHeight="true" outlineLevel="0" collapsed="false">
      <c r="A79" s="44" t="s">
        <v>82</v>
      </c>
      <c r="B79" s="47" t="n">
        <v>3285</v>
      </c>
      <c r="C79" s="47" t="n">
        <v>7550</v>
      </c>
      <c r="D79" s="47" t="n">
        <v>3718</v>
      </c>
      <c r="E79" s="47" t="n">
        <v>3832</v>
      </c>
      <c r="F79" s="47" t="n">
        <v>-52</v>
      </c>
      <c r="G79" s="47" t="n">
        <v>-3</v>
      </c>
      <c r="H79" s="47" t="n">
        <v>4</v>
      </c>
      <c r="I79" s="47" t="n">
        <v>7</v>
      </c>
      <c r="J79" s="47" t="n">
        <v>-49</v>
      </c>
      <c r="K79" s="47" t="n">
        <v>7</v>
      </c>
      <c r="L79" s="158" t="n">
        <v>56</v>
      </c>
    </row>
    <row r="80" s="43" customFormat="true" ht="12" hidden="false" customHeight="true" outlineLevel="0" collapsed="false">
      <c r="A80" s="97" t="s">
        <v>83</v>
      </c>
      <c r="B80" s="39" t="n">
        <v>4775</v>
      </c>
      <c r="C80" s="39" t="n">
        <v>14738</v>
      </c>
      <c r="D80" s="39" t="n">
        <v>7215</v>
      </c>
      <c r="E80" s="40" t="n">
        <v>7523</v>
      </c>
      <c r="F80" s="104" t="n">
        <v>-49</v>
      </c>
      <c r="G80" s="104" t="n">
        <v>-16</v>
      </c>
      <c r="H80" s="104" t="n">
        <v>6</v>
      </c>
      <c r="I80" s="104" t="n">
        <v>22</v>
      </c>
      <c r="J80" s="41" t="n">
        <v>-33</v>
      </c>
      <c r="K80" s="104" t="n">
        <v>29</v>
      </c>
      <c r="L80" s="105" t="n">
        <v>62</v>
      </c>
    </row>
    <row r="81" s="43" customFormat="true" ht="12" hidden="false" customHeight="true" outlineLevel="0" collapsed="false">
      <c r="A81" s="44" t="s">
        <v>84</v>
      </c>
      <c r="B81" s="47" t="n">
        <v>4775</v>
      </c>
      <c r="C81" s="47" t="n">
        <v>14738</v>
      </c>
      <c r="D81" s="47" t="n">
        <v>7215</v>
      </c>
      <c r="E81" s="47" t="n">
        <v>7523</v>
      </c>
      <c r="F81" s="47" t="n">
        <v>-49</v>
      </c>
      <c r="G81" s="47" t="n">
        <v>-16</v>
      </c>
      <c r="H81" s="47" t="n">
        <v>6</v>
      </c>
      <c r="I81" s="47" t="n">
        <v>22</v>
      </c>
      <c r="J81" s="47" t="n">
        <v>-33</v>
      </c>
      <c r="K81" s="47" t="n">
        <v>29</v>
      </c>
      <c r="L81" s="158" t="n">
        <v>62</v>
      </c>
    </row>
    <row r="82" s="43" customFormat="true" ht="12" hidden="false" customHeight="true" outlineLevel="0" collapsed="false">
      <c r="A82" s="107" t="s">
        <v>85</v>
      </c>
      <c r="B82" s="108" t="n">
        <v>147394</v>
      </c>
      <c r="C82" s="108" t="n">
        <v>421714</v>
      </c>
      <c r="D82" s="108" t="n">
        <v>207466</v>
      </c>
      <c r="E82" s="109" t="n">
        <v>214248</v>
      </c>
      <c r="F82" s="110" t="n">
        <v>-69</v>
      </c>
      <c r="G82" s="111" t="n">
        <v>-158</v>
      </c>
      <c r="H82" s="111" t="n">
        <v>200</v>
      </c>
      <c r="I82" s="111" t="n">
        <v>358</v>
      </c>
      <c r="J82" s="84" t="n">
        <v>89</v>
      </c>
      <c r="K82" s="111" t="n">
        <v>1148</v>
      </c>
      <c r="L82" s="112" t="n">
        <v>1059</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782</v>
      </c>
      <c r="C87" s="47" t="n">
        <v>181097</v>
      </c>
      <c r="D87" s="117" t="n">
        <v>89192</v>
      </c>
      <c r="E87" s="118" t="n">
        <v>91905</v>
      </c>
      <c r="F87" s="106" t="n">
        <v>-138</v>
      </c>
      <c r="G87" s="106" t="n">
        <v>-78</v>
      </c>
      <c r="H87" s="106" t="n">
        <v>97</v>
      </c>
      <c r="I87" s="106" t="n">
        <v>175</v>
      </c>
      <c r="J87" s="106" t="n">
        <v>-60</v>
      </c>
      <c r="K87" s="106" t="n">
        <v>378</v>
      </c>
      <c r="L87" s="119" t="n">
        <v>438</v>
      </c>
    </row>
    <row r="88" s="43" customFormat="true" ht="12" hidden="false" customHeight="true" outlineLevel="0" collapsed="false">
      <c r="A88" s="44" t="s">
        <v>88</v>
      </c>
      <c r="B88" s="117" t="n">
        <v>649314</v>
      </c>
      <c r="C88" s="47" t="n">
        <v>1496928</v>
      </c>
      <c r="D88" s="117" t="n">
        <v>729400</v>
      </c>
      <c r="E88" s="118" t="n">
        <v>767528</v>
      </c>
      <c r="F88" s="106" t="n">
        <v>647</v>
      </c>
      <c r="G88" s="106" t="n">
        <v>-24</v>
      </c>
      <c r="H88" s="106" t="n">
        <v>947</v>
      </c>
      <c r="I88" s="106" t="n">
        <v>971</v>
      </c>
      <c r="J88" s="106" t="n">
        <v>671</v>
      </c>
      <c r="K88" s="106" t="n">
        <v>5676</v>
      </c>
      <c r="L88" s="119" t="n">
        <v>5005</v>
      </c>
    </row>
    <row r="89" s="43" customFormat="true" ht="12" hidden="false" customHeight="true" outlineLevel="0" collapsed="false">
      <c r="A89" s="44" t="s">
        <v>89</v>
      </c>
      <c r="B89" s="172" t="n">
        <v>74261</v>
      </c>
      <c r="C89" s="172" t="n">
        <v>211147</v>
      </c>
      <c r="D89" s="172" t="n">
        <v>102830</v>
      </c>
      <c r="E89" s="121" t="n">
        <v>108317</v>
      </c>
      <c r="F89" s="106" t="n">
        <v>-14</v>
      </c>
      <c r="G89" s="122" t="n">
        <v>-125</v>
      </c>
      <c r="H89" s="122" t="n">
        <v>113</v>
      </c>
      <c r="I89" s="122" t="n">
        <v>238</v>
      </c>
      <c r="J89" s="106" t="n">
        <v>111</v>
      </c>
      <c r="K89" s="122" t="n">
        <v>461</v>
      </c>
      <c r="L89" s="123" t="n">
        <v>350</v>
      </c>
    </row>
    <row r="90" s="43" customFormat="true" ht="12" hidden="false" customHeight="true" outlineLevel="0" collapsed="false">
      <c r="A90" s="44" t="s">
        <v>90</v>
      </c>
      <c r="B90" s="117" t="n">
        <v>24794</v>
      </c>
      <c r="C90" s="47" t="n">
        <v>73935</v>
      </c>
      <c r="D90" s="117" t="n">
        <v>35731</v>
      </c>
      <c r="E90" s="118" t="n">
        <v>38204</v>
      </c>
      <c r="F90" s="106" t="n">
        <v>-51</v>
      </c>
      <c r="G90" s="106" t="n">
        <v>-64</v>
      </c>
      <c r="H90" s="106" t="n">
        <v>31</v>
      </c>
      <c r="I90" s="106" t="n">
        <v>95</v>
      </c>
      <c r="J90" s="106" t="n">
        <v>13</v>
      </c>
      <c r="K90" s="106" t="n">
        <v>95</v>
      </c>
      <c r="L90" s="119" t="n">
        <v>82</v>
      </c>
    </row>
    <row r="91" s="43" customFormat="true" ht="12" hidden="false" customHeight="true" outlineLevel="0" collapsed="false">
      <c r="A91" s="44" t="s">
        <v>91</v>
      </c>
      <c r="B91" s="117" t="n">
        <v>27082</v>
      </c>
      <c r="C91" s="47" t="n">
        <v>84505</v>
      </c>
      <c r="D91" s="117" t="n">
        <v>41029</v>
      </c>
      <c r="E91" s="118" t="n">
        <v>43476</v>
      </c>
      <c r="F91" s="106" t="n">
        <v>-61</v>
      </c>
      <c r="G91" s="106" t="n">
        <v>-67</v>
      </c>
      <c r="H91" s="106" t="n">
        <v>40</v>
      </c>
      <c r="I91" s="106" t="n">
        <v>107</v>
      </c>
      <c r="J91" s="106" t="n">
        <v>6</v>
      </c>
      <c r="K91" s="106" t="n">
        <v>120</v>
      </c>
      <c r="L91" s="119" t="n">
        <v>114</v>
      </c>
    </row>
    <row r="92" s="43" customFormat="true" ht="12" hidden="false" customHeight="true" outlineLevel="0" collapsed="false">
      <c r="A92" s="44" t="s">
        <v>92</v>
      </c>
      <c r="B92" s="106" t="n">
        <v>77293</v>
      </c>
      <c r="C92" s="122" t="n">
        <v>198815</v>
      </c>
      <c r="D92" s="122" t="n">
        <v>96733</v>
      </c>
      <c r="E92" s="124" t="n">
        <v>102082</v>
      </c>
      <c r="F92" s="106" t="n">
        <v>-109</v>
      </c>
      <c r="G92" s="122" t="n">
        <v>-92</v>
      </c>
      <c r="H92" s="122" t="n">
        <v>114</v>
      </c>
      <c r="I92" s="122" t="n">
        <v>206</v>
      </c>
      <c r="J92" s="106" t="n">
        <v>-17</v>
      </c>
      <c r="K92" s="122" t="n">
        <v>431</v>
      </c>
      <c r="L92" s="123" t="n">
        <v>448</v>
      </c>
    </row>
    <row r="93" s="43" customFormat="true" ht="12" hidden="false" customHeight="true" outlineLevel="0" collapsed="false">
      <c r="A93" s="125" t="s">
        <v>93</v>
      </c>
      <c r="B93" s="106" t="n">
        <v>30671</v>
      </c>
      <c r="C93" s="122" t="n">
        <v>83284</v>
      </c>
      <c r="D93" s="122" t="n">
        <v>40495</v>
      </c>
      <c r="E93" s="124" t="n">
        <v>42789</v>
      </c>
      <c r="F93" s="106" t="n">
        <v>-87</v>
      </c>
      <c r="G93" s="122" t="n">
        <v>-61</v>
      </c>
      <c r="H93" s="122" t="n">
        <v>34</v>
      </c>
      <c r="I93" s="122" t="n">
        <v>95</v>
      </c>
      <c r="J93" s="106" t="n">
        <v>-26</v>
      </c>
      <c r="K93" s="122" t="n">
        <v>119</v>
      </c>
      <c r="L93" s="123" t="n">
        <v>145</v>
      </c>
    </row>
    <row r="94" s="43" customFormat="true" ht="12" hidden="false" customHeight="true" outlineLevel="0" collapsed="false">
      <c r="A94" s="107" t="s">
        <v>94</v>
      </c>
      <c r="B94" s="110" t="n">
        <v>950197</v>
      </c>
      <c r="C94" s="111" t="n">
        <v>2329711</v>
      </c>
      <c r="D94" s="111" t="n">
        <v>1135410</v>
      </c>
      <c r="E94" s="126" t="n">
        <v>1194301</v>
      </c>
      <c r="F94" s="110" t="n">
        <v>187</v>
      </c>
      <c r="G94" s="111" t="n">
        <v>-511</v>
      </c>
      <c r="H94" s="111" t="n">
        <v>1376</v>
      </c>
      <c r="I94" s="111" t="n">
        <v>1887</v>
      </c>
      <c r="J94" s="110" t="n">
        <v>698</v>
      </c>
      <c r="K94" s="111" t="n">
        <v>7280</v>
      </c>
      <c r="L94" s="112" t="n">
        <v>6582</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30</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38592</v>
      </c>
      <c r="E12" s="39" t="n">
        <v>4061</v>
      </c>
      <c r="F12" s="39" t="n">
        <v>942653</v>
      </c>
      <c r="G12" s="39" t="n">
        <v>2314509</v>
      </c>
      <c r="H12" s="39" t="n">
        <v>1128781</v>
      </c>
      <c r="I12" s="40" t="n">
        <v>1185728</v>
      </c>
      <c r="J12" s="41" t="n">
        <v>-218</v>
      </c>
      <c r="K12" s="41" t="n">
        <v>-261</v>
      </c>
      <c r="L12" s="41" t="n">
        <v>1539</v>
      </c>
      <c r="M12" s="41" t="n">
        <v>1800</v>
      </c>
      <c r="N12" s="41" t="n">
        <v>43</v>
      </c>
      <c r="O12" s="41" t="n">
        <v>6740</v>
      </c>
      <c r="P12" s="42" t="n">
        <v>6697</v>
      </c>
    </row>
    <row r="13" s="43" customFormat="true" ht="15.75" hidden="false" customHeight="true" outlineLevel="0" collapsed="false">
      <c r="A13" s="44" t="s">
        <v>28</v>
      </c>
      <c r="B13" s="45"/>
      <c r="C13" s="46" t="s">
        <v>29</v>
      </c>
      <c r="D13" s="172" t="n">
        <v>415</v>
      </c>
      <c r="E13" s="172" t="n">
        <v>7</v>
      </c>
      <c r="F13" s="172" t="n">
        <v>422</v>
      </c>
      <c r="G13" s="47" t="n">
        <v>-218</v>
      </c>
      <c r="H13" s="47" t="n">
        <v>-122</v>
      </c>
      <c r="I13" s="48" t="n">
        <v>-96</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172" t="s">
        <v>29</v>
      </c>
      <c r="E14" s="172" t="s">
        <v>29</v>
      </c>
      <c r="F14" s="172" t="s">
        <v>29</v>
      </c>
      <c r="G14" s="51" t="n">
        <v>1353</v>
      </c>
      <c r="H14" s="51" t="n">
        <v>1619</v>
      </c>
      <c r="I14" s="52" t="n">
        <v>-266</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92500</v>
      </c>
      <c r="E15" s="39" t="n">
        <v>3300</v>
      </c>
      <c r="F15" s="39" t="n">
        <v>795800</v>
      </c>
      <c r="G15" s="39" t="n">
        <v>1894541</v>
      </c>
      <c r="H15" s="39" t="n">
        <v>921908</v>
      </c>
      <c r="I15" s="40" t="n">
        <v>972633</v>
      </c>
      <c r="J15" s="41" t="n">
        <v>-53</v>
      </c>
      <c r="K15" s="41" t="n">
        <v>-125</v>
      </c>
      <c r="L15" s="41" t="n">
        <v>1296</v>
      </c>
      <c r="M15" s="41" t="n">
        <v>1421</v>
      </c>
      <c r="N15" s="41" t="n">
        <v>72</v>
      </c>
      <c r="O15" s="41" t="n">
        <v>5590</v>
      </c>
      <c r="P15" s="42" t="n">
        <v>5518</v>
      </c>
    </row>
    <row r="16" s="43" customFormat="true" ht="15.75" hidden="false" customHeight="true" outlineLevel="0" collapsed="false">
      <c r="A16" s="44" t="s">
        <v>28</v>
      </c>
      <c r="B16" s="45"/>
      <c r="C16" s="46" t="s">
        <v>29</v>
      </c>
      <c r="D16" s="172" t="n">
        <v>426</v>
      </c>
      <c r="E16" s="172" t="n">
        <v>6</v>
      </c>
      <c r="F16" s="172" t="n">
        <v>432</v>
      </c>
      <c r="G16" s="47" t="n">
        <v>-53</v>
      </c>
      <c r="H16" s="47" t="n">
        <v>-57</v>
      </c>
      <c r="I16" s="48" t="n">
        <v>4</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172" t="s">
        <v>29</v>
      </c>
      <c r="E17" s="172" t="s">
        <v>29</v>
      </c>
      <c r="F17" s="172" t="s">
        <v>29</v>
      </c>
      <c r="G17" s="51" t="n">
        <v>2887</v>
      </c>
      <c r="H17" s="51" t="n">
        <v>2207</v>
      </c>
      <c r="I17" s="52" t="n">
        <v>680</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6092</v>
      </c>
      <c r="E18" s="54" t="n">
        <v>761</v>
      </c>
      <c r="F18" s="54" t="n">
        <v>146853</v>
      </c>
      <c r="G18" s="54" t="n">
        <v>419968</v>
      </c>
      <c r="H18" s="54" t="n">
        <v>206873</v>
      </c>
      <c r="I18" s="55" t="n">
        <v>213095</v>
      </c>
      <c r="J18" s="41" t="n">
        <v>-165</v>
      </c>
      <c r="K18" s="41" t="n">
        <v>-136</v>
      </c>
      <c r="L18" s="41" t="n">
        <v>243</v>
      </c>
      <c r="M18" s="41" t="n">
        <v>379</v>
      </c>
      <c r="N18" s="41" t="n">
        <v>-29</v>
      </c>
      <c r="O18" s="41" t="n">
        <v>1150</v>
      </c>
      <c r="P18" s="42" t="n">
        <v>1179</v>
      </c>
    </row>
    <row r="19" s="43" customFormat="true" ht="15.75" hidden="false" customHeight="true" outlineLevel="0" collapsed="false">
      <c r="A19" s="56" t="s">
        <v>28</v>
      </c>
      <c r="B19" s="57"/>
      <c r="C19" s="46" t="s">
        <v>29</v>
      </c>
      <c r="D19" s="172" t="n">
        <v>-11</v>
      </c>
      <c r="E19" s="172" t="n">
        <v>1</v>
      </c>
      <c r="F19" s="172" t="n">
        <v>-10</v>
      </c>
      <c r="G19" s="51" t="n">
        <v>-165</v>
      </c>
      <c r="H19" s="51" t="n">
        <v>-65</v>
      </c>
      <c r="I19" s="52" t="n">
        <v>-100</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173" t="s">
        <v>29</v>
      </c>
      <c r="E20" s="173" t="s">
        <v>29</v>
      </c>
      <c r="F20" s="173" t="s">
        <v>29</v>
      </c>
      <c r="G20" s="63" t="n">
        <v>-1534</v>
      </c>
      <c r="H20" s="63" t="n">
        <v>-588</v>
      </c>
      <c r="I20" s="63" t="n">
        <v>-946</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6813</v>
      </c>
      <c r="E26" s="47" t="n">
        <v>1738</v>
      </c>
      <c r="F26" s="47" t="n">
        <v>478551</v>
      </c>
      <c r="G26" s="47" t="n">
        <v>1039943</v>
      </c>
      <c r="H26" s="47" t="n">
        <v>504618</v>
      </c>
      <c r="I26" s="48" t="n">
        <v>535325</v>
      </c>
      <c r="J26" s="41" t="n">
        <v>206</v>
      </c>
      <c r="K26" s="41" t="n">
        <v>128</v>
      </c>
      <c r="L26" s="41" t="n">
        <v>791</v>
      </c>
      <c r="M26" s="41" t="n">
        <v>663</v>
      </c>
      <c r="N26" s="41" t="n">
        <v>78</v>
      </c>
      <c r="O26" s="41" t="n">
        <v>3826</v>
      </c>
      <c r="P26" s="42" t="n">
        <v>3748</v>
      </c>
    </row>
    <row r="27" s="43" customFormat="true" ht="12" hidden="false" customHeight="true" outlineLevel="0" collapsed="false">
      <c r="A27" s="77" t="s">
        <v>35</v>
      </c>
      <c r="B27" s="45"/>
      <c r="C27" s="46" t="n">
        <v>302.27</v>
      </c>
      <c r="D27" s="47" t="n">
        <v>141835</v>
      </c>
      <c r="E27" s="47" t="n">
        <v>597</v>
      </c>
      <c r="F27" s="47" t="n">
        <v>142432</v>
      </c>
      <c r="G27" s="47" t="n">
        <v>285130</v>
      </c>
      <c r="H27" s="47" t="n">
        <v>136656</v>
      </c>
      <c r="I27" s="47" t="n">
        <v>148474</v>
      </c>
      <c r="J27" s="49" t="n">
        <v>-95</v>
      </c>
      <c r="K27" s="49" t="n">
        <v>-53</v>
      </c>
      <c r="L27" s="49" t="n">
        <v>159</v>
      </c>
      <c r="M27" s="49" t="n">
        <v>212</v>
      </c>
      <c r="N27" s="49" t="n">
        <v>-42</v>
      </c>
      <c r="O27" s="49" t="n">
        <v>1004</v>
      </c>
      <c r="P27" s="50" t="n">
        <v>1046</v>
      </c>
    </row>
    <row r="28" s="43" customFormat="true" ht="12" hidden="false" customHeight="true" outlineLevel="0" collapsed="false">
      <c r="A28" s="77" t="s">
        <v>36</v>
      </c>
      <c r="B28" s="45"/>
      <c r="C28" s="46" t="n">
        <v>58.1</v>
      </c>
      <c r="D28" s="47" t="n">
        <v>86642</v>
      </c>
      <c r="E28" s="47" t="n">
        <v>321</v>
      </c>
      <c r="F28" s="47" t="n">
        <v>86963</v>
      </c>
      <c r="G28" s="47" t="n">
        <v>186047</v>
      </c>
      <c r="H28" s="47" t="n">
        <v>91335</v>
      </c>
      <c r="I28" s="47" t="n">
        <v>94712</v>
      </c>
      <c r="J28" s="49" t="n">
        <v>60</v>
      </c>
      <c r="K28" s="49" t="n">
        <v>80</v>
      </c>
      <c r="L28" s="49" t="n">
        <v>182</v>
      </c>
      <c r="M28" s="49" t="n">
        <v>102</v>
      </c>
      <c r="N28" s="49" t="n">
        <v>-20</v>
      </c>
      <c r="O28" s="49" t="n">
        <v>791</v>
      </c>
      <c r="P28" s="50" t="n">
        <v>811</v>
      </c>
    </row>
    <row r="29" s="43" customFormat="true" ht="12" hidden="false" customHeight="true" outlineLevel="0" collapsed="false">
      <c r="A29" s="77" t="s">
        <v>37</v>
      </c>
      <c r="B29" s="45"/>
      <c r="C29" s="46" t="n">
        <v>50.69</v>
      </c>
      <c r="D29" s="47" t="n">
        <v>59959</v>
      </c>
      <c r="E29" s="47" t="n">
        <v>171</v>
      </c>
      <c r="F29" s="47" t="n">
        <v>60130</v>
      </c>
      <c r="G29" s="47" t="n">
        <v>129149</v>
      </c>
      <c r="H29" s="47" t="n">
        <v>63135</v>
      </c>
      <c r="I29" s="47" t="n">
        <v>66014</v>
      </c>
      <c r="J29" s="49" t="n">
        <v>13</v>
      </c>
      <c r="K29" s="49" t="n">
        <v>38</v>
      </c>
      <c r="L29" s="49" t="n">
        <v>122</v>
      </c>
      <c r="M29" s="49" t="n">
        <v>84</v>
      </c>
      <c r="N29" s="49" t="n">
        <v>-25</v>
      </c>
      <c r="O29" s="49" t="n">
        <v>503</v>
      </c>
      <c r="P29" s="50" t="n">
        <v>528</v>
      </c>
    </row>
    <row r="30" s="43" customFormat="true" ht="12" hidden="false" customHeight="true" outlineLevel="0" collapsed="false">
      <c r="A30" s="77" t="s">
        <v>38</v>
      </c>
      <c r="B30" s="45"/>
      <c r="C30" s="46" t="n">
        <v>228.18</v>
      </c>
      <c r="D30" s="47" t="n">
        <v>98106</v>
      </c>
      <c r="E30" s="47" t="n">
        <v>317</v>
      </c>
      <c r="F30" s="47" t="n">
        <v>98423</v>
      </c>
      <c r="G30" s="47" t="n">
        <v>223105</v>
      </c>
      <c r="H30" s="47" t="n">
        <v>108367</v>
      </c>
      <c r="I30" s="47" t="n">
        <v>114738</v>
      </c>
      <c r="J30" s="49" t="n">
        <v>103</v>
      </c>
      <c r="K30" s="49" t="n">
        <v>36</v>
      </c>
      <c r="L30" s="49" t="n">
        <v>195</v>
      </c>
      <c r="M30" s="49" t="n">
        <v>159</v>
      </c>
      <c r="N30" s="49" t="n">
        <v>67</v>
      </c>
      <c r="O30" s="49" t="n">
        <v>753</v>
      </c>
      <c r="P30" s="50" t="n">
        <v>686</v>
      </c>
    </row>
    <row r="31" s="43" customFormat="true" ht="12" hidden="false" customHeight="true" outlineLevel="0" collapsed="false">
      <c r="A31" s="77" t="s">
        <v>39</v>
      </c>
      <c r="B31" s="45"/>
      <c r="C31" s="46" t="n">
        <v>146.61</v>
      </c>
      <c r="D31" s="47" t="n">
        <v>90271</v>
      </c>
      <c r="E31" s="47" t="n">
        <v>332</v>
      </c>
      <c r="F31" s="47" t="n">
        <v>90603</v>
      </c>
      <c r="G31" s="47" t="n">
        <v>216512</v>
      </c>
      <c r="H31" s="47" t="n">
        <v>105125</v>
      </c>
      <c r="I31" s="47" t="n">
        <v>111387</v>
      </c>
      <c r="J31" s="49" t="n">
        <v>125</v>
      </c>
      <c r="K31" s="49" t="n">
        <v>27</v>
      </c>
      <c r="L31" s="49" t="n">
        <v>133</v>
      </c>
      <c r="M31" s="49" t="n">
        <v>106</v>
      </c>
      <c r="N31" s="49" t="n">
        <v>98</v>
      </c>
      <c r="O31" s="49" t="n">
        <v>775</v>
      </c>
      <c r="P31" s="50" t="n">
        <v>677</v>
      </c>
    </row>
    <row r="32" s="43" customFormat="true" ht="12" hidden="false" customHeight="true" outlineLevel="0" collapsed="false">
      <c r="A32" s="44" t="s">
        <v>40</v>
      </c>
      <c r="B32" s="45"/>
      <c r="C32" s="46" t="n">
        <v>555.78</v>
      </c>
      <c r="D32" s="47" t="n">
        <v>58843</v>
      </c>
      <c r="E32" s="47" t="n">
        <v>266</v>
      </c>
      <c r="F32" s="47" t="n">
        <v>59109</v>
      </c>
      <c r="G32" s="47" t="n">
        <v>150267</v>
      </c>
      <c r="H32" s="47" t="n">
        <v>73020</v>
      </c>
      <c r="I32" s="47" t="n">
        <v>77247</v>
      </c>
      <c r="J32" s="49" t="n">
        <v>-52</v>
      </c>
      <c r="K32" s="49" t="n">
        <v>-38</v>
      </c>
      <c r="L32" s="49" t="n">
        <v>99</v>
      </c>
      <c r="M32" s="49" t="n">
        <v>137</v>
      </c>
      <c r="N32" s="49" t="n">
        <v>-14</v>
      </c>
      <c r="O32" s="49" t="n">
        <v>265</v>
      </c>
      <c r="P32" s="50" t="n">
        <v>279</v>
      </c>
    </row>
    <row r="33" s="43" customFormat="true" ht="12" hidden="false" customHeight="true" outlineLevel="0" collapsed="false">
      <c r="A33" s="44" t="s">
        <v>41</v>
      </c>
      <c r="B33" s="45"/>
      <c r="C33" s="46" t="n">
        <v>17.86</v>
      </c>
      <c r="D33" s="47" t="n">
        <v>22401</v>
      </c>
      <c r="E33" s="47" t="n">
        <v>71</v>
      </c>
      <c r="F33" s="47" t="n">
        <v>22472</v>
      </c>
      <c r="G33" s="47" t="n">
        <v>55920</v>
      </c>
      <c r="H33" s="47" t="n">
        <v>26778</v>
      </c>
      <c r="I33" s="47" t="n">
        <v>29142</v>
      </c>
      <c r="J33" s="49" t="n">
        <v>-21</v>
      </c>
      <c r="K33" s="49" t="n">
        <v>-21</v>
      </c>
      <c r="L33" s="49" t="n">
        <v>23</v>
      </c>
      <c r="M33" s="49" t="n">
        <v>44</v>
      </c>
      <c r="N33" s="49" t="n">
        <v>0</v>
      </c>
      <c r="O33" s="49" t="n">
        <v>129</v>
      </c>
      <c r="P33" s="50" t="n">
        <v>129</v>
      </c>
    </row>
    <row r="34" s="43" customFormat="true" ht="12" hidden="false" customHeight="true" outlineLevel="0" collapsed="false">
      <c r="A34" s="44" t="s">
        <v>42</v>
      </c>
      <c r="B34" s="45"/>
      <c r="C34" s="46" t="n">
        <v>333.38</v>
      </c>
      <c r="D34" s="47" t="n">
        <v>25667</v>
      </c>
      <c r="E34" s="47" t="n">
        <v>140</v>
      </c>
      <c r="F34" s="47" t="n">
        <v>25807</v>
      </c>
      <c r="G34" s="47" t="n">
        <v>68197</v>
      </c>
      <c r="H34" s="47" t="n">
        <v>33214</v>
      </c>
      <c r="I34" s="47" t="n">
        <v>34983</v>
      </c>
      <c r="J34" s="49" t="n">
        <v>-68</v>
      </c>
      <c r="K34" s="49" t="n">
        <v>-42</v>
      </c>
      <c r="L34" s="49" t="n">
        <v>27</v>
      </c>
      <c r="M34" s="49" t="n">
        <v>69</v>
      </c>
      <c r="N34" s="49" t="n">
        <v>-26</v>
      </c>
      <c r="O34" s="49" t="n">
        <v>74</v>
      </c>
      <c r="P34" s="50" t="n">
        <v>100</v>
      </c>
    </row>
    <row r="35" s="43" customFormat="true" ht="12" hidden="false" customHeight="true" outlineLevel="0" collapsed="false">
      <c r="A35" s="44" t="s">
        <v>43</v>
      </c>
      <c r="B35" s="45"/>
      <c r="C35" s="46" t="n">
        <v>286.47</v>
      </c>
      <c r="D35" s="47" t="n">
        <v>13965</v>
      </c>
      <c r="E35" s="47" t="n">
        <v>89</v>
      </c>
      <c r="F35" s="47" t="n">
        <v>14054</v>
      </c>
      <c r="G35" s="47" t="n">
        <v>36459</v>
      </c>
      <c r="H35" s="47" t="n">
        <v>17834</v>
      </c>
      <c r="I35" s="47" t="n">
        <v>18625</v>
      </c>
      <c r="J35" s="49" t="n">
        <v>-31</v>
      </c>
      <c r="K35" s="49" t="n">
        <v>-24</v>
      </c>
      <c r="L35" s="49" t="n">
        <v>14</v>
      </c>
      <c r="M35" s="49" t="n">
        <v>38</v>
      </c>
      <c r="N35" s="49" t="n">
        <v>-7</v>
      </c>
      <c r="O35" s="49" t="n">
        <v>52</v>
      </c>
      <c r="P35" s="50" t="n">
        <v>59</v>
      </c>
    </row>
    <row r="36" s="43" customFormat="true" ht="12" hidden="false" customHeight="true" outlineLevel="0" collapsed="false">
      <c r="A36" s="44" t="s">
        <v>44</v>
      </c>
      <c r="B36" s="45"/>
      <c r="C36" s="46" t="n">
        <v>97.76</v>
      </c>
      <c r="D36" s="47" t="n">
        <v>27534</v>
      </c>
      <c r="E36" s="47" t="n">
        <v>94</v>
      </c>
      <c r="F36" s="47" t="n">
        <v>27628</v>
      </c>
      <c r="G36" s="47" t="n">
        <v>74355</v>
      </c>
      <c r="H36" s="47" t="n">
        <v>36520</v>
      </c>
      <c r="I36" s="47" t="n">
        <v>37835</v>
      </c>
      <c r="J36" s="49" t="n">
        <v>159</v>
      </c>
      <c r="K36" s="49" t="n">
        <v>21</v>
      </c>
      <c r="L36" s="49" t="n">
        <v>64</v>
      </c>
      <c r="M36" s="49" t="n">
        <v>43</v>
      </c>
      <c r="N36" s="49" t="n">
        <v>138</v>
      </c>
      <c r="O36" s="49" t="n">
        <v>308</v>
      </c>
      <c r="P36" s="50" t="n">
        <v>170</v>
      </c>
    </row>
    <row r="37" s="43" customFormat="true" ht="12" hidden="false" customHeight="true" outlineLevel="0" collapsed="false">
      <c r="A37" s="44" t="s">
        <v>45</v>
      </c>
      <c r="B37" s="45"/>
      <c r="C37" s="46" t="n">
        <v>147.58</v>
      </c>
      <c r="D37" s="47" t="n">
        <v>10974</v>
      </c>
      <c r="E37" s="47" t="n">
        <v>61</v>
      </c>
      <c r="F37" s="47" t="n">
        <v>11035</v>
      </c>
      <c r="G37" s="47" t="n">
        <v>30917</v>
      </c>
      <c r="H37" s="47" t="n">
        <v>15285</v>
      </c>
      <c r="I37" s="47" t="n">
        <v>15632</v>
      </c>
      <c r="J37" s="49" t="n">
        <v>-17</v>
      </c>
      <c r="K37" s="49" t="n">
        <v>-9</v>
      </c>
      <c r="L37" s="49" t="n">
        <v>13</v>
      </c>
      <c r="M37" s="49" t="n">
        <v>22</v>
      </c>
      <c r="N37" s="49" t="n">
        <v>-8</v>
      </c>
      <c r="O37" s="49" t="n">
        <v>55</v>
      </c>
      <c r="P37" s="50" t="n">
        <v>63</v>
      </c>
    </row>
    <row r="38" s="43" customFormat="true" ht="12" hidden="false" customHeight="true" outlineLevel="0" collapsed="false">
      <c r="A38" s="44" t="s">
        <v>46</v>
      </c>
      <c r="B38" s="45"/>
      <c r="C38" s="46" t="n">
        <v>19.65</v>
      </c>
      <c r="D38" s="47" t="n">
        <v>24868</v>
      </c>
      <c r="E38" s="47" t="n">
        <v>92</v>
      </c>
      <c r="F38" s="47" t="n">
        <v>24960</v>
      </c>
      <c r="G38" s="47" t="n">
        <v>61906</v>
      </c>
      <c r="H38" s="47" t="n">
        <v>30919</v>
      </c>
      <c r="I38" s="47" t="n">
        <v>30987</v>
      </c>
      <c r="J38" s="49" t="n">
        <v>-52</v>
      </c>
      <c r="K38" s="49" t="n">
        <v>11</v>
      </c>
      <c r="L38" s="49" t="n">
        <v>43</v>
      </c>
      <c r="M38" s="49" t="n">
        <v>32</v>
      </c>
      <c r="N38" s="49" t="n">
        <v>-63</v>
      </c>
      <c r="O38" s="49" t="n">
        <v>200</v>
      </c>
      <c r="P38" s="50" t="n">
        <v>263</v>
      </c>
    </row>
    <row r="39" s="43" customFormat="true" ht="12" hidden="false" customHeight="true" outlineLevel="0" collapsed="false">
      <c r="A39" s="44" t="s">
        <v>47</v>
      </c>
      <c r="B39" s="45"/>
      <c r="C39" s="46" t="n">
        <v>60.71</v>
      </c>
      <c r="D39" s="47" t="n">
        <v>16381</v>
      </c>
      <c r="E39" s="47" t="n">
        <v>71</v>
      </c>
      <c r="F39" s="47" t="n">
        <v>16452</v>
      </c>
      <c r="G39" s="47" t="n">
        <v>43640</v>
      </c>
      <c r="H39" s="47" t="n">
        <v>21493</v>
      </c>
      <c r="I39" s="47" t="n">
        <v>22147</v>
      </c>
      <c r="J39" s="49" t="n">
        <v>1</v>
      </c>
      <c r="K39" s="49" t="n">
        <v>12</v>
      </c>
      <c r="L39" s="49" t="n">
        <v>29</v>
      </c>
      <c r="M39" s="49" t="n">
        <v>17</v>
      </c>
      <c r="N39" s="49" t="n">
        <v>-11</v>
      </c>
      <c r="O39" s="49" t="n">
        <v>125</v>
      </c>
      <c r="P39" s="50" t="n">
        <v>136</v>
      </c>
    </row>
    <row r="40" s="43" customFormat="true" ht="12" hidden="false" customHeight="true" outlineLevel="0" collapsed="false">
      <c r="A40" s="44" t="s">
        <v>48</v>
      </c>
      <c r="B40" s="45"/>
      <c r="C40" s="46" t="n">
        <v>536.38</v>
      </c>
      <c r="D40" s="47" t="n">
        <v>26798</v>
      </c>
      <c r="E40" s="47" t="n">
        <v>177</v>
      </c>
      <c r="F40" s="47" t="n">
        <v>26975</v>
      </c>
      <c r="G40" s="47" t="n">
        <v>84169</v>
      </c>
      <c r="H40" s="47" t="n">
        <v>40948</v>
      </c>
      <c r="I40" s="47" t="n">
        <v>43221</v>
      </c>
      <c r="J40" s="49" t="n">
        <v>-33</v>
      </c>
      <c r="K40" s="49" t="n">
        <v>-55</v>
      </c>
      <c r="L40" s="49" t="n">
        <v>50</v>
      </c>
      <c r="M40" s="49" t="n">
        <v>105</v>
      </c>
      <c r="N40" s="49" t="n">
        <v>22</v>
      </c>
      <c r="O40" s="49" t="n">
        <v>121</v>
      </c>
      <c r="P40" s="50" t="n">
        <v>99</v>
      </c>
    </row>
    <row r="41" s="43" customFormat="true" ht="12" hidden="false" customHeight="true" outlineLevel="0" collapsed="false">
      <c r="A41" s="44" t="s">
        <v>49</v>
      </c>
      <c r="B41" s="45"/>
      <c r="C41" s="46" t="n">
        <v>804.93</v>
      </c>
      <c r="D41" s="47" t="n">
        <v>24555</v>
      </c>
      <c r="E41" s="47" t="n">
        <v>164</v>
      </c>
      <c r="F41" s="47" t="n">
        <v>24719</v>
      </c>
      <c r="G41" s="47" t="n">
        <v>73623</v>
      </c>
      <c r="H41" s="47" t="n">
        <v>35654</v>
      </c>
      <c r="I41" s="47" t="n">
        <v>37969</v>
      </c>
      <c r="J41" s="49" t="n">
        <v>-41</v>
      </c>
      <c r="K41" s="49" t="n">
        <v>-39</v>
      </c>
      <c r="L41" s="49" t="n">
        <v>36</v>
      </c>
      <c r="M41" s="49" t="n">
        <v>75</v>
      </c>
      <c r="N41" s="49" t="n">
        <v>-2</v>
      </c>
      <c r="O41" s="49" t="n">
        <v>79</v>
      </c>
      <c r="P41" s="50" t="n">
        <v>81</v>
      </c>
    </row>
    <row r="42" s="43" customFormat="true" ht="12" hidden="false" customHeight="true" outlineLevel="0" collapsed="false">
      <c r="A42" s="44" t="s">
        <v>50</v>
      </c>
      <c r="B42" s="45"/>
      <c r="C42" s="46" t="n">
        <v>101.86</v>
      </c>
      <c r="D42" s="47" t="n">
        <v>14824</v>
      </c>
      <c r="E42" s="47" t="n">
        <v>43</v>
      </c>
      <c r="F42" s="47" t="n">
        <v>14867</v>
      </c>
      <c r="G42" s="47" t="n">
        <v>40131</v>
      </c>
      <c r="H42" s="47" t="n">
        <v>19708</v>
      </c>
      <c r="I42" s="47" t="n">
        <v>20423</v>
      </c>
      <c r="J42" s="49" t="n">
        <v>-33</v>
      </c>
      <c r="K42" s="49" t="n">
        <v>-13</v>
      </c>
      <c r="L42" s="49" t="n">
        <v>15</v>
      </c>
      <c r="M42" s="49" t="n">
        <v>28</v>
      </c>
      <c r="N42" s="49" t="n">
        <v>-20</v>
      </c>
      <c r="O42" s="49" t="n">
        <v>105</v>
      </c>
      <c r="P42" s="50" t="n">
        <v>125</v>
      </c>
    </row>
    <row r="43" s="43" customFormat="true" ht="12" hidden="false" customHeight="true" outlineLevel="0" collapsed="false">
      <c r="A43" s="56" t="s">
        <v>51</v>
      </c>
      <c r="B43" s="57"/>
      <c r="C43" s="78" t="n">
        <v>796.76</v>
      </c>
      <c r="D43" s="47" t="n">
        <v>48877</v>
      </c>
      <c r="E43" s="47" t="n">
        <v>294</v>
      </c>
      <c r="F43" s="47" t="n">
        <v>49171</v>
      </c>
      <c r="G43" s="47" t="n">
        <v>135014</v>
      </c>
      <c r="H43" s="47" t="n">
        <v>65917</v>
      </c>
      <c r="I43" s="47" t="n">
        <v>69097</v>
      </c>
      <c r="J43" s="49" t="n">
        <v>-71</v>
      </c>
      <c r="K43" s="49" t="n">
        <v>-56</v>
      </c>
      <c r="L43" s="49" t="n">
        <v>92</v>
      </c>
      <c r="M43" s="49" t="n">
        <v>148</v>
      </c>
      <c r="N43" s="49" t="n">
        <v>-15</v>
      </c>
      <c r="O43" s="49" t="n">
        <v>251</v>
      </c>
      <c r="P43" s="50" t="n">
        <v>266</v>
      </c>
    </row>
    <row r="44" s="43" customFormat="true" ht="12" hidden="false" customHeight="true" outlineLevel="0" collapsed="false">
      <c r="A44" s="79" t="s">
        <v>32</v>
      </c>
      <c r="B44" s="80"/>
      <c r="C44" s="81" t="n">
        <v>4544.97</v>
      </c>
      <c r="D44" s="82" t="n">
        <v>792500</v>
      </c>
      <c r="E44" s="82" t="n">
        <v>3300</v>
      </c>
      <c r="F44" s="82" t="n">
        <v>795800</v>
      </c>
      <c r="G44" s="82" t="n">
        <v>1894541</v>
      </c>
      <c r="H44" s="82" t="n">
        <v>921908</v>
      </c>
      <c r="I44" s="83" t="n">
        <v>972633</v>
      </c>
      <c r="J44" s="84" t="n">
        <v>-53</v>
      </c>
      <c r="K44" s="84" t="n">
        <v>-125</v>
      </c>
      <c r="L44" s="84" t="n">
        <v>1296</v>
      </c>
      <c r="M44" s="84" t="n">
        <v>1421</v>
      </c>
      <c r="N44" s="84" t="n">
        <v>72</v>
      </c>
      <c r="O44" s="84" t="n">
        <v>5590</v>
      </c>
      <c r="P44" s="85" t="n">
        <v>5518</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94</v>
      </c>
      <c r="E46" s="93" t="n">
        <v>36</v>
      </c>
      <c r="F46" s="93" t="n">
        <v>5030</v>
      </c>
      <c r="G46" s="93" t="n">
        <v>14423</v>
      </c>
      <c r="H46" s="93" t="n">
        <v>7070</v>
      </c>
      <c r="I46" s="94" t="n">
        <v>7353</v>
      </c>
      <c r="J46" s="95" t="n">
        <v>-30</v>
      </c>
      <c r="K46" s="95" t="n">
        <v>-19</v>
      </c>
      <c r="L46" s="95" t="n">
        <v>6</v>
      </c>
      <c r="M46" s="95" t="n">
        <v>25</v>
      </c>
      <c r="N46" s="95" t="n">
        <v>-11</v>
      </c>
      <c r="O46" s="95" t="n">
        <v>37</v>
      </c>
      <c r="P46" s="96" t="n">
        <v>48</v>
      </c>
    </row>
    <row r="47" s="43" customFormat="true" ht="12" hidden="false" customHeight="true" outlineLevel="0" collapsed="false">
      <c r="A47" s="44" t="s">
        <v>53</v>
      </c>
      <c r="B47" s="45" t="s">
        <v>54</v>
      </c>
      <c r="C47" s="46" t="n">
        <v>152.85</v>
      </c>
      <c r="D47" s="47" t="n">
        <v>4332</v>
      </c>
      <c r="E47" s="47" t="n">
        <v>26</v>
      </c>
      <c r="F47" s="47" t="n">
        <v>4358</v>
      </c>
      <c r="G47" s="47" t="n">
        <v>12822</v>
      </c>
      <c r="H47" s="47" t="n">
        <v>6279</v>
      </c>
      <c r="I47" s="47" t="n">
        <v>6543</v>
      </c>
      <c r="J47" s="49" t="n">
        <v>-10</v>
      </c>
      <c r="K47" s="49" t="n">
        <v>-16</v>
      </c>
      <c r="L47" s="49" t="n">
        <v>6</v>
      </c>
      <c r="M47" s="49" t="n">
        <v>22</v>
      </c>
      <c r="N47" s="49" t="n">
        <v>6</v>
      </c>
      <c r="O47" s="49" t="n">
        <v>33</v>
      </c>
      <c r="P47" s="50" t="n">
        <v>27</v>
      </c>
    </row>
    <row r="48" s="43" customFormat="true" ht="12" hidden="false" customHeight="true" outlineLevel="0" collapsed="false">
      <c r="A48" s="44" t="s">
        <v>55</v>
      </c>
      <c r="B48" s="45"/>
      <c r="C48" s="46" t="n">
        <v>263</v>
      </c>
      <c r="D48" s="47" t="n">
        <v>662</v>
      </c>
      <c r="E48" s="47" t="n">
        <v>10</v>
      </c>
      <c r="F48" s="47" t="n">
        <v>672</v>
      </c>
      <c r="G48" s="47" t="n">
        <v>1601</v>
      </c>
      <c r="H48" s="47" t="n">
        <v>791</v>
      </c>
      <c r="I48" s="47" t="n">
        <v>810</v>
      </c>
      <c r="J48" s="49" t="n">
        <v>-20</v>
      </c>
      <c r="K48" s="49" t="n">
        <v>-3</v>
      </c>
      <c r="L48" s="49" t="n">
        <v>0</v>
      </c>
      <c r="M48" s="49" t="n">
        <v>3</v>
      </c>
      <c r="N48" s="49" t="n">
        <v>-17</v>
      </c>
      <c r="O48" s="49" t="n">
        <v>4</v>
      </c>
      <c r="P48" s="50" t="n">
        <v>21</v>
      </c>
    </row>
    <row r="49" s="43" customFormat="true" ht="12" hidden="false" customHeight="true" outlineLevel="0" collapsed="false">
      <c r="A49" s="97" t="s">
        <v>56</v>
      </c>
      <c r="B49" s="37"/>
      <c r="C49" s="38" t="n">
        <v>428.2</v>
      </c>
      <c r="D49" s="39" t="n">
        <v>31180</v>
      </c>
      <c r="E49" s="39" t="n">
        <v>152</v>
      </c>
      <c r="F49" s="39" t="n">
        <v>31332</v>
      </c>
      <c r="G49" s="39" t="n">
        <v>83367</v>
      </c>
      <c r="H49" s="39" t="n">
        <v>41240</v>
      </c>
      <c r="I49" s="40" t="n">
        <v>42127</v>
      </c>
      <c r="J49" s="41" t="n">
        <v>-51</v>
      </c>
      <c r="K49" s="41" t="n">
        <v>-21</v>
      </c>
      <c r="L49" s="41" t="n">
        <v>53</v>
      </c>
      <c r="M49" s="41" t="n">
        <v>74</v>
      </c>
      <c r="N49" s="41" t="n">
        <v>-30</v>
      </c>
      <c r="O49" s="41" t="n">
        <v>216</v>
      </c>
      <c r="P49" s="42" t="n">
        <v>246</v>
      </c>
    </row>
    <row r="50" s="43" customFormat="true" ht="12" hidden="false" customHeight="true" outlineLevel="0" collapsed="false">
      <c r="A50" s="44" t="s">
        <v>57</v>
      </c>
      <c r="B50" s="45"/>
      <c r="C50" s="46" t="n">
        <v>25.01</v>
      </c>
      <c r="D50" s="47" t="n">
        <v>9130</v>
      </c>
      <c r="E50" s="47" t="n">
        <v>46</v>
      </c>
      <c r="F50" s="47" t="n">
        <v>9176</v>
      </c>
      <c r="G50" s="47" t="n">
        <v>23693</v>
      </c>
      <c r="H50" s="47" t="n">
        <v>11578</v>
      </c>
      <c r="I50" s="47" t="n">
        <v>12115</v>
      </c>
      <c r="J50" s="49" t="n">
        <v>15</v>
      </c>
      <c r="K50" s="49" t="n">
        <v>0</v>
      </c>
      <c r="L50" s="49" t="n">
        <v>16</v>
      </c>
      <c r="M50" s="49" t="n">
        <v>16</v>
      </c>
      <c r="N50" s="49" t="n">
        <v>15</v>
      </c>
      <c r="O50" s="49" t="n">
        <v>86</v>
      </c>
      <c r="P50" s="50" t="n">
        <v>71</v>
      </c>
    </row>
    <row r="51" s="43" customFormat="true" ht="12" hidden="false" customHeight="true" outlineLevel="0" collapsed="false">
      <c r="A51" s="44" t="s">
        <v>58</v>
      </c>
      <c r="B51" s="45"/>
      <c r="C51" s="46" t="n">
        <v>78.41</v>
      </c>
      <c r="D51" s="47" t="n">
        <v>3837</v>
      </c>
      <c r="E51" s="47" t="n">
        <v>27</v>
      </c>
      <c r="F51" s="47" t="n">
        <v>3864</v>
      </c>
      <c r="G51" s="47" t="n">
        <v>11670</v>
      </c>
      <c r="H51" s="47" t="n">
        <v>5819</v>
      </c>
      <c r="I51" s="47" t="n">
        <v>5851</v>
      </c>
      <c r="J51" s="49" t="n">
        <v>-20</v>
      </c>
      <c r="K51" s="49" t="n">
        <v>-6</v>
      </c>
      <c r="L51" s="49" t="n">
        <v>8</v>
      </c>
      <c r="M51" s="49" t="n">
        <v>14</v>
      </c>
      <c r="N51" s="49" t="n">
        <v>-14</v>
      </c>
      <c r="O51" s="49" t="n">
        <v>22</v>
      </c>
      <c r="P51" s="50" t="n">
        <v>36</v>
      </c>
    </row>
    <row r="52" s="43" customFormat="true" ht="12" hidden="false" customHeight="true" outlineLevel="0" collapsed="false">
      <c r="A52" s="44" t="s">
        <v>59</v>
      </c>
      <c r="B52" s="45"/>
      <c r="C52" s="46" t="n">
        <v>53.98</v>
      </c>
      <c r="D52" s="47" t="n">
        <v>14962</v>
      </c>
      <c r="E52" s="47" t="n">
        <v>54</v>
      </c>
      <c r="F52" s="47" t="n">
        <v>15016</v>
      </c>
      <c r="G52" s="47" t="n">
        <v>38439</v>
      </c>
      <c r="H52" s="47" t="n">
        <v>19108</v>
      </c>
      <c r="I52" s="47" t="n">
        <v>19331</v>
      </c>
      <c r="J52" s="49" t="n">
        <v>-27</v>
      </c>
      <c r="K52" s="49" t="n">
        <v>-4</v>
      </c>
      <c r="L52" s="49" t="n">
        <v>26</v>
      </c>
      <c r="M52" s="49" t="n">
        <v>30</v>
      </c>
      <c r="N52" s="49" t="n">
        <v>-23</v>
      </c>
      <c r="O52" s="49" t="n">
        <v>93</v>
      </c>
      <c r="P52" s="50" t="n">
        <v>116</v>
      </c>
    </row>
    <row r="53" s="43" customFormat="true" ht="12" hidden="false" customHeight="true" outlineLevel="0" collapsed="false">
      <c r="A53" s="44" t="s">
        <v>60</v>
      </c>
      <c r="B53" s="45" t="s">
        <v>54</v>
      </c>
      <c r="C53" s="46" t="n">
        <v>270.8</v>
      </c>
      <c r="D53" s="47" t="n">
        <v>3251</v>
      </c>
      <c r="E53" s="47" t="n">
        <v>25</v>
      </c>
      <c r="F53" s="47" t="n">
        <v>3276</v>
      </c>
      <c r="G53" s="47" t="n">
        <v>9565</v>
      </c>
      <c r="H53" s="47" t="n">
        <v>4735</v>
      </c>
      <c r="I53" s="47" t="n">
        <v>4830</v>
      </c>
      <c r="J53" s="49" t="n">
        <v>-19</v>
      </c>
      <c r="K53" s="49" t="n">
        <v>-11</v>
      </c>
      <c r="L53" s="49" t="n">
        <v>3</v>
      </c>
      <c r="M53" s="49" t="n">
        <v>14</v>
      </c>
      <c r="N53" s="49" t="n">
        <v>-8</v>
      </c>
      <c r="O53" s="49" t="n">
        <v>15</v>
      </c>
      <c r="P53" s="50" t="n">
        <v>23</v>
      </c>
    </row>
    <row r="54" s="43" customFormat="true" ht="12" hidden="false" customHeight="true" outlineLevel="0" collapsed="false">
      <c r="A54" s="97" t="s">
        <v>61</v>
      </c>
      <c r="B54" s="37"/>
      <c r="C54" s="38" t="n">
        <v>273.34</v>
      </c>
      <c r="D54" s="39" t="n">
        <v>5008</v>
      </c>
      <c r="E54" s="39" t="n">
        <v>47</v>
      </c>
      <c r="F54" s="39" t="n">
        <v>5055</v>
      </c>
      <c r="G54" s="39" t="n">
        <v>14960</v>
      </c>
      <c r="H54" s="39" t="n">
        <v>7400</v>
      </c>
      <c r="I54" s="40" t="n">
        <v>7560</v>
      </c>
      <c r="J54" s="41" t="n">
        <v>-36</v>
      </c>
      <c r="K54" s="41" t="n">
        <v>-22</v>
      </c>
      <c r="L54" s="41" t="n">
        <v>6</v>
      </c>
      <c r="M54" s="41" t="n">
        <v>28</v>
      </c>
      <c r="N54" s="41" t="n">
        <v>-14</v>
      </c>
      <c r="O54" s="41" t="n">
        <v>20</v>
      </c>
      <c r="P54" s="42" t="n">
        <v>34</v>
      </c>
    </row>
    <row r="55" s="43" customFormat="true" ht="12" hidden="false" customHeight="true" outlineLevel="0" collapsed="false">
      <c r="A55" s="44" t="s">
        <v>62</v>
      </c>
      <c r="B55" s="45"/>
      <c r="C55" s="46" t="n">
        <v>273.34</v>
      </c>
      <c r="D55" s="47" t="n">
        <v>5008</v>
      </c>
      <c r="E55" s="47" t="n">
        <v>47</v>
      </c>
      <c r="F55" s="47" t="n">
        <v>5055</v>
      </c>
      <c r="G55" s="47" t="n">
        <v>14960</v>
      </c>
      <c r="H55" s="47" t="n">
        <v>7400</v>
      </c>
      <c r="I55" s="47" t="n">
        <v>7560</v>
      </c>
      <c r="J55" s="49" t="n">
        <v>-36</v>
      </c>
      <c r="K55" s="49" t="n">
        <v>-22</v>
      </c>
      <c r="L55" s="49" t="n">
        <v>6</v>
      </c>
      <c r="M55" s="49" t="n">
        <v>28</v>
      </c>
      <c r="N55" s="49" t="n">
        <v>-14</v>
      </c>
      <c r="O55" s="49" t="n">
        <v>20</v>
      </c>
      <c r="P55" s="50" t="n">
        <v>34</v>
      </c>
    </row>
    <row r="56" s="43" customFormat="true" ht="12" hidden="false" customHeight="true" outlineLevel="0" collapsed="false">
      <c r="A56" s="97" t="s">
        <v>63</v>
      </c>
      <c r="B56" s="37"/>
      <c r="C56" s="38" t="n">
        <v>137.69</v>
      </c>
      <c r="D56" s="39" t="n">
        <v>15972</v>
      </c>
      <c r="E56" s="39" t="n">
        <v>81</v>
      </c>
      <c r="F56" s="39" t="n">
        <v>16053</v>
      </c>
      <c r="G56" s="39" t="n">
        <v>47045</v>
      </c>
      <c r="H56" s="39" t="n">
        <v>23009</v>
      </c>
      <c r="I56" s="40" t="n">
        <v>24036</v>
      </c>
      <c r="J56" s="41" t="n">
        <v>-66</v>
      </c>
      <c r="K56" s="41" t="n">
        <v>-16</v>
      </c>
      <c r="L56" s="41" t="n">
        <v>20</v>
      </c>
      <c r="M56" s="41" t="n">
        <v>36</v>
      </c>
      <c r="N56" s="41" t="n">
        <v>-50</v>
      </c>
      <c r="O56" s="41" t="n">
        <v>104</v>
      </c>
      <c r="P56" s="42" t="n">
        <v>154</v>
      </c>
    </row>
    <row r="57" s="43" customFormat="true" ht="12" hidden="false" customHeight="true" outlineLevel="0" collapsed="false">
      <c r="A57" s="44" t="s">
        <v>64</v>
      </c>
      <c r="B57" s="45"/>
      <c r="C57" s="46" t="n">
        <v>73.21</v>
      </c>
      <c r="D57" s="47" t="n">
        <v>11406</v>
      </c>
      <c r="E57" s="47" t="n">
        <v>55</v>
      </c>
      <c r="F57" s="47" t="n">
        <v>11461</v>
      </c>
      <c r="G57" s="47" t="n">
        <v>33859</v>
      </c>
      <c r="H57" s="47" t="n">
        <v>16547</v>
      </c>
      <c r="I57" s="47" t="n">
        <v>17312</v>
      </c>
      <c r="J57" s="49" t="n">
        <v>-39</v>
      </c>
      <c r="K57" s="49" t="n">
        <v>-6</v>
      </c>
      <c r="L57" s="49" t="n">
        <v>15</v>
      </c>
      <c r="M57" s="49" t="n">
        <v>21</v>
      </c>
      <c r="N57" s="49" t="n">
        <v>-33</v>
      </c>
      <c r="O57" s="49" t="n">
        <v>77</v>
      </c>
      <c r="P57" s="50" t="n">
        <v>110</v>
      </c>
    </row>
    <row r="58" s="43" customFormat="true" ht="12" hidden="false" customHeight="true" outlineLevel="0" collapsed="false">
      <c r="A58" s="56" t="s">
        <v>65</v>
      </c>
      <c r="B58" s="57"/>
      <c r="C58" s="78" t="n">
        <v>64.48</v>
      </c>
      <c r="D58" s="47" t="n">
        <v>4566</v>
      </c>
      <c r="E58" s="47" t="n">
        <v>26</v>
      </c>
      <c r="F58" s="47" t="n">
        <v>4592</v>
      </c>
      <c r="G58" s="47" t="n">
        <v>13186</v>
      </c>
      <c r="H58" s="47" t="n">
        <v>6462</v>
      </c>
      <c r="I58" s="47" t="n">
        <v>6724</v>
      </c>
      <c r="J58" s="98" t="n">
        <v>-27</v>
      </c>
      <c r="K58" s="98" t="n">
        <v>-10</v>
      </c>
      <c r="L58" s="49" t="n">
        <v>5</v>
      </c>
      <c r="M58" s="49" t="n">
        <v>15</v>
      </c>
      <c r="N58" s="49" t="n">
        <v>-17</v>
      </c>
      <c r="O58" s="49" t="n">
        <v>27</v>
      </c>
      <c r="P58" s="50" t="n">
        <v>44</v>
      </c>
    </row>
    <row r="59" s="43" customFormat="true" ht="12" hidden="false" customHeight="true" outlineLevel="0" collapsed="false">
      <c r="A59" s="97" t="s">
        <v>66</v>
      </c>
      <c r="B59" s="37"/>
      <c r="C59" s="38" t="n">
        <v>112.06</v>
      </c>
      <c r="D59" s="39" t="n">
        <v>24235</v>
      </c>
      <c r="E59" s="39" t="n">
        <v>104</v>
      </c>
      <c r="F59" s="39" t="n">
        <v>24339</v>
      </c>
      <c r="G59" s="39" t="n">
        <v>70635</v>
      </c>
      <c r="H59" s="39" t="n">
        <v>34769</v>
      </c>
      <c r="I59" s="40" t="n">
        <v>35866</v>
      </c>
      <c r="J59" s="41" t="n">
        <v>22</v>
      </c>
      <c r="K59" s="41" t="n">
        <v>5</v>
      </c>
      <c r="L59" s="41" t="n">
        <v>46</v>
      </c>
      <c r="M59" s="41" t="n">
        <v>41</v>
      </c>
      <c r="N59" s="41" t="n">
        <v>17</v>
      </c>
      <c r="O59" s="41" t="n">
        <v>232</v>
      </c>
      <c r="P59" s="42" t="n">
        <v>215</v>
      </c>
    </row>
    <row r="60" s="43" customFormat="true" ht="12" hidden="false" customHeight="true" outlineLevel="0" collapsed="false">
      <c r="A60" s="44" t="s">
        <v>67</v>
      </c>
      <c r="B60" s="45"/>
      <c r="C60" s="99" t="n">
        <v>54.04</v>
      </c>
      <c r="D60" s="51" t="n">
        <v>5509</v>
      </c>
      <c r="E60" s="51" t="n">
        <v>22</v>
      </c>
      <c r="F60" s="51" t="n">
        <v>5531</v>
      </c>
      <c r="G60" s="51" t="n">
        <v>15024</v>
      </c>
      <c r="H60" s="51" t="n">
        <v>7279</v>
      </c>
      <c r="I60" s="51" t="n">
        <v>7745</v>
      </c>
      <c r="J60" s="98" t="n">
        <v>-19</v>
      </c>
      <c r="K60" s="98" t="n">
        <v>-9</v>
      </c>
      <c r="L60" s="98" t="n">
        <v>6</v>
      </c>
      <c r="M60" s="98" t="n">
        <v>15</v>
      </c>
      <c r="N60" s="98" t="n">
        <v>-10</v>
      </c>
      <c r="O60" s="98" t="n">
        <v>41</v>
      </c>
      <c r="P60" s="100" t="n">
        <v>51</v>
      </c>
    </row>
    <row r="61" s="43" customFormat="true" ht="12" hidden="false" customHeight="true" outlineLevel="0" collapsed="false">
      <c r="A61" s="44" t="s">
        <v>68</v>
      </c>
      <c r="B61" s="45"/>
      <c r="C61" s="46" t="n">
        <v>13.27</v>
      </c>
      <c r="D61" s="47" t="n">
        <v>6406</v>
      </c>
      <c r="E61" s="47" t="n">
        <v>28</v>
      </c>
      <c r="F61" s="47" t="n">
        <v>6434</v>
      </c>
      <c r="G61" s="47" t="n">
        <v>19669</v>
      </c>
      <c r="H61" s="47" t="n">
        <v>9784</v>
      </c>
      <c r="I61" s="47" t="n">
        <v>9885</v>
      </c>
      <c r="J61" s="49" t="n">
        <v>-42</v>
      </c>
      <c r="K61" s="49" t="n">
        <v>-5</v>
      </c>
      <c r="L61" s="49" t="n">
        <v>8</v>
      </c>
      <c r="M61" s="49" t="n">
        <v>13</v>
      </c>
      <c r="N61" s="49" t="n">
        <v>-37</v>
      </c>
      <c r="O61" s="49" t="n">
        <v>47</v>
      </c>
      <c r="P61" s="50" t="n">
        <v>84</v>
      </c>
    </row>
    <row r="62" s="43" customFormat="true" ht="12" hidden="false" customHeight="true" outlineLevel="0" collapsed="false">
      <c r="A62" s="60" t="s">
        <v>69</v>
      </c>
      <c r="B62" s="61"/>
      <c r="C62" s="62" t="n">
        <v>44.75</v>
      </c>
      <c r="D62" s="101" t="n">
        <v>12320</v>
      </c>
      <c r="E62" s="101" t="n">
        <v>54</v>
      </c>
      <c r="F62" s="101" t="n">
        <v>12374</v>
      </c>
      <c r="G62" s="101" t="n">
        <v>35942</v>
      </c>
      <c r="H62" s="101" t="n">
        <v>17706</v>
      </c>
      <c r="I62" s="101" t="n">
        <v>18236</v>
      </c>
      <c r="J62" s="64" t="n">
        <v>83</v>
      </c>
      <c r="K62" s="64" t="n">
        <v>19</v>
      </c>
      <c r="L62" s="64" t="n">
        <v>32</v>
      </c>
      <c r="M62" s="64" t="n">
        <v>13</v>
      </c>
      <c r="N62" s="64" t="n">
        <v>64</v>
      </c>
      <c r="O62" s="64" t="n">
        <v>144</v>
      </c>
      <c r="P62" s="65" t="n">
        <v>80</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2227</v>
      </c>
      <c r="E67" s="39" t="n">
        <v>131</v>
      </c>
      <c r="F67" s="39" t="n">
        <v>32358</v>
      </c>
      <c r="G67" s="39" t="n">
        <v>92444</v>
      </c>
      <c r="H67" s="39" t="n">
        <v>45960</v>
      </c>
      <c r="I67" s="40" t="n">
        <v>46484</v>
      </c>
      <c r="J67" s="41" t="n">
        <v>160</v>
      </c>
      <c r="K67" s="41" t="n">
        <v>23</v>
      </c>
      <c r="L67" s="41" t="n">
        <v>75</v>
      </c>
      <c r="M67" s="41" t="n">
        <v>52</v>
      </c>
      <c r="N67" s="41" t="n">
        <v>137</v>
      </c>
      <c r="O67" s="41" t="n">
        <v>370</v>
      </c>
      <c r="P67" s="42" t="n">
        <v>233</v>
      </c>
    </row>
    <row r="68" s="43" customFormat="true" ht="12" hidden="false" customHeight="true" outlineLevel="0" collapsed="false">
      <c r="A68" s="44" t="s">
        <v>71</v>
      </c>
      <c r="B68" s="45"/>
      <c r="C68" s="46" t="n">
        <v>225.59</v>
      </c>
      <c r="D68" s="47" t="n">
        <v>10131</v>
      </c>
      <c r="E68" s="47" t="n">
        <v>41</v>
      </c>
      <c r="F68" s="47" t="n">
        <v>10172</v>
      </c>
      <c r="G68" s="47" t="n">
        <v>27097</v>
      </c>
      <c r="H68" s="47" t="n">
        <v>13784</v>
      </c>
      <c r="I68" s="47" t="n">
        <v>13313</v>
      </c>
      <c r="J68" s="49" t="n">
        <v>54</v>
      </c>
      <c r="K68" s="49" t="n">
        <v>1</v>
      </c>
      <c r="L68" s="49" t="n">
        <v>21</v>
      </c>
      <c r="M68" s="49" t="n">
        <v>20</v>
      </c>
      <c r="N68" s="49" t="n">
        <v>53</v>
      </c>
      <c r="O68" s="49" t="n">
        <v>147</v>
      </c>
      <c r="P68" s="50" t="n">
        <v>94</v>
      </c>
    </row>
    <row r="69" s="43" customFormat="true" ht="12" hidden="false" customHeight="true" outlineLevel="0" collapsed="false">
      <c r="A69" s="44" t="s">
        <v>72</v>
      </c>
      <c r="B69" s="45"/>
      <c r="C69" s="46" t="n">
        <v>82.02</v>
      </c>
      <c r="D69" s="47" t="n">
        <v>2683</v>
      </c>
      <c r="E69" s="47" t="n">
        <v>16</v>
      </c>
      <c r="F69" s="47" t="n">
        <v>2699</v>
      </c>
      <c r="G69" s="47" t="n">
        <v>8712</v>
      </c>
      <c r="H69" s="47" t="n">
        <v>4272</v>
      </c>
      <c r="I69" s="47" t="n">
        <v>4440</v>
      </c>
      <c r="J69" s="49" t="n">
        <v>-9</v>
      </c>
      <c r="K69" s="49" t="n">
        <v>-10</v>
      </c>
      <c r="L69" s="49" t="n">
        <v>5</v>
      </c>
      <c r="M69" s="49" t="n">
        <v>15</v>
      </c>
      <c r="N69" s="49" t="n">
        <v>1</v>
      </c>
      <c r="O69" s="49" t="n">
        <v>10</v>
      </c>
      <c r="P69" s="50" t="n">
        <v>9</v>
      </c>
    </row>
    <row r="70" s="43" customFormat="true" ht="12" hidden="false" customHeight="true" outlineLevel="0" collapsed="false">
      <c r="A70" s="44" t="s">
        <v>73</v>
      </c>
      <c r="B70" s="45"/>
      <c r="C70" s="46" t="n">
        <v>49.13</v>
      </c>
      <c r="D70" s="47" t="n">
        <v>17614</v>
      </c>
      <c r="E70" s="47" t="n">
        <v>59</v>
      </c>
      <c r="F70" s="47" t="n">
        <v>17673</v>
      </c>
      <c r="G70" s="47" t="n">
        <v>51006</v>
      </c>
      <c r="H70" s="47" t="n">
        <v>25077</v>
      </c>
      <c r="I70" s="47" t="n">
        <v>25929</v>
      </c>
      <c r="J70" s="49" t="n">
        <v>121</v>
      </c>
      <c r="K70" s="49" t="n">
        <v>34</v>
      </c>
      <c r="L70" s="49" t="n">
        <v>44</v>
      </c>
      <c r="M70" s="49" t="n">
        <v>10</v>
      </c>
      <c r="N70" s="49" t="n">
        <v>87</v>
      </c>
      <c r="O70" s="49" t="n">
        <v>193</v>
      </c>
      <c r="P70" s="50" t="n">
        <v>106</v>
      </c>
    </row>
    <row r="71" s="43" customFormat="true" ht="12" hidden="false" customHeight="true" outlineLevel="0" collapsed="false">
      <c r="A71" s="44" t="s">
        <v>74</v>
      </c>
      <c r="B71" s="45"/>
      <c r="C71" s="46" t="n">
        <v>60.19</v>
      </c>
      <c r="D71" s="47" t="n">
        <v>1799</v>
      </c>
      <c r="E71" s="47" t="n">
        <v>15</v>
      </c>
      <c r="F71" s="47" t="n">
        <v>1814</v>
      </c>
      <c r="G71" s="47" t="n">
        <v>5629</v>
      </c>
      <c r="H71" s="47" t="n">
        <v>2827</v>
      </c>
      <c r="I71" s="47" t="n">
        <v>2802</v>
      </c>
      <c r="J71" s="49" t="n">
        <v>-6</v>
      </c>
      <c r="K71" s="49" t="n">
        <v>-2</v>
      </c>
      <c r="L71" s="49" t="n">
        <v>5</v>
      </c>
      <c r="M71" s="49" t="n">
        <v>7</v>
      </c>
      <c r="N71" s="49" t="n">
        <v>-4</v>
      </c>
      <c r="O71" s="49" t="n">
        <v>20</v>
      </c>
      <c r="P71" s="50" t="n">
        <v>24</v>
      </c>
    </row>
    <row r="72" s="43" customFormat="true" ht="12" hidden="false" customHeight="true" outlineLevel="0" collapsed="false">
      <c r="A72" s="97" t="s">
        <v>75</v>
      </c>
      <c r="B72" s="37"/>
      <c r="C72" s="38" t="n">
        <v>570.05</v>
      </c>
      <c r="D72" s="39" t="n">
        <v>10058</v>
      </c>
      <c r="E72" s="39" t="n">
        <v>65</v>
      </c>
      <c r="F72" s="39" t="n">
        <v>10123</v>
      </c>
      <c r="G72" s="39" t="n">
        <v>32600</v>
      </c>
      <c r="H72" s="39" t="n">
        <v>15921</v>
      </c>
      <c r="I72" s="40" t="n">
        <v>16679</v>
      </c>
      <c r="J72" s="41" t="n">
        <v>-35</v>
      </c>
      <c r="K72" s="41" t="n">
        <v>-18</v>
      </c>
      <c r="L72" s="41" t="n">
        <v>12</v>
      </c>
      <c r="M72" s="41" t="n">
        <v>30</v>
      </c>
      <c r="N72" s="41" t="n">
        <v>-17</v>
      </c>
      <c r="O72" s="41" t="n">
        <v>45</v>
      </c>
      <c r="P72" s="42" t="n">
        <v>62</v>
      </c>
    </row>
    <row r="73" s="43" customFormat="true" ht="12" hidden="false" customHeight="true" outlineLevel="0" collapsed="false">
      <c r="A73" s="44" t="s">
        <v>76</v>
      </c>
      <c r="B73" s="45"/>
      <c r="C73" s="46" t="n">
        <v>109.23</v>
      </c>
      <c r="D73" s="47" t="n">
        <v>2057</v>
      </c>
      <c r="E73" s="47" t="n">
        <v>17</v>
      </c>
      <c r="F73" s="47" t="n">
        <v>2074</v>
      </c>
      <c r="G73" s="47" t="n">
        <v>7334</v>
      </c>
      <c r="H73" s="47" t="n">
        <v>3546</v>
      </c>
      <c r="I73" s="47" t="n">
        <v>3788</v>
      </c>
      <c r="J73" s="49" t="n">
        <v>-7</v>
      </c>
      <c r="K73" s="49" t="n">
        <v>-7</v>
      </c>
      <c r="L73" s="49" t="n">
        <v>3</v>
      </c>
      <c r="M73" s="49" t="n">
        <v>10</v>
      </c>
      <c r="N73" s="49" t="n">
        <v>0</v>
      </c>
      <c r="O73" s="49" t="n">
        <v>19</v>
      </c>
      <c r="P73" s="50" t="n">
        <v>19</v>
      </c>
    </row>
    <row r="74" s="43" customFormat="true" ht="12" hidden="false" customHeight="true" outlineLevel="0" collapsed="false">
      <c r="A74" s="44" t="s">
        <v>77</v>
      </c>
      <c r="B74" s="45"/>
      <c r="C74" s="46" t="n">
        <v>460.82</v>
      </c>
      <c r="D74" s="47" t="n">
        <v>8001</v>
      </c>
      <c r="E74" s="47" t="n">
        <v>48</v>
      </c>
      <c r="F74" s="47" t="n">
        <v>8049</v>
      </c>
      <c r="G74" s="47" t="n">
        <v>25266</v>
      </c>
      <c r="H74" s="47" t="n">
        <v>12375</v>
      </c>
      <c r="I74" s="47" t="n">
        <v>12891</v>
      </c>
      <c r="J74" s="49" t="n">
        <v>-28</v>
      </c>
      <c r="K74" s="49" t="n">
        <v>-11</v>
      </c>
      <c r="L74" s="49" t="n">
        <v>9</v>
      </c>
      <c r="M74" s="49" t="n">
        <v>20</v>
      </c>
      <c r="N74" s="49" t="n">
        <v>-17</v>
      </c>
      <c r="O74" s="49" t="n">
        <v>26</v>
      </c>
      <c r="P74" s="50" t="n">
        <v>43</v>
      </c>
    </row>
    <row r="75" s="43" customFormat="true" ht="12" hidden="false" customHeight="true" outlineLevel="0" collapsed="false">
      <c r="A75" s="97" t="s">
        <v>78</v>
      </c>
      <c r="B75" s="37"/>
      <c r="C75" s="38" t="n">
        <v>157.14</v>
      </c>
      <c r="D75" s="39" t="n">
        <v>14572</v>
      </c>
      <c r="E75" s="39" t="n">
        <v>84</v>
      </c>
      <c r="F75" s="39" t="n">
        <v>14656</v>
      </c>
      <c r="G75" s="39" t="n">
        <v>42495</v>
      </c>
      <c r="H75" s="39" t="n">
        <v>20637</v>
      </c>
      <c r="I75" s="40" t="n">
        <v>21858</v>
      </c>
      <c r="J75" s="41" t="n">
        <v>-39</v>
      </c>
      <c r="K75" s="41" t="n">
        <v>-46</v>
      </c>
      <c r="L75" s="41" t="n">
        <v>18</v>
      </c>
      <c r="M75" s="41" t="n">
        <v>64</v>
      </c>
      <c r="N75" s="41" t="n">
        <v>7</v>
      </c>
      <c r="O75" s="41" t="n">
        <v>92</v>
      </c>
      <c r="P75" s="42" t="n">
        <v>85</v>
      </c>
    </row>
    <row r="76" s="43" customFormat="true" ht="12" hidden="false" customHeight="true" outlineLevel="0" collapsed="false">
      <c r="A76" s="44" t="s">
        <v>79</v>
      </c>
      <c r="B76" s="45"/>
      <c r="C76" s="46" t="n">
        <v>82.08</v>
      </c>
      <c r="D76" s="47" t="n">
        <v>5916</v>
      </c>
      <c r="E76" s="47" t="n">
        <v>27</v>
      </c>
      <c r="F76" s="47" t="n">
        <v>5943</v>
      </c>
      <c r="G76" s="47" t="n">
        <v>17335</v>
      </c>
      <c r="H76" s="47" t="n">
        <v>8453</v>
      </c>
      <c r="I76" s="47" t="n">
        <v>8882</v>
      </c>
      <c r="J76" s="49" t="n">
        <v>-20</v>
      </c>
      <c r="K76" s="49" t="n">
        <v>-21</v>
      </c>
      <c r="L76" s="49" t="n">
        <v>10</v>
      </c>
      <c r="M76" s="49" t="n">
        <v>31</v>
      </c>
      <c r="N76" s="49" t="n">
        <v>1</v>
      </c>
      <c r="O76" s="49" t="n">
        <v>39</v>
      </c>
      <c r="P76" s="50" t="n">
        <v>38</v>
      </c>
    </row>
    <row r="77" s="43" customFormat="true" ht="12" hidden="false" customHeight="true" outlineLevel="0" collapsed="false">
      <c r="A77" s="44" t="s">
        <v>80</v>
      </c>
      <c r="B77" s="45"/>
      <c r="C77" s="46" t="n">
        <v>75.06</v>
      </c>
      <c r="D77" s="47" t="n">
        <v>8656</v>
      </c>
      <c r="E77" s="47" t="n">
        <v>57</v>
      </c>
      <c r="F77" s="47" t="n">
        <v>8713</v>
      </c>
      <c r="G77" s="47" t="n">
        <v>25160</v>
      </c>
      <c r="H77" s="47" t="n">
        <v>12184</v>
      </c>
      <c r="I77" s="47" t="n">
        <v>12976</v>
      </c>
      <c r="J77" s="49" t="n">
        <v>-19</v>
      </c>
      <c r="K77" s="49" t="n">
        <v>-25</v>
      </c>
      <c r="L77" s="49" t="n">
        <v>8</v>
      </c>
      <c r="M77" s="49" t="n">
        <v>33</v>
      </c>
      <c r="N77" s="49" t="n">
        <v>6</v>
      </c>
      <c r="O77" s="49" t="n">
        <v>53</v>
      </c>
      <c r="P77" s="50" t="n">
        <v>47</v>
      </c>
    </row>
    <row r="78" s="43" customFormat="true" ht="12" hidden="false" customHeight="true" outlineLevel="0" collapsed="false">
      <c r="A78" s="97" t="s">
        <v>81</v>
      </c>
      <c r="B78" s="37"/>
      <c r="C78" s="38" t="n">
        <v>65.8</v>
      </c>
      <c r="D78" s="39" t="n">
        <v>3200</v>
      </c>
      <c r="E78" s="39" t="n">
        <v>15</v>
      </c>
      <c r="F78" s="39" t="n">
        <v>3215</v>
      </c>
      <c r="G78" s="39" t="n">
        <v>7433</v>
      </c>
      <c r="H78" s="39" t="n">
        <v>3692</v>
      </c>
      <c r="I78" s="40" t="n">
        <v>3741</v>
      </c>
      <c r="J78" s="104" t="n">
        <v>-38</v>
      </c>
      <c r="K78" s="104" t="n">
        <v>-5</v>
      </c>
      <c r="L78" s="104" t="n">
        <v>6</v>
      </c>
      <c r="M78" s="104" t="n">
        <v>11</v>
      </c>
      <c r="N78" s="41" t="n">
        <v>-33</v>
      </c>
      <c r="O78" s="104" t="n">
        <v>9</v>
      </c>
      <c r="P78" s="105" t="n">
        <v>42</v>
      </c>
    </row>
    <row r="79" s="43" customFormat="true" ht="12" hidden="false" customHeight="true" outlineLevel="0" collapsed="false">
      <c r="A79" s="44" t="s">
        <v>82</v>
      </c>
      <c r="B79" s="45"/>
      <c r="C79" s="46" t="n">
        <v>65.8</v>
      </c>
      <c r="D79" s="47" t="n">
        <v>3200</v>
      </c>
      <c r="E79" s="47" t="n">
        <v>15</v>
      </c>
      <c r="F79" s="47" t="n">
        <v>3215</v>
      </c>
      <c r="G79" s="47" t="n">
        <v>7433</v>
      </c>
      <c r="H79" s="47" t="n">
        <v>3692</v>
      </c>
      <c r="I79" s="47" t="n">
        <v>3741</v>
      </c>
      <c r="J79" s="106" t="n">
        <v>-38</v>
      </c>
      <c r="K79" s="106" t="n">
        <v>-5</v>
      </c>
      <c r="L79" s="49" t="n">
        <v>6</v>
      </c>
      <c r="M79" s="49" t="n">
        <v>11</v>
      </c>
      <c r="N79" s="49" t="n">
        <v>-33</v>
      </c>
      <c r="O79" s="49" t="n">
        <v>9</v>
      </c>
      <c r="P79" s="50" t="n">
        <v>42</v>
      </c>
    </row>
    <row r="80" s="43" customFormat="true" ht="12" hidden="false" customHeight="true" outlineLevel="0" collapsed="false">
      <c r="A80" s="97" t="s">
        <v>83</v>
      </c>
      <c r="B80" s="37"/>
      <c r="C80" s="38" t="n">
        <v>163.74</v>
      </c>
      <c r="D80" s="39" t="n">
        <v>4646</v>
      </c>
      <c r="E80" s="39" t="n">
        <v>46</v>
      </c>
      <c r="F80" s="39" t="n">
        <v>4692</v>
      </c>
      <c r="G80" s="39" t="n">
        <v>14566</v>
      </c>
      <c r="H80" s="39" t="n">
        <v>7175</v>
      </c>
      <c r="I80" s="40" t="n">
        <v>7391</v>
      </c>
      <c r="J80" s="104" t="n">
        <v>-52</v>
      </c>
      <c r="K80" s="104" t="n">
        <v>-17</v>
      </c>
      <c r="L80" s="104" t="n">
        <v>1</v>
      </c>
      <c r="M80" s="104" t="n">
        <v>18</v>
      </c>
      <c r="N80" s="41" t="n">
        <v>-35</v>
      </c>
      <c r="O80" s="104" t="n">
        <v>25</v>
      </c>
      <c r="P80" s="105" t="n">
        <v>60</v>
      </c>
    </row>
    <row r="81" s="43" customFormat="true" ht="12" hidden="false" customHeight="true" outlineLevel="0" collapsed="false">
      <c r="A81" s="44" t="s">
        <v>84</v>
      </c>
      <c r="B81" s="45"/>
      <c r="C81" s="46" t="n">
        <v>163.74</v>
      </c>
      <c r="D81" s="47" t="n">
        <v>4646</v>
      </c>
      <c r="E81" s="47" t="n">
        <v>46</v>
      </c>
      <c r="F81" s="47" t="n">
        <v>4692</v>
      </c>
      <c r="G81" s="47" t="n">
        <v>14566</v>
      </c>
      <c r="H81" s="47" t="n">
        <v>7175</v>
      </c>
      <c r="I81" s="47" t="n">
        <v>7391</v>
      </c>
      <c r="J81" s="106" t="n">
        <v>-52</v>
      </c>
      <c r="K81" s="106" t="n">
        <v>-17</v>
      </c>
      <c r="L81" s="49" t="n">
        <v>1</v>
      </c>
      <c r="M81" s="49" t="n">
        <v>18</v>
      </c>
      <c r="N81" s="49" t="n">
        <v>-35</v>
      </c>
      <c r="O81" s="49" t="n">
        <v>25</v>
      </c>
      <c r="P81" s="50" t="n">
        <v>60</v>
      </c>
    </row>
    <row r="82" s="43" customFormat="true" ht="12" hidden="false" customHeight="true" outlineLevel="0" collapsed="false">
      <c r="A82" s="107" t="s">
        <v>85</v>
      </c>
      <c r="B82" s="80"/>
      <c r="C82" s="81" t="n">
        <v>2740.8</v>
      </c>
      <c r="D82" s="108" t="n">
        <v>146092</v>
      </c>
      <c r="E82" s="108" t="n">
        <v>761</v>
      </c>
      <c r="F82" s="108" t="n">
        <v>146853</v>
      </c>
      <c r="G82" s="108" t="n">
        <v>419968</v>
      </c>
      <c r="H82" s="108" t="n">
        <v>206873</v>
      </c>
      <c r="I82" s="109" t="n">
        <v>213095</v>
      </c>
      <c r="J82" s="110" t="n">
        <v>-165</v>
      </c>
      <c r="K82" s="111" t="n">
        <v>-136</v>
      </c>
      <c r="L82" s="111" t="n">
        <v>243</v>
      </c>
      <c r="M82" s="111" t="n">
        <v>379</v>
      </c>
      <c r="N82" s="110" t="n">
        <v>-29</v>
      </c>
      <c r="O82" s="111" t="n">
        <v>1150</v>
      </c>
      <c r="P82" s="112" t="n">
        <v>1179</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6121</v>
      </c>
      <c r="E87" s="117" t="n">
        <v>385</v>
      </c>
      <c r="F87" s="117" t="n">
        <v>66506</v>
      </c>
      <c r="G87" s="47" t="n">
        <v>180126</v>
      </c>
      <c r="H87" s="117" t="n">
        <v>88829</v>
      </c>
      <c r="I87" s="118" t="n">
        <v>91297</v>
      </c>
      <c r="J87" s="106" t="n">
        <v>-165</v>
      </c>
      <c r="K87" s="106" t="n">
        <v>-95</v>
      </c>
      <c r="L87" s="106" t="n">
        <v>92</v>
      </c>
      <c r="M87" s="106" t="n">
        <v>187</v>
      </c>
      <c r="N87" s="106" t="n">
        <v>-70</v>
      </c>
      <c r="O87" s="106" t="n">
        <v>380</v>
      </c>
      <c r="P87" s="119" t="n">
        <v>450</v>
      </c>
    </row>
    <row r="88" s="43" customFormat="true" ht="12" hidden="false" customHeight="true" outlineLevel="0" collapsed="false">
      <c r="A88" s="44" t="s">
        <v>88</v>
      </c>
      <c r="B88" s="45"/>
      <c r="C88" s="46" t="n">
        <v>1648.51</v>
      </c>
      <c r="D88" s="117" t="n">
        <v>640431</v>
      </c>
      <c r="E88" s="117" t="n">
        <v>2382</v>
      </c>
      <c r="F88" s="117" t="n">
        <v>642813</v>
      </c>
      <c r="G88" s="47" t="n">
        <v>1485888</v>
      </c>
      <c r="H88" s="117" t="n">
        <v>724066</v>
      </c>
      <c r="I88" s="118" t="n">
        <v>761822</v>
      </c>
      <c r="J88" s="106" t="n">
        <v>409</v>
      </c>
      <c r="K88" s="106" t="n">
        <v>163</v>
      </c>
      <c r="L88" s="106" t="n">
        <v>1091</v>
      </c>
      <c r="M88" s="106" t="n">
        <v>928</v>
      </c>
      <c r="N88" s="106" t="n">
        <v>246</v>
      </c>
      <c r="O88" s="106" t="n">
        <v>5294</v>
      </c>
      <c r="P88" s="119" t="n">
        <v>5048</v>
      </c>
    </row>
    <row r="89" s="43" customFormat="true" ht="12" hidden="false" customHeight="true" outlineLevel="0" collapsed="false">
      <c r="A89" s="44" t="s">
        <v>89</v>
      </c>
      <c r="B89" s="45"/>
      <c r="C89" s="46" t="n">
        <v>1523.95</v>
      </c>
      <c r="D89" s="172" t="n">
        <v>73507</v>
      </c>
      <c r="E89" s="172" t="n">
        <v>443</v>
      </c>
      <c r="F89" s="172" t="n">
        <v>73950</v>
      </c>
      <c r="G89" s="172" t="n">
        <v>210109</v>
      </c>
      <c r="H89" s="172" t="n">
        <v>102475</v>
      </c>
      <c r="I89" s="121" t="n">
        <v>107634</v>
      </c>
      <c r="J89" s="106" t="n">
        <v>-145</v>
      </c>
      <c r="K89" s="122" t="n">
        <v>-120</v>
      </c>
      <c r="L89" s="122" t="n">
        <v>122</v>
      </c>
      <c r="M89" s="122" t="n">
        <v>242</v>
      </c>
      <c r="N89" s="106" t="n">
        <v>-25</v>
      </c>
      <c r="O89" s="122" t="n">
        <v>388</v>
      </c>
      <c r="P89" s="123" t="n">
        <v>413</v>
      </c>
    </row>
    <row r="90" s="43" customFormat="true" ht="12" hidden="false" customHeight="true" outlineLevel="0" collapsed="false">
      <c r="A90" s="44" t="s">
        <v>90</v>
      </c>
      <c r="B90" s="45"/>
      <c r="C90" s="46" t="n">
        <v>804.93</v>
      </c>
      <c r="D90" s="117" t="n">
        <v>24555</v>
      </c>
      <c r="E90" s="117" t="n">
        <v>164</v>
      </c>
      <c r="F90" s="117" t="n">
        <v>24719</v>
      </c>
      <c r="G90" s="47" t="n">
        <v>73623</v>
      </c>
      <c r="H90" s="117" t="n">
        <v>35654</v>
      </c>
      <c r="I90" s="118" t="n">
        <v>37969</v>
      </c>
      <c r="J90" s="106" t="n">
        <v>-41</v>
      </c>
      <c r="K90" s="106" t="n">
        <v>-39</v>
      </c>
      <c r="L90" s="106" t="n">
        <v>36</v>
      </c>
      <c r="M90" s="106" t="n">
        <v>75</v>
      </c>
      <c r="N90" s="106" t="n">
        <v>-2</v>
      </c>
      <c r="O90" s="106" t="n">
        <v>79</v>
      </c>
      <c r="P90" s="119" t="n">
        <v>81</v>
      </c>
    </row>
    <row r="91" s="43" customFormat="true" ht="12" hidden="false" customHeight="true" outlineLevel="0" collapsed="false">
      <c r="A91" s="44" t="s">
        <v>91</v>
      </c>
      <c r="B91" s="45"/>
      <c r="C91" s="46" t="n">
        <v>536.38</v>
      </c>
      <c r="D91" s="117" t="n">
        <v>26798</v>
      </c>
      <c r="E91" s="117" t="n">
        <v>177</v>
      </c>
      <c r="F91" s="117" t="n">
        <v>26975</v>
      </c>
      <c r="G91" s="47" t="n">
        <v>84169</v>
      </c>
      <c r="H91" s="117" t="n">
        <v>40948</v>
      </c>
      <c r="I91" s="118" t="n">
        <v>43221</v>
      </c>
      <c r="J91" s="106" t="n">
        <v>-33</v>
      </c>
      <c r="K91" s="106" t="n">
        <v>-55</v>
      </c>
      <c r="L91" s="106" t="n">
        <v>50</v>
      </c>
      <c r="M91" s="106" t="n">
        <v>105</v>
      </c>
      <c r="N91" s="106" t="n">
        <v>22</v>
      </c>
      <c r="O91" s="106" t="n">
        <v>121</v>
      </c>
      <c r="P91" s="119" t="n">
        <v>99</v>
      </c>
    </row>
    <row r="92" s="43" customFormat="true" ht="12" hidden="false" customHeight="true" outlineLevel="0" collapsed="false">
      <c r="A92" s="44" t="s">
        <v>92</v>
      </c>
      <c r="B92" s="45"/>
      <c r="C92" s="46" t="n">
        <v>723.44</v>
      </c>
      <c r="D92" s="106" t="n">
        <v>76867</v>
      </c>
      <c r="E92" s="106" t="n">
        <v>324</v>
      </c>
      <c r="F92" s="106" t="n">
        <v>77191</v>
      </c>
      <c r="G92" s="122" t="n">
        <v>197831</v>
      </c>
      <c r="H92" s="122" t="n">
        <v>96420</v>
      </c>
      <c r="I92" s="124" t="n">
        <v>101411</v>
      </c>
      <c r="J92" s="106" t="n">
        <v>-123</v>
      </c>
      <c r="K92" s="122" t="n">
        <v>-56</v>
      </c>
      <c r="L92" s="122" t="n">
        <v>120</v>
      </c>
      <c r="M92" s="122" t="n">
        <v>176</v>
      </c>
      <c r="N92" s="106" t="n">
        <v>-67</v>
      </c>
      <c r="O92" s="122" t="n">
        <v>379</v>
      </c>
      <c r="P92" s="123" t="n">
        <v>446</v>
      </c>
    </row>
    <row r="93" s="43" customFormat="true" ht="12" hidden="false" customHeight="true" outlineLevel="0" collapsed="false">
      <c r="A93" s="125" t="s">
        <v>93</v>
      </c>
      <c r="B93" s="45"/>
      <c r="C93" s="46" t="n">
        <v>497.12</v>
      </c>
      <c r="D93" s="106" t="n">
        <v>30313</v>
      </c>
      <c r="E93" s="106" t="n">
        <v>186</v>
      </c>
      <c r="F93" s="106" t="n">
        <v>30499</v>
      </c>
      <c r="G93" s="122" t="n">
        <v>82763</v>
      </c>
      <c r="H93" s="122" t="n">
        <v>40389</v>
      </c>
      <c r="I93" s="124" t="n">
        <v>42374</v>
      </c>
      <c r="J93" s="106" t="n">
        <v>-120</v>
      </c>
      <c r="K93" s="122" t="n">
        <v>-59</v>
      </c>
      <c r="L93" s="122" t="n">
        <v>28</v>
      </c>
      <c r="M93" s="122" t="n">
        <v>87</v>
      </c>
      <c r="N93" s="106" t="n">
        <v>-61</v>
      </c>
      <c r="O93" s="122" t="n">
        <v>99</v>
      </c>
      <c r="P93" s="123" t="n">
        <v>160</v>
      </c>
    </row>
    <row r="94" s="43" customFormat="true" ht="12" hidden="false" customHeight="true" outlineLevel="0" collapsed="false">
      <c r="A94" s="107" t="s">
        <v>94</v>
      </c>
      <c r="B94" s="80"/>
      <c r="C94" s="81" t="n">
        <v>7285.77</v>
      </c>
      <c r="D94" s="110" t="n">
        <v>938592</v>
      </c>
      <c r="E94" s="110" t="n">
        <v>4061</v>
      </c>
      <c r="F94" s="110" t="n">
        <v>942653</v>
      </c>
      <c r="G94" s="111" t="n">
        <v>2314509</v>
      </c>
      <c r="H94" s="111" t="n">
        <v>1128781</v>
      </c>
      <c r="I94" s="126" t="n">
        <v>1185728</v>
      </c>
      <c r="J94" s="110" t="n">
        <v>-218</v>
      </c>
      <c r="K94" s="111" t="n">
        <v>-261</v>
      </c>
      <c r="L94" s="111" t="n">
        <v>1539</v>
      </c>
      <c r="M94" s="111" t="n">
        <v>1800</v>
      </c>
      <c r="N94" s="110" t="n">
        <v>43</v>
      </c>
      <c r="O94" s="111" t="n">
        <v>6740</v>
      </c>
      <c r="P94" s="112" t="n">
        <v>6697</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7917</v>
      </c>
      <c r="C12" s="39" t="n">
        <v>14930</v>
      </c>
      <c r="D12" s="39" t="n">
        <v>6485</v>
      </c>
      <c r="E12" s="40" t="n">
        <v>8445</v>
      </c>
      <c r="F12" s="41" t="n">
        <v>-54</v>
      </c>
      <c r="G12" s="41" t="n">
        <v>1</v>
      </c>
      <c r="H12" s="41" t="n">
        <v>4</v>
      </c>
      <c r="I12" s="41" t="n">
        <v>3</v>
      </c>
      <c r="J12" s="41" t="n">
        <v>-55</v>
      </c>
      <c r="K12" s="41" t="n">
        <v>202</v>
      </c>
      <c r="L12" s="42" t="n">
        <v>257</v>
      </c>
    </row>
    <row r="13" s="43" customFormat="true" ht="15.75" hidden="false" customHeight="true" outlineLevel="0" collapsed="false">
      <c r="A13" s="44" t="s">
        <v>28</v>
      </c>
      <c r="B13" s="117" t="n">
        <v>-49</v>
      </c>
      <c r="C13" s="117" t="n">
        <v>-54</v>
      </c>
      <c r="D13" s="117" t="n">
        <v>-22</v>
      </c>
      <c r="E13" s="117" t="n">
        <v>-32</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393</v>
      </c>
      <c r="C15" s="39" t="n">
        <v>13352</v>
      </c>
      <c r="D15" s="39" t="n">
        <v>5957</v>
      </c>
      <c r="E15" s="40" t="n">
        <v>7395</v>
      </c>
      <c r="F15" s="41" t="n">
        <v>-51</v>
      </c>
      <c r="G15" s="41" t="n">
        <v>3</v>
      </c>
      <c r="H15" s="41" t="n">
        <v>4</v>
      </c>
      <c r="I15" s="41" t="n">
        <v>1</v>
      </c>
      <c r="J15" s="41" t="n">
        <v>-54</v>
      </c>
      <c r="K15" s="41" t="n">
        <v>184</v>
      </c>
      <c r="L15" s="42" t="n">
        <v>238</v>
      </c>
    </row>
    <row r="16" s="43" customFormat="true" ht="15.75" hidden="false" customHeight="true" outlineLevel="0" collapsed="false">
      <c r="A16" s="44" t="s">
        <v>28</v>
      </c>
      <c r="B16" s="117" t="n">
        <v>-42</v>
      </c>
      <c r="C16" s="117" t="n">
        <v>-51</v>
      </c>
      <c r="D16" s="117" t="n">
        <v>-22</v>
      </c>
      <c r="E16" s="117" t="n">
        <v>-29</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524</v>
      </c>
      <c r="C18" s="39" t="n">
        <v>1578</v>
      </c>
      <c r="D18" s="39" t="n">
        <v>528</v>
      </c>
      <c r="E18" s="40" t="n">
        <v>1050</v>
      </c>
      <c r="F18" s="41" t="n">
        <v>-3</v>
      </c>
      <c r="G18" s="41" t="n">
        <v>-2</v>
      </c>
      <c r="H18" s="41" t="n">
        <v>0</v>
      </c>
      <c r="I18" s="41" t="n">
        <v>2</v>
      </c>
      <c r="J18" s="41" t="n">
        <v>-1</v>
      </c>
      <c r="K18" s="41" t="n">
        <v>18</v>
      </c>
      <c r="L18" s="42" t="n">
        <v>19</v>
      </c>
    </row>
    <row r="19" s="43" customFormat="true" ht="15.75" hidden="false" customHeight="true" outlineLevel="0" collapsed="false">
      <c r="A19" s="56" t="s">
        <v>28</v>
      </c>
      <c r="B19" s="144" t="n">
        <v>-7</v>
      </c>
      <c r="C19" s="117" t="n">
        <v>-3</v>
      </c>
      <c r="D19" s="117" t="n">
        <v>0</v>
      </c>
      <c r="E19" s="117" t="n">
        <v>-3</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813</v>
      </c>
      <c r="C26" s="47" t="n">
        <v>9635</v>
      </c>
      <c r="D26" s="47" t="n">
        <v>4873</v>
      </c>
      <c r="E26" s="48" t="n">
        <v>4762</v>
      </c>
      <c r="F26" s="41" t="n">
        <v>-18</v>
      </c>
      <c r="G26" s="41" t="n">
        <v>3</v>
      </c>
      <c r="H26" s="41" t="n">
        <v>3</v>
      </c>
      <c r="I26" s="41" t="n">
        <v>0</v>
      </c>
      <c r="J26" s="41" t="n">
        <v>-21</v>
      </c>
      <c r="K26" s="41" t="n">
        <v>128</v>
      </c>
      <c r="L26" s="42" t="n">
        <v>149</v>
      </c>
    </row>
    <row r="27" s="43" customFormat="true" ht="12" hidden="false" customHeight="true" outlineLevel="0" collapsed="false">
      <c r="A27" s="77" t="s">
        <v>35</v>
      </c>
      <c r="B27" s="47" t="n">
        <v>3434</v>
      </c>
      <c r="C27" s="47" t="n">
        <v>5014</v>
      </c>
      <c r="D27" s="47" t="n">
        <v>2685</v>
      </c>
      <c r="E27" s="47" t="n">
        <v>2329</v>
      </c>
      <c r="F27" s="49" t="n">
        <v>-28</v>
      </c>
      <c r="G27" s="49" t="n">
        <v>3</v>
      </c>
      <c r="H27" s="49" t="n">
        <v>3</v>
      </c>
      <c r="I27" s="49" t="n">
        <v>0</v>
      </c>
      <c r="J27" s="49" t="n">
        <v>-31</v>
      </c>
      <c r="K27" s="49" t="n">
        <v>53</v>
      </c>
      <c r="L27" s="50" t="n">
        <v>84</v>
      </c>
    </row>
    <row r="28" s="43" customFormat="true" ht="12" hidden="false" customHeight="true" outlineLevel="0" collapsed="false">
      <c r="A28" s="77" t="s">
        <v>36</v>
      </c>
      <c r="B28" s="47" t="n">
        <v>584</v>
      </c>
      <c r="C28" s="47" t="n">
        <v>1259</v>
      </c>
      <c r="D28" s="47" t="n">
        <v>567</v>
      </c>
      <c r="E28" s="47" t="n">
        <v>692</v>
      </c>
      <c r="F28" s="49" t="n">
        <v>11</v>
      </c>
      <c r="G28" s="49" t="n">
        <v>0</v>
      </c>
      <c r="H28" s="49" t="n">
        <v>0</v>
      </c>
      <c r="I28" s="49" t="n">
        <v>0</v>
      </c>
      <c r="J28" s="49" t="n">
        <v>11</v>
      </c>
      <c r="K28" s="49" t="n">
        <v>23</v>
      </c>
      <c r="L28" s="50" t="n">
        <v>12</v>
      </c>
    </row>
    <row r="29" s="43" customFormat="true" ht="12" hidden="false" customHeight="true" outlineLevel="0" collapsed="false">
      <c r="A29" s="77" t="s">
        <v>37</v>
      </c>
      <c r="B29" s="47" t="n">
        <v>659</v>
      </c>
      <c r="C29" s="47" t="n">
        <v>958</v>
      </c>
      <c r="D29" s="47" t="n">
        <v>509</v>
      </c>
      <c r="E29" s="47" t="n">
        <v>449</v>
      </c>
      <c r="F29" s="49" t="n">
        <v>1</v>
      </c>
      <c r="G29" s="49" t="n">
        <v>0</v>
      </c>
      <c r="H29" s="49" t="n">
        <v>0</v>
      </c>
      <c r="I29" s="49" t="n">
        <v>0</v>
      </c>
      <c r="J29" s="49" t="n">
        <v>1</v>
      </c>
      <c r="K29" s="49" t="n">
        <v>19</v>
      </c>
      <c r="L29" s="50" t="n">
        <v>18</v>
      </c>
    </row>
    <row r="30" s="43" customFormat="true" ht="12" hidden="false" customHeight="true" outlineLevel="0" collapsed="false">
      <c r="A30" s="77" t="s">
        <v>38</v>
      </c>
      <c r="B30" s="47" t="n">
        <v>768</v>
      </c>
      <c r="C30" s="47" t="n">
        <v>1453</v>
      </c>
      <c r="D30" s="47" t="n">
        <v>744</v>
      </c>
      <c r="E30" s="47" t="n">
        <v>709</v>
      </c>
      <c r="F30" s="49" t="n">
        <v>0</v>
      </c>
      <c r="G30" s="49" t="n">
        <v>0</v>
      </c>
      <c r="H30" s="49" t="n">
        <v>0</v>
      </c>
      <c r="I30" s="49" t="n">
        <v>0</v>
      </c>
      <c r="J30" s="49" t="n">
        <v>0</v>
      </c>
      <c r="K30" s="49" t="n">
        <v>22</v>
      </c>
      <c r="L30" s="50" t="n">
        <v>22</v>
      </c>
    </row>
    <row r="31" s="43" customFormat="true" ht="12" hidden="false" customHeight="true" outlineLevel="0" collapsed="false">
      <c r="A31" s="77" t="s">
        <v>39</v>
      </c>
      <c r="B31" s="47" t="n">
        <v>368</v>
      </c>
      <c r="C31" s="47" t="n">
        <v>951</v>
      </c>
      <c r="D31" s="47" t="n">
        <v>368</v>
      </c>
      <c r="E31" s="47" t="n">
        <v>583</v>
      </c>
      <c r="F31" s="49" t="n">
        <v>-2</v>
      </c>
      <c r="G31" s="49" t="n">
        <v>0</v>
      </c>
      <c r="H31" s="49" t="n">
        <v>0</v>
      </c>
      <c r="I31" s="49" t="n">
        <v>0</v>
      </c>
      <c r="J31" s="49" t="n">
        <v>-2</v>
      </c>
      <c r="K31" s="49" t="n">
        <v>11</v>
      </c>
      <c r="L31" s="50" t="n">
        <v>13</v>
      </c>
    </row>
    <row r="32" s="43" customFormat="true" ht="12" hidden="false" customHeight="true" outlineLevel="0" collapsed="false">
      <c r="A32" s="44" t="s">
        <v>40</v>
      </c>
      <c r="B32" s="47" t="n">
        <v>364</v>
      </c>
      <c r="C32" s="47" t="n">
        <v>699</v>
      </c>
      <c r="D32" s="47" t="n">
        <v>223</v>
      </c>
      <c r="E32" s="47" t="n">
        <v>476</v>
      </c>
      <c r="F32" s="49" t="n">
        <v>8</v>
      </c>
      <c r="G32" s="49" t="n">
        <v>0</v>
      </c>
      <c r="H32" s="49" t="n">
        <v>0</v>
      </c>
      <c r="I32" s="49" t="n">
        <v>0</v>
      </c>
      <c r="J32" s="49" t="n">
        <v>8</v>
      </c>
      <c r="K32" s="49" t="n">
        <v>16</v>
      </c>
      <c r="L32" s="50" t="n">
        <v>8</v>
      </c>
    </row>
    <row r="33" s="43" customFormat="true" ht="12" hidden="false" customHeight="true" outlineLevel="0" collapsed="false">
      <c r="A33" s="44" t="s">
        <v>41</v>
      </c>
      <c r="B33" s="47" t="n">
        <v>229</v>
      </c>
      <c r="C33" s="47" t="n">
        <v>336</v>
      </c>
      <c r="D33" s="47" t="n">
        <v>59</v>
      </c>
      <c r="E33" s="47" t="n">
        <v>277</v>
      </c>
      <c r="F33" s="49" t="n">
        <v>-10</v>
      </c>
      <c r="G33" s="49" t="n">
        <v>0</v>
      </c>
      <c r="H33" s="49" t="n">
        <v>0</v>
      </c>
      <c r="I33" s="49" t="n">
        <v>0</v>
      </c>
      <c r="J33" s="49" t="n">
        <v>-10</v>
      </c>
      <c r="K33" s="49" t="n">
        <v>1</v>
      </c>
      <c r="L33" s="50" t="n">
        <v>11</v>
      </c>
    </row>
    <row r="34" s="43" customFormat="true" ht="12" hidden="false" customHeight="true" outlineLevel="0" collapsed="false">
      <c r="A34" s="44" t="s">
        <v>42</v>
      </c>
      <c r="B34" s="47" t="n">
        <v>92</v>
      </c>
      <c r="C34" s="47" t="n">
        <v>268</v>
      </c>
      <c r="D34" s="47" t="n">
        <v>37</v>
      </c>
      <c r="E34" s="47" t="n">
        <v>231</v>
      </c>
      <c r="F34" s="49" t="n">
        <v>-13</v>
      </c>
      <c r="G34" s="49" t="n">
        <v>0</v>
      </c>
      <c r="H34" s="49" t="n">
        <v>0</v>
      </c>
      <c r="I34" s="49" t="n">
        <v>0</v>
      </c>
      <c r="J34" s="49" t="n">
        <v>-13</v>
      </c>
      <c r="K34" s="49" t="n">
        <v>0</v>
      </c>
      <c r="L34" s="50" t="n">
        <v>13</v>
      </c>
    </row>
    <row r="35" s="43" customFormat="true" ht="12" hidden="false" customHeight="true" outlineLevel="0" collapsed="false">
      <c r="A35" s="44" t="s">
        <v>43</v>
      </c>
      <c r="B35" s="47" t="n">
        <v>53</v>
      </c>
      <c r="C35" s="47" t="n">
        <v>164</v>
      </c>
      <c r="D35" s="47" t="n">
        <v>43</v>
      </c>
      <c r="E35" s="47" t="n">
        <v>121</v>
      </c>
      <c r="F35" s="49" t="n">
        <v>0</v>
      </c>
      <c r="G35" s="49" t="n">
        <v>0</v>
      </c>
      <c r="H35" s="49" t="n">
        <v>0</v>
      </c>
      <c r="I35" s="49" t="n">
        <v>0</v>
      </c>
      <c r="J35" s="49" t="n">
        <v>0</v>
      </c>
      <c r="K35" s="49" t="n">
        <v>2</v>
      </c>
      <c r="L35" s="50" t="n">
        <v>2</v>
      </c>
    </row>
    <row r="36" s="43" customFormat="true" ht="12" hidden="false" customHeight="true" outlineLevel="0" collapsed="false">
      <c r="A36" s="44" t="s">
        <v>44</v>
      </c>
      <c r="B36" s="47" t="n">
        <v>201</v>
      </c>
      <c r="C36" s="47" t="n">
        <v>385</v>
      </c>
      <c r="D36" s="47" t="n">
        <v>155</v>
      </c>
      <c r="E36" s="47" t="n">
        <v>230</v>
      </c>
      <c r="F36" s="49" t="n">
        <v>2</v>
      </c>
      <c r="G36" s="49" t="n">
        <v>0</v>
      </c>
      <c r="H36" s="49" t="n">
        <v>0</v>
      </c>
      <c r="I36" s="49" t="n">
        <v>0</v>
      </c>
      <c r="J36" s="49" t="n">
        <v>2</v>
      </c>
      <c r="K36" s="49" t="n">
        <v>14</v>
      </c>
      <c r="L36" s="50" t="n">
        <v>12</v>
      </c>
    </row>
    <row r="37" s="43" customFormat="true" ht="12" hidden="false" customHeight="true" outlineLevel="0" collapsed="false">
      <c r="A37" s="44" t="s">
        <v>45</v>
      </c>
      <c r="B37" s="47" t="n">
        <v>39</v>
      </c>
      <c r="C37" s="47" t="n">
        <v>149</v>
      </c>
      <c r="D37" s="47" t="n">
        <v>50</v>
      </c>
      <c r="E37" s="47" t="n">
        <v>99</v>
      </c>
      <c r="F37" s="49" t="n">
        <v>-2</v>
      </c>
      <c r="G37" s="49" t="n">
        <v>0</v>
      </c>
      <c r="H37" s="49" t="n">
        <v>0</v>
      </c>
      <c r="I37" s="49" t="n">
        <v>0</v>
      </c>
      <c r="J37" s="49" t="n">
        <v>-2</v>
      </c>
      <c r="K37" s="49" t="n">
        <v>1</v>
      </c>
      <c r="L37" s="50" t="n">
        <v>3</v>
      </c>
    </row>
    <row r="38" s="43" customFormat="true" ht="12" hidden="false" customHeight="true" outlineLevel="0" collapsed="false">
      <c r="A38" s="44" t="s">
        <v>46</v>
      </c>
      <c r="B38" s="47" t="n">
        <v>143</v>
      </c>
      <c r="C38" s="47" t="n">
        <v>297</v>
      </c>
      <c r="D38" s="47" t="n">
        <v>122</v>
      </c>
      <c r="E38" s="47" t="n">
        <v>175</v>
      </c>
      <c r="F38" s="49" t="n">
        <v>-1</v>
      </c>
      <c r="G38" s="49" t="n">
        <v>-1</v>
      </c>
      <c r="H38" s="49" t="n">
        <v>0</v>
      </c>
      <c r="I38" s="49" t="n">
        <v>1</v>
      </c>
      <c r="J38" s="49" t="n">
        <v>0</v>
      </c>
      <c r="K38" s="49" t="n">
        <v>1</v>
      </c>
      <c r="L38" s="50" t="n">
        <v>1</v>
      </c>
    </row>
    <row r="39" s="43" customFormat="true" ht="12" hidden="false" customHeight="true" outlineLevel="0" collapsed="false">
      <c r="A39" s="44" t="s">
        <v>47</v>
      </c>
      <c r="B39" s="47" t="n">
        <v>51</v>
      </c>
      <c r="C39" s="47" t="n">
        <v>148</v>
      </c>
      <c r="D39" s="47" t="n">
        <v>51</v>
      </c>
      <c r="E39" s="47" t="n">
        <v>97</v>
      </c>
      <c r="F39" s="49" t="n">
        <v>7</v>
      </c>
      <c r="G39" s="49" t="n">
        <v>0</v>
      </c>
      <c r="H39" s="49" t="n">
        <v>0</v>
      </c>
      <c r="I39" s="49" t="n">
        <v>0</v>
      </c>
      <c r="J39" s="49" t="n">
        <v>7</v>
      </c>
      <c r="K39" s="49" t="n">
        <v>9</v>
      </c>
      <c r="L39" s="50" t="n">
        <v>2</v>
      </c>
    </row>
    <row r="40" s="43" customFormat="true" ht="12" hidden="false" customHeight="true" outlineLevel="0" collapsed="false">
      <c r="A40" s="44" t="s">
        <v>48</v>
      </c>
      <c r="B40" s="47" t="n">
        <v>101</v>
      </c>
      <c r="C40" s="47" t="n">
        <v>305</v>
      </c>
      <c r="D40" s="47" t="n">
        <v>51</v>
      </c>
      <c r="E40" s="47" t="n">
        <v>254</v>
      </c>
      <c r="F40" s="49" t="n">
        <v>2</v>
      </c>
      <c r="G40" s="49" t="n">
        <v>0</v>
      </c>
      <c r="H40" s="49" t="n">
        <v>0</v>
      </c>
      <c r="I40" s="49" t="n">
        <v>0</v>
      </c>
      <c r="J40" s="49" t="n">
        <v>2</v>
      </c>
      <c r="K40" s="49" t="n">
        <v>3</v>
      </c>
      <c r="L40" s="50" t="n">
        <v>1</v>
      </c>
    </row>
    <row r="41" s="43" customFormat="true" ht="12" hidden="false" customHeight="true" outlineLevel="0" collapsed="false">
      <c r="A41" s="44" t="s">
        <v>49</v>
      </c>
      <c r="B41" s="47" t="n">
        <v>66</v>
      </c>
      <c r="C41" s="47" t="n">
        <v>267</v>
      </c>
      <c r="D41" s="47" t="n">
        <v>53</v>
      </c>
      <c r="E41" s="47" t="n">
        <v>214</v>
      </c>
      <c r="F41" s="49" t="n">
        <v>-4</v>
      </c>
      <c r="G41" s="49" t="n">
        <v>1</v>
      </c>
      <c r="H41" s="49" t="n">
        <v>1</v>
      </c>
      <c r="I41" s="49" t="n">
        <v>0</v>
      </c>
      <c r="J41" s="49" t="n">
        <v>-5</v>
      </c>
      <c r="K41" s="49" t="n">
        <v>2</v>
      </c>
      <c r="L41" s="50" t="n">
        <v>7</v>
      </c>
    </row>
    <row r="42" s="43" customFormat="true" ht="12" hidden="false" customHeight="true" outlineLevel="0" collapsed="false">
      <c r="A42" s="44" t="s">
        <v>50</v>
      </c>
      <c r="B42" s="47" t="n">
        <v>36</v>
      </c>
      <c r="C42" s="47" t="n">
        <v>90</v>
      </c>
      <c r="D42" s="47" t="n">
        <v>40</v>
      </c>
      <c r="E42" s="47" t="n">
        <v>50</v>
      </c>
      <c r="F42" s="49" t="n">
        <v>-1</v>
      </c>
      <c r="G42" s="49" t="n">
        <v>0</v>
      </c>
      <c r="H42" s="49" t="n">
        <v>0</v>
      </c>
      <c r="I42" s="49" t="n">
        <v>0</v>
      </c>
      <c r="J42" s="49" t="n">
        <v>-1</v>
      </c>
      <c r="K42" s="49" t="n">
        <v>0</v>
      </c>
      <c r="L42" s="50" t="n">
        <v>1</v>
      </c>
    </row>
    <row r="43" s="43" customFormat="true" ht="12" hidden="false" customHeight="true" outlineLevel="0" collapsed="false">
      <c r="A43" s="56" t="s">
        <v>51</v>
      </c>
      <c r="B43" s="47" t="n">
        <v>205</v>
      </c>
      <c r="C43" s="47" t="n">
        <v>609</v>
      </c>
      <c r="D43" s="47" t="n">
        <v>200</v>
      </c>
      <c r="E43" s="47" t="n">
        <v>409</v>
      </c>
      <c r="F43" s="49" t="n">
        <v>-21</v>
      </c>
      <c r="G43" s="49" t="n">
        <v>0</v>
      </c>
      <c r="H43" s="49" t="n">
        <v>0</v>
      </c>
      <c r="I43" s="49" t="n">
        <v>0</v>
      </c>
      <c r="J43" s="49" t="n">
        <v>-21</v>
      </c>
      <c r="K43" s="49" t="n">
        <v>7</v>
      </c>
      <c r="L43" s="50" t="n">
        <v>28</v>
      </c>
    </row>
    <row r="44" s="43" customFormat="true" ht="12" hidden="false" customHeight="true" outlineLevel="0" collapsed="false">
      <c r="A44" s="174" t="s">
        <v>32</v>
      </c>
      <c r="B44" s="82" t="n">
        <v>7393</v>
      </c>
      <c r="C44" s="82" t="n">
        <v>13352</v>
      </c>
      <c r="D44" s="82" t="n">
        <v>5957</v>
      </c>
      <c r="E44" s="83" t="n">
        <v>7395</v>
      </c>
      <c r="F44" s="84" t="n">
        <v>-51</v>
      </c>
      <c r="G44" s="84" t="n">
        <v>3</v>
      </c>
      <c r="H44" s="84" t="n">
        <v>4</v>
      </c>
      <c r="I44" s="84" t="n">
        <v>1</v>
      </c>
      <c r="J44" s="84" t="n">
        <v>-54</v>
      </c>
      <c r="K44" s="84" t="n">
        <v>184</v>
      </c>
      <c r="L44" s="85" t="n">
        <v>238</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6</v>
      </c>
      <c r="C46" s="93" t="n">
        <v>55</v>
      </c>
      <c r="D46" s="93" t="n">
        <v>16</v>
      </c>
      <c r="E46" s="94" t="n">
        <v>39</v>
      </c>
      <c r="F46" s="95" t="n">
        <v>-1</v>
      </c>
      <c r="G46" s="95" t="n">
        <v>-1</v>
      </c>
      <c r="H46" s="95" t="n">
        <v>0</v>
      </c>
      <c r="I46" s="95" t="n">
        <v>1</v>
      </c>
      <c r="J46" s="95" t="n">
        <v>0</v>
      </c>
      <c r="K46" s="95" t="n">
        <v>0</v>
      </c>
      <c r="L46" s="96" t="n">
        <v>0</v>
      </c>
    </row>
    <row r="47" s="43" customFormat="true" ht="12" hidden="false" customHeight="true" outlineLevel="0" collapsed="false">
      <c r="A47" s="44" t="s">
        <v>53</v>
      </c>
      <c r="B47" s="47" t="n">
        <v>15</v>
      </c>
      <c r="C47" s="47" t="n">
        <v>44</v>
      </c>
      <c r="D47" s="47" t="n">
        <v>15</v>
      </c>
      <c r="E47" s="47" t="n">
        <v>29</v>
      </c>
      <c r="F47" s="49" t="n">
        <v>-1</v>
      </c>
      <c r="G47" s="49" t="n">
        <v>-1</v>
      </c>
      <c r="H47" s="49" t="n">
        <v>0</v>
      </c>
      <c r="I47" s="49" t="n">
        <v>1</v>
      </c>
      <c r="J47" s="49" t="n">
        <v>0</v>
      </c>
      <c r="K47" s="49" t="n">
        <v>0</v>
      </c>
      <c r="L47" s="50" t="n">
        <v>0</v>
      </c>
    </row>
    <row r="48" s="43" customFormat="true" ht="12" hidden="false" customHeight="true" outlineLevel="0" collapsed="false">
      <c r="A48" s="44" t="s">
        <v>55</v>
      </c>
      <c r="B48" s="47" t="n">
        <v>1</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97</v>
      </c>
      <c r="C49" s="39" t="n">
        <v>313</v>
      </c>
      <c r="D49" s="39" t="n">
        <v>113</v>
      </c>
      <c r="E49" s="40" t="n">
        <v>200</v>
      </c>
      <c r="F49" s="41" t="n">
        <v>-6</v>
      </c>
      <c r="G49" s="41" t="n">
        <v>0</v>
      </c>
      <c r="H49" s="41" t="n">
        <v>0</v>
      </c>
      <c r="I49" s="41" t="n">
        <v>0</v>
      </c>
      <c r="J49" s="41" t="n">
        <v>-6</v>
      </c>
      <c r="K49" s="41" t="n">
        <v>0</v>
      </c>
      <c r="L49" s="42" t="n">
        <v>6</v>
      </c>
    </row>
    <row r="50" s="43" customFormat="true" ht="12" hidden="false" customHeight="true" outlineLevel="0" collapsed="false">
      <c r="A50" s="44" t="s">
        <v>57</v>
      </c>
      <c r="B50" s="47" t="n">
        <v>19</v>
      </c>
      <c r="C50" s="47" t="n">
        <v>81</v>
      </c>
      <c r="D50" s="47" t="n">
        <v>33</v>
      </c>
      <c r="E50" s="47" t="n">
        <v>48</v>
      </c>
      <c r="F50" s="49" t="n">
        <v>-2</v>
      </c>
      <c r="G50" s="49" t="n">
        <v>0</v>
      </c>
      <c r="H50" s="49" t="n">
        <v>0</v>
      </c>
      <c r="I50" s="49" t="n">
        <v>0</v>
      </c>
      <c r="J50" s="49" t="n">
        <v>-2</v>
      </c>
      <c r="K50" s="49" t="n">
        <v>0</v>
      </c>
      <c r="L50" s="50" t="n">
        <v>2</v>
      </c>
    </row>
    <row r="51" s="43" customFormat="true" ht="12" hidden="false" customHeight="true" outlineLevel="0" collapsed="false">
      <c r="A51" s="44" t="s">
        <v>58</v>
      </c>
      <c r="B51" s="47" t="n">
        <v>3</v>
      </c>
      <c r="C51" s="47" t="n">
        <v>33</v>
      </c>
      <c r="D51" s="47" t="n">
        <v>7</v>
      </c>
      <c r="E51" s="47" t="n">
        <v>26</v>
      </c>
      <c r="F51" s="49" t="n">
        <v>0</v>
      </c>
      <c r="G51" s="49" t="n">
        <v>0</v>
      </c>
      <c r="H51" s="49" t="n">
        <v>0</v>
      </c>
      <c r="I51" s="49" t="n">
        <v>0</v>
      </c>
      <c r="J51" s="49" t="n">
        <v>0</v>
      </c>
      <c r="K51" s="49" t="n">
        <v>0</v>
      </c>
      <c r="L51" s="50" t="n">
        <v>0</v>
      </c>
    </row>
    <row r="52" s="43" customFormat="true" ht="12" hidden="false" customHeight="true" outlineLevel="0" collapsed="false">
      <c r="A52" s="44" t="s">
        <v>59</v>
      </c>
      <c r="B52" s="47" t="n">
        <v>69</v>
      </c>
      <c r="C52" s="47" t="n">
        <v>165</v>
      </c>
      <c r="D52" s="47" t="n">
        <v>66</v>
      </c>
      <c r="E52" s="47" t="n">
        <v>99</v>
      </c>
      <c r="F52" s="49" t="n">
        <v>-4</v>
      </c>
      <c r="G52" s="49" t="n">
        <v>0</v>
      </c>
      <c r="H52" s="49" t="n">
        <v>0</v>
      </c>
      <c r="I52" s="49" t="n">
        <v>0</v>
      </c>
      <c r="J52" s="49" t="n">
        <v>-4</v>
      </c>
      <c r="K52" s="49" t="n">
        <v>0</v>
      </c>
      <c r="L52" s="50" t="n">
        <v>4</v>
      </c>
    </row>
    <row r="53" s="43" customFormat="true" ht="12" hidden="false" customHeight="true" outlineLevel="0" collapsed="false">
      <c r="A53" s="44" t="s">
        <v>60</v>
      </c>
      <c r="B53" s="47" t="n">
        <v>6</v>
      </c>
      <c r="C53" s="47" t="n">
        <v>34</v>
      </c>
      <c r="D53" s="47" t="n">
        <v>7</v>
      </c>
      <c r="E53" s="47" t="n">
        <v>27</v>
      </c>
      <c r="F53" s="49" t="n">
        <v>0</v>
      </c>
      <c r="G53" s="49" t="n">
        <v>0</v>
      </c>
      <c r="H53" s="49" t="n">
        <v>0</v>
      </c>
      <c r="I53" s="49" t="n">
        <v>0</v>
      </c>
      <c r="J53" s="49" t="n">
        <v>0</v>
      </c>
      <c r="K53" s="49" t="n">
        <v>0</v>
      </c>
      <c r="L53" s="50" t="n">
        <v>0</v>
      </c>
    </row>
    <row r="54" s="43" customFormat="true" ht="12" hidden="false" customHeight="true" outlineLevel="0" collapsed="false">
      <c r="A54" s="97" t="s">
        <v>61</v>
      </c>
      <c r="B54" s="39" t="n">
        <v>34</v>
      </c>
      <c r="C54" s="39" t="n">
        <v>117</v>
      </c>
      <c r="D54" s="39" t="n">
        <v>45</v>
      </c>
      <c r="E54" s="39" t="n">
        <v>72</v>
      </c>
      <c r="F54" s="41" t="n">
        <v>1</v>
      </c>
      <c r="G54" s="41" t="n">
        <v>0</v>
      </c>
      <c r="H54" s="41" t="n">
        <v>0</v>
      </c>
      <c r="I54" s="41" t="n">
        <v>0</v>
      </c>
      <c r="J54" s="41" t="n">
        <v>1</v>
      </c>
      <c r="K54" s="41" t="n">
        <v>1</v>
      </c>
      <c r="L54" s="42" t="n">
        <v>0</v>
      </c>
    </row>
    <row r="55" s="43" customFormat="true" ht="12" hidden="false" customHeight="true" outlineLevel="0" collapsed="false">
      <c r="A55" s="44" t="s">
        <v>62</v>
      </c>
      <c r="B55" s="47" t="n">
        <v>34</v>
      </c>
      <c r="C55" s="47" t="n">
        <v>117</v>
      </c>
      <c r="D55" s="47" t="n">
        <v>45</v>
      </c>
      <c r="E55" s="47" t="n">
        <v>72</v>
      </c>
      <c r="F55" s="49" t="n">
        <v>1</v>
      </c>
      <c r="G55" s="49" t="n">
        <v>0</v>
      </c>
      <c r="H55" s="49" t="n">
        <v>0</v>
      </c>
      <c r="I55" s="49" t="n">
        <v>0</v>
      </c>
      <c r="J55" s="49" t="n">
        <v>1</v>
      </c>
      <c r="K55" s="49" t="n">
        <v>1</v>
      </c>
      <c r="L55" s="50" t="n">
        <v>0</v>
      </c>
    </row>
    <row r="56" s="43" customFormat="true" ht="12" hidden="false" customHeight="true" outlineLevel="0" collapsed="false">
      <c r="A56" s="97" t="s">
        <v>63</v>
      </c>
      <c r="B56" s="39" t="n">
        <v>22</v>
      </c>
      <c r="C56" s="39" t="n">
        <v>131</v>
      </c>
      <c r="D56" s="39" t="n">
        <v>42</v>
      </c>
      <c r="E56" s="40" t="n">
        <v>89</v>
      </c>
      <c r="F56" s="41" t="n">
        <v>6</v>
      </c>
      <c r="G56" s="41" t="n">
        <v>0</v>
      </c>
      <c r="H56" s="41" t="n">
        <v>0</v>
      </c>
      <c r="I56" s="41" t="n">
        <v>0</v>
      </c>
      <c r="J56" s="41" t="n">
        <v>6</v>
      </c>
      <c r="K56" s="41" t="n">
        <v>7</v>
      </c>
      <c r="L56" s="42" t="n">
        <v>1</v>
      </c>
    </row>
    <row r="57" s="43" customFormat="true" ht="12" hidden="false" customHeight="true" outlineLevel="0" collapsed="false">
      <c r="A57" s="44" t="s">
        <v>64</v>
      </c>
      <c r="B57" s="47" t="n">
        <v>13</v>
      </c>
      <c r="C57" s="47" t="n">
        <v>83</v>
      </c>
      <c r="D57" s="47" t="n">
        <v>24</v>
      </c>
      <c r="E57" s="47" t="n">
        <v>59</v>
      </c>
      <c r="F57" s="49" t="n">
        <v>0</v>
      </c>
      <c r="G57" s="49" t="n">
        <v>0</v>
      </c>
      <c r="H57" s="49" t="n">
        <v>0</v>
      </c>
      <c r="I57" s="49" t="n">
        <v>0</v>
      </c>
      <c r="J57" s="49" t="n">
        <v>0</v>
      </c>
      <c r="K57" s="49" t="n">
        <v>1</v>
      </c>
      <c r="L57" s="50" t="n">
        <v>1</v>
      </c>
    </row>
    <row r="58" s="43" customFormat="true" ht="12" hidden="false" customHeight="true" outlineLevel="0" collapsed="false">
      <c r="A58" s="56" t="s">
        <v>65</v>
      </c>
      <c r="B58" s="47" t="n">
        <v>9</v>
      </c>
      <c r="C58" s="47" t="n">
        <v>48</v>
      </c>
      <c r="D58" s="47" t="n">
        <v>18</v>
      </c>
      <c r="E58" s="47" t="n">
        <v>30</v>
      </c>
      <c r="F58" s="98" t="n">
        <v>6</v>
      </c>
      <c r="G58" s="98" t="n">
        <v>0</v>
      </c>
      <c r="H58" s="49" t="n">
        <v>0</v>
      </c>
      <c r="I58" s="49" t="n">
        <v>0</v>
      </c>
      <c r="J58" s="49" t="n">
        <v>6</v>
      </c>
      <c r="K58" s="49" t="n">
        <v>6</v>
      </c>
      <c r="L58" s="50" t="n">
        <v>0</v>
      </c>
    </row>
    <row r="59" s="43" customFormat="true" ht="12" hidden="false" customHeight="true" outlineLevel="0" collapsed="false">
      <c r="A59" s="97" t="s">
        <v>66</v>
      </c>
      <c r="B59" s="39" t="n">
        <v>39</v>
      </c>
      <c r="C59" s="39" t="n">
        <v>184</v>
      </c>
      <c r="D59" s="39" t="n">
        <v>62</v>
      </c>
      <c r="E59" s="40" t="n">
        <v>122</v>
      </c>
      <c r="F59" s="41" t="n">
        <v>-3</v>
      </c>
      <c r="G59" s="41" t="n">
        <v>0</v>
      </c>
      <c r="H59" s="41" t="n">
        <v>0</v>
      </c>
      <c r="I59" s="41" t="n">
        <v>0</v>
      </c>
      <c r="J59" s="41" t="n">
        <v>-3</v>
      </c>
      <c r="K59" s="41" t="n">
        <v>0</v>
      </c>
      <c r="L59" s="42" t="n">
        <v>3</v>
      </c>
    </row>
    <row r="60" s="43" customFormat="true" ht="12" hidden="false" customHeight="true" outlineLevel="0" collapsed="false">
      <c r="A60" s="44" t="s">
        <v>67</v>
      </c>
      <c r="B60" s="47" t="n">
        <v>8</v>
      </c>
      <c r="C60" s="51" t="n">
        <v>38</v>
      </c>
      <c r="D60" s="51" t="n">
        <v>12</v>
      </c>
      <c r="E60" s="51" t="n">
        <v>26</v>
      </c>
      <c r="F60" s="98" t="n">
        <v>0</v>
      </c>
      <c r="G60" s="98" t="n">
        <v>0</v>
      </c>
      <c r="H60" s="98" t="n">
        <v>0</v>
      </c>
      <c r="I60" s="98" t="n">
        <v>0</v>
      </c>
      <c r="J60" s="98" t="n">
        <v>0</v>
      </c>
      <c r="K60" s="98" t="n">
        <v>0</v>
      </c>
      <c r="L60" s="100" t="n">
        <v>0</v>
      </c>
    </row>
    <row r="61" s="43" customFormat="true" ht="12" hidden="false" customHeight="true" outlineLevel="0" collapsed="false">
      <c r="A61" s="44" t="s">
        <v>68</v>
      </c>
      <c r="B61" s="47" t="n">
        <v>15</v>
      </c>
      <c r="C61" s="47" t="n">
        <v>59</v>
      </c>
      <c r="D61" s="47" t="n">
        <v>22</v>
      </c>
      <c r="E61" s="47" t="n">
        <v>37</v>
      </c>
      <c r="F61" s="49" t="n">
        <v>-3</v>
      </c>
      <c r="G61" s="49" t="n">
        <v>0</v>
      </c>
      <c r="H61" s="49" t="n">
        <v>0</v>
      </c>
      <c r="I61" s="49" t="n">
        <v>0</v>
      </c>
      <c r="J61" s="49" t="n">
        <v>-3</v>
      </c>
      <c r="K61" s="49" t="n">
        <v>0</v>
      </c>
      <c r="L61" s="50" t="n">
        <v>3</v>
      </c>
    </row>
    <row r="62" s="43" customFormat="true" ht="12" hidden="false" customHeight="true" outlineLevel="0" collapsed="false">
      <c r="A62" s="60" t="s">
        <v>69</v>
      </c>
      <c r="B62" s="101" t="n">
        <v>16</v>
      </c>
      <c r="C62" s="101" t="n">
        <v>87</v>
      </c>
      <c r="D62" s="101" t="n">
        <v>28</v>
      </c>
      <c r="E62" s="101" t="n">
        <v>59</v>
      </c>
      <c r="F62" s="64" t="n">
        <v>0</v>
      </c>
      <c r="G62" s="64" t="n">
        <v>0</v>
      </c>
      <c r="H62" s="64" t="n">
        <v>0</v>
      </c>
      <c r="I62" s="64" t="n">
        <v>0</v>
      </c>
      <c r="J62" s="64" t="n">
        <v>0</v>
      </c>
      <c r="K62" s="64" t="n">
        <v>0</v>
      </c>
      <c r="L62" s="65" t="n">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115</v>
      </c>
      <c r="C67" s="39" t="n">
        <v>322</v>
      </c>
      <c r="D67" s="39" t="n">
        <v>154</v>
      </c>
      <c r="E67" s="40" t="n">
        <v>168</v>
      </c>
      <c r="F67" s="41" t="n">
        <v>6</v>
      </c>
      <c r="G67" s="41" t="n">
        <v>0</v>
      </c>
      <c r="H67" s="41" t="n">
        <v>0</v>
      </c>
      <c r="I67" s="41" t="n">
        <v>0</v>
      </c>
      <c r="J67" s="41" t="n">
        <v>6</v>
      </c>
      <c r="K67" s="41" t="n">
        <v>8</v>
      </c>
      <c r="L67" s="42" t="n">
        <v>2</v>
      </c>
    </row>
    <row r="68" s="43" customFormat="true" ht="12" hidden="false" customHeight="true" outlineLevel="0" collapsed="false">
      <c r="A68" s="44" t="s">
        <v>71</v>
      </c>
      <c r="B68" s="47" t="n">
        <v>37</v>
      </c>
      <c r="C68" s="47" t="n">
        <v>108</v>
      </c>
      <c r="D68" s="47" t="n">
        <v>51</v>
      </c>
      <c r="E68" s="47" t="n">
        <v>57</v>
      </c>
      <c r="F68" s="49" t="n">
        <v>1</v>
      </c>
      <c r="G68" s="49" t="n">
        <v>0</v>
      </c>
      <c r="H68" s="49" t="n">
        <v>0</v>
      </c>
      <c r="I68" s="49" t="n">
        <v>0</v>
      </c>
      <c r="J68" s="49" t="n">
        <v>1</v>
      </c>
      <c r="K68" s="49" t="n">
        <v>1</v>
      </c>
      <c r="L68" s="50" t="n">
        <v>0</v>
      </c>
    </row>
    <row r="69" s="43" customFormat="true" ht="12" hidden="false" customHeight="true" outlineLevel="0" collapsed="false">
      <c r="A69" s="44" t="s">
        <v>72</v>
      </c>
      <c r="B69" s="47" t="n">
        <v>19</v>
      </c>
      <c r="C69" s="47" t="n">
        <v>36</v>
      </c>
      <c r="D69" s="47" t="n">
        <v>22</v>
      </c>
      <c r="E69" s="47" t="n">
        <v>14</v>
      </c>
      <c r="F69" s="49" t="n">
        <v>-1</v>
      </c>
      <c r="G69" s="49" t="n">
        <v>0</v>
      </c>
      <c r="H69" s="49" t="n">
        <v>0</v>
      </c>
      <c r="I69" s="49" t="n">
        <v>0</v>
      </c>
      <c r="J69" s="49" t="n">
        <v>-1</v>
      </c>
      <c r="K69" s="49" t="n">
        <v>0</v>
      </c>
      <c r="L69" s="50" t="n">
        <v>1</v>
      </c>
    </row>
    <row r="70" s="43" customFormat="true" ht="12" hidden="false" customHeight="true" outlineLevel="0" collapsed="false">
      <c r="A70" s="44" t="s">
        <v>73</v>
      </c>
      <c r="B70" s="47" t="n">
        <v>39</v>
      </c>
      <c r="C70" s="47" t="n">
        <v>132</v>
      </c>
      <c r="D70" s="47" t="n">
        <v>54</v>
      </c>
      <c r="E70" s="47" t="n">
        <v>78</v>
      </c>
      <c r="F70" s="49" t="n">
        <v>2</v>
      </c>
      <c r="G70" s="49" t="n">
        <v>0</v>
      </c>
      <c r="H70" s="49" t="n">
        <v>0</v>
      </c>
      <c r="I70" s="49" t="n">
        <v>0</v>
      </c>
      <c r="J70" s="49" t="n">
        <v>2</v>
      </c>
      <c r="K70" s="49" t="n">
        <v>3</v>
      </c>
      <c r="L70" s="50" t="n">
        <v>1</v>
      </c>
    </row>
    <row r="71" s="43" customFormat="true" ht="12" hidden="false" customHeight="true" outlineLevel="0" collapsed="false">
      <c r="A71" s="44" t="s">
        <v>74</v>
      </c>
      <c r="B71" s="47" t="n">
        <v>20</v>
      </c>
      <c r="C71" s="47" t="n">
        <v>46</v>
      </c>
      <c r="D71" s="47" t="n">
        <v>27</v>
      </c>
      <c r="E71" s="47" t="n">
        <v>19</v>
      </c>
      <c r="F71" s="49" t="n">
        <v>4</v>
      </c>
      <c r="G71" s="49" t="n">
        <v>0</v>
      </c>
      <c r="H71" s="49" t="n">
        <v>0</v>
      </c>
      <c r="I71" s="49" t="n">
        <v>0</v>
      </c>
      <c r="J71" s="49" t="n">
        <v>4</v>
      </c>
      <c r="K71" s="49" t="n">
        <v>4</v>
      </c>
      <c r="L71" s="50" t="n">
        <v>0</v>
      </c>
    </row>
    <row r="72" s="43" customFormat="true" ht="12" hidden="false" customHeight="true" outlineLevel="0" collapsed="false">
      <c r="A72" s="97" t="s">
        <v>75</v>
      </c>
      <c r="B72" s="39" t="n">
        <v>56</v>
      </c>
      <c r="C72" s="39" t="n">
        <v>138</v>
      </c>
      <c r="D72" s="39" t="n">
        <v>51</v>
      </c>
      <c r="E72" s="40" t="n">
        <v>87</v>
      </c>
      <c r="F72" s="41" t="n">
        <v>0</v>
      </c>
      <c r="G72" s="41" t="n">
        <v>0</v>
      </c>
      <c r="H72" s="41" t="n">
        <v>0</v>
      </c>
      <c r="I72" s="41" t="n">
        <v>0</v>
      </c>
      <c r="J72" s="41" t="n">
        <v>0</v>
      </c>
      <c r="K72" s="41" t="n">
        <v>1</v>
      </c>
      <c r="L72" s="42" t="n">
        <v>1</v>
      </c>
    </row>
    <row r="73" s="43" customFormat="true" ht="12" hidden="false" customHeight="true" outlineLevel="0" collapsed="false">
      <c r="A73" s="44" t="s">
        <v>76</v>
      </c>
      <c r="B73" s="47" t="n">
        <v>14</v>
      </c>
      <c r="C73" s="47" t="n">
        <v>33</v>
      </c>
      <c r="D73" s="47" t="n">
        <v>15</v>
      </c>
      <c r="E73" s="47" t="n">
        <v>18</v>
      </c>
      <c r="F73" s="49" t="n">
        <v>-1</v>
      </c>
      <c r="G73" s="49" t="n">
        <v>0</v>
      </c>
      <c r="H73" s="49" t="n">
        <v>0</v>
      </c>
      <c r="I73" s="49" t="n">
        <v>0</v>
      </c>
      <c r="J73" s="49" t="n">
        <v>-1</v>
      </c>
      <c r="K73" s="49" t="n">
        <v>0</v>
      </c>
      <c r="L73" s="50" t="n">
        <v>1</v>
      </c>
    </row>
    <row r="74" s="43" customFormat="true" ht="12" hidden="false" customHeight="true" outlineLevel="0" collapsed="false">
      <c r="A74" s="44" t="s">
        <v>77</v>
      </c>
      <c r="B74" s="47" t="n">
        <v>42</v>
      </c>
      <c r="C74" s="47" t="n">
        <v>105</v>
      </c>
      <c r="D74" s="47" t="n">
        <v>36</v>
      </c>
      <c r="E74" s="47" t="n">
        <v>69</v>
      </c>
      <c r="F74" s="49" t="n">
        <v>1</v>
      </c>
      <c r="G74" s="49" t="n">
        <v>0</v>
      </c>
      <c r="H74" s="49" t="n">
        <v>0</v>
      </c>
      <c r="I74" s="49" t="n">
        <v>0</v>
      </c>
      <c r="J74" s="49" t="n">
        <v>1</v>
      </c>
      <c r="K74" s="49" t="n">
        <v>1</v>
      </c>
      <c r="L74" s="50" t="n">
        <v>0</v>
      </c>
    </row>
    <row r="75" s="43" customFormat="true" ht="12" hidden="false" customHeight="true" outlineLevel="0" collapsed="false">
      <c r="A75" s="97" t="s">
        <v>78</v>
      </c>
      <c r="B75" s="39" t="n">
        <v>25</v>
      </c>
      <c r="C75" s="39" t="n">
        <v>122</v>
      </c>
      <c r="D75" s="39" t="n">
        <v>21</v>
      </c>
      <c r="E75" s="40" t="n">
        <v>101</v>
      </c>
      <c r="F75" s="41" t="n">
        <v>-3</v>
      </c>
      <c r="G75" s="41" t="n">
        <v>-1</v>
      </c>
      <c r="H75" s="41" t="n">
        <v>0</v>
      </c>
      <c r="I75" s="41" t="n">
        <v>1</v>
      </c>
      <c r="J75" s="41" t="n">
        <v>-2</v>
      </c>
      <c r="K75" s="41" t="n">
        <v>0</v>
      </c>
      <c r="L75" s="42" t="n">
        <v>2</v>
      </c>
    </row>
    <row r="76" s="43" customFormat="true" ht="12" hidden="false" customHeight="true" outlineLevel="0" collapsed="false">
      <c r="A76" s="44" t="s">
        <v>79</v>
      </c>
      <c r="B76" s="47" t="n">
        <v>14</v>
      </c>
      <c r="C76" s="47" t="n">
        <v>45</v>
      </c>
      <c r="D76" s="47" t="n">
        <v>8</v>
      </c>
      <c r="E76" s="47" t="n">
        <v>37</v>
      </c>
      <c r="F76" s="49" t="n">
        <v>-2</v>
      </c>
      <c r="G76" s="49" t="n">
        <v>0</v>
      </c>
      <c r="H76" s="49" t="n">
        <v>0</v>
      </c>
      <c r="I76" s="49" t="n">
        <v>0</v>
      </c>
      <c r="J76" s="49" t="n">
        <v>-2</v>
      </c>
      <c r="K76" s="49" t="n">
        <v>0</v>
      </c>
      <c r="L76" s="50" t="n">
        <v>2</v>
      </c>
    </row>
    <row r="77" s="43" customFormat="true" ht="12" hidden="false" customHeight="true" outlineLevel="0" collapsed="false">
      <c r="A77" s="44" t="s">
        <v>80</v>
      </c>
      <c r="B77" s="47" t="n">
        <v>11</v>
      </c>
      <c r="C77" s="47" t="n">
        <v>77</v>
      </c>
      <c r="D77" s="47" t="n">
        <v>13</v>
      </c>
      <c r="E77" s="47" t="n">
        <v>64</v>
      </c>
      <c r="F77" s="49" t="n">
        <v>-1</v>
      </c>
      <c r="G77" s="49" t="n">
        <v>-1</v>
      </c>
      <c r="H77" s="49" t="n">
        <v>0</v>
      </c>
      <c r="I77" s="49" t="n">
        <v>1</v>
      </c>
      <c r="J77" s="49" t="n">
        <v>0</v>
      </c>
      <c r="K77" s="49" t="n">
        <v>0</v>
      </c>
      <c r="L77" s="50" t="n">
        <v>0</v>
      </c>
    </row>
    <row r="78" s="43" customFormat="true" ht="12" hidden="false" customHeight="true" outlineLevel="0" collapsed="false">
      <c r="A78" s="97" t="s">
        <v>81</v>
      </c>
      <c r="B78" s="39" t="n">
        <v>58</v>
      </c>
      <c r="C78" s="39" t="n">
        <v>79</v>
      </c>
      <c r="D78" s="39" t="n">
        <v>9</v>
      </c>
      <c r="E78" s="40" t="n">
        <v>70</v>
      </c>
      <c r="F78" s="104" t="n">
        <v>0</v>
      </c>
      <c r="G78" s="104" t="n">
        <v>0</v>
      </c>
      <c r="H78" s="104" t="n">
        <v>0</v>
      </c>
      <c r="I78" s="104" t="n">
        <v>0</v>
      </c>
      <c r="J78" s="41" t="n">
        <v>0</v>
      </c>
      <c r="K78" s="104" t="n">
        <v>0</v>
      </c>
      <c r="L78" s="105" t="n">
        <v>0</v>
      </c>
    </row>
    <row r="79" s="43" customFormat="true" ht="12" hidden="false" customHeight="true" outlineLevel="0" collapsed="false">
      <c r="A79" s="44" t="s">
        <v>82</v>
      </c>
      <c r="B79" s="47" t="n">
        <v>58</v>
      </c>
      <c r="C79" s="47" t="n">
        <v>79</v>
      </c>
      <c r="D79" s="47" t="n">
        <v>9</v>
      </c>
      <c r="E79" s="47" t="n">
        <v>70</v>
      </c>
      <c r="F79" s="106" t="n">
        <v>0</v>
      </c>
      <c r="G79" s="106" t="n">
        <v>0</v>
      </c>
      <c r="H79" s="49" t="n">
        <v>0</v>
      </c>
      <c r="I79" s="49" t="n">
        <v>0</v>
      </c>
      <c r="J79" s="49" t="n">
        <v>0</v>
      </c>
      <c r="K79" s="49" t="n">
        <v>0</v>
      </c>
      <c r="L79" s="50" t="n">
        <v>0</v>
      </c>
    </row>
    <row r="80" s="43" customFormat="true" ht="12" hidden="false" customHeight="true" outlineLevel="0" collapsed="false">
      <c r="A80" s="97" t="s">
        <v>83</v>
      </c>
      <c r="B80" s="39" t="n">
        <v>62</v>
      </c>
      <c r="C80" s="39" t="n">
        <v>117</v>
      </c>
      <c r="D80" s="39" t="n">
        <v>15</v>
      </c>
      <c r="E80" s="40" t="n">
        <v>102</v>
      </c>
      <c r="F80" s="104" t="n">
        <v>-3</v>
      </c>
      <c r="G80" s="104" t="n">
        <v>0</v>
      </c>
      <c r="H80" s="104" t="n">
        <v>0</v>
      </c>
      <c r="I80" s="104" t="n">
        <v>0</v>
      </c>
      <c r="J80" s="41" t="n">
        <v>-3</v>
      </c>
      <c r="K80" s="104" t="n">
        <v>1</v>
      </c>
      <c r="L80" s="105" t="n">
        <v>4</v>
      </c>
    </row>
    <row r="81" s="43" customFormat="true" ht="12" hidden="false" customHeight="true" outlineLevel="0" collapsed="false">
      <c r="A81" s="44" t="s">
        <v>84</v>
      </c>
      <c r="B81" s="47" t="n">
        <v>62</v>
      </c>
      <c r="C81" s="47" t="n">
        <v>117</v>
      </c>
      <c r="D81" s="47" t="n">
        <v>15</v>
      </c>
      <c r="E81" s="47" t="n">
        <v>102</v>
      </c>
      <c r="F81" s="106" t="n">
        <v>-3</v>
      </c>
      <c r="G81" s="106" t="n">
        <v>0</v>
      </c>
      <c r="H81" s="49" t="n">
        <v>0</v>
      </c>
      <c r="I81" s="49" t="n">
        <v>0</v>
      </c>
      <c r="J81" s="49" t="n">
        <v>-3</v>
      </c>
      <c r="K81" s="49" t="n">
        <v>1</v>
      </c>
      <c r="L81" s="50" t="n">
        <v>4</v>
      </c>
    </row>
    <row r="82" s="43" customFormat="true" ht="12" hidden="false" customHeight="true" outlineLevel="0" collapsed="false">
      <c r="A82" s="107" t="s">
        <v>85</v>
      </c>
      <c r="B82" s="108" t="n">
        <v>524</v>
      </c>
      <c r="C82" s="108" t="n">
        <v>1578</v>
      </c>
      <c r="D82" s="108" t="n">
        <v>528</v>
      </c>
      <c r="E82" s="109" t="n">
        <v>1050</v>
      </c>
      <c r="F82" s="110" t="n">
        <v>-3</v>
      </c>
      <c r="G82" s="111" t="n">
        <v>-2</v>
      </c>
      <c r="H82" s="111" t="n">
        <v>0</v>
      </c>
      <c r="I82" s="111" t="n">
        <v>2</v>
      </c>
      <c r="J82" s="84" t="n">
        <v>-1</v>
      </c>
      <c r="K82" s="111" t="n">
        <v>18</v>
      </c>
      <c r="L82" s="112" t="n">
        <v>19</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39</v>
      </c>
      <c r="C87" s="47" t="n">
        <v>798</v>
      </c>
      <c r="D87" s="117" t="n">
        <v>267</v>
      </c>
      <c r="E87" s="118" t="n">
        <v>531</v>
      </c>
      <c r="F87" s="106" t="n">
        <v>-8</v>
      </c>
      <c r="G87" s="106" t="n">
        <v>-1</v>
      </c>
      <c r="H87" s="106" t="n">
        <v>0</v>
      </c>
      <c r="I87" s="106" t="n">
        <v>1</v>
      </c>
      <c r="J87" s="106" t="n">
        <v>-7</v>
      </c>
      <c r="K87" s="106" t="n">
        <v>4</v>
      </c>
      <c r="L87" s="119" t="n">
        <v>11</v>
      </c>
    </row>
    <row r="88" s="43" customFormat="true" ht="12" hidden="false" customHeight="true" outlineLevel="0" collapsed="false">
      <c r="A88" s="44" t="s">
        <v>88</v>
      </c>
      <c r="B88" s="117" t="n">
        <v>6613</v>
      </c>
      <c r="C88" s="47" t="n">
        <v>11438</v>
      </c>
      <c r="D88" s="117" t="n">
        <v>5518</v>
      </c>
      <c r="E88" s="118" t="n">
        <v>5920</v>
      </c>
      <c r="F88" s="106" t="n">
        <v>-11</v>
      </c>
      <c r="G88" s="106" t="n">
        <v>2</v>
      </c>
      <c r="H88" s="106" t="n">
        <v>3</v>
      </c>
      <c r="I88" s="106" t="n">
        <v>1</v>
      </c>
      <c r="J88" s="106" t="n">
        <v>-13</v>
      </c>
      <c r="K88" s="106" t="n">
        <v>168</v>
      </c>
      <c r="L88" s="119" t="n">
        <v>181</v>
      </c>
    </row>
    <row r="89" s="43" customFormat="true" ht="12" hidden="false" customHeight="true" outlineLevel="0" collapsed="false">
      <c r="A89" s="44" t="s">
        <v>89</v>
      </c>
      <c r="B89" s="172" t="n">
        <v>286</v>
      </c>
      <c r="C89" s="172" t="n">
        <v>869</v>
      </c>
      <c r="D89" s="172" t="n">
        <v>272</v>
      </c>
      <c r="E89" s="121" t="n">
        <v>597</v>
      </c>
      <c r="F89" s="106" t="n">
        <v>-24</v>
      </c>
      <c r="G89" s="122" t="n">
        <v>-1</v>
      </c>
      <c r="H89" s="122" t="n">
        <v>0</v>
      </c>
      <c r="I89" s="122" t="n">
        <v>1</v>
      </c>
      <c r="J89" s="106" t="n">
        <v>-23</v>
      </c>
      <c r="K89" s="122" t="n">
        <v>8</v>
      </c>
      <c r="L89" s="123" t="n">
        <v>31</v>
      </c>
    </row>
    <row r="90" s="43" customFormat="true" ht="12" hidden="false" customHeight="true" outlineLevel="0" collapsed="false">
      <c r="A90" s="44" t="s">
        <v>90</v>
      </c>
      <c r="B90" s="117" t="n">
        <v>66</v>
      </c>
      <c r="C90" s="47" t="n">
        <v>267</v>
      </c>
      <c r="D90" s="117" t="n">
        <v>53</v>
      </c>
      <c r="E90" s="118" t="n">
        <v>214</v>
      </c>
      <c r="F90" s="106" t="n">
        <v>-4</v>
      </c>
      <c r="G90" s="106" t="n">
        <v>1</v>
      </c>
      <c r="H90" s="106" t="n">
        <v>1</v>
      </c>
      <c r="I90" s="106" t="n">
        <v>0</v>
      </c>
      <c r="J90" s="106" t="n">
        <v>-5</v>
      </c>
      <c r="K90" s="106" t="n">
        <v>2</v>
      </c>
      <c r="L90" s="119" t="n">
        <v>7</v>
      </c>
    </row>
    <row r="91" s="43" customFormat="true" ht="12" hidden="false" customHeight="true" outlineLevel="0" collapsed="false">
      <c r="A91" s="44" t="s">
        <v>91</v>
      </c>
      <c r="B91" s="117" t="n">
        <v>101</v>
      </c>
      <c r="C91" s="47" t="n">
        <v>305</v>
      </c>
      <c r="D91" s="117" t="n">
        <v>51</v>
      </c>
      <c r="E91" s="118" t="n">
        <v>254</v>
      </c>
      <c r="F91" s="106" t="n">
        <v>2</v>
      </c>
      <c r="G91" s="106" t="n">
        <v>0</v>
      </c>
      <c r="H91" s="106" t="n">
        <v>0</v>
      </c>
      <c r="I91" s="106" t="n">
        <v>0</v>
      </c>
      <c r="J91" s="106" t="n">
        <v>2</v>
      </c>
      <c r="K91" s="106" t="n">
        <v>3</v>
      </c>
      <c r="L91" s="119" t="n">
        <v>1</v>
      </c>
    </row>
    <row r="92" s="43" customFormat="true" ht="12" hidden="false" customHeight="true" outlineLevel="0" collapsed="false">
      <c r="A92" s="44" t="s">
        <v>92</v>
      </c>
      <c r="B92" s="106" t="n">
        <v>458</v>
      </c>
      <c r="C92" s="122" t="n">
        <v>868</v>
      </c>
      <c r="D92" s="122" t="n">
        <v>272</v>
      </c>
      <c r="E92" s="124" t="n">
        <v>596</v>
      </c>
      <c r="F92" s="106" t="n">
        <v>7</v>
      </c>
      <c r="G92" s="122" t="n">
        <v>0</v>
      </c>
      <c r="H92" s="122" t="n">
        <v>0</v>
      </c>
      <c r="I92" s="122" t="n">
        <v>0</v>
      </c>
      <c r="J92" s="106" t="n">
        <v>7</v>
      </c>
      <c r="K92" s="122" t="n">
        <v>16</v>
      </c>
      <c r="L92" s="123" t="n">
        <v>9</v>
      </c>
    </row>
    <row r="93" s="43" customFormat="true" ht="12" hidden="false" customHeight="true" outlineLevel="0" collapsed="false">
      <c r="A93" s="125" t="s">
        <v>93</v>
      </c>
      <c r="B93" s="106" t="n">
        <v>154</v>
      </c>
      <c r="C93" s="122" t="n">
        <v>385</v>
      </c>
      <c r="D93" s="122" t="n">
        <v>52</v>
      </c>
      <c r="E93" s="124" t="n">
        <v>333</v>
      </c>
      <c r="F93" s="106" t="n">
        <v>-16</v>
      </c>
      <c r="G93" s="122" t="n">
        <v>0</v>
      </c>
      <c r="H93" s="122" t="n">
        <v>0</v>
      </c>
      <c r="I93" s="122" t="n">
        <v>0</v>
      </c>
      <c r="J93" s="106" t="n">
        <v>-16</v>
      </c>
      <c r="K93" s="122" t="n">
        <v>1</v>
      </c>
      <c r="L93" s="123" t="n">
        <v>17</v>
      </c>
    </row>
    <row r="94" s="43" customFormat="true" ht="12" hidden="false" customHeight="true" outlineLevel="0" collapsed="false">
      <c r="A94" s="107" t="s">
        <v>94</v>
      </c>
      <c r="B94" s="110" t="n">
        <v>7917</v>
      </c>
      <c r="C94" s="111" t="n">
        <v>14930</v>
      </c>
      <c r="D94" s="111" t="n">
        <v>6485</v>
      </c>
      <c r="E94" s="126" t="n">
        <v>8445</v>
      </c>
      <c r="F94" s="110" t="n">
        <v>-54</v>
      </c>
      <c r="G94" s="111" t="n">
        <v>1</v>
      </c>
      <c r="H94" s="111" t="n">
        <v>4</v>
      </c>
      <c r="I94" s="111" t="n">
        <v>3</v>
      </c>
      <c r="J94" s="110" t="n">
        <v>-55</v>
      </c>
      <c r="K94" s="111" t="n">
        <v>202</v>
      </c>
      <c r="L94" s="112" t="n">
        <v>257</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50570</v>
      </c>
      <c r="C12" s="39" t="n">
        <v>2329439</v>
      </c>
      <c r="D12" s="39" t="n">
        <v>1135266</v>
      </c>
      <c r="E12" s="40" t="n">
        <v>1194173</v>
      </c>
      <c r="F12" s="41" t="n">
        <v>-272</v>
      </c>
      <c r="G12" s="41" t="n">
        <v>-260</v>
      </c>
      <c r="H12" s="41" t="n">
        <v>1543</v>
      </c>
      <c r="I12" s="41" t="n">
        <v>1803</v>
      </c>
      <c r="J12" s="41" t="n">
        <v>-12</v>
      </c>
      <c r="K12" s="41" t="n">
        <v>6942</v>
      </c>
      <c r="L12" s="42" t="n">
        <v>6954</v>
      </c>
    </row>
    <row r="13" s="43" customFormat="true" ht="15.75" hidden="false" customHeight="true" outlineLevel="0" collapsed="false">
      <c r="A13" s="44" t="s">
        <v>28</v>
      </c>
      <c r="B13" s="117" t="n">
        <v>373</v>
      </c>
      <c r="C13" s="117" t="n">
        <v>-272</v>
      </c>
      <c r="D13" s="117" t="n">
        <v>-144</v>
      </c>
      <c r="E13" s="117" t="n">
        <v>-128</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803193</v>
      </c>
      <c r="C15" s="39" t="n">
        <v>1907893</v>
      </c>
      <c r="D15" s="39" t="n">
        <v>927865</v>
      </c>
      <c r="E15" s="40" t="n">
        <v>980028</v>
      </c>
      <c r="F15" s="41" t="n">
        <v>-104</v>
      </c>
      <c r="G15" s="41" t="n">
        <v>-122</v>
      </c>
      <c r="H15" s="41" t="n">
        <v>1300</v>
      </c>
      <c r="I15" s="41" t="n">
        <v>1422</v>
      </c>
      <c r="J15" s="41" t="n">
        <v>18</v>
      </c>
      <c r="K15" s="41" t="n">
        <v>5774</v>
      </c>
      <c r="L15" s="42" t="n">
        <v>5756</v>
      </c>
    </row>
    <row r="16" s="43" customFormat="true" ht="15.75" hidden="false" customHeight="true" outlineLevel="0" collapsed="false">
      <c r="A16" s="44" t="s">
        <v>28</v>
      </c>
      <c r="B16" s="117" t="n">
        <v>390</v>
      </c>
      <c r="C16" s="117" t="n">
        <v>-104</v>
      </c>
      <c r="D16" s="117" t="n">
        <v>-79</v>
      </c>
      <c r="E16" s="117" t="n">
        <v>-25</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7377</v>
      </c>
      <c r="C18" s="39" t="n">
        <v>421546</v>
      </c>
      <c r="D18" s="39" t="n">
        <v>207401</v>
      </c>
      <c r="E18" s="40" t="n">
        <v>214145</v>
      </c>
      <c r="F18" s="41" t="n">
        <v>-168</v>
      </c>
      <c r="G18" s="41" t="n">
        <v>-138</v>
      </c>
      <c r="H18" s="41" t="n">
        <v>243</v>
      </c>
      <c r="I18" s="41" t="n">
        <v>381</v>
      </c>
      <c r="J18" s="41" t="n">
        <v>-30</v>
      </c>
      <c r="K18" s="41" t="n">
        <v>1168</v>
      </c>
      <c r="L18" s="42" t="n">
        <v>1198</v>
      </c>
    </row>
    <row r="19" s="43" customFormat="true" ht="15.75" hidden="false" customHeight="true" outlineLevel="0" collapsed="false">
      <c r="A19" s="56" t="s">
        <v>28</v>
      </c>
      <c r="B19" s="144" t="n">
        <v>-17</v>
      </c>
      <c r="C19" s="117" t="n">
        <v>-168</v>
      </c>
      <c r="D19" s="117" t="n">
        <v>-65</v>
      </c>
      <c r="E19" s="117" t="n">
        <v>-103</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84364</v>
      </c>
      <c r="C26" s="47" t="n">
        <v>1049578</v>
      </c>
      <c r="D26" s="47" t="n">
        <v>509491</v>
      </c>
      <c r="E26" s="48" t="n">
        <v>540087</v>
      </c>
      <c r="F26" s="41" t="n">
        <v>188</v>
      </c>
      <c r="G26" s="41" t="n">
        <v>131</v>
      </c>
      <c r="H26" s="41" t="n">
        <v>794</v>
      </c>
      <c r="I26" s="41" t="n">
        <v>663</v>
      </c>
      <c r="J26" s="41" t="n">
        <v>57</v>
      </c>
      <c r="K26" s="41" t="n">
        <v>3954</v>
      </c>
      <c r="L26" s="42" t="n">
        <v>3897</v>
      </c>
    </row>
    <row r="27" s="43" customFormat="true" ht="12" hidden="false" customHeight="true" outlineLevel="0" collapsed="false">
      <c r="A27" s="77" t="s">
        <v>35</v>
      </c>
      <c r="B27" s="47" t="n">
        <v>145866</v>
      </c>
      <c r="C27" s="47" t="n">
        <v>290144</v>
      </c>
      <c r="D27" s="47" t="n">
        <v>139341</v>
      </c>
      <c r="E27" s="47" t="n">
        <v>150803</v>
      </c>
      <c r="F27" s="47" t="n">
        <v>-123</v>
      </c>
      <c r="G27" s="47" t="n">
        <v>-50</v>
      </c>
      <c r="H27" s="47" t="n">
        <v>162</v>
      </c>
      <c r="I27" s="47" t="n">
        <v>212</v>
      </c>
      <c r="J27" s="47" t="n">
        <v>-73</v>
      </c>
      <c r="K27" s="47" t="n">
        <v>1057</v>
      </c>
      <c r="L27" s="158" t="n">
        <v>1130</v>
      </c>
    </row>
    <row r="28" s="43" customFormat="true" ht="12" hidden="false" customHeight="true" outlineLevel="0" collapsed="false">
      <c r="A28" s="77" t="s">
        <v>36</v>
      </c>
      <c r="B28" s="47" t="n">
        <v>87547</v>
      </c>
      <c r="C28" s="47" t="n">
        <v>187306</v>
      </c>
      <c r="D28" s="47" t="n">
        <v>91902</v>
      </c>
      <c r="E28" s="47" t="n">
        <v>95404</v>
      </c>
      <c r="F28" s="47" t="n">
        <v>71</v>
      </c>
      <c r="G28" s="47" t="n">
        <v>80</v>
      </c>
      <c r="H28" s="47" t="n">
        <v>182</v>
      </c>
      <c r="I28" s="47" t="n">
        <v>102</v>
      </c>
      <c r="J28" s="47" t="n">
        <v>-9</v>
      </c>
      <c r="K28" s="47" t="n">
        <v>814</v>
      </c>
      <c r="L28" s="158" t="n">
        <v>823</v>
      </c>
    </row>
    <row r="29" s="43" customFormat="true" ht="12" hidden="false" customHeight="true" outlineLevel="0" collapsed="false">
      <c r="A29" s="77" t="s">
        <v>37</v>
      </c>
      <c r="B29" s="47" t="n">
        <v>60789</v>
      </c>
      <c r="C29" s="47" t="n">
        <v>130107</v>
      </c>
      <c r="D29" s="47" t="n">
        <v>63644</v>
      </c>
      <c r="E29" s="47" t="n">
        <v>66463</v>
      </c>
      <c r="F29" s="47" t="n">
        <v>14</v>
      </c>
      <c r="G29" s="47" t="n">
        <v>38</v>
      </c>
      <c r="H29" s="47" t="n">
        <v>122</v>
      </c>
      <c r="I29" s="47" t="n">
        <v>84</v>
      </c>
      <c r="J29" s="47" t="n">
        <v>-24</v>
      </c>
      <c r="K29" s="47" t="n">
        <v>522</v>
      </c>
      <c r="L29" s="158" t="n">
        <v>546</v>
      </c>
    </row>
    <row r="30" s="43" customFormat="true" ht="12" hidden="false" customHeight="true" outlineLevel="0" collapsed="false">
      <c r="A30" s="77" t="s">
        <v>38</v>
      </c>
      <c r="B30" s="47" t="n">
        <v>99191</v>
      </c>
      <c r="C30" s="47" t="n">
        <v>224558</v>
      </c>
      <c r="D30" s="47" t="n">
        <v>109111</v>
      </c>
      <c r="E30" s="47" t="n">
        <v>115447</v>
      </c>
      <c r="F30" s="47" t="n">
        <v>103</v>
      </c>
      <c r="G30" s="47" t="n">
        <v>36</v>
      </c>
      <c r="H30" s="47" t="n">
        <v>195</v>
      </c>
      <c r="I30" s="47" t="n">
        <v>159</v>
      </c>
      <c r="J30" s="47" t="n">
        <v>67</v>
      </c>
      <c r="K30" s="47" t="n">
        <v>775</v>
      </c>
      <c r="L30" s="158" t="n">
        <v>708</v>
      </c>
    </row>
    <row r="31" s="43" customFormat="true" ht="12" hidden="false" customHeight="true" outlineLevel="0" collapsed="false">
      <c r="A31" s="77" t="s">
        <v>39</v>
      </c>
      <c r="B31" s="47" t="n">
        <v>90971</v>
      </c>
      <c r="C31" s="47" t="n">
        <v>217463</v>
      </c>
      <c r="D31" s="47" t="n">
        <v>105493</v>
      </c>
      <c r="E31" s="47" t="n">
        <v>111970</v>
      </c>
      <c r="F31" s="47" t="n">
        <v>123</v>
      </c>
      <c r="G31" s="47" t="n">
        <v>27</v>
      </c>
      <c r="H31" s="47" t="n">
        <v>133</v>
      </c>
      <c r="I31" s="47" t="n">
        <v>106</v>
      </c>
      <c r="J31" s="47" t="n">
        <v>96</v>
      </c>
      <c r="K31" s="47" t="n">
        <v>786</v>
      </c>
      <c r="L31" s="158" t="n">
        <v>690</v>
      </c>
    </row>
    <row r="32" s="43" customFormat="true" ht="12" hidden="false" customHeight="true" outlineLevel="0" collapsed="false">
      <c r="A32" s="44" t="s">
        <v>40</v>
      </c>
      <c r="B32" s="47" t="n">
        <v>59473</v>
      </c>
      <c r="C32" s="47" t="n">
        <v>150966</v>
      </c>
      <c r="D32" s="47" t="n">
        <v>73243</v>
      </c>
      <c r="E32" s="47" t="n">
        <v>77723</v>
      </c>
      <c r="F32" s="47" t="n">
        <v>-44</v>
      </c>
      <c r="G32" s="47" t="n">
        <v>-38</v>
      </c>
      <c r="H32" s="47" t="n">
        <v>99</v>
      </c>
      <c r="I32" s="47" t="n">
        <v>137</v>
      </c>
      <c r="J32" s="47" t="n">
        <v>-6</v>
      </c>
      <c r="K32" s="47" t="n">
        <v>281</v>
      </c>
      <c r="L32" s="158" t="n">
        <v>287</v>
      </c>
    </row>
    <row r="33" s="43" customFormat="true" ht="12" hidden="false" customHeight="true" outlineLevel="0" collapsed="false">
      <c r="A33" s="44" t="s">
        <v>41</v>
      </c>
      <c r="B33" s="47" t="n">
        <v>22701</v>
      </c>
      <c r="C33" s="47" t="n">
        <v>56256</v>
      </c>
      <c r="D33" s="47" t="n">
        <v>26837</v>
      </c>
      <c r="E33" s="47" t="n">
        <v>29419</v>
      </c>
      <c r="F33" s="47" t="n">
        <v>-31</v>
      </c>
      <c r="G33" s="47" t="n">
        <v>-21</v>
      </c>
      <c r="H33" s="47" t="n">
        <v>23</v>
      </c>
      <c r="I33" s="47" t="n">
        <v>44</v>
      </c>
      <c r="J33" s="47" t="n">
        <v>-10</v>
      </c>
      <c r="K33" s="47" t="n">
        <v>130</v>
      </c>
      <c r="L33" s="158" t="n">
        <v>140</v>
      </c>
    </row>
    <row r="34" s="43" customFormat="true" ht="12" hidden="false" customHeight="true" outlineLevel="0" collapsed="false">
      <c r="A34" s="44" t="s">
        <v>42</v>
      </c>
      <c r="B34" s="47" t="n">
        <v>25899</v>
      </c>
      <c r="C34" s="47" t="n">
        <v>68465</v>
      </c>
      <c r="D34" s="47" t="n">
        <v>33251</v>
      </c>
      <c r="E34" s="47" t="n">
        <v>35214</v>
      </c>
      <c r="F34" s="47" t="n">
        <v>-81</v>
      </c>
      <c r="G34" s="47" t="n">
        <v>-42</v>
      </c>
      <c r="H34" s="47" t="n">
        <v>27</v>
      </c>
      <c r="I34" s="47" t="n">
        <v>69</v>
      </c>
      <c r="J34" s="47" t="n">
        <v>-39</v>
      </c>
      <c r="K34" s="47" t="n">
        <v>74</v>
      </c>
      <c r="L34" s="158" t="n">
        <v>113</v>
      </c>
    </row>
    <row r="35" s="43" customFormat="true" ht="12" hidden="false" customHeight="true" outlineLevel="0" collapsed="false">
      <c r="A35" s="44" t="s">
        <v>43</v>
      </c>
      <c r="B35" s="47" t="n">
        <v>14107</v>
      </c>
      <c r="C35" s="47" t="n">
        <v>36623</v>
      </c>
      <c r="D35" s="47" t="n">
        <v>17877</v>
      </c>
      <c r="E35" s="47" t="n">
        <v>18746</v>
      </c>
      <c r="F35" s="47" t="n">
        <v>-31</v>
      </c>
      <c r="G35" s="47" t="n">
        <v>-24</v>
      </c>
      <c r="H35" s="47" t="n">
        <v>14</v>
      </c>
      <c r="I35" s="47" t="n">
        <v>38</v>
      </c>
      <c r="J35" s="47" t="n">
        <v>-7</v>
      </c>
      <c r="K35" s="47" t="n">
        <v>54</v>
      </c>
      <c r="L35" s="158" t="n">
        <v>61</v>
      </c>
    </row>
    <row r="36" s="43" customFormat="true" ht="12" hidden="false" customHeight="true" outlineLevel="0" collapsed="false">
      <c r="A36" s="44" t="s">
        <v>44</v>
      </c>
      <c r="B36" s="47" t="n">
        <v>27829</v>
      </c>
      <c r="C36" s="47" t="n">
        <v>74740</v>
      </c>
      <c r="D36" s="47" t="n">
        <v>36675</v>
      </c>
      <c r="E36" s="47" t="n">
        <v>38065</v>
      </c>
      <c r="F36" s="47" t="n">
        <v>161</v>
      </c>
      <c r="G36" s="47" t="n">
        <v>21</v>
      </c>
      <c r="H36" s="47" t="n">
        <v>64</v>
      </c>
      <c r="I36" s="47" t="n">
        <v>43</v>
      </c>
      <c r="J36" s="47" t="n">
        <v>140</v>
      </c>
      <c r="K36" s="47" t="n">
        <v>322</v>
      </c>
      <c r="L36" s="158" t="n">
        <v>182</v>
      </c>
    </row>
    <row r="37" s="43" customFormat="true" ht="12" hidden="false" customHeight="true" outlineLevel="0" collapsed="false">
      <c r="A37" s="44" t="s">
        <v>45</v>
      </c>
      <c r="B37" s="47" t="n">
        <v>11074</v>
      </c>
      <c r="C37" s="47" t="n">
        <v>31066</v>
      </c>
      <c r="D37" s="47" t="n">
        <v>15335</v>
      </c>
      <c r="E37" s="47" t="n">
        <v>15731</v>
      </c>
      <c r="F37" s="47" t="n">
        <v>-19</v>
      </c>
      <c r="G37" s="47" t="n">
        <v>-9</v>
      </c>
      <c r="H37" s="47" t="n">
        <v>13</v>
      </c>
      <c r="I37" s="47" t="n">
        <v>22</v>
      </c>
      <c r="J37" s="47" t="n">
        <v>-10</v>
      </c>
      <c r="K37" s="47" t="n">
        <v>56</v>
      </c>
      <c r="L37" s="158" t="n">
        <v>66</v>
      </c>
    </row>
    <row r="38" s="43" customFormat="true" ht="12" hidden="false" customHeight="true" outlineLevel="0" collapsed="false">
      <c r="A38" s="44" t="s">
        <v>46</v>
      </c>
      <c r="B38" s="47" t="n">
        <v>25103</v>
      </c>
      <c r="C38" s="47" t="n">
        <v>62203</v>
      </c>
      <c r="D38" s="47" t="n">
        <v>31041</v>
      </c>
      <c r="E38" s="47" t="n">
        <v>31162</v>
      </c>
      <c r="F38" s="47" t="n">
        <v>-53</v>
      </c>
      <c r="G38" s="47" t="n">
        <v>10</v>
      </c>
      <c r="H38" s="47" t="n">
        <v>43</v>
      </c>
      <c r="I38" s="47" t="n">
        <v>33</v>
      </c>
      <c r="J38" s="47" t="n">
        <v>-63</v>
      </c>
      <c r="K38" s="47" t="n">
        <v>201</v>
      </c>
      <c r="L38" s="158" t="n">
        <v>264</v>
      </c>
    </row>
    <row r="39" s="43" customFormat="true" ht="12" hidden="false" customHeight="true" outlineLevel="0" collapsed="false">
      <c r="A39" s="44" t="s">
        <v>47</v>
      </c>
      <c r="B39" s="47" t="n">
        <v>16503</v>
      </c>
      <c r="C39" s="47" t="n">
        <v>43788</v>
      </c>
      <c r="D39" s="47" t="n">
        <v>21544</v>
      </c>
      <c r="E39" s="47" t="n">
        <v>22244</v>
      </c>
      <c r="F39" s="47" t="n">
        <v>8</v>
      </c>
      <c r="G39" s="47" t="n">
        <v>12</v>
      </c>
      <c r="H39" s="47" t="n">
        <v>29</v>
      </c>
      <c r="I39" s="47" t="n">
        <v>17</v>
      </c>
      <c r="J39" s="47" t="n">
        <v>-4</v>
      </c>
      <c r="K39" s="47" t="n">
        <v>134</v>
      </c>
      <c r="L39" s="158" t="n">
        <v>138</v>
      </c>
    </row>
    <row r="40" s="43" customFormat="true" ht="12" hidden="false" customHeight="true" outlineLevel="0" collapsed="false">
      <c r="A40" s="44" t="s">
        <v>48</v>
      </c>
      <c r="B40" s="47" t="n">
        <v>27076</v>
      </c>
      <c r="C40" s="47" t="n">
        <v>84474</v>
      </c>
      <c r="D40" s="47" t="n">
        <v>40999</v>
      </c>
      <c r="E40" s="47" t="n">
        <v>43475</v>
      </c>
      <c r="F40" s="47" t="n">
        <v>-31</v>
      </c>
      <c r="G40" s="47" t="n">
        <v>-55</v>
      </c>
      <c r="H40" s="47" t="n">
        <v>50</v>
      </c>
      <c r="I40" s="47" t="n">
        <v>105</v>
      </c>
      <c r="J40" s="47" t="n">
        <v>24</v>
      </c>
      <c r="K40" s="47" t="n">
        <v>124</v>
      </c>
      <c r="L40" s="158" t="n">
        <v>100</v>
      </c>
    </row>
    <row r="41" s="43" customFormat="true" ht="12" hidden="false" customHeight="true" outlineLevel="0" collapsed="false">
      <c r="A41" s="44" t="s">
        <v>49</v>
      </c>
      <c r="B41" s="47" t="n">
        <v>24785</v>
      </c>
      <c r="C41" s="47" t="n">
        <v>73890</v>
      </c>
      <c r="D41" s="47" t="n">
        <v>35707</v>
      </c>
      <c r="E41" s="47" t="n">
        <v>38183</v>
      </c>
      <c r="F41" s="47" t="n">
        <v>-45</v>
      </c>
      <c r="G41" s="47" t="n">
        <v>-38</v>
      </c>
      <c r="H41" s="47" t="n">
        <v>37</v>
      </c>
      <c r="I41" s="47" t="n">
        <v>75</v>
      </c>
      <c r="J41" s="47" t="n">
        <v>-7</v>
      </c>
      <c r="K41" s="47" t="n">
        <v>81</v>
      </c>
      <c r="L41" s="158" t="n">
        <v>88</v>
      </c>
    </row>
    <row r="42" s="43" customFormat="true" ht="12" hidden="false" customHeight="true" outlineLevel="0" collapsed="false">
      <c r="A42" s="44" t="s">
        <v>50</v>
      </c>
      <c r="B42" s="47" t="n">
        <v>14903</v>
      </c>
      <c r="C42" s="47" t="n">
        <v>40221</v>
      </c>
      <c r="D42" s="47" t="n">
        <v>19748</v>
      </c>
      <c r="E42" s="47" t="n">
        <v>20473</v>
      </c>
      <c r="F42" s="47" t="n">
        <v>-34</v>
      </c>
      <c r="G42" s="47" t="n">
        <v>-13</v>
      </c>
      <c r="H42" s="47" t="n">
        <v>15</v>
      </c>
      <c r="I42" s="47" t="n">
        <v>28</v>
      </c>
      <c r="J42" s="47" t="n">
        <v>-21</v>
      </c>
      <c r="K42" s="47" t="n">
        <v>105</v>
      </c>
      <c r="L42" s="158" t="n">
        <v>126</v>
      </c>
    </row>
    <row r="43" s="43" customFormat="true" ht="12" hidden="false" customHeight="true" outlineLevel="0" collapsed="false">
      <c r="A43" s="56" t="s">
        <v>51</v>
      </c>
      <c r="B43" s="47" t="n">
        <v>49376</v>
      </c>
      <c r="C43" s="47" t="n">
        <v>135623</v>
      </c>
      <c r="D43" s="47" t="n">
        <v>66117</v>
      </c>
      <c r="E43" s="47" t="n">
        <v>69506</v>
      </c>
      <c r="F43" s="47" t="n">
        <v>-92</v>
      </c>
      <c r="G43" s="47" t="n">
        <v>-56</v>
      </c>
      <c r="H43" s="47" t="n">
        <v>92</v>
      </c>
      <c r="I43" s="47" t="n">
        <v>148</v>
      </c>
      <c r="J43" s="47" t="n">
        <v>-36</v>
      </c>
      <c r="K43" s="47" t="n">
        <v>258</v>
      </c>
      <c r="L43" s="158" t="n">
        <v>294</v>
      </c>
    </row>
    <row r="44" s="43" customFormat="true" ht="12" hidden="false" customHeight="true" outlineLevel="0" collapsed="false">
      <c r="A44" s="107" t="s">
        <v>32</v>
      </c>
      <c r="B44" s="82" t="n">
        <v>803193</v>
      </c>
      <c r="C44" s="82" t="n">
        <v>1907893</v>
      </c>
      <c r="D44" s="82" t="n">
        <v>927865</v>
      </c>
      <c r="E44" s="83" t="n">
        <v>980028</v>
      </c>
      <c r="F44" s="84" t="n">
        <v>-104</v>
      </c>
      <c r="G44" s="84" t="n">
        <v>-122</v>
      </c>
      <c r="H44" s="84" t="n">
        <v>1300</v>
      </c>
      <c r="I44" s="84" t="n">
        <v>1422</v>
      </c>
      <c r="J44" s="84" t="n">
        <v>18</v>
      </c>
      <c r="K44" s="84" t="n">
        <v>5774</v>
      </c>
      <c r="L44" s="85" t="n">
        <v>5756</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46</v>
      </c>
      <c r="C46" s="93" t="n">
        <v>14478</v>
      </c>
      <c r="D46" s="93" t="n">
        <v>7086</v>
      </c>
      <c r="E46" s="94" t="n">
        <v>7392</v>
      </c>
      <c r="F46" s="95" t="n">
        <v>-31</v>
      </c>
      <c r="G46" s="95" t="n">
        <v>-20</v>
      </c>
      <c r="H46" s="95" t="n">
        <v>6</v>
      </c>
      <c r="I46" s="95" t="n">
        <v>26</v>
      </c>
      <c r="J46" s="95" t="n">
        <v>-11</v>
      </c>
      <c r="K46" s="95" t="n">
        <v>37</v>
      </c>
      <c r="L46" s="96" t="n">
        <v>48</v>
      </c>
    </row>
    <row r="47" s="43" customFormat="true" ht="12" hidden="false" customHeight="true" outlineLevel="0" collapsed="false">
      <c r="A47" s="44" t="s">
        <v>53</v>
      </c>
      <c r="B47" s="47" t="n">
        <v>4373</v>
      </c>
      <c r="C47" s="47" t="n">
        <v>12866</v>
      </c>
      <c r="D47" s="47" t="n">
        <v>6294</v>
      </c>
      <c r="E47" s="47" t="n">
        <v>6572</v>
      </c>
      <c r="F47" s="47" t="n">
        <v>-11</v>
      </c>
      <c r="G47" s="47" t="n">
        <v>-17</v>
      </c>
      <c r="H47" s="47" t="n">
        <v>6</v>
      </c>
      <c r="I47" s="47" t="n">
        <v>23</v>
      </c>
      <c r="J47" s="47" t="n">
        <v>6</v>
      </c>
      <c r="K47" s="47" t="n">
        <v>33</v>
      </c>
      <c r="L47" s="158" t="n">
        <v>27</v>
      </c>
    </row>
    <row r="48" s="43" customFormat="true" ht="12" hidden="false" customHeight="true" outlineLevel="0" collapsed="false">
      <c r="A48" s="44" t="s">
        <v>55</v>
      </c>
      <c r="B48" s="47" t="n">
        <v>673</v>
      </c>
      <c r="C48" s="47" t="n">
        <v>1612</v>
      </c>
      <c r="D48" s="47" t="n">
        <v>792</v>
      </c>
      <c r="E48" s="47" t="n">
        <v>820</v>
      </c>
      <c r="F48" s="47" t="n">
        <v>-20</v>
      </c>
      <c r="G48" s="47" t="n">
        <v>-3</v>
      </c>
      <c r="H48" s="47" t="n">
        <v>0</v>
      </c>
      <c r="I48" s="47" t="n">
        <v>3</v>
      </c>
      <c r="J48" s="47" t="n">
        <v>-17</v>
      </c>
      <c r="K48" s="47" t="n">
        <v>4</v>
      </c>
      <c r="L48" s="158" t="n">
        <v>21</v>
      </c>
    </row>
    <row r="49" s="43" customFormat="true" ht="12" hidden="false" customHeight="true" outlineLevel="0" collapsed="false">
      <c r="A49" s="97" t="s">
        <v>56</v>
      </c>
      <c r="B49" s="39" t="n">
        <v>31429</v>
      </c>
      <c r="C49" s="39" t="n">
        <v>83680</v>
      </c>
      <c r="D49" s="39" t="n">
        <v>41353</v>
      </c>
      <c r="E49" s="40" t="n">
        <v>42327</v>
      </c>
      <c r="F49" s="41" t="n">
        <v>-57</v>
      </c>
      <c r="G49" s="41" t="n">
        <v>-21</v>
      </c>
      <c r="H49" s="41" t="n">
        <v>53</v>
      </c>
      <c r="I49" s="41" t="n">
        <v>74</v>
      </c>
      <c r="J49" s="41" t="n">
        <v>-36</v>
      </c>
      <c r="K49" s="41" t="n">
        <v>216</v>
      </c>
      <c r="L49" s="42" t="n">
        <v>252</v>
      </c>
    </row>
    <row r="50" s="43" customFormat="true" ht="12" hidden="false" customHeight="true" outlineLevel="0" collapsed="false">
      <c r="A50" s="44" t="s">
        <v>57</v>
      </c>
      <c r="B50" s="47" t="n">
        <v>9195</v>
      </c>
      <c r="C50" s="47" t="n">
        <v>23774</v>
      </c>
      <c r="D50" s="47" t="n">
        <v>11611</v>
      </c>
      <c r="E50" s="47" t="n">
        <v>12163</v>
      </c>
      <c r="F50" s="47" t="n">
        <v>13</v>
      </c>
      <c r="G50" s="47" t="n">
        <v>0</v>
      </c>
      <c r="H50" s="47" t="n">
        <v>16</v>
      </c>
      <c r="I50" s="47" t="n">
        <v>16</v>
      </c>
      <c r="J50" s="47" t="n">
        <v>13</v>
      </c>
      <c r="K50" s="47" t="n">
        <v>86</v>
      </c>
      <c r="L50" s="158" t="n">
        <v>73</v>
      </c>
    </row>
    <row r="51" s="43" customFormat="true" ht="12" hidden="false" customHeight="true" outlineLevel="0" collapsed="false">
      <c r="A51" s="44" t="s">
        <v>58</v>
      </c>
      <c r="B51" s="47" t="n">
        <v>3867</v>
      </c>
      <c r="C51" s="47" t="n">
        <v>11703</v>
      </c>
      <c r="D51" s="47" t="n">
        <v>5826</v>
      </c>
      <c r="E51" s="47" t="n">
        <v>5877</v>
      </c>
      <c r="F51" s="47" t="n">
        <v>-20</v>
      </c>
      <c r="G51" s="47" t="n">
        <v>-6</v>
      </c>
      <c r="H51" s="47" t="n">
        <v>8</v>
      </c>
      <c r="I51" s="47" t="n">
        <v>14</v>
      </c>
      <c r="J51" s="47" t="n">
        <v>-14</v>
      </c>
      <c r="K51" s="47" t="n">
        <v>22</v>
      </c>
      <c r="L51" s="158" t="n">
        <v>36</v>
      </c>
    </row>
    <row r="52" s="43" customFormat="true" ht="12" hidden="false" customHeight="true" outlineLevel="0" collapsed="false">
      <c r="A52" s="44" t="s">
        <v>59</v>
      </c>
      <c r="B52" s="47" t="n">
        <v>15085</v>
      </c>
      <c r="C52" s="47" t="n">
        <v>38604</v>
      </c>
      <c r="D52" s="47" t="n">
        <v>19174</v>
      </c>
      <c r="E52" s="47" t="n">
        <v>19430</v>
      </c>
      <c r="F52" s="47" t="n">
        <v>-31</v>
      </c>
      <c r="G52" s="47" t="n">
        <v>-4</v>
      </c>
      <c r="H52" s="47" t="n">
        <v>26</v>
      </c>
      <c r="I52" s="47" t="n">
        <v>30</v>
      </c>
      <c r="J52" s="47" t="n">
        <v>-27</v>
      </c>
      <c r="K52" s="47" t="n">
        <v>93</v>
      </c>
      <c r="L52" s="158" t="n">
        <v>120</v>
      </c>
    </row>
    <row r="53" s="43" customFormat="true" ht="12" hidden="false" customHeight="true" outlineLevel="0" collapsed="false">
      <c r="A53" s="44" t="s">
        <v>60</v>
      </c>
      <c r="B53" s="47" t="n">
        <v>3282</v>
      </c>
      <c r="C53" s="47" t="n">
        <v>9599</v>
      </c>
      <c r="D53" s="47" t="n">
        <v>4742</v>
      </c>
      <c r="E53" s="47" t="n">
        <v>4857</v>
      </c>
      <c r="F53" s="47" t="n">
        <v>-19</v>
      </c>
      <c r="G53" s="47" t="n">
        <v>-11</v>
      </c>
      <c r="H53" s="47" t="n">
        <v>3</v>
      </c>
      <c r="I53" s="47" t="n">
        <v>14</v>
      </c>
      <c r="J53" s="47" t="n">
        <v>-8</v>
      </c>
      <c r="K53" s="47" t="n">
        <v>15</v>
      </c>
      <c r="L53" s="158" t="n">
        <v>23</v>
      </c>
    </row>
    <row r="54" s="43" customFormat="true" ht="12" hidden="false" customHeight="true" outlineLevel="0" collapsed="false">
      <c r="A54" s="97" t="s">
        <v>61</v>
      </c>
      <c r="B54" s="39" t="n">
        <v>5089</v>
      </c>
      <c r="C54" s="39" t="n">
        <v>15077</v>
      </c>
      <c r="D54" s="39" t="n">
        <v>7445</v>
      </c>
      <c r="E54" s="39" t="n">
        <v>7632</v>
      </c>
      <c r="F54" s="41" t="n">
        <v>-35</v>
      </c>
      <c r="G54" s="41" t="n">
        <v>-22</v>
      </c>
      <c r="H54" s="41" t="n">
        <v>6</v>
      </c>
      <c r="I54" s="41" t="n">
        <v>28</v>
      </c>
      <c r="J54" s="41" t="n">
        <v>-13</v>
      </c>
      <c r="K54" s="41" t="n">
        <v>21</v>
      </c>
      <c r="L54" s="42" t="n">
        <v>34</v>
      </c>
    </row>
    <row r="55" s="43" customFormat="true" ht="12" hidden="false" customHeight="true" outlineLevel="0" collapsed="false">
      <c r="A55" s="44" t="s">
        <v>62</v>
      </c>
      <c r="B55" s="47" t="n">
        <v>5089</v>
      </c>
      <c r="C55" s="47" t="n">
        <v>15077</v>
      </c>
      <c r="D55" s="47" t="n">
        <v>7445</v>
      </c>
      <c r="E55" s="47" t="n">
        <v>7632</v>
      </c>
      <c r="F55" s="47" t="n">
        <v>-35</v>
      </c>
      <c r="G55" s="47" t="n">
        <v>-22</v>
      </c>
      <c r="H55" s="47" t="n">
        <v>6</v>
      </c>
      <c r="I55" s="47" t="n">
        <v>28</v>
      </c>
      <c r="J55" s="47" t="n">
        <v>-13</v>
      </c>
      <c r="K55" s="47" t="n">
        <v>21</v>
      </c>
      <c r="L55" s="158" t="n">
        <v>34</v>
      </c>
    </row>
    <row r="56" s="43" customFormat="true" ht="12" hidden="false" customHeight="true" outlineLevel="0" collapsed="false">
      <c r="A56" s="97" t="s">
        <v>63</v>
      </c>
      <c r="B56" s="39" t="n">
        <v>16075</v>
      </c>
      <c r="C56" s="39" t="n">
        <v>47176</v>
      </c>
      <c r="D56" s="39" t="n">
        <v>23051</v>
      </c>
      <c r="E56" s="40" t="n">
        <v>24125</v>
      </c>
      <c r="F56" s="41" t="n">
        <v>-60</v>
      </c>
      <c r="G56" s="41" t="n">
        <v>-16</v>
      </c>
      <c r="H56" s="41" t="n">
        <v>20</v>
      </c>
      <c r="I56" s="41" t="n">
        <v>36</v>
      </c>
      <c r="J56" s="41" t="n">
        <v>-44</v>
      </c>
      <c r="K56" s="41" t="n">
        <v>111</v>
      </c>
      <c r="L56" s="42" t="n">
        <v>155</v>
      </c>
    </row>
    <row r="57" s="43" customFormat="true" ht="12" hidden="false" customHeight="true" outlineLevel="0" collapsed="false">
      <c r="A57" s="44" t="s">
        <v>64</v>
      </c>
      <c r="B57" s="47" t="n">
        <v>11474</v>
      </c>
      <c r="C57" s="47" t="n">
        <v>33942</v>
      </c>
      <c r="D57" s="47" t="n">
        <v>16571</v>
      </c>
      <c r="E57" s="47" t="n">
        <v>17371</v>
      </c>
      <c r="F57" s="47" t="n">
        <v>-39</v>
      </c>
      <c r="G57" s="47" t="n">
        <v>-6</v>
      </c>
      <c r="H57" s="47" t="n">
        <v>15</v>
      </c>
      <c r="I57" s="47" t="n">
        <v>21</v>
      </c>
      <c r="J57" s="47" t="n">
        <v>-33</v>
      </c>
      <c r="K57" s="47" t="n">
        <v>78</v>
      </c>
      <c r="L57" s="158" t="n">
        <v>111</v>
      </c>
    </row>
    <row r="58" s="43" customFormat="true" ht="12" hidden="false" customHeight="true" outlineLevel="0" collapsed="false">
      <c r="A58" s="56" t="s">
        <v>65</v>
      </c>
      <c r="B58" s="47" t="n">
        <v>4601</v>
      </c>
      <c r="C58" s="47" t="n">
        <v>13234</v>
      </c>
      <c r="D58" s="47" t="n">
        <v>6480</v>
      </c>
      <c r="E58" s="47" t="n">
        <v>6754</v>
      </c>
      <c r="F58" s="47" t="n">
        <v>-21</v>
      </c>
      <c r="G58" s="47" t="n">
        <v>-10</v>
      </c>
      <c r="H58" s="47" t="n">
        <v>5</v>
      </c>
      <c r="I58" s="47" t="n">
        <v>15</v>
      </c>
      <c r="J58" s="47" t="n">
        <v>-11</v>
      </c>
      <c r="K58" s="47" t="n">
        <v>33</v>
      </c>
      <c r="L58" s="158" t="n">
        <v>44</v>
      </c>
    </row>
    <row r="59" s="43" customFormat="true" ht="12" hidden="false" customHeight="true" outlineLevel="0" collapsed="false">
      <c r="A59" s="97" t="s">
        <v>66</v>
      </c>
      <c r="B59" s="39" t="n">
        <v>24378</v>
      </c>
      <c r="C59" s="39" t="n">
        <v>70819</v>
      </c>
      <c r="D59" s="39" t="n">
        <v>34831</v>
      </c>
      <c r="E59" s="40" t="n">
        <v>35988</v>
      </c>
      <c r="F59" s="41" t="n">
        <v>19</v>
      </c>
      <c r="G59" s="41" t="n">
        <v>5</v>
      </c>
      <c r="H59" s="41" t="n">
        <v>46</v>
      </c>
      <c r="I59" s="41" t="n">
        <v>41</v>
      </c>
      <c r="J59" s="41" t="n">
        <v>14</v>
      </c>
      <c r="K59" s="41" t="n">
        <v>232</v>
      </c>
      <c r="L59" s="42" t="n">
        <v>218</v>
      </c>
    </row>
    <row r="60" s="43" customFormat="true" ht="12" hidden="false" customHeight="true" outlineLevel="0" collapsed="false">
      <c r="A60" s="44" t="s">
        <v>67</v>
      </c>
      <c r="B60" s="47" t="n">
        <v>5539</v>
      </c>
      <c r="C60" s="47" t="n">
        <v>15062</v>
      </c>
      <c r="D60" s="47" t="n">
        <v>7291</v>
      </c>
      <c r="E60" s="47" t="n">
        <v>7771</v>
      </c>
      <c r="F60" s="47" t="n">
        <v>-19</v>
      </c>
      <c r="G60" s="47" t="n">
        <v>-9</v>
      </c>
      <c r="H60" s="47" t="n">
        <v>6</v>
      </c>
      <c r="I60" s="47" t="n">
        <v>15</v>
      </c>
      <c r="J60" s="47" t="n">
        <v>-10</v>
      </c>
      <c r="K60" s="47" t="n">
        <v>41</v>
      </c>
      <c r="L60" s="158" t="n">
        <v>51</v>
      </c>
    </row>
    <row r="61" s="43" customFormat="true" ht="12" hidden="false" customHeight="true" outlineLevel="0" collapsed="false">
      <c r="A61" s="44" t="s">
        <v>68</v>
      </c>
      <c r="B61" s="47" t="n">
        <v>6449</v>
      </c>
      <c r="C61" s="47" t="n">
        <v>19728</v>
      </c>
      <c r="D61" s="47" t="n">
        <v>9806</v>
      </c>
      <c r="E61" s="47" t="n">
        <v>9922</v>
      </c>
      <c r="F61" s="47" t="n">
        <v>-45</v>
      </c>
      <c r="G61" s="47" t="n">
        <v>-5</v>
      </c>
      <c r="H61" s="47" t="n">
        <v>8</v>
      </c>
      <c r="I61" s="47" t="n">
        <v>13</v>
      </c>
      <c r="J61" s="47" t="n">
        <v>-40</v>
      </c>
      <c r="K61" s="47" t="n">
        <v>47</v>
      </c>
      <c r="L61" s="158" t="n">
        <v>87</v>
      </c>
    </row>
    <row r="62" s="43" customFormat="true" ht="12" hidden="false" customHeight="true" outlineLevel="0" collapsed="false">
      <c r="A62" s="60" t="s">
        <v>69</v>
      </c>
      <c r="B62" s="101" t="n">
        <v>12390</v>
      </c>
      <c r="C62" s="101" t="n">
        <v>36029</v>
      </c>
      <c r="D62" s="101" t="n">
        <v>17734</v>
      </c>
      <c r="E62" s="101" t="n">
        <v>18295</v>
      </c>
      <c r="F62" s="101" t="n">
        <v>83</v>
      </c>
      <c r="G62" s="101" t="n">
        <v>19</v>
      </c>
      <c r="H62" s="101" t="n">
        <v>32</v>
      </c>
      <c r="I62" s="101" t="n">
        <v>13</v>
      </c>
      <c r="J62" s="101" t="n">
        <v>64</v>
      </c>
      <c r="K62" s="101" t="n">
        <v>144</v>
      </c>
      <c r="L62" s="159" t="n">
        <v>8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2473</v>
      </c>
      <c r="C67" s="39" t="n">
        <v>92766</v>
      </c>
      <c r="D67" s="39" t="n">
        <v>46114</v>
      </c>
      <c r="E67" s="40" t="n">
        <v>46652</v>
      </c>
      <c r="F67" s="41" t="n">
        <v>166</v>
      </c>
      <c r="G67" s="41" t="n">
        <v>23</v>
      </c>
      <c r="H67" s="41" t="n">
        <v>75</v>
      </c>
      <c r="I67" s="41" t="n">
        <v>52</v>
      </c>
      <c r="J67" s="41" t="n">
        <v>143</v>
      </c>
      <c r="K67" s="41" t="n">
        <v>378</v>
      </c>
      <c r="L67" s="42" t="n">
        <v>235</v>
      </c>
    </row>
    <row r="68" s="43" customFormat="true" ht="12" hidden="false" customHeight="true" outlineLevel="0" collapsed="false">
      <c r="A68" s="44" t="s">
        <v>71</v>
      </c>
      <c r="B68" s="47" t="n">
        <v>10209</v>
      </c>
      <c r="C68" s="47" t="n">
        <v>27205</v>
      </c>
      <c r="D68" s="47" t="n">
        <v>13835</v>
      </c>
      <c r="E68" s="47" t="n">
        <v>13370</v>
      </c>
      <c r="F68" s="47" t="n">
        <v>55</v>
      </c>
      <c r="G68" s="47" t="n">
        <v>1</v>
      </c>
      <c r="H68" s="47" t="n">
        <v>21</v>
      </c>
      <c r="I68" s="47" t="n">
        <v>20</v>
      </c>
      <c r="J68" s="47" t="n">
        <v>54</v>
      </c>
      <c r="K68" s="47" t="n">
        <v>148</v>
      </c>
      <c r="L68" s="158" t="n">
        <v>94</v>
      </c>
    </row>
    <row r="69" s="43" customFormat="true" ht="12" hidden="false" customHeight="true" outlineLevel="0" collapsed="false">
      <c r="A69" s="44" t="s">
        <v>72</v>
      </c>
      <c r="B69" s="47" t="n">
        <v>2718</v>
      </c>
      <c r="C69" s="47" t="n">
        <v>8748</v>
      </c>
      <c r="D69" s="47" t="n">
        <v>4294</v>
      </c>
      <c r="E69" s="47" t="n">
        <v>4454</v>
      </c>
      <c r="F69" s="47" t="n">
        <v>-10</v>
      </c>
      <c r="G69" s="47" t="n">
        <v>-10</v>
      </c>
      <c r="H69" s="47" t="n">
        <v>5</v>
      </c>
      <c r="I69" s="47" t="n">
        <v>15</v>
      </c>
      <c r="J69" s="47" t="n">
        <v>0</v>
      </c>
      <c r="K69" s="47" t="n">
        <v>10</v>
      </c>
      <c r="L69" s="158" t="n">
        <v>10</v>
      </c>
    </row>
    <row r="70" s="43" customFormat="true" ht="12" hidden="false" customHeight="true" outlineLevel="0" collapsed="false">
      <c r="A70" s="44" t="s">
        <v>73</v>
      </c>
      <c r="B70" s="47" t="n">
        <v>17712</v>
      </c>
      <c r="C70" s="47" t="n">
        <v>51138</v>
      </c>
      <c r="D70" s="47" t="n">
        <v>25131</v>
      </c>
      <c r="E70" s="47" t="n">
        <v>26007</v>
      </c>
      <c r="F70" s="47" t="n">
        <v>123</v>
      </c>
      <c r="G70" s="47" t="n">
        <v>34</v>
      </c>
      <c r="H70" s="47" t="n">
        <v>44</v>
      </c>
      <c r="I70" s="47" t="n">
        <v>10</v>
      </c>
      <c r="J70" s="47" t="n">
        <v>89</v>
      </c>
      <c r="K70" s="47" t="n">
        <v>196</v>
      </c>
      <c r="L70" s="158" t="n">
        <v>107</v>
      </c>
    </row>
    <row r="71" s="43" customFormat="true" ht="12" hidden="false" customHeight="true" outlineLevel="0" collapsed="false">
      <c r="A71" s="44" t="s">
        <v>74</v>
      </c>
      <c r="B71" s="47" t="n">
        <v>1834</v>
      </c>
      <c r="C71" s="47" t="n">
        <v>5675</v>
      </c>
      <c r="D71" s="47" t="n">
        <v>2854</v>
      </c>
      <c r="E71" s="47" t="n">
        <v>2821</v>
      </c>
      <c r="F71" s="47" t="n">
        <v>-2</v>
      </c>
      <c r="G71" s="47" t="n">
        <v>-2</v>
      </c>
      <c r="H71" s="47" t="n">
        <v>5</v>
      </c>
      <c r="I71" s="47" t="n">
        <v>7</v>
      </c>
      <c r="J71" s="47" t="n">
        <v>0</v>
      </c>
      <c r="K71" s="47" t="n">
        <v>24</v>
      </c>
      <c r="L71" s="158" t="n">
        <v>24</v>
      </c>
    </row>
    <row r="72" s="43" customFormat="true" ht="12" hidden="false" customHeight="true" outlineLevel="0" collapsed="false">
      <c r="A72" s="97" t="s">
        <v>75</v>
      </c>
      <c r="B72" s="39" t="n">
        <v>10179</v>
      </c>
      <c r="C72" s="39" t="n">
        <v>32738</v>
      </c>
      <c r="D72" s="39" t="n">
        <v>15972</v>
      </c>
      <c r="E72" s="40" t="n">
        <v>16766</v>
      </c>
      <c r="F72" s="41" t="n">
        <v>-35</v>
      </c>
      <c r="G72" s="41" t="n">
        <v>-18</v>
      </c>
      <c r="H72" s="41" t="n">
        <v>12</v>
      </c>
      <c r="I72" s="41" t="n">
        <v>30</v>
      </c>
      <c r="J72" s="41" t="n">
        <v>-17</v>
      </c>
      <c r="K72" s="41" t="n">
        <v>46</v>
      </c>
      <c r="L72" s="42" t="n">
        <v>63</v>
      </c>
    </row>
    <row r="73" s="43" customFormat="true" ht="12" hidden="false" customHeight="true" outlineLevel="0" collapsed="false">
      <c r="A73" s="44" t="s">
        <v>76</v>
      </c>
      <c r="B73" s="47" t="n">
        <v>2088</v>
      </c>
      <c r="C73" s="47" t="n">
        <v>7367</v>
      </c>
      <c r="D73" s="47" t="n">
        <v>3561</v>
      </c>
      <c r="E73" s="47" t="n">
        <v>3806</v>
      </c>
      <c r="F73" s="47" t="n">
        <v>-8</v>
      </c>
      <c r="G73" s="47" t="n">
        <v>-7</v>
      </c>
      <c r="H73" s="47" t="n">
        <v>3</v>
      </c>
      <c r="I73" s="47" t="n">
        <v>10</v>
      </c>
      <c r="J73" s="47" t="n">
        <v>-1</v>
      </c>
      <c r="K73" s="47" t="n">
        <v>19</v>
      </c>
      <c r="L73" s="158" t="n">
        <v>20</v>
      </c>
    </row>
    <row r="74" s="43" customFormat="true" ht="12" hidden="false" customHeight="true" outlineLevel="0" collapsed="false">
      <c r="A74" s="44" t="s">
        <v>77</v>
      </c>
      <c r="B74" s="47" t="n">
        <v>8091</v>
      </c>
      <c r="C74" s="47" t="n">
        <v>25371</v>
      </c>
      <c r="D74" s="47" t="n">
        <v>12411</v>
      </c>
      <c r="E74" s="47" t="n">
        <v>12960</v>
      </c>
      <c r="F74" s="47" t="n">
        <v>-27</v>
      </c>
      <c r="G74" s="47" t="n">
        <v>-11</v>
      </c>
      <c r="H74" s="47" t="n">
        <v>9</v>
      </c>
      <c r="I74" s="47" t="n">
        <v>20</v>
      </c>
      <c r="J74" s="47" t="n">
        <v>-16</v>
      </c>
      <c r="K74" s="47" t="n">
        <v>27</v>
      </c>
      <c r="L74" s="158" t="n">
        <v>43</v>
      </c>
    </row>
    <row r="75" s="43" customFormat="true" ht="12" hidden="false" customHeight="true" outlineLevel="0" collapsed="false">
      <c r="A75" s="97" t="s">
        <v>78</v>
      </c>
      <c r="B75" s="39" t="n">
        <v>14681</v>
      </c>
      <c r="C75" s="39" t="n">
        <v>42617</v>
      </c>
      <c r="D75" s="39" t="n">
        <v>20658</v>
      </c>
      <c r="E75" s="40" t="n">
        <v>21959</v>
      </c>
      <c r="F75" s="41" t="n">
        <v>-42</v>
      </c>
      <c r="G75" s="41" t="n">
        <v>-47</v>
      </c>
      <c r="H75" s="41" t="n">
        <v>18</v>
      </c>
      <c r="I75" s="41" t="n">
        <v>65</v>
      </c>
      <c r="J75" s="41" t="n">
        <v>5</v>
      </c>
      <c r="K75" s="41" t="n">
        <v>92</v>
      </c>
      <c r="L75" s="42" t="n">
        <v>87</v>
      </c>
    </row>
    <row r="76" s="43" customFormat="true" ht="12" hidden="false" customHeight="true" outlineLevel="0" collapsed="false">
      <c r="A76" s="44" t="s">
        <v>79</v>
      </c>
      <c r="B76" s="47" t="n">
        <v>5957</v>
      </c>
      <c r="C76" s="47" t="n">
        <v>17380</v>
      </c>
      <c r="D76" s="47" t="n">
        <v>8461</v>
      </c>
      <c r="E76" s="47" t="n">
        <v>8919</v>
      </c>
      <c r="F76" s="47" t="n">
        <v>-22</v>
      </c>
      <c r="G76" s="47" t="n">
        <v>-21</v>
      </c>
      <c r="H76" s="47" t="n">
        <v>10</v>
      </c>
      <c r="I76" s="47" t="n">
        <v>31</v>
      </c>
      <c r="J76" s="47" t="n">
        <v>-1</v>
      </c>
      <c r="K76" s="47" t="n">
        <v>39</v>
      </c>
      <c r="L76" s="158" t="n">
        <v>40</v>
      </c>
    </row>
    <row r="77" s="43" customFormat="true" ht="12" hidden="false" customHeight="true" outlineLevel="0" collapsed="false">
      <c r="A77" s="44" t="s">
        <v>80</v>
      </c>
      <c r="B77" s="47" t="n">
        <v>8724</v>
      </c>
      <c r="C77" s="47" t="n">
        <v>25237</v>
      </c>
      <c r="D77" s="47" t="n">
        <v>12197</v>
      </c>
      <c r="E77" s="47" t="n">
        <v>13040</v>
      </c>
      <c r="F77" s="47" t="n">
        <v>-20</v>
      </c>
      <c r="G77" s="47" t="n">
        <v>-26</v>
      </c>
      <c r="H77" s="47" t="n">
        <v>8</v>
      </c>
      <c r="I77" s="47" t="n">
        <v>34</v>
      </c>
      <c r="J77" s="47" t="n">
        <v>6</v>
      </c>
      <c r="K77" s="47" t="n">
        <v>53</v>
      </c>
      <c r="L77" s="158" t="n">
        <v>47</v>
      </c>
    </row>
    <row r="78" s="43" customFormat="true" ht="12" hidden="false" customHeight="true" outlineLevel="0" collapsed="false">
      <c r="A78" s="97" t="s">
        <v>81</v>
      </c>
      <c r="B78" s="39" t="n">
        <v>3273</v>
      </c>
      <c r="C78" s="39" t="n">
        <v>7512</v>
      </c>
      <c r="D78" s="39" t="n">
        <v>3701</v>
      </c>
      <c r="E78" s="40" t="n">
        <v>3811</v>
      </c>
      <c r="F78" s="104" t="n">
        <v>-38</v>
      </c>
      <c r="G78" s="104" t="n">
        <v>-5</v>
      </c>
      <c r="H78" s="104" t="n">
        <v>6</v>
      </c>
      <c r="I78" s="104" t="n">
        <v>11</v>
      </c>
      <c r="J78" s="41" t="n">
        <v>-33</v>
      </c>
      <c r="K78" s="104" t="n">
        <v>9</v>
      </c>
      <c r="L78" s="105" t="n">
        <v>42</v>
      </c>
    </row>
    <row r="79" s="43" customFormat="true" ht="12" hidden="false" customHeight="true" outlineLevel="0" collapsed="false">
      <c r="A79" s="44" t="s">
        <v>82</v>
      </c>
      <c r="B79" s="47" t="n">
        <v>3273</v>
      </c>
      <c r="C79" s="47" t="n">
        <v>7512</v>
      </c>
      <c r="D79" s="47" t="n">
        <v>3701</v>
      </c>
      <c r="E79" s="47" t="n">
        <v>3811</v>
      </c>
      <c r="F79" s="47" t="n">
        <v>-38</v>
      </c>
      <c r="G79" s="47" t="n">
        <v>-5</v>
      </c>
      <c r="H79" s="47" t="n">
        <v>6</v>
      </c>
      <c r="I79" s="47" t="n">
        <v>11</v>
      </c>
      <c r="J79" s="47" t="n">
        <v>-33</v>
      </c>
      <c r="K79" s="47" t="n">
        <v>9</v>
      </c>
      <c r="L79" s="158" t="n">
        <v>42</v>
      </c>
    </row>
    <row r="80" s="43" customFormat="true" ht="12" hidden="false" customHeight="true" outlineLevel="0" collapsed="false">
      <c r="A80" s="97" t="s">
        <v>83</v>
      </c>
      <c r="B80" s="39" t="n">
        <v>4754</v>
      </c>
      <c r="C80" s="39" t="n">
        <v>14683</v>
      </c>
      <c r="D80" s="39" t="n">
        <v>7190</v>
      </c>
      <c r="E80" s="40" t="n">
        <v>7493</v>
      </c>
      <c r="F80" s="104" t="n">
        <v>-55</v>
      </c>
      <c r="G80" s="104" t="n">
        <v>-17</v>
      </c>
      <c r="H80" s="104" t="n">
        <v>1</v>
      </c>
      <c r="I80" s="104" t="n">
        <v>18</v>
      </c>
      <c r="J80" s="41" t="n">
        <v>-38</v>
      </c>
      <c r="K80" s="104" t="n">
        <v>26</v>
      </c>
      <c r="L80" s="105" t="n">
        <v>64</v>
      </c>
    </row>
    <row r="81" s="43" customFormat="true" ht="12" hidden="false" customHeight="true" outlineLevel="0" collapsed="false">
      <c r="A81" s="44" t="s">
        <v>84</v>
      </c>
      <c r="B81" s="47" t="n">
        <v>4754</v>
      </c>
      <c r="C81" s="47" t="n">
        <v>14683</v>
      </c>
      <c r="D81" s="47" t="n">
        <v>7190</v>
      </c>
      <c r="E81" s="47" t="n">
        <v>7493</v>
      </c>
      <c r="F81" s="47" t="n">
        <v>-55</v>
      </c>
      <c r="G81" s="47" t="n">
        <v>-17</v>
      </c>
      <c r="H81" s="47" t="n">
        <v>1</v>
      </c>
      <c r="I81" s="47" t="n">
        <v>18</v>
      </c>
      <c r="J81" s="47" t="n">
        <v>-38</v>
      </c>
      <c r="K81" s="47" t="n">
        <v>26</v>
      </c>
      <c r="L81" s="158" t="n">
        <v>64</v>
      </c>
    </row>
    <row r="82" s="43" customFormat="true" ht="12" hidden="false" customHeight="true" outlineLevel="0" collapsed="false">
      <c r="A82" s="107" t="s">
        <v>85</v>
      </c>
      <c r="B82" s="108" t="n">
        <v>147377</v>
      </c>
      <c r="C82" s="108" t="n">
        <v>421546</v>
      </c>
      <c r="D82" s="108" t="n">
        <v>207401</v>
      </c>
      <c r="E82" s="109" t="n">
        <v>214145</v>
      </c>
      <c r="F82" s="110" t="n">
        <v>-168</v>
      </c>
      <c r="G82" s="111" t="n">
        <v>-138</v>
      </c>
      <c r="H82" s="111" t="n">
        <v>243</v>
      </c>
      <c r="I82" s="111" t="n">
        <v>381</v>
      </c>
      <c r="J82" s="84" t="n">
        <v>-30</v>
      </c>
      <c r="K82" s="111" t="n">
        <v>1168</v>
      </c>
      <c r="L82" s="112" t="n">
        <v>1198</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745</v>
      </c>
      <c r="C87" s="47" t="n">
        <v>180924</v>
      </c>
      <c r="D87" s="117" t="n">
        <v>89096</v>
      </c>
      <c r="E87" s="118" t="n">
        <v>91828</v>
      </c>
      <c r="F87" s="106" t="n">
        <v>-173</v>
      </c>
      <c r="G87" s="106" t="n">
        <v>-96</v>
      </c>
      <c r="H87" s="106" t="n">
        <v>92</v>
      </c>
      <c r="I87" s="106" t="n">
        <v>188</v>
      </c>
      <c r="J87" s="106" t="n">
        <v>-77</v>
      </c>
      <c r="K87" s="106" t="n">
        <v>384</v>
      </c>
      <c r="L87" s="119" t="n">
        <v>461</v>
      </c>
    </row>
    <row r="88" s="43" customFormat="true" ht="12" hidden="false" customHeight="true" outlineLevel="0" collapsed="false">
      <c r="A88" s="44" t="s">
        <v>88</v>
      </c>
      <c r="B88" s="117" t="n">
        <v>649426</v>
      </c>
      <c r="C88" s="47" t="n">
        <v>1497326</v>
      </c>
      <c r="D88" s="117" t="n">
        <v>729584</v>
      </c>
      <c r="E88" s="118" t="n">
        <v>767742</v>
      </c>
      <c r="F88" s="106" t="n">
        <v>398</v>
      </c>
      <c r="G88" s="106" t="n">
        <v>165</v>
      </c>
      <c r="H88" s="106" t="n">
        <v>1094</v>
      </c>
      <c r="I88" s="106" t="n">
        <v>929</v>
      </c>
      <c r="J88" s="106" t="n">
        <v>233</v>
      </c>
      <c r="K88" s="106" t="n">
        <v>5462</v>
      </c>
      <c r="L88" s="119" t="n">
        <v>5229</v>
      </c>
    </row>
    <row r="89" s="43" customFormat="true" ht="12" hidden="false" customHeight="true" outlineLevel="0" collapsed="false">
      <c r="A89" s="44" t="s">
        <v>89</v>
      </c>
      <c r="B89" s="172" t="n">
        <v>74236</v>
      </c>
      <c r="C89" s="172" t="n">
        <v>210978</v>
      </c>
      <c r="D89" s="172" t="n">
        <v>102747</v>
      </c>
      <c r="E89" s="121" t="n">
        <v>108231</v>
      </c>
      <c r="F89" s="106" t="n">
        <v>-169</v>
      </c>
      <c r="G89" s="122" t="n">
        <v>-121</v>
      </c>
      <c r="H89" s="122" t="n">
        <v>122</v>
      </c>
      <c r="I89" s="122" t="n">
        <v>243</v>
      </c>
      <c r="J89" s="106" t="n">
        <v>-48</v>
      </c>
      <c r="K89" s="122" t="n">
        <v>396</v>
      </c>
      <c r="L89" s="123" t="n">
        <v>444</v>
      </c>
    </row>
    <row r="90" s="43" customFormat="true" ht="12" hidden="false" customHeight="true" outlineLevel="0" collapsed="false">
      <c r="A90" s="44" t="s">
        <v>90</v>
      </c>
      <c r="B90" s="117" t="n">
        <v>24785</v>
      </c>
      <c r="C90" s="47" t="n">
        <v>73890</v>
      </c>
      <c r="D90" s="117" t="n">
        <v>35707</v>
      </c>
      <c r="E90" s="118" t="n">
        <v>38183</v>
      </c>
      <c r="F90" s="106" t="n">
        <v>-45</v>
      </c>
      <c r="G90" s="106" t="n">
        <v>-38</v>
      </c>
      <c r="H90" s="106" t="n">
        <v>37</v>
      </c>
      <c r="I90" s="106" t="n">
        <v>75</v>
      </c>
      <c r="J90" s="106" t="n">
        <v>-7</v>
      </c>
      <c r="K90" s="106" t="n">
        <v>81</v>
      </c>
      <c r="L90" s="119" t="n">
        <v>88</v>
      </c>
    </row>
    <row r="91" s="43" customFormat="true" ht="12" hidden="false" customHeight="true" outlineLevel="0" collapsed="false">
      <c r="A91" s="44" t="s">
        <v>91</v>
      </c>
      <c r="B91" s="117" t="n">
        <v>27076</v>
      </c>
      <c r="C91" s="47" t="n">
        <v>84474</v>
      </c>
      <c r="D91" s="117" t="n">
        <v>40999</v>
      </c>
      <c r="E91" s="118" t="n">
        <v>43475</v>
      </c>
      <c r="F91" s="106" t="n">
        <v>-31</v>
      </c>
      <c r="G91" s="106" t="n">
        <v>-55</v>
      </c>
      <c r="H91" s="106" t="n">
        <v>50</v>
      </c>
      <c r="I91" s="106" t="n">
        <v>105</v>
      </c>
      <c r="J91" s="106" t="n">
        <v>24</v>
      </c>
      <c r="K91" s="106" t="n">
        <v>124</v>
      </c>
      <c r="L91" s="119" t="n">
        <v>100</v>
      </c>
    </row>
    <row r="92" s="43" customFormat="true" ht="12" hidden="false" customHeight="true" outlineLevel="0" collapsed="false">
      <c r="A92" s="44" t="s">
        <v>92</v>
      </c>
      <c r="B92" s="106" t="n">
        <v>77649</v>
      </c>
      <c r="C92" s="122" t="n">
        <v>198699</v>
      </c>
      <c r="D92" s="122" t="n">
        <v>96692</v>
      </c>
      <c r="E92" s="124" t="n">
        <v>102007</v>
      </c>
      <c r="F92" s="106" t="n">
        <v>-116</v>
      </c>
      <c r="G92" s="122" t="n">
        <v>-56</v>
      </c>
      <c r="H92" s="122" t="n">
        <v>120</v>
      </c>
      <c r="I92" s="122" t="n">
        <v>176</v>
      </c>
      <c r="J92" s="106" t="n">
        <v>-60</v>
      </c>
      <c r="K92" s="122" t="n">
        <v>395</v>
      </c>
      <c r="L92" s="123" t="n">
        <v>455</v>
      </c>
    </row>
    <row r="93" s="43" customFormat="true" ht="12" hidden="false" customHeight="true" outlineLevel="0" collapsed="false">
      <c r="A93" s="125" t="s">
        <v>93</v>
      </c>
      <c r="B93" s="106" t="n">
        <v>30653</v>
      </c>
      <c r="C93" s="122" t="n">
        <v>83148</v>
      </c>
      <c r="D93" s="122" t="n">
        <v>40441</v>
      </c>
      <c r="E93" s="124" t="n">
        <v>42707</v>
      </c>
      <c r="F93" s="106" t="n">
        <v>-136</v>
      </c>
      <c r="G93" s="122" t="n">
        <v>-59</v>
      </c>
      <c r="H93" s="122" t="n">
        <v>28</v>
      </c>
      <c r="I93" s="122" t="n">
        <v>87</v>
      </c>
      <c r="J93" s="106" t="n">
        <v>-77</v>
      </c>
      <c r="K93" s="122" t="n">
        <v>100</v>
      </c>
      <c r="L93" s="123" t="n">
        <v>177</v>
      </c>
    </row>
    <row r="94" s="43" customFormat="true" ht="12" hidden="false" customHeight="true" outlineLevel="0" collapsed="false">
      <c r="A94" s="107" t="s">
        <v>94</v>
      </c>
      <c r="B94" s="110" t="n">
        <v>950570</v>
      </c>
      <c r="C94" s="111" t="n">
        <v>2329439</v>
      </c>
      <c r="D94" s="111" t="n">
        <v>1135266</v>
      </c>
      <c r="E94" s="126" t="n">
        <v>1194173</v>
      </c>
      <c r="F94" s="110" t="n">
        <v>-272</v>
      </c>
      <c r="G94" s="111" t="n">
        <v>-260</v>
      </c>
      <c r="H94" s="111" t="n">
        <v>1543</v>
      </c>
      <c r="I94" s="111" t="n">
        <v>1803</v>
      </c>
      <c r="J94" s="110" t="n">
        <v>-12</v>
      </c>
      <c r="K94" s="111" t="n">
        <v>6942</v>
      </c>
      <c r="L94" s="112" t="n">
        <v>6954</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c r="B116" s="137"/>
      <c r="C116" s="137"/>
      <c r="D116" s="137"/>
      <c r="E116" s="137"/>
      <c r="F116" s="137"/>
      <c r="G116" s="137"/>
      <c r="H116" s="137"/>
      <c r="I116" s="137"/>
      <c r="J116" s="137"/>
      <c r="K116" s="137"/>
      <c r="L116" s="137"/>
    </row>
    <row r="117" s="138" customFormat="true" ht="14.25" hidden="false" customHeight="true" outlineLevel="0" collapsed="false">
      <c r="A117" s="137"/>
      <c r="B117" s="137"/>
      <c r="C117" s="137"/>
      <c r="D117" s="137"/>
      <c r="E117" s="137"/>
      <c r="F117" s="137"/>
      <c r="G117" s="137"/>
      <c r="H117" s="137"/>
      <c r="I117" s="137"/>
      <c r="J117" s="137"/>
      <c r="K117" s="137"/>
      <c r="L117" s="137"/>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0</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18</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27682</v>
      </c>
      <c r="E12" s="39" t="n">
        <v>3981</v>
      </c>
      <c r="F12" s="39" t="n">
        <v>931663</v>
      </c>
      <c r="G12" s="39" t="n">
        <v>2312606</v>
      </c>
      <c r="H12" s="39" t="n">
        <v>1127129</v>
      </c>
      <c r="I12" s="40" t="n">
        <v>1185477</v>
      </c>
      <c r="J12" s="41" t="n">
        <v>-386</v>
      </c>
      <c r="K12" s="41" t="n">
        <v>-551</v>
      </c>
      <c r="L12" s="41" t="n">
        <v>1409</v>
      </c>
      <c r="M12" s="41" t="n">
        <v>1960</v>
      </c>
      <c r="N12" s="41" t="n">
        <v>165</v>
      </c>
      <c r="O12" s="41" t="n">
        <v>6312</v>
      </c>
      <c r="P12" s="42" t="n">
        <v>6147</v>
      </c>
    </row>
    <row r="13" s="43" customFormat="true" ht="15.75" hidden="false" customHeight="true" outlineLevel="0" collapsed="false">
      <c r="A13" s="44" t="s">
        <v>28</v>
      </c>
      <c r="B13" s="45"/>
      <c r="C13" s="46" t="s">
        <v>29</v>
      </c>
      <c r="D13" s="120" t="n">
        <v>226</v>
      </c>
      <c r="E13" s="120" t="n">
        <v>10</v>
      </c>
      <c r="F13" s="120" t="n">
        <v>236</v>
      </c>
      <c r="G13" s="47" t="n">
        <v>-386</v>
      </c>
      <c r="H13" s="47" t="n">
        <v>-130</v>
      </c>
      <c r="I13" s="48" t="n">
        <v>-256</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46" t="s">
        <v>29</v>
      </c>
      <c r="E14" s="46" t="s">
        <v>29</v>
      </c>
      <c r="F14" s="46" t="s">
        <v>29</v>
      </c>
      <c r="G14" s="51" t="n">
        <v>2372</v>
      </c>
      <c r="H14" s="51" t="n">
        <v>2386</v>
      </c>
      <c r="I14" s="52" t="n">
        <v>-14</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83107</v>
      </c>
      <c r="E15" s="39" t="n">
        <v>3216</v>
      </c>
      <c r="F15" s="39" t="n">
        <v>786323</v>
      </c>
      <c r="G15" s="39" t="n">
        <v>1891442</v>
      </c>
      <c r="H15" s="39" t="n">
        <v>919786</v>
      </c>
      <c r="I15" s="40" t="n">
        <v>971656</v>
      </c>
      <c r="J15" s="41" t="n">
        <v>-302</v>
      </c>
      <c r="K15" s="41" t="n">
        <v>-384</v>
      </c>
      <c r="L15" s="41" t="n">
        <v>1172</v>
      </c>
      <c r="M15" s="41" t="n">
        <v>1556</v>
      </c>
      <c r="N15" s="41" t="n">
        <v>82</v>
      </c>
      <c r="O15" s="41" t="n">
        <v>5283</v>
      </c>
      <c r="P15" s="42" t="n">
        <v>5201</v>
      </c>
    </row>
    <row r="16" s="43" customFormat="true" ht="15.75" hidden="false" customHeight="true" outlineLevel="0" collapsed="false">
      <c r="A16" s="44" t="s">
        <v>28</v>
      </c>
      <c r="B16" s="45"/>
      <c r="C16" s="46" t="s">
        <v>29</v>
      </c>
      <c r="D16" s="120" t="n">
        <v>134</v>
      </c>
      <c r="E16" s="120" t="n">
        <v>11</v>
      </c>
      <c r="F16" s="120" t="n">
        <v>145</v>
      </c>
      <c r="G16" s="47" t="n">
        <v>-302</v>
      </c>
      <c r="H16" s="47" t="n">
        <v>-127</v>
      </c>
      <c r="I16" s="48" t="n">
        <v>-175</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46" t="s">
        <v>29</v>
      </c>
      <c r="E17" s="46" t="s">
        <v>29</v>
      </c>
      <c r="F17" s="46" t="s">
        <v>29</v>
      </c>
      <c r="G17" s="51" t="n">
        <v>4498</v>
      </c>
      <c r="H17" s="51" t="n">
        <v>3276</v>
      </c>
      <c r="I17" s="52" t="n">
        <v>1100</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4575</v>
      </c>
      <c r="E18" s="54" t="n">
        <v>765</v>
      </c>
      <c r="F18" s="54" t="n">
        <v>145340</v>
      </c>
      <c r="G18" s="54" t="n">
        <v>421164</v>
      </c>
      <c r="H18" s="54" t="n">
        <v>207343</v>
      </c>
      <c r="I18" s="55" t="n">
        <v>213821</v>
      </c>
      <c r="J18" s="41" t="n">
        <v>-84</v>
      </c>
      <c r="K18" s="41" t="n">
        <v>-167</v>
      </c>
      <c r="L18" s="41" t="n">
        <v>237</v>
      </c>
      <c r="M18" s="41" t="n">
        <v>404</v>
      </c>
      <c r="N18" s="41" t="n">
        <v>83</v>
      </c>
      <c r="O18" s="41" t="n">
        <v>1029</v>
      </c>
      <c r="P18" s="42" t="n">
        <v>946</v>
      </c>
    </row>
    <row r="19" s="43" customFormat="true" ht="15.75" hidden="false" customHeight="true" outlineLevel="0" collapsed="false">
      <c r="A19" s="56" t="s">
        <v>28</v>
      </c>
      <c r="B19" s="57"/>
      <c r="C19" s="46" t="s">
        <v>29</v>
      </c>
      <c r="D19" s="120" t="n">
        <v>92</v>
      </c>
      <c r="E19" s="120" t="n">
        <v>-1</v>
      </c>
      <c r="F19" s="120" t="n">
        <v>91</v>
      </c>
      <c r="G19" s="51" t="n">
        <v>-84</v>
      </c>
      <c r="H19" s="51" t="n">
        <v>-3</v>
      </c>
      <c r="I19" s="52" t="n">
        <v>-81</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62" t="s">
        <v>29</v>
      </c>
      <c r="E20" s="62" t="s">
        <v>29</v>
      </c>
      <c r="F20" s="62" t="s">
        <v>29</v>
      </c>
      <c r="G20" s="63" t="n">
        <v>-2126</v>
      </c>
      <c r="H20" s="63" t="n">
        <v>-890</v>
      </c>
      <c r="I20" s="63" t="n">
        <v>-1236</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70543</v>
      </c>
      <c r="E26" s="47" t="n">
        <v>1676</v>
      </c>
      <c r="F26" s="47" t="n">
        <v>472219</v>
      </c>
      <c r="G26" s="47" t="n">
        <v>1034079</v>
      </c>
      <c r="H26" s="47" t="n">
        <v>501605</v>
      </c>
      <c r="I26" s="48" t="n">
        <v>532474</v>
      </c>
      <c r="J26" s="41" t="n">
        <v>63</v>
      </c>
      <c r="K26" s="41" t="n">
        <v>2</v>
      </c>
      <c r="L26" s="41" t="n">
        <v>696</v>
      </c>
      <c r="M26" s="41" t="n">
        <v>694</v>
      </c>
      <c r="N26" s="41" t="n">
        <v>61</v>
      </c>
      <c r="O26" s="41" t="n">
        <v>3676</v>
      </c>
      <c r="P26" s="42" t="n">
        <v>3615</v>
      </c>
    </row>
    <row r="27" s="43" customFormat="true" ht="12" hidden="false" customHeight="true" outlineLevel="0" collapsed="false">
      <c r="A27" s="77" t="s">
        <v>35</v>
      </c>
      <c r="B27" s="45"/>
      <c r="C27" s="46" t="n">
        <v>302.27</v>
      </c>
      <c r="D27" s="47" t="n">
        <v>139985</v>
      </c>
      <c r="E27" s="47" t="n">
        <v>579</v>
      </c>
      <c r="F27" s="47" t="n">
        <v>140564</v>
      </c>
      <c r="G27" s="47" t="n">
        <v>283143</v>
      </c>
      <c r="H27" s="47" t="n">
        <v>135837</v>
      </c>
      <c r="I27" s="47" t="n">
        <v>147306</v>
      </c>
      <c r="J27" s="49" t="n">
        <v>60</v>
      </c>
      <c r="K27" s="49" t="n">
        <v>-13</v>
      </c>
      <c r="L27" s="49" t="n">
        <v>192</v>
      </c>
      <c r="M27" s="49" t="n">
        <v>205</v>
      </c>
      <c r="N27" s="49" t="n">
        <v>73</v>
      </c>
      <c r="O27" s="49" t="n">
        <v>1069</v>
      </c>
      <c r="P27" s="50" t="n">
        <v>996</v>
      </c>
    </row>
    <row r="28" s="43" customFormat="true" ht="12" hidden="false" customHeight="true" outlineLevel="0" collapsed="false">
      <c r="A28" s="77" t="s">
        <v>36</v>
      </c>
      <c r="B28" s="45"/>
      <c r="C28" s="46" t="n">
        <v>58.1</v>
      </c>
      <c r="D28" s="47" t="n">
        <v>85484</v>
      </c>
      <c r="E28" s="47" t="n">
        <v>293</v>
      </c>
      <c r="F28" s="47" t="n">
        <v>85777</v>
      </c>
      <c r="G28" s="47" t="n">
        <v>184799</v>
      </c>
      <c r="H28" s="47" t="n">
        <v>90563</v>
      </c>
      <c r="I28" s="47" t="n">
        <v>94236</v>
      </c>
      <c r="J28" s="49" t="n">
        <v>-34</v>
      </c>
      <c r="K28" s="49" t="n">
        <v>19</v>
      </c>
      <c r="L28" s="49" t="n">
        <v>144</v>
      </c>
      <c r="M28" s="49" t="n">
        <v>125</v>
      </c>
      <c r="N28" s="49" t="n">
        <v>-53</v>
      </c>
      <c r="O28" s="49" t="n">
        <v>701</v>
      </c>
      <c r="P28" s="50" t="n">
        <v>754</v>
      </c>
    </row>
    <row r="29" s="43" customFormat="true" ht="12" hidden="false" customHeight="true" outlineLevel="0" collapsed="false">
      <c r="A29" s="77" t="s">
        <v>37</v>
      </c>
      <c r="B29" s="45"/>
      <c r="C29" s="46" t="n">
        <v>50.69</v>
      </c>
      <c r="D29" s="47" t="n">
        <v>59163</v>
      </c>
      <c r="E29" s="47" t="n">
        <v>171</v>
      </c>
      <c r="F29" s="47" t="n">
        <v>59334</v>
      </c>
      <c r="G29" s="47" t="n">
        <v>128439</v>
      </c>
      <c r="H29" s="47" t="n">
        <v>62733</v>
      </c>
      <c r="I29" s="47" t="n">
        <v>65706</v>
      </c>
      <c r="J29" s="49" t="n">
        <v>0</v>
      </c>
      <c r="K29" s="49" t="n">
        <v>-19</v>
      </c>
      <c r="L29" s="49" t="n">
        <v>77</v>
      </c>
      <c r="M29" s="49" t="n">
        <v>96</v>
      </c>
      <c r="N29" s="49" t="n">
        <v>19</v>
      </c>
      <c r="O29" s="49" t="n">
        <v>490</v>
      </c>
      <c r="P29" s="50" t="n">
        <v>471</v>
      </c>
    </row>
    <row r="30" s="43" customFormat="true" ht="12" hidden="false" customHeight="true" outlineLevel="0" collapsed="false">
      <c r="A30" s="77" t="s">
        <v>38</v>
      </c>
      <c r="B30" s="45"/>
      <c r="C30" s="46" t="n">
        <v>228.18</v>
      </c>
      <c r="D30" s="47" t="n">
        <v>96879</v>
      </c>
      <c r="E30" s="47" t="n">
        <v>318</v>
      </c>
      <c r="F30" s="47" t="n">
        <v>97197</v>
      </c>
      <c r="G30" s="47" t="n">
        <v>222095</v>
      </c>
      <c r="H30" s="47" t="n">
        <v>107788</v>
      </c>
      <c r="I30" s="47" t="n">
        <v>114307</v>
      </c>
      <c r="J30" s="49" t="n">
        <v>43</v>
      </c>
      <c r="K30" s="49" t="n">
        <v>-5</v>
      </c>
      <c r="L30" s="49" t="n">
        <v>138</v>
      </c>
      <c r="M30" s="49" t="n">
        <v>143</v>
      </c>
      <c r="N30" s="49" t="n">
        <v>48</v>
      </c>
      <c r="O30" s="49" t="n">
        <v>713</v>
      </c>
      <c r="P30" s="50" t="n">
        <v>665</v>
      </c>
    </row>
    <row r="31" s="43" customFormat="true" ht="12" hidden="false" customHeight="true" outlineLevel="0" collapsed="false">
      <c r="A31" s="77" t="s">
        <v>39</v>
      </c>
      <c r="B31" s="45"/>
      <c r="C31" s="46" t="n">
        <v>146.61</v>
      </c>
      <c r="D31" s="47" t="n">
        <v>89032</v>
      </c>
      <c r="E31" s="47" t="n">
        <v>315</v>
      </c>
      <c r="F31" s="47" t="n">
        <v>89347</v>
      </c>
      <c r="G31" s="47" t="n">
        <v>215603</v>
      </c>
      <c r="H31" s="47" t="n">
        <v>104684</v>
      </c>
      <c r="I31" s="47" t="n">
        <v>110919</v>
      </c>
      <c r="J31" s="49" t="n">
        <v>-6</v>
      </c>
      <c r="K31" s="49" t="n">
        <v>20</v>
      </c>
      <c r="L31" s="49" t="n">
        <v>145</v>
      </c>
      <c r="M31" s="49" t="n">
        <v>125</v>
      </c>
      <c r="N31" s="49" t="n">
        <v>-26</v>
      </c>
      <c r="O31" s="49" t="n">
        <v>703</v>
      </c>
      <c r="P31" s="50" t="n">
        <v>729</v>
      </c>
    </row>
    <row r="32" s="43" customFormat="true" ht="12" hidden="false" customHeight="true" outlineLevel="0" collapsed="false">
      <c r="A32" s="44" t="s">
        <v>40</v>
      </c>
      <c r="B32" s="45"/>
      <c r="C32" s="46" t="n">
        <v>555.78</v>
      </c>
      <c r="D32" s="47" t="n">
        <v>58370</v>
      </c>
      <c r="E32" s="47" t="n">
        <v>256</v>
      </c>
      <c r="F32" s="47" t="n">
        <v>58626</v>
      </c>
      <c r="G32" s="47" t="n">
        <v>151190</v>
      </c>
      <c r="H32" s="47" t="n">
        <v>73358</v>
      </c>
      <c r="I32" s="47" t="n">
        <v>77832</v>
      </c>
      <c r="J32" s="49" t="n">
        <v>-94</v>
      </c>
      <c r="K32" s="49" t="n">
        <v>-87</v>
      </c>
      <c r="L32" s="49" t="n">
        <v>66</v>
      </c>
      <c r="M32" s="49" t="n">
        <v>153</v>
      </c>
      <c r="N32" s="49" t="n">
        <v>-7</v>
      </c>
      <c r="O32" s="49" t="n">
        <v>236</v>
      </c>
      <c r="P32" s="50" t="n">
        <v>243</v>
      </c>
    </row>
    <row r="33" s="43" customFormat="true" ht="12" hidden="false" customHeight="true" outlineLevel="0" collapsed="false">
      <c r="A33" s="44" t="s">
        <v>41</v>
      </c>
      <c r="B33" s="45"/>
      <c r="C33" s="46" t="n">
        <v>17.86</v>
      </c>
      <c r="D33" s="47" t="n">
        <v>22186</v>
      </c>
      <c r="E33" s="47" t="n">
        <v>68</v>
      </c>
      <c r="F33" s="47" t="n">
        <v>22254</v>
      </c>
      <c r="G33" s="47" t="n">
        <v>56232</v>
      </c>
      <c r="H33" s="47" t="n">
        <v>26931</v>
      </c>
      <c r="I33" s="47" t="n">
        <v>29301</v>
      </c>
      <c r="J33" s="49" t="n">
        <v>-45</v>
      </c>
      <c r="K33" s="49" t="n">
        <v>-27</v>
      </c>
      <c r="L33" s="49" t="n">
        <v>25</v>
      </c>
      <c r="M33" s="49" t="n">
        <v>52</v>
      </c>
      <c r="N33" s="49" t="n">
        <v>-18</v>
      </c>
      <c r="O33" s="49" t="n">
        <v>101</v>
      </c>
      <c r="P33" s="50" t="n">
        <v>119</v>
      </c>
    </row>
    <row r="34" s="43" customFormat="true" ht="12" hidden="false" customHeight="true" outlineLevel="0" collapsed="false">
      <c r="A34" s="44" t="s">
        <v>42</v>
      </c>
      <c r="B34" s="45"/>
      <c r="C34" s="46" t="n">
        <v>333.38</v>
      </c>
      <c r="D34" s="47" t="n">
        <v>25452</v>
      </c>
      <c r="E34" s="47" t="n">
        <v>143</v>
      </c>
      <c r="F34" s="47" t="n">
        <v>25595</v>
      </c>
      <c r="G34" s="47" t="n">
        <v>68827</v>
      </c>
      <c r="H34" s="47" t="n">
        <v>33389</v>
      </c>
      <c r="I34" s="47" t="n">
        <v>35438</v>
      </c>
      <c r="J34" s="49" t="n">
        <v>-60</v>
      </c>
      <c r="K34" s="49" t="n">
        <v>-39</v>
      </c>
      <c r="L34" s="49" t="n">
        <v>25</v>
      </c>
      <c r="M34" s="49" t="n">
        <v>64</v>
      </c>
      <c r="N34" s="49" t="n">
        <v>-21</v>
      </c>
      <c r="O34" s="49" t="n">
        <v>84</v>
      </c>
      <c r="P34" s="50" t="n">
        <v>105</v>
      </c>
    </row>
    <row r="35" s="43" customFormat="true" ht="12" hidden="false" customHeight="true" outlineLevel="0" collapsed="false">
      <c r="A35" s="44" t="s">
        <v>43</v>
      </c>
      <c r="B35" s="45"/>
      <c r="C35" s="46" t="n">
        <v>286.47</v>
      </c>
      <c r="D35" s="47" t="n">
        <v>13923</v>
      </c>
      <c r="E35" s="47" t="n">
        <v>86</v>
      </c>
      <c r="F35" s="47" t="n">
        <v>14009</v>
      </c>
      <c r="G35" s="47" t="n">
        <v>36845</v>
      </c>
      <c r="H35" s="47" t="n">
        <v>17991</v>
      </c>
      <c r="I35" s="47" t="n">
        <v>18854</v>
      </c>
      <c r="J35" s="49" t="n">
        <v>-31</v>
      </c>
      <c r="K35" s="49" t="n">
        <v>-22</v>
      </c>
      <c r="L35" s="49" t="n">
        <v>18</v>
      </c>
      <c r="M35" s="49" t="n">
        <v>40</v>
      </c>
      <c r="N35" s="49" t="n">
        <v>-9</v>
      </c>
      <c r="O35" s="49" t="n">
        <v>52</v>
      </c>
      <c r="P35" s="50" t="n">
        <v>61</v>
      </c>
    </row>
    <row r="36" s="43" customFormat="true" ht="12" hidden="false" customHeight="true" outlineLevel="0" collapsed="false">
      <c r="A36" s="44" t="s">
        <v>44</v>
      </c>
      <c r="B36" s="45"/>
      <c r="C36" s="46" t="n">
        <v>97.76</v>
      </c>
      <c r="D36" s="47" t="n">
        <v>26693</v>
      </c>
      <c r="E36" s="47" t="n">
        <v>81</v>
      </c>
      <c r="F36" s="47" t="n">
        <v>26774</v>
      </c>
      <c r="G36" s="47" t="n">
        <v>72797</v>
      </c>
      <c r="H36" s="47" t="n">
        <v>35743</v>
      </c>
      <c r="I36" s="47" t="n">
        <v>37054</v>
      </c>
      <c r="J36" s="49" t="n">
        <v>87</v>
      </c>
      <c r="K36" s="49" t="n">
        <v>16</v>
      </c>
      <c r="L36" s="49" t="n">
        <v>59</v>
      </c>
      <c r="M36" s="49" t="n">
        <v>43</v>
      </c>
      <c r="N36" s="49" t="n">
        <v>71</v>
      </c>
      <c r="O36" s="49" t="n">
        <v>247</v>
      </c>
      <c r="P36" s="50" t="n">
        <v>176</v>
      </c>
    </row>
    <row r="37" s="43" customFormat="true" ht="12" hidden="false" customHeight="true" outlineLevel="0" collapsed="false">
      <c r="A37" s="44" t="s">
        <v>45</v>
      </c>
      <c r="B37" s="45"/>
      <c r="C37" s="46" t="n">
        <v>147.58</v>
      </c>
      <c r="D37" s="47" t="n">
        <v>10903</v>
      </c>
      <c r="E37" s="47" t="n">
        <v>63</v>
      </c>
      <c r="F37" s="47" t="n">
        <v>10966</v>
      </c>
      <c r="G37" s="47" t="n">
        <v>31235</v>
      </c>
      <c r="H37" s="47" t="n">
        <v>15400</v>
      </c>
      <c r="I37" s="47" t="n">
        <v>15835</v>
      </c>
      <c r="J37" s="49" t="n">
        <v>-43</v>
      </c>
      <c r="K37" s="49" t="n">
        <v>-28</v>
      </c>
      <c r="L37" s="49" t="n">
        <v>12</v>
      </c>
      <c r="M37" s="49" t="n">
        <v>40</v>
      </c>
      <c r="N37" s="49" t="n">
        <v>-15</v>
      </c>
      <c r="O37" s="49" t="n">
        <v>55</v>
      </c>
      <c r="P37" s="50" t="n">
        <v>70</v>
      </c>
    </row>
    <row r="38" s="43" customFormat="true" ht="12" hidden="false" customHeight="true" outlineLevel="0" collapsed="false">
      <c r="A38" s="44" t="s">
        <v>46</v>
      </c>
      <c r="B38" s="45"/>
      <c r="C38" s="46" t="n">
        <v>19.65</v>
      </c>
      <c r="D38" s="47" t="n">
        <v>24517</v>
      </c>
      <c r="E38" s="47" t="n">
        <v>85</v>
      </c>
      <c r="F38" s="47" t="n">
        <v>24602</v>
      </c>
      <c r="G38" s="47" t="n">
        <v>61701</v>
      </c>
      <c r="H38" s="47" t="n">
        <v>30839</v>
      </c>
      <c r="I38" s="47" t="n">
        <v>30862</v>
      </c>
      <c r="J38" s="49" t="n">
        <v>22</v>
      </c>
      <c r="K38" s="49" t="n">
        <v>2</v>
      </c>
      <c r="L38" s="49" t="n">
        <v>48</v>
      </c>
      <c r="M38" s="49" t="n">
        <v>46</v>
      </c>
      <c r="N38" s="49" t="n">
        <v>20</v>
      </c>
      <c r="O38" s="49" t="n">
        <v>201</v>
      </c>
      <c r="P38" s="50" t="n">
        <v>181</v>
      </c>
    </row>
    <row r="39" s="43" customFormat="true" ht="12" hidden="false" customHeight="true" outlineLevel="0" collapsed="false">
      <c r="A39" s="44" t="s">
        <v>47</v>
      </c>
      <c r="B39" s="45"/>
      <c r="C39" s="46" t="n">
        <v>60.71</v>
      </c>
      <c r="D39" s="47" t="n">
        <v>16226</v>
      </c>
      <c r="E39" s="47" t="n">
        <v>72</v>
      </c>
      <c r="F39" s="47" t="n">
        <v>16298</v>
      </c>
      <c r="G39" s="47" t="n">
        <v>43619</v>
      </c>
      <c r="H39" s="47" t="n">
        <v>21468</v>
      </c>
      <c r="I39" s="47" t="n">
        <v>22151</v>
      </c>
      <c r="J39" s="49" t="n">
        <v>-17</v>
      </c>
      <c r="K39" s="49" t="n">
        <v>-9</v>
      </c>
      <c r="L39" s="49" t="n">
        <v>33</v>
      </c>
      <c r="M39" s="49" t="n">
        <v>42</v>
      </c>
      <c r="N39" s="49" t="n">
        <v>-8</v>
      </c>
      <c r="O39" s="49" t="n">
        <v>104</v>
      </c>
      <c r="P39" s="50" t="n">
        <v>112</v>
      </c>
    </row>
    <row r="40" s="43" customFormat="true" ht="12" hidden="false" customHeight="true" outlineLevel="0" collapsed="false">
      <c r="A40" s="44" t="s">
        <v>48</v>
      </c>
      <c r="B40" s="45"/>
      <c r="C40" s="46" t="n">
        <v>536.38</v>
      </c>
      <c r="D40" s="47" t="n">
        <v>26652</v>
      </c>
      <c r="E40" s="47" t="n">
        <v>180</v>
      </c>
      <c r="F40" s="47" t="n">
        <v>26832</v>
      </c>
      <c r="G40" s="47" t="n">
        <v>84675</v>
      </c>
      <c r="H40" s="47" t="n">
        <v>41170</v>
      </c>
      <c r="I40" s="47" t="n">
        <v>43505</v>
      </c>
      <c r="J40" s="49" t="n">
        <v>-65</v>
      </c>
      <c r="K40" s="49" t="n">
        <v>-66</v>
      </c>
      <c r="L40" s="49" t="n">
        <v>43</v>
      </c>
      <c r="M40" s="49" t="n">
        <v>109</v>
      </c>
      <c r="N40" s="49" t="n">
        <v>1</v>
      </c>
      <c r="O40" s="49" t="n">
        <v>123</v>
      </c>
      <c r="P40" s="50" t="n">
        <v>122</v>
      </c>
    </row>
    <row r="41" s="43" customFormat="true" ht="12" hidden="false" customHeight="true" outlineLevel="0" collapsed="false">
      <c r="A41" s="44" t="s">
        <v>49</v>
      </c>
      <c r="B41" s="45"/>
      <c r="C41" s="46" t="n">
        <v>804.93</v>
      </c>
      <c r="D41" s="47" t="n">
        <v>24556</v>
      </c>
      <c r="E41" s="47" t="n">
        <v>160</v>
      </c>
      <c r="F41" s="47" t="n">
        <v>24716</v>
      </c>
      <c r="G41" s="47" t="n">
        <v>74456</v>
      </c>
      <c r="H41" s="47" t="n">
        <v>36038</v>
      </c>
      <c r="I41" s="47" t="n">
        <v>38418</v>
      </c>
      <c r="J41" s="49" t="n">
        <v>-65</v>
      </c>
      <c r="K41" s="49" t="n">
        <v>-67</v>
      </c>
      <c r="L41" s="49" t="n">
        <v>33</v>
      </c>
      <c r="M41" s="49" t="n">
        <v>100</v>
      </c>
      <c r="N41" s="49" t="n">
        <v>2</v>
      </c>
      <c r="O41" s="49" t="n">
        <v>77</v>
      </c>
      <c r="P41" s="50" t="n">
        <v>75</v>
      </c>
    </row>
    <row r="42" s="43" customFormat="true" ht="12" hidden="false" customHeight="true" outlineLevel="0" collapsed="false">
      <c r="A42" s="44" t="s">
        <v>50</v>
      </c>
      <c r="B42" s="45"/>
      <c r="C42" s="46" t="n">
        <v>101.86</v>
      </c>
      <c r="D42" s="47" t="n">
        <v>14702</v>
      </c>
      <c r="E42" s="47" t="n">
        <v>43</v>
      </c>
      <c r="F42" s="47" t="n">
        <v>14745</v>
      </c>
      <c r="G42" s="47" t="n">
        <v>40397</v>
      </c>
      <c r="H42" s="47" t="n">
        <v>19804</v>
      </c>
      <c r="I42" s="47" t="n">
        <v>20593</v>
      </c>
      <c r="J42" s="49" t="n">
        <v>-47</v>
      </c>
      <c r="K42" s="49" t="n">
        <v>-8</v>
      </c>
      <c r="L42" s="49" t="n">
        <v>26</v>
      </c>
      <c r="M42" s="49" t="n">
        <v>34</v>
      </c>
      <c r="N42" s="49" t="n">
        <v>-39</v>
      </c>
      <c r="O42" s="49" t="n">
        <v>75</v>
      </c>
      <c r="P42" s="50" t="n">
        <v>114</v>
      </c>
    </row>
    <row r="43" s="43" customFormat="true" ht="12" hidden="false" customHeight="true" outlineLevel="0" collapsed="false">
      <c r="A43" s="56" t="s">
        <v>51</v>
      </c>
      <c r="B43" s="57"/>
      <c r="C43" s="78" t="n">
        <v>796.76</v>
      </c>
      <c r="D43" s="47" t="n">
        <v>48384</v>
      </c>
      <c r="E43" s="47" t="n">
        <v>303</v>
      </c>
      <c r="F43" s="47" t="n">
        <v>48687</v>
      </c>
      <c r="G43" s="47" t="n">
        <v>135389</v>
      </c>
      <c r="H43" s="47" t="n">
        <v>66050</v>
      </c>
      <c r="I43" s="47" t="n">
        <v>69339</v>
      </c>
      <c r="J43" s="49" t="n">
        <v>-7</v>
      </c>
      <c r="K43" s="49" t="n">
        <v>-51</v>
      </c>
      <c r="L43" s="49" t="n">
        <v>88</v>
      </c>
      <c r="M43" s="49" t="n">
        <v>139</v>
      </c>
      <c r="N43" s="49" t="n">
        <v>44</v>
      </c>
      <c r="O43" s="49" t="n">
        <v>252</v>
      </c>
      <c r="P43" s="50" t="n">
        <v>208</v>
      </c>
    </row>
    <row r="44" s="43" customFormat="true" ht="12" hidden="false" customHeight="true" outlineLevel="0" collapsed="false">
      <c r="A44" s="79" t="s">
        <v>32</v>
      </c>
      <c r="B44" s="80"/>
      <c r="C44" s="81" t="n">
        <v>4544.97</v>
      </c>
      <c r="D44" s="82" t="n">
        <v>783107</v>
      </c>
      <c r="E44" s="82" t="n">
        <v>3216</v>
      </c>
      <c r="F44" s="82" t="n">
        <v>786323</v>
      </c>
      <c r="G44" s="82" t="n">
        <v>1891442</v>
      </c>
      <c r="H44" s="82" t="n">
        <v>919786</v>
      </c>
      <c r="I44" s="83" t="n">
        <v>971656</v>
      </c>
      <c r="J44" s="84" t="n">
        <v>-302</v>
      </c>
      <c r="K44" s="84" t="n">
        <v>-384</v>
      </c>
      <c r="L44" s="84" t="n">
        <v>1172</v>
      </c>
      <c r="M44" s="84" t="n">
        <v>1556</v>
      </c>
      <c r="N44" s="84" t="n">
        <v>82</v>
      </c>
      <c r="O44" s="84" t="n">
        <v>5283</v>
      </c>
      <c r="P44" s="85" t="n">
        <v>5201</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71</v>
      </c>
      <c r="E46" s="93" t="n">
        <v>38</v>
      </c>
      <c r="F46" s="93" t="n">
        <v>5009</v>
      </c>
      <c r="G46" s="93" t="n">
        <v>14554</v>
      </c>
      <c r="H46" s="93" t="n">
        <v>7149</v>
      </c>
      <c r="I46" s="94" t="n">
        <v>7405</v>
      </c>
      <c r="J46" s="95" t="n">
        <v>-10</v>
      </c>
      <c r="K46" s="95" t="n">
        <v>-7</v>
      </c>
      <c r="L46" s="95" t="n">
        <v>11</v>
      </c>
      <c r="M46" s="95" t="n">
        <v>18</v>
      </c>
      <c r="N46" s="95" t="n">
        <v>-3</v>
      </c>
      <c r="O46" s="95" t="n">
        <v>19</v>
      </c>
      <c r="P46" s="96" t="n">
        <v>22</v>
      </c>
    </row>
    <row r="47" s="43" customFormat="true" ht="12" hidden="false" customHeight="true" outlineLevel="0" collapsed="false">
      <c r="A47" s="44" t="s">
        <v>53</v>
      </c>
      <c r="B47" s="45" t="s">
        <v>54</v>
      </c>
      <c r="C47" s="46" t="n">
        <v>152.85</v>
      </c>
      <c r="D47" s="47" t="n">
        <v>4293</v>
      </c>
      <c r="E47" s="47" t="n">
        <v>29</v>
      </c>
      <c r="F47" s="47" t="n">
        <v>4322</v>
      </c>
      <c r="G47" s="47" t="n">
        <v>12910</v>
      </c>
      <c r="H47" s="47" t="n">
        <v>6334</v>
      </c>
      <c r="I47" s="47" t="n">
        <v>6576</v>
      </c>
      <c r="J47" s="49" t="n">
        <v>-4</v>
      </c>
      <c r="K47" s="49" t="n">
        <v>-3</v>
      </c>
      <c r="L47" s="49" t="n">
        <v>11</v>
      </c>
      <c r="M47" s="49" t="n">
        <v>14</v>
      </c>
      <c r="N47" s="49" t="n">
        <v>-1</v>
      </c>
      <c r="O47" s="49" t="n">
        <v>17</v>
      </c>
      <c r="P47" s="50" t="n">
        <v>18</v>
      </c>
    </row>
    <row r="48" s="43" customFormat="true" ht="12" hidden="false" customHeight="true" outlineLevel="0" collapsed="false">
      <c r="A48" s="44" t="s">
        <v>55</v>
      </c>
      <c r="B48" s="45"/>
      <c r="C48" s="46" t="n">
        <v>263</v>
      </c>
      <c r="D48" s="47" t="n">
        <v>678</v>
      </c>
      <c r="E48" s="47" t="n">
        <v>9</v>
      </c>
      <c r="F48" s="47" t="n">
        <v>687</v>
      </c>
      <c r="G48" s="47" t="n">
        <v>1644</v>
      </c>
      <c r="H48" s="47" t="n">
        <v>815</v>
      </c>
      <c r="I48" s="47" t="n">
        <v>829</v>
      </c>
      <c r="J48" s="49" t="n">
        <v>-6</v>
      </c>
      <c r="K48" s="49" t="n">
        <v>-4</v>
      </c>
      <c r="L48" s="49" t="n">
        <v>0</v>
      </c>
      <c r="M48" s="49" t="n">
        <v>4</v>
      </c>
      <c r="N48" s="49" t="n">
        <v>-2</v>
      </c>
      <c r="O48" s="49" t="n">
        <v>2</v>
      </c>
      <c r="P48" s="50" t="n">
        <v>4</v>
      </c>
    </row>
    <row r="49" s="43" customFormat="true" ht="12" hidden="false" customHeight="true" outlineLevel="0" collapsed="false">
      <c r="A49" s="97" t="s">
        <v>56</v>
      </c>
      <c r="B49" s="37"/>
      <c r="C49" s="38" t="n">
        <v>428.2</v>
      </c>
      <c r="D49" s="39" t="n">
        <v>30970</v>
      </c>
      <c r="E49" s="39" t="n">
        <v>153</v>
      </c>
      <c r="F49" s="39" t="n">
        <v>31123</v>
      </c>
      <c r="G49" s="39" t="n">
        <v>83789</v>
      </c>
      <c r="H49" s="39" t="n">
        <v>41463</v>
      </c>
      <c r="I49" s="40" t="n">
        <v>42326</v>
      </c>
      <c r="J49" s="41" t="n">
        <v>-40</v>
      </c>
      <c r="K49" s="41" t="n">
        <v>-17</v>
      </c>
      <c r="L49" s="41" t="n">
        <v>55</v>
      </c>
      <c r="M49" s="41" t="n">
        <v>72</v>
      </c>
      <c r="N49" s="41" t="n">
        <v>-23</v>
      </c>
      <c r="O49" s="41" t="n">
        <v>190</v>
      </c>
      <c r="P49" s="42" t="n">
        <v>213</v>
      </c>
    </row>
    <row r="50" s="43" customFormat="true" ht="12" hidden="false" customHeight="true" outlineLevel="0" collapsed="false">
      <c r="A50" s="44" t="s">
        <v>57</v>
      </c>
      <c r="B50" s="45"/>
      <c r="C50" s="46" t="n">
        <v>25.01</v>
      </c>
      <c r="D50" s="47" t="n">
        <v>9071</v>
      </c>
      <c r="E50" s="47" t="n">
        <v>46</v>
      </c>
      <c r="F50" s="47" t="n">
        <v>9117</v>
      </c>
      <c r="G50" s="47" t="n">
        <v>23678</v>
      </c>
      <c r="H50" s="47" t="n">
        <v>11601</v>
      </c>
      <c r="I50" s="47" t="n">
        <v>12077</v>
      </c>
      <c r="J50" s="49" t="n">
        <v>14</v>
      </c>
      <c r="K50" s="49" t="n">
        <v>-3</v>
      </c>
      <c r="L50" s="49" t="n">
        <v>16</v>
      </c>
      <c r="M50" s="49" t="n">
        <v>19</v>
      </c>
      <c r="N50" s="49" t="n">
        <v>17</v>
      </c>
      <c r="O50" s="49" t="n">
        <v>76</v>
      </c>
      <c r="P50" s="50" t="n">
        <v>59</v>
      </c>
    </row>
    <row r="51" s="43" customFormat="true" ht="12" hidden="false" customHeight="true" outlineLevel="0" collapsed="false">
      <c r="A51" s="44" t="s">
        <v>58</v>
      </c>
      <c r="B51" s="45"/>
      <c r="C51" s="46" t="n">
        <v>78.41</v>
      </c>
      <c r="D51" s="47" t="n">
        <v>3854</v>
      </c>
      <c r="E51" s="47" t="n">
        <v>25</v>
      </c>
      <c r="F51" s="47" t="n">
        <v>3879</v>
      </c>
      <c r="G51" s="47" t="n">
        <v>11860</v>
      </c>
      <c r="H51" s="47" t="n">
        <v>5907</v>
      </c>
      <c r="I51" s="47" t="n">
        <v>5953</v>
      </c>
      <c r="J51" s="49" t="n">
        <v>-13</v>
      </c>
      <c r="K51" s="49" t="n">
        <v>-1</v>
      </c>
      <c r="L51" s="49" t="n">
        <v>7</v>
      </c>
      <c r="M51" s="49" t="n">
        <v>8</v>
      </c>
      <c r="N51" s="49" t="n">
        <v>-12</v>
      </c>
      <c r="O51" s="49" t="n">
        <v>13</v>
      </c>
      <c r="P51" s="50" t="n">
        <v>25</v>
      </c>
    </row>
    <row r="52" s="43" customFormat="true" ht="12" hidden="false" customHeight="true" outlineLevel="0" collapsed="false">
      <c r="A52" s="44" t="s">
        <v>59</v>
      </c>
      <c r="B52" s="45"/>
      <c r="C52" s="46" t="n">
        <v>53.98</v>
      </c>
      <c r="D52" s="47" t="n">
        <v>14808</v>
      </c>
      <c r="E52" s="47" t="n">
        <v>55</v>
      </c>
      <c r="F52" s="47" t="n">
        <v>14863</v>
      </c>
      <c r="G52" s="47" t="n">
        <v>38564</v>
      </c>
      <c r="H52" s="47" t="n">
        <v>19156</v>
      </c>
      <c r="I52" s="47" t="n">
        <v>19408</v>
      </c>
      <c r="J52" s="49" t="n">
        <v>-25</v>
      </c>
      <c r="K52" s="49" t="n">
        <v>-4</v>
      </c>
      <c r="L52" s="49" t="n">
        <v>30</v>
      </c>
      <c r="M52" s="49" t="n">
        <v>34</v>
      </c>
      <c r="N52" s="49" t="n">
        <v>-21</v>
      </c>
      <c r="O52" s="49" t="n">
        <v>85</v>
      </c>
      <c r="P52" s="50" t="n">
        <v>106</v>
      </c>
    </row>
    <row r="53" s="43" customFormat="true" ht="12" hidden="false" customHeight="true" outlineLevel="0" collapsed="false">
      <c r="A53" s="44" t="s">
        <v>60</v>
      </c>
      <c r="B53" s="45" t="s">
        <v>54</v>
      </c>
      <c r="C53" s="46" t="n">
        <v>270.8</v>
      </c>
      <c r="D53" s="47" t="n">
        <v>3237</v>
      </c>
      <c r="E53" s="47" t="n">
        <v>27</v>
      </c>
      <c r="F53" s="47" t="n">
        <v>3264</v>
      </c>
      <c r="G53" s="47" t="n">
        <v>9687</v>
      </c>
      <c r="H53" s="47" t="n">
        <v>4799</v>
      </c>
      <c r="I53" s="47" t="n">
        <v>4888</v>
      </c>
      <c r="J53" s="49" t="n">
        <v>-16</v>
      </c>
      <c r="K53" s="49" t="n">
        <v>-9</v>
      </c>
      <c r="L53" s="49" t="n">
        <v>2</v>
      </c>
      <c r="M53" s="49" t="n">
        <v>11</v>
      </c>
      <c r="N53" s="49" t="n">
        <v>-7</v>
      </c>
      <c r="O53" s="49" t="n">
        <v>16</v>
      </c>
      <c r="P53" s="50" t="n">
        <v>23</v>
      </c>
    </row>
    <row r="54" s="43" customFormat="true" ht="12" hidden="false" customHeight="true" outlineLevel="0" collapsed="false">
      <c r="A54" s="97" t="s">
        <v>61</v>
      </c>
      <c r="B54" s="37"/>
      <c r="C54" s="38" t="n">
        <v>273.34</v>
      </c>
      <c r="D54" s="39" t="n">
        <v>4993</v>
      </c>
      <c r="E54" s="39" t="n">
        <v>47</v>
      </c>
      <c r="F54" s="39" t="n">
        <v>5040</v>
      </c>
      <c r="G54" s="39" t="n">
        <v>15172</v>
      </c>
      <c r="H54" s="39" t="n">
        <v>7494</v>
      </c>
      <c r="I54" s="40" t="n">
        <v>7678</v>
      </c>
      <c r="J54" s="41" t="n">
        <v>-9</v>
      </c>
      <c r="K54" s="41" t="n">
        <v>-14</v>
      </c>
      <c r="L54" s="41" t="n">
        <v>9</v>
      </c>
      <c r="M54" s="41" t="n">
        <v>23</v>
      </c>
      <c r="N54" s="41" t="n">
        <v>5</v>
      </c>
      <c r="O54" s="41" t="n">
        <v>28</v>
      </c>
      <c r="P54" s="42" t="n">
        <v>23</v>
      </c>
    </row>
    <row r="55" s="43" customFormat="true" ht="12" hidden="false" customHeight="true" outlineLevel="0" collapsed="false">
      <c r="A55" s="44" t="s">
        <v>62</v>
      </c>
      <c r="B55" s="45"/>
      <c r="C55" s="46" t="n">
        <v>273.34</v>
      </c>
      <c r="D55" s="47" t="n">
        <v>4993</v>
      </c>
      <c r="E55" s="47" t="n">
        <v>47</v>
      </c>
      <c r="F55" s="47" t="n">
        <v>5040</v>
      </c>
      <c r="G55" s="47" t="n">
        <v>15172</v>
      </c>
      <c r="H55" s="47" t="n">
        <v>7494</v>
      </c>
      <c r="I55" s="47" t="n">
        <v>7678</v>
      </c>
      <c r="J55" s="49" t="n">
        <v>-9</v>
      </c>
      <c r="K55" s="49" t="n">
        <v>-14</v>
      </c>
      <c r="L55" s="49" t="n">
        <v>9</v>
      </c>
      <c r="M55" s="49" t="n">
        <v>23</v>
      </c>
      <c r="N55" s="49" t="n">
        <v>5</v>
      </c>
      <c r="O55" s="49" t="n">
        <v>28</v>
      </c>
      <c r="P55" s="50" t="n">
        <v>23</v>
      </c>
    </row>
    <row r="56" s="43" customFormat="true" ht="12" hidden="false" customHeight="true" outlineLevel="0" collapsed="false">
      <c r="A56" s="97" t="s">
        <v>63</v>
      </c>
      <c r="B56" s="37"/>
      <c r="C56" s="38" t="n">
        <v>137.69</v>
      </c>
      <c r="D56" s="39" t="n">
        <v>15969</v>
      </c>
      <c r="E56" s="39" t="n">
        <v>77</v>
      </c>
      <c r="F56" s="39" t="n">
        <v>16046</v>
      </c>
      <c r="G56" s="39" t="n">
        <v>47547</v>
      </c>
      <c r="H56" s="39" t="n">
        <v>23269</v>
      </c>
      <c r="I56" s="40" t="n">
        <v>24278</v>
      </c>
      <c r="J56" s="41" t="n">
        <v>-25</v>
      </c>
      <c r="K56" s="41" t="n">
        <v>-35</v>
      </c>
      <c r="L56" s="41" t="n">
        <v>15</v>
      </c>
      <c r="M56" s="41" t="n">
        <v>50</v>
      </c>
      <c r="N56" s="41" t="n">
        <v>10</v>
      </c>
      <c r="O56" s="41" t="n">
        <v>122</v>
      </c>
      <c r="P56" s="42" t="n">
        <v>112</v>
      </c>
    </row>
    <row r="57" s="43" customFormat="true" ht="12" hidden="false" customHeight="true" outlineLevel="0" collapsed="false">
      <c r="A57" s="44" t="s">
        <v>64</v>
      </c>
      <c r="B57" s="45"/>
      <c r="C57" s="46" t="n">
        <v>73.21</v>
      </c>
      <c r="D57" s="47" t="n">
        <v>11278</v>
      </c>
      <c r="E57" s="47" t="n">
        <v>53</v>
      </c>
      <c r="F57" s="47" t="n">
        <v>11331</v>
      </c>
      <c r="G57" s="47" t="n">
        <v>33913</v>
      </c>
      <c r="H57" s="47" t="n">
        <v>16580</v>
      </c>
      <c r="I57" s="47" t="n">
        <v>17333</v>
      </c>
      <c r="J57" s="49" t="n">
        <v>9</v>
      </c>
      <c r="K57" s="49" t="n">
        <v>-18</v>
      </c>
      <c r="L57" s="49" t="n">
        <v>14</v>
      </c>
      <c r="M57" s="49" t="n">
        <v>32</v>
      </c>
      <c r="N57" s="49" t="n">
        <v>27</v>
      </c>
      <c r="O57" s="49" t="n">
        <v>86</v>
      </c>
      <c r="P57" s="50" t="n">
        <v>59</v>
      </c>
    </row>
    <row r="58" s="43" customFormat="true" ht="12" hidden="false" customHeight="true" outlineLevel="0" collapsed="false">
      <c r="A58" s="56" t="s">
        <v>65</v>
      </c>
      <c r="B58" s="57"/>
      <c r="C58" s="78" t="n">
        <v>64.48</v>
      </c>
      <c r="D58" s="47" t="n">
        <v>4691</v>
      </c>
      <c r="E58" s="47" t="n">
        <v>24</v>
      </c>
      <c r="F58" s="47" t="n">
        <v>4715</v>
      </c>
      <c r="G58" s="47" t="n">
        <v>13634</v>
      </c>
      <c r="H58" s="47" t="n">
        <v>6689</v>
      </c>
      <c r="I58" s="47" t="n">
        <v>6945</v>
      </c>
      <c r="J58" s="98" t="n">
        <v>-34</v>
      </c>
      <c r="K58" s="98" t="n">
        <v>-17</v>
      </c>
      <c r="L58" s="49" t="n">
        <v>1</v>
      </c>
      <c r="M58" s="49" t="n">
        <v>18</v>
      </c>
      <c r="N58" s="49" t="n">
        <v>-17</v>
      </c>
      <c r="O58" s="49" t="n">
        <v>36</v>
      </c>
      <c r="P58" s="50" t="n">
        <v>53</v>
      </c>
    </row>
    <row r="59" s="43" customFormat="true" ht="12" hidden="false" customHeight="true" outlineLevel="0" collapsed="false">
      <c r="A59" s="97" t="s">
        <v>66</v>
      </c>
      <c r="B59" s="37"/>
      <c r="C59" s="38" t="n">
        <v>112.06</v>
      </c>
      <c r="D59" s="39" t="n">
        <v>23941</v>
      </c>
      <c r="E59" s="39" t="n">
        <v>103</v>
      </c>
      <c r="F59" s="39" t="n">
        <v>24044</v>
      </c>
      <c r="G59" s="39" t="n">
        <v>70666</v>
      </c>
      <c r="H59" s="39" t="n">
        <v>34736</v>
      </c>
      <c r="I59" s="40" t="n">
        <v>35930</v>
      </c>
      <c r="J59" s="41" t="n">
        <v>-17</v>
      </c>
      <c r="K59" s="41" t="n">
        <v>-32</v>
      </c>
      <c r="L59" s="41" t="n">
        <v>28</v>
      </c>
      <c r="M59" s="41" t="n">
        <v>60</v>
      </c>
      <c r="N59" s="41" t="n">
        <v>15</v>
      </c>
      <c r="O59" s="41" t="n">
        <v>192</v>
      </c>
      <c r="P59" s="42" t="n">
        <v>177</v>
      </c>
    </row>
    <row r="60" s="43" customFormat="true" ht="12" hidden="false" customHeight="true" outlineLevel="0" collapsed="false">
      <c r="A60" s="44" t="s">
        <v>67</v>
      </c>
      <c r="B60" s="45"/>
      <c r="C60" s="99" t="n">
        <v>54.04</v>
      </c>
      <c r="D60" s="51" t="n">
        <v>5472</v>
      </c>
      <c r="E60" s="51" t="n">
        <v>20</v>
      </c>
      <c r="F60" s="51" t="n">
        <v>5492</v>
      </c>
      <c r="G60" s="51" t="n">
        <v>15138</v>
      </c>
      <c r="H60" s="51" t="n">
        <v>7327</v>
      </c>
      <c r="I60" s="51" t="n">
        <v>7811</v>
      </c>
      <c r="J60" s="98" t="n">
        <v>-17</v>
      </c>
      <c r="K60" s="98" t="n">
        <v>-17</v>
      </c>
      <c r="L60" s="98" t="n">
        <v>5</v>
      </c>
      <c r="M60" s="98" t="n">
        <v>22</v>
      </c>
      <c r="N60" s="98" t="n">
        <v>0</v>
      </c>
      <c r="O60" s="98" t="n">
        <v>24</v>
      </c>
      <c r="P60" s="100" t="n">
        <v>24</v>
      </c>
    </row>
    <row r="61" s="43" customFormat="true" ht="12" hidden="false" customHeight="true" outlineLevel="0" collapsed="false">
      <c r="A61" s="44" t="s">
        <v>68</v>
      </c>
      <c r="B61" s="45"/>
      <c r="C61" s="46" t="n">
        <v>13.27</v>
      </c>
      <c r="D61" s="47" t="n">
        <v>6400</v>
      </c>
      <c r="E61" s="47" t="n">
        <v>28</v>
      </c>
      <c r="F61" s="47" t="n">
        <v>6428</v>
      </c>
      <c r="G61" s="47" t="n">
        <v>19858</v>
      </c>
      <c r="H61" s="47" t="n">
        <v>9851</v>
      </c>
      <c r="I61" s="47" t="n">
        <v>10007</v>
      </c>
      <c r="J61" s="49" t="n">
        <v>-31</v>
      </c>
      <c r="K61" s="49" t="n">
        <v>-6</v>
      </c>
      <c r="L61" s="49" t="n">
        <v>6</v>
      </c>
      <c r="M61" s="49" t="n">
        <v>12</v>
      </c>
      <c r="N61" s="49" t="n">
        <v>-25</v>
      </c>
      <c r="O61" s="49" t="n">
        <v>31</v>
      </c>
      <c r="P61" s="50" t="n">
        <v>56</v>
      </c>
    </row>
    <row r="62" s="43" customFormat="true" ht="12" hidden="false" customHeight="true" outlineLevel="0" collapsed="false">
      <c r="A62" s="60" t="s">
        <v>69</v>
      </c>
      <c r="B62" s="61"/>
      <c r="C62" s="62" t="n">
        <v>44.75</v>
      </c>
      <c r="D62" s="101" t="n">
        <v>12069</v>
      </c>
      <c r="E62" s="101" t="n">
        <v>55</v>
      </c>
      <c r="F62" s="101" t="n">
        <v>12124</v>
      </c>
      <c r="G62" s="101" t="n">
        <v>35670</v>
      </c>
      <c r="H62" s="101" t="n">
        <v>17558</v>
      </c>
      <c r="I62" s="101" t="n">
        <v>18112</v>
      </c>
      <c r="J62" s="64" t="n">
        <v>31</v>
      </c>
      <c r="K62" s="64" t="n">
        <v>-9</v>
      </c>
      <c r="L62" s="64" t="n">
        <v>17</v>
      </c>
      <c r="M62" s="64" t="n">
        <v>26</v>
      </c>
      <c r="N62" s="64" t="n">
        <v>40</v>
      </c>
      <c r="O62" s="64" t="n">
        <v>137</v>
      </c>
      <c r="P62" s="65" t="n">
        <v>97</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274</v>
      </c>
      <c r="E67" s="39" t="n">
        <v>132</v>
      </c>
      <c r="F67" s="39" t="n">
        <v>31406</v>
      </c>
      <c r="G67" s="39" t="n">
        <v>90891</v>
      </c>
      <c r="H67" s="39" t="n">
        <v>45107</v>
      </c>
      <c r="I67" s="40" t="n">
        <v>45784</v>
      </c>
      <c r="J67" s="41" t="n">
        <v>93</v>
      </c>
      <c r="K67" s="41" t="n">
        <v>10</v>
      </c>
      <c r="L67" s="41" t="n">
        <v>70</v>
      </c>
      <c r="M67" s="41" t="n">
        <v>60</v>
      </c>
      <c r="N67" s="41" t="n">
        <v>83</v>
      </c>
      <c r="O67" s="41" t="n">
        <v>315</v>
      </c>
      <c r="P67" s="42" t="n">
        <v>232</v>
      </c>
    </row>
    <row r="68" s="43" customFormat="true" ht="12" hidden="false" customHeight="true" outlineLevel="0" collapsed="false">
      <c r="A68" s="44" t="s">
        <v>71</v>
      </c>
      <c r="B68" s="45"/>
      <c r="C68" s="46" t="n">
        <v>225.59</v>
      </c>
      <c r="D68" s="47" t="n">
        <v>9768</v>
      </c>
      <c r="E68" s="47" t="n">
        <v>42</v>
      </c>
      <c r="F68" s="47" t="n">
        <v>9810</v>
      </c>
      <c r="G68" s="47" t="n">
        <v>26507</v>
      </c>
      <c r="H68" s="47" t="n">
        <v>13410</v>
      </c>
      <c r="I68" s="47" t="n">
        <v>13097</v>
      </c>
      <c r="J68" s="49" t="n">
        <v>2</v>
      </c>
      <c r="K68" s="49" t="n">
        <v>1</v>
      </c>
      <c r="L68" s="49" t="n">
        <v>23</v>
      </c>
      <c r="M68" s="49" t="n">
        <v>22</v>
      </c>
      <c r="N68" s="49" t="n">
        <v>1</v>
      </c>
      <c r="O68" s="49" t="n">
        <v>100</v>
      </c>
      <c r="P68" s="50" t="n">
        <v>99</v>
      </c>
    </row>
    <row r="69" s="43" customFormat="true" ht="12" hidden="false" customHeight="true" outlineLevel="0" collapsed="false">
      <c r="A69" s="44" t="s">
        <v>72</v>
      </c>
      <c r="B69" s="45"/>
      <c r="C69" s="46" t="n">
        <v>82.02</v>
      </c>
      <c r="D69" s="47" t="n">
        <v>2670</v>
      </c>
      <c r="E69" s="47" t="n">
        <v>15</v>
      </c>
      <c r="F69" s="47" t="n">
        <v>2685</v>
      </c>
      <c r="G69" s="47" t="n">
        <v>8817</v>
      </c>
      <c r="H69" s="47" t="n">
        <v>4338</v>
      </c>
      <c r="I69" s="47" t="n">
        <v>4479</v>
      </c>
      <c r="J69" s="49" t="n">
        <v>0</v>
      </c>
      <c r="K69" s="49" t="n">
        <v>-3</v>
      </c>
      <c r="L69" s="49" t="n">
        <v>6</v>
      </c>
      <c r="M69" s="49" t="n">
        <v>9</v>
      </c>
      <c r="N69" s="49" t="n">
        <v>3</v>
      </c>
      <c r="O69" s="49" t="n">
        <v>15</v>
      </c>
      <c r="P69" s="50" t="n">
        <v>12</v>
      </c>
    </row>
    <row r="70" s="43" customFormat="true" ht="12" hidden="false" customHeight="true" outlineLevel="0" collapsed="false">
      <c r="A70" s="44" t="s">
        <v>73</v>
      </c>
      <c r="B70" s="45"/>
      <c r="C70" s="46" t="n">
        <v>49.13</v>
      </c>
      <c r="D70" s="47" t="n">
        <v>17151</v>
      </c>
      <c r="E70" s="47" t="n">
        <v>59</v>
      </c>
      <c r="F70" s="47" t="n">
        <v>17210</v>
      </c>
      <c r="G70" s="47" t="n">
        <v>50043</v>
      </c>
      <c r="H70" s="47" t="n">
        <v>24592</v>
      </c>
      <c r="I70" s="47" t="n">
        <v>25451</v>
      </c>
      <c r="J70" s="49" t="n">
        <v>104</v>
      </c>
      <c r="K70" s="49" t="n">
        <v>12</v>
      </c>
      <c r="L70" s="49" t="n">
        <v>39</v>
      </c>
      <c r="M70" s="49" t="n">
        <v>27</v>
      </c>
      <c r="N70" s="49" t="n">
        <v>92</v>
      </c>
      <c r="O70" s="49" t="n">
        <v>198</v>
      </c>
      <c r="P70" s="50" t="n">
        <v>106</v>
      </c>
    </row>
    <row r="71" s="43" customFormat="true" ht="12" hidden="false" customHeight="true" outlineLevel="0" collapsed="false">
      <c r="A71" s="44" t="s">
        <v>74</v>
      </c>
      <c r="B71" s="45"/>
      <c r="C71" s="46" t="n">
        <v>60.19</v>
      </c>
      <c r="D71" s="47" t="n">
        <v>1685</v>
      </c>
      <c r="E71" s="47" t="n">
        <v>16</v>
      </c>
      <c r="F71" s="47" t="n">
        <v>1701</v>
      </c>
      <c r="G71" s="47" t="n">
        <v>5524</v>
      </c>
      <c r="H71" s="47" t="n">
        <v>2767</v>
      </c>
      <c r="I71" s="47" t="n">
        <v>2757</v>
      </c>
      <c r="J71" s="49" t="n">
        <v>-13</v>
      </c>
      <c r="K71" s="49" t="n">
        <v>0</v>
      </c>
      <c r="L71" s="49" t="n">
        <v>2</v>
      </c>
      <c r="M71" s="49" t="n">
        <v>2</v>
      </c>
      <c r="N71" s="49" t="n">
        <v>-13</v>
      </c>
      <c r="O71" s="49" t="n">
        <v>2</v>
      </c>
      <c r="P71" s="50" t="n">
        <v>15</v>
      </c>
    </row>
    <row r="72" s="43" customFormat="true" ht="12" hidden="false" customHeight="true" outlineLevel="0" collapsed="false">
      <c r="A72" s="97" t="s">
        <v>75</v>
      </c>
      <c r="B72" s="37"/>
      <c r="C72" s="38" t="n">
        <v>570.05</v>
      </c>
      <c r="D72" s="39" t="n">
        <v>9943</v>
      </c>
      <c r="E72" s="39" t="n">
        <v>65</v>
      </c>
      <c r="F72" s="39" t="n">
        <v>10008</v>
      </c>
      <c r="G72" s="39" t="n">
        <v>32932</v>
      </c>
      <c r="H72" s="39" t="n">
        <v>16056</v>
      </c>
      <c r="I72" s="40" t="n">
        <v>16876</v>
      </c>
      <c r="J72" s="41" t="n">
        <v>-15</v>
      </c>
      <c r="K72" s="41" t="n">
        <v>-10</v>
      </c>
      <c r="L72" s="41" t="n">
        <v>22</v>
      </c>
      <c r="M72" s="41" t="n">
        <v>32</v>
      </c>
      <c r="N72" s="41" t="n">
        <v>-5</v>
      </c>
      <c r="O72" s="41" t="n">
        <v>44</v>
      </c>
      <c r="P72" s="42" t="n">
        <v>49</v>
      </c>
    </row>
    <row r="73" s="43" customFormat="true" ht="12" hidden="false" customHeight="true" outlineLevel="0" collapsed="false">
      <c r="A73" s="44" t="s">
        <v>76</v>
      </c>
      <c r="B73" s="45"/>
      <c r="C73" s="46" t="n">
        <v>109.23</v>
      </c>
      <c r="D73" s="47" t="n">
        <v>1956</v>
      </c>
      <c r="E73" s="47" t="n">
        <v>16</v>
      </c>
      <c r="F73" s="47" t="n">
        <v>1972</v>
      </c>
      <c r="G73" s="47" t="n">
        <v>7390</v>
      </c>
      <c r="H73" s="47" t="n">
        <v>3576</v>
      </c>
      <c r="I73" s="47" t="n">
        <v>3814</v>
      </c>
      <c r="J73" s="49" t="n">
        <v>-4</v>
      </c>
      <c r="K73" s="49" t="n">
        <v>2</v>
      </c>
      <c r="L73" s="49" t="n">
        <v>6</v>
      </c>
      <c r="M73" s="49" t="n">
        <v>4</v>
      </c>
      <c r="N73" s="49" t="n">
        <v>-6</v>
      </c>
      <c r="O73" s="49" t="n">
        <v>11</v>
      </c>
      <c r="P73" s="50" t="n">
        <v>17</v>
      </c>
    </row>
    <row r="74" s="43" customFormat="true" ht="12" hidden="false" customHeight="true" outlineLevel="0" collapsed="false">
      <c r="A74" s="44" t="s">
        <v>77</v>
      </c>
      <c r="B74" s="45"/>
      <c r="C74" s="46" t="n">
        <v>460.82</v>
      </c>
      <c r="D74" s="47" t="n">
        <v>7987</v>
      </c>
      <c r="E74" s="47" t="n">
        <v>49</v>
      </c>
      <c r="F74" s="47" t="n">
        <v>8036</v>
      </c>
      <c r="G74" s="47" t="n">
        <v>25542</v>
      </c>
      <c r="H74" s="47" t="n">
        <v>12480</v>
      </c>
      <c r="I74" s="47" t="n">
        <v>13062</v>
      </c>
      <c r="J74" s="49" t="n">
        <v>-11</v>
      </c>
      <c r="K74" s="49" t="n">
        <v>-12</v>
      </c>
      <c r="L74" s="49" t="n">
        <v>16</v>
      </c>
      <c r="M74" s="49" t="n">
        <v>28</v>
      </c>
      <c r="N74" s="49" t="n">
        <v>1</v>
      </c>
      <c r="O74" s="49" t="n">
        <v>33</v>
      </c>
      <c r="P74" s="50" t="n">
        <v>32</v>
      </c>
    </row>
    <row r="75" s="43" customFormat="true" ht="12" hidden="false" customHeight="true" outlineLevel="0" collapsed="false">
      <c r="A75" s="97" t="s">
        <v>78</v>
      </c>
      <c r="B75" s="37"/>
      <c r="C75" s="38" t="n">
        <v>157.14</v>
      </c>
      <c r="D75" s="39" t="n">
        <v>14431</v>
      </c>
      <c r="E75" s="39" t="n">
        <v>85</v>
      </c>
      <c r="F75" s="39" t="n">
        <v>14516</v>
      </c>
      <c r="G75" s="39" t="n">
        <v>42673</v>
      </c>
      <c r="H75" s="39" t="n">
        <v>20745</v>
      </c>
      <c r="I75" s="40" t="n">
        <v>21928</v>
      </c>
      <c r="J75" s="41" t="n">
        <v>-14</v>
      </c>
      <c r="K75" s="41" t="n">
        <v>-39</v>
      </c>
      <c r="L75" s="41" t="n">
        <v>18</v>
      </c>
      <c r="M75" s="41" t="n">
        <v>57</v>
      </c>
      <c r="N75" s="41" t="n">
        <v>25</v>
      </c>
      <c r="O75" s="41" t="n">
        <v>94</v>
      </c>
      <c r="P75" s="42" t="n">
        <v>69</v>
      </c>
    </row>
    <row r="76" s="43" customFormat="true" ht="12" hidden="false" customHeight="true" outlineLevel="0" collapsed="false">
      <c r="A76" s="44" t="s">
        <v>79</v>
      </c>
      <c r="B76" s="45"/>
      <c r="C76" s="46" t="n">
        <v>82.08</v>
      </c>
      <c r="D76" s="47" t="n">
        <v>5849</v>
      </c>
      <c r="E76" s="47" t="n">
        <v>32</v>
      </c>
      <c r="F76" s="47" t="n">
        <v>5881</v>
      </c>
      <c r="G76" s="47" t="n">
        <v>17445</v>
      </c>
      <c r="H76" s="47" t="n">
        <v>8524</v>
      </c>
      <c r="I76" s="47" t="n">
        <v>8921</v>
      </c>
      <c r="J76" s="49" t="n">
        <v>-27</v>
      </c>
      <c r="K76" s="49" t="n">
        <v>-14</v>
      </c>
      <c r="L76" s="49" t="n">
        <v>9</v>
      </c>
      <c r="M76" s="49" t="n">
        <v>23</v>
      </c>
      <c r="N76" s="49" t="n">
        <v>-13</v>
      </c>
      <c r="O76" s="49" t="n">
        <v>17</v>
      </c>
      <c r="P76" s="50" t="n">
        <v>30</v>
      </c>
    </row>
    <row r="77" s="43" customFormat="true" ht="12" hidden="false" customHeight="true" outlineLevel="0" collapsed="false">
      <c r="A77" s="44" t="s">
        <v>80</v>
      </c>
      <c r="B77" s="45"/>
      <c r="C77" s="46" t="n">
        <v>75.06</v>
      </c>
      <c r="D77" s="47" t="n">
        <v>8582</v>
      </c>
      <c r="E77" s="47" t="n">
        <v>53</v>
      </c>
      <c r="F77" s="47" t="n">
        <v>8635</v>
      </c>
      <c r="G77" s="47" t="n">
        <v>25228</v>
      </c>
      <c r="H77" s="47" t="n">
        <v>12221</v>
      </c>
      <c r="I77" s="47" t="n">
        <v>13007</v>
      </c>
      <c r="J77" s="49" t="n">
        <v>13</v>
      </c>
      <c r="K77" s="49" t="n">
        <v>-25</v>
      </c>
      <c r="L77" s="49" t="n">
        <v>9</v>
      </c>
      <c r="M77" s="49" t="n">
        <v>34</v>
      </c>
      <c r="N77" s="49" t="n">
        <v>38</v>
      </c>
      <c r="O77" s="49" t="n">
        <v>77</v>
      </c>
      <c r="P77" s="50" t="n">
        <v>39</v>
      </c>
    </row>
    <row r="78" s="43" customFormat="true" ht="12" hidden="false" customHeight="true" outlineLevel="0" collapsed="false">
      <c r="A78" s="97" t="s">
        <v>81</v>
      </c>
      <c r="B78" s="37"/>
      <c r="C78" s="38" t="n">
        <v>65.8</v>
      </c>
      <c r="D78" s="39" t="n">
        <v>3321</v>
      </c>
      <c r="E78" s="39" t="n">
        <v>19</v>
      </c>
      <c r="F78" s="39" t="n">
        <v>3340</v>
      </c>
      <c r="G78" s="39" t="n">
        <v>7883</v>
      </c>
      <c r="H78" s="39" t="n">
        <v>3901</v>
      </c>
      <c r="I78" s="40" t="n">
        <v>3982</v>
      </c>
      <c r="J78" s="104" t="n">
        <v>-22</v>
      </c>
      <c r="K78" s="104" t="n">
        <v>-12</v>
      </c>
      <c r="L78" s="104" t="n">
        <v>4</v>
      </c>
      <c r="M78" s="104" t="n">
        <v>16</v>
      </c>
      <c r="N78" s="41" t="n">
        <v>-10</v>
      </c>
      <c r="O78" s="104" t="n">
        <v>4</v>
      </c>
      <c r="P78" s="105" t="n">
        <v>14</v>
      </c>
    </row>
    <row r="79" s="43" customFormat="true" ht="12" hidden="false" customHeight="true" outlineLevel="0" collapsed="false">
      <c r="A79" s="44" t="s">
        <v>82</v>
      </c>
      <c r="B79" s="45"/>
      <c r="C79" s="46" t="n">
        <v>65.8</v>
      </c>
      <c r="D79" s="47" t="n">
        <v>3321</v>
      </c>
      <c r="E79" s="47" t="n">
        <v>19</v>
      </c>
      <c r="F79" s="47" t="n">
        <v>3340</v>
      </c>
      <c r="G79" s="47" t="n">
        <v>7883</v>
      </c>
      <c r="H79" s="47" t="n">
        <v>3901</v>
      </c>
      <c r="I79" s="47" t="n">
        <v>3982</v>
      </c>
      <c r="J79" s="106" t="n">
        <v>-22</v>
      </c>
      <c r="K79" s="106" t="n">
        <v>-12</v>
      </c>
      <c r="L79" s="49" t="n">
        <v>4</v>
      </c>
      <c r="M79" s="49" t="n">
        <v>16</v>
      </c>
      <c r="N79" s="49" t="n">
        <v>-10</v>
      </c>
      <c r="O79" s="49" t="n">
        <v>4</v>
      </c>
      <c r="P79" s="50" t="n">
        <v>14</v>
      </c>
    </row>
    <row r="80" s="43" customFormat="true" ht="12" hidden="false" customHeight="true" outlineLevel="0" collapsed="false">
      <c r="A80" s="97" t="s">
        <v>83</v>
      </c>
      <c r="B80" s="37"/>
      <c r="C80" s="38" t="n">
        <v>163.74</v>
      </c>
      <c r="D80" s="39" t="n">
        <v>4762</v>
      </c>
      <c r="E80" s="39" t="n">
        <v>46</v>
      </c>
      <c r="F80" s="39" t="n">
        <v>4808</v>
      </c>
      <c r="G80" s="39" t="n">
        <v>15057</v>
      </c>
      <c r="H80" s="39" t="n">
        <v>7423</v>
      </c>
      <c r="I80" s="40" t="n">
        <v>7634</v>
      </c>
      <c r="J80" s="104" t="n">
        <v>-25</v>
      </c>
      <c r="K80" s="104" t="n">
        <v>-11</v>
      </c>
      <c r="L80" s="104" t="n">
        <v>5</v>
      </c>
      <c r="M80" s="104" t="n">
        <v>16</v>
      </c>
      <c r="N80" s="41" t="n">
        <v>-14</v>
      </c>
      <c r="O80" s="104" t="n">
        <v>21</v>
      </c>
      <c r="P80" s="105" t="n">
        <v>35</v>
      </c>
    </row>
    <row r="81" s="43" customFormat="true" ht="12" hidden="false" customHeight="true" outlineLevel="0" collapsed="false">
      <c r="A81" s="44" t="s">
        <v>84</v>
      </c>
      <c r="B81" s="45"/>
      <c r="C81" s="46" t="n">
        <v>163.74</v>
      </c>
      <c r="D81" s="47" t="n">
        <v>4762</v>
      </c>
      <c r="E81" s="47" t="n">
        <v>46</v>
      </c>
      <c r="F81" s="47" t="n">
        <v>4808</v>
      </c>
      <c r="G81" s="47" t="n">
        <v>15057</v>
      </c>
      <c r="H81" s="47" t="n">
        <v>7423</v>
      </c>
      <c r="I81" s="47" t="n">
        <v>7634</v>
      </c>
      <c r="J81" s="106" t="n">
        <v>-25</v>
      </c>
      <c r="K81" s="106" t="n">
        <v>-11</v>
      </c>
      <c r="L81" s="49" t="n">
        <v>5</v>
      </c>
      <c r="M81" s="49" t="n">
        <v>16</v>
      </c>
      <c r="N81" s="49" t="n">
        <v>-14</v>
      </c>
      <c r="O81" s="49" t="n">
        <v>21</v>
      </c>
      <c r="P81" s="50" t="n">
        <v>35</v>
      </c>
    </row>
    <row r="82" s="43" customFormat="true" ht="12" hidden="false" customHeight="true" outlineLevel="0" collapsed="false">
      <c r="A82" s="107" t="s">
        <v>85</v>
      </c>
      <c r="B82" s="80"/>
      <c r="C82" s="81" t="n">
        <v>2740.8</v>
      </c>
      <c r="D82" s="108" t="n">
        <v>144575</v>
      </c>
      <c r="E82" s="108" t="n">
        <v>765</v>
      </c>
      <c r="F82" s="108" t="n">
        <v>145340</v>
      </c>
      <c r="G82" s="108" t="n">
        <v>421164</v>
      </c>
      <c r="H82" s="108" t="n">
        <v>207343</v>
      </c>
      <c r="I82" s="109" t="n">
        <v>213821</v>
      </c>
      <c r="J82" s="110" t="n">
        <v>-84</v>
      </c>
      <c r="K82" s="111" t="n">
        <v>-167</v>
      </c>
      <c r="L82" s="111" t="n">
        <v>237</v>
      </c>
      <c r="M82" s="111" t="n">
        <v>404</v>
      </c>
      <c r="N82" s="110" t="n">
        <v>83</v>
      </c>
      <c r="O82" s="111" t="n">
        <v>1029</v>
      </c>
      <c r="P82" s="112" t="n">
        <v>946</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5760</v>
      </c>
      <c r="E87" s="117" t="n">
        <v>387</v>
      </c>
      <c r="F87" s="117" t="n">
        <v>66147</v>
      </c>
      <c r="G87" s="47" t="n">
        <v>181595</v>
      </c>
      <c r="H87" s="117" t="n">
        <v>89497</v>
      </c>
      <c r="I87" s="118" t="n">
        <v>92098</v>
      </c>
      <c r="J87" s="106" t="n">
        <v>-133</v>
      </c>
      <c r="K87" s="106" t="n">
        <v>-88</v>
      </c>
      <c r="L87" s="106" t="n">
        <v>105</v>
      </c>
      <c r="M87" s="106" t="n">
        <v>193</v>
      </c>
      <c r="N87" s="106" t="n">
        <v>-45</v>
      </c>
      <c r="O87" s="106" t="n">
        <v>344</v>
      </c>
      <c r="P87" s="119" t="n">
        <v>389</v>
      </c>
    </row>
    <row r="88" s="43" customFormat="true" ht="12" hidden="false" customHeight="true" outlineLevel="0" collapsed="false">
      <c r="A88" s="44" t="s">
        <v>88</v>
      </c>
      <c r="B88" s="45"/>
      <c r="C88" s="46" t="n">
        <v>1648.51</v>
      </c>
      <c r="D88" s="117" t="n">
        <v>631349</v>
      </c>
      <c r="E88" s="117" t="n">
        <v>2294</v>
      </c>
      <c r="F88" s="117" t="n">
        <v>633643</v>
      </c>
      <c r="G88" s="47" t="n">
        <v>1477532</v>
      </c>
      <c r="H88" s="117" t="n">
        <v>719698</v>
      </c>
      <c r="I88" s="118" t="n">
        <v>757834</v>
      </c>
      <c r="J88" s="106" t="n">
        <v>161</v>
      </c>
      <c r="K88" s="106" t="n">
        <v>-73</v>
      </c>
      <c r="L88" s="106" t="n">
        <v>974</v>
      </c>
      <c r="M88" s="106" t="n">
        <v>1047</v>
      </c>
      <c r="N88" s="106" t="n">
        <v>234</v>
      </c>
      <c r="O88" s="106" t="n">
        <v>4958</v>
      </c>
      <c r="P88" s="119" t="n">
        <v>4724</v>
      </c>
    </row>
    <row r="89" s="43" customFormat="true" ht="12" hidden="false" customHeight="true" outlineLevel="0" collapsed="false">
      <c r="A89" s="44" t="s">
        <v>89</v>
      </c>
      <c r="B89" s="45"/>
      <c r="C89" s="46" t="n">
        <v>1523.95</v>
      </c>
      <c r="D89" s="120" t="n">
        <v>72758</v>
      </c>
      <c r="E89" s="120" t="n">
        <v>453</v>
      </c>
      <c r="F89" s="120" t="n">
        <v>73211</v>
      </c>
      <c r="G89" s="120" t="n">
        <v>210994</v>
      </c>
      <c r="H89" s="120" t="n">
        <v>102851</v>
      </c>
      <c r="I89" s="121" t="n">
        <v>108143</v>
      </c>
      <c r="J89" s="106" t="n">
        <v>-36</v>
      </c>
      <c r="K89" s="122" t="n">
        <v>-100</v>
      </c>
      <c r="L89" s="122" t="n">
        <v>128</v>
      </c>
      <c r="M89" s="122" t="n">
        <v>228</v>
      </c>
      <c r="N89" s="106" t="n">
        <v>64</v>
      </c>
      <c r="O89" s="122" t="n">
        <v>390</v>
      </c>
      <c r="P89" s="123" t="n">
        <v>326</v>
      </c>
    </row>
    <row r="90" s="43" customFormat="true" ht="12" hidden="false" customHeight="true" outlineLevel="0" collapsed="false">
      <c r="A90" s="44" t="s">
        <v>90</v>
      </c>
      <c r="B90" s="45"/>
      <c r="C90" s="46" t="n">
        <v>804.93</v>
      </c>
      <c r="D90" s="117" t="n">
        <v>24556</v>
      </c>
      <c r="E90" s="117" t="n">
        <v>160</v>
      </c>
      <c r="F90" s="117" t="n">
        <v>24716</v>
      </c>
      <c r="G90" s="47" t="n">
        <v>74456</v>
      </c>
      <c r="H90" s="117" t="n">
        <v>36038</v>
      </c>
      <c r="I90" s="118" t="n">
        <v>38418</v>
      </c>
      <c r="J90" s="106" t="n">
        <v>-65</v>
      </c>
      <c r="K90" s="106" t="n">
        <v>-67</v>
      </c>
      <c r="L90" s="106" t="n">
        <v>33</v>
      </c>
      <c r="M90" s="106" t="n">
        <v>100</v>
      </c>
      <c r="N90" s="106" t="n">
        <v>2</v>
      </c>
      <c r="O90" s="106" t="n">
        <v>77</v>
      </c>
      <c r="P90" s="119" t="n">
        <v>75</v>
      </c>
    </row>
    <row r="91" s="43" customFormat="true" ht="12" hidden="false" customHeight="true" outlineLevel="0" collapsed="false">
      <c r="A91" s="44" t="s">
        <v>91</v>
      </c>
      <c r="B91" s="45"/>
      <c r="C91" s="46" t="n">
        <v>536.38</v>
      </c>
      <c r="D91" s="117" t="n">
        <v>26652</v>
      </c>
      <c r="E91" s="117" t="n">
        <v>180</v>
      </c>
      <c r="F91" s="117" t="n">
        <v>26832</v>
      </c>
      <c r="G91" s="47" t="n">
        <v>84675</v>
      </c>
      <c r="H91" s="117" t="n">
        <v>41170</v>
      </c>
      <c r="I91" s="118" t="n">
        <v>43505</v>
      </c>
      <c r="J91" s="106" t="n">
        <v>-65</v>
      </c>
      <c r="K91" s="106" t="n">
        <v>-66</v>
      </c>
      <c r="L91" s="106" t="n">
        <v>43</v>
      </c>
      <c r="M91" s="106" t="n">
        <v>109</v>
      </c>
      <c r="N91" s="106" t="n">
        <v>1</v>
      </c>
      <c r="O91" s="106" t="n">
        <v>123</v>
      </c>
      <c r="P91" s="119" t="n">
        <v>122</v>
      </c>
    </row>
    <row r="92" s="43" customFormat="true" ht="12" hidden="false" customHeight="true" outlineLevel="0" collapsed="false">
      <c r="A92" s="44" t="s">
        <v>92</v>
      </c>
      <c r="B92" s="45"/>
      <c r="C92" s="46" t="n">
        <v>723.44</v>
      </c>
      <c r="D92" s="106" t="n">
        <v>76393</v>
      </c>
      <c r="E92" s="106" t="n">
        <v>318</v>
      </c>
      <c r="F92" s="106" t="n">
        <v>76711</v>
      </c>
      <c r="G92" s="122" t="n">
        <v>199470</v>
      </c>
      <c r="H92" s="122" t="n">
        <v>97063</v>
      </c>
      <c r="I92" s="124" t="n">
        <v>102407</v>
      </c>
      <c r="J92" s="106" t="n">
        <v>-163</v>
      </c>
      <c r="K92" s="122" t="n">
        <v>-107</v>
      </c>
      <c r="L92" s="122" t="n">
        <v>96</v>
      </c>
      <c r="M92" s="122" t="n">
        <v>203</v>
      </c>
      <c r="N92" s="106" t="n">
        <v>-56</v>
      </c>
      <c r="O92" s="122" t="n">
        <v>315</v>
      </c>
      <c r="P92" s="123" t="n">
        <v>371</v>
      </c>
    </row>
    <row r="93" s="43" customFormat="true" ht="12" hidden="false" customHeight="true" outlineLevel="0" collapsed="false">
      <c r="A93" s="125" t="s">
        <v>93</v>
      </c>
      <c r="B93" s="45"/>
      <c r="C93" s="46" t="n">
        <v>497.12</v>
      </c>
      <c r="D93" s="106" t="n">
        <v>30214</v>
      </c>
      <c r="E93" s="106" t="n">
        <v>189</v>
      </c>
      <c r="F93" s="106" t="n">
        <v>30403</v>
      </c>
      <c r="G93" s="122" t="n">
        <v>83884</v>
      </c>
      <c r="H93" s="122" t="n">
        <v>40812</v>
      </c>
      <c r="I93" s="124" t="n">
        <v>43072</v>
      </c>
      <c r="J93" s="106" t="n">
        <v>-85</v>
      </c>
      <c r="K93" s="122" t="n">
        <v>-50</v>
      </c>
      <c r="L93" s="122" t="n">
        <v>30</v>
      </c>
      <c r="M93" s="122" t="n">
        <v>80</v>
      </c>
      <c r="N93" s="106" t="n">
        <v>-35</v>
      </c>
      <c r="O93" s="122" t="n">
        <v>105</v>
      </c>
      <c r="P93" s="123" t="n">
        <v>140</v>
      </c>
    </row>
    <row r="94" s="43" customFormat="true" ht="12" hidden="false" customHeight="true" outlineLevel="0" collapsed="false">
      <c r="A94" s="107" t="s">
        <v>94</v>
      </c>
      <c r="B94" s="80"/>
      <c r="C94" s="81" t="n">
        <v>7285.77</v>
      </c>
      <c r="D94" s="110" t="n">
        <v>927682</v>
      </c>
      <c r="E94" s="110" t="n">
        <v>3981</v>
      </c>
      <c r="F94" s="110" t="n">
        <v>931663</v>
      </c>
      <c r="G94" s="111" t="n">
        <v>2312606</v>
      </c>
      <c r="H94" s="111" t="n">
        <v>1127129</v>
      </c>
      <c r="I94" s="126" t="n">
        <v>1185477</v>
      </c>
      <c r="J94" s="110" t="n">
        <v>-386</v>
      </c>
      <c r="K94" s="111" t="n">
        <v>-551</v>
      </c>
      <c r="L94" s="111" t="n">
        <v>1409</v>
      </c>
      <c r="M94" s="111" t="n">
        <v>1960</v>
      </c>
      <c r="N94" s="110" t="n">
        <v>165</v>
      </c>
      <c r="O94" s="111" t="n">
        <v>6312</v>
      </c>
      <c r="P94" s="112" t="n">
        <v>6147</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1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6994</v>
      </c>
      <c r="C12" s="39" t="n">
        <v>14004</v>
      </c>
      <c r="D12" s="39" t="n">
        <v>5882</v>
      </c>
      <c r="E12" s="40" t="n">
        <v>8122</v>
      </c>
      <c r="F12" s="41" t="n">
        <v>-3</v>
      </c>
      <c r="G12" s="41" t="n">
        <v>1</v>
      </c>
      <c r="H12" s="41" t="n">
        <v>4</v>
      </c>
      <c r="I12" s="41" t="n">
        <v>3</v>
      </c>
      <c r="J12" s="41" t="n">
        <v>-4</v>
      </c>
      <c r="K12" s="41" t="n">
        <v>210</v>
      </c>
      <c r="L12" s="42" t="n">
        <v>214</v>
      </c>
    </row>
    <row r="13" s="43" customFormat="true" ht="15.75" hidden="false" customHeight="true" outlineLevel="0" collapsed="false">
      <c r="A13" s="44" t="s">
        <v>28</v>
      </c>
      <c r="B13" s="117" t="n">
        <v>-17</v>
      </c>
      <c r="C13" s="117" t="n">
        <v>-3</v>
      </c>
      <c r="D13" s="117" t="n">
        <v>-1</v>
      </c>
      <c r="E13" s="117" t="n">
        <v>-2</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555</v>
      </c>
      <c r="C15" s="39" t="n">
        <v>12496</v>
      </c>
      <c r="D15" s="39" t="n">
        <v>5417</v>
      </c>
      <c r="E15" s="40" t="n">
        <v>7079</v>
      </c>
      <c r="F15" s="41" t="n">
        <v>-12</v>
      </c>
      <c r="G15" s="41" t="n">
        <v>1</v>
      </c>
      <c r="H15" s="41" t="n">
        <v>4</v>
      </c>
      <c r="I15" s="41" t="n">
        <v>3</v>
      </c>
      <c r="J15" s="41" t="n">
        <v>-13</v>
      </c>
      <c r="K15" s="41" t="n">
        <v>187</v>
      </c>
      <c r="L15" s="42" t="n">
        <v>200</v>
      </c>
    </row>
    <row r="16" s="43" customFormat="true" ht="15.75" hidden="false" customHeight="true" outlineLevel="0" collapsed="false">
      <c r="A16" s="44" t="s">
        <v>28</v>
      </c>
      <c r="B16" s="117" t="n">
        <v>-21</v>
      </c>
      <c r="C16" s="117" t="n">
        <v>-12</v>
      </c>
      <c r="D16" s="117" t="n">
        <v>-5</v>
      </c>
      <c r="E16" s="117" t="n">
        <v>-7</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39</v>
      </c>
      <c r="C18" s="39" t="n">
        <v>1508</v>
      </c>
      <c r="D18" s="39" t="n">
        <v>465</v>
      </c>
      <c r="E18" s="40" t="n">
        <v>1043</v>
      </c>
      <c r="F18" s="41" t="n">
        <v>9</v>
      </c>
      <c r="G18" s="41" t="n">
        <v>0</v>
      </c>
      <c r="H18" s="41" t="n">
        <v>0</v>
      </c>
      <c r="I18" s="41" t="n">
        <v>0</v>
      </c>
      <c r="J18" s="41" t="n">
        <v>9</v>
      </c>
      <c r="K18" s="41" t="n">
        <v>23</v>
      </c>
      <c r="L18" s="42" t="n">
        <v>14</v>
      </c>
    </row>
    <row r="19" s="43" customFormat="true" ht="15.75" hidden="false" customHeight="true" outlineLevel="0" collapsed="false">
      <c r="A19" s="56" t="s">
        <v>28</v>
      </c>
      <c r="B19" s="144" t="n">
        <v>4</v>
      </c>
      <c r="C19" s="117" t="n">
        <v>9</v>
      </c>
      <c r="D19" s="117" t="n">
        <v>4</v>
      </c>
      <c r="E19" s="117" t="n">
        <v>5</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288</v>
      </c>
      <c r="C26" s="47" t="n">
        <v>9112</v>
      </c>
      <c r="D26" s="47" t="n">
        <v>4466</v>
      </c>
      <c r="E26" s="48" t="n">
        <v>4646</v>
      </c>
      <c r="F26" s="41" t="n">
        <v>-7</v>
      </c>
      <c r="G26" s="41" t="n">
        <v>1</v>
      </c>
      <c r="H26" s="41" t="n">
        <v>3</v>
      </c>
      <c r="I26" s="41" t="n">
        <v>2</v>
      </c>
      <c r="J26" s="41" t="n">
        <v>-8</v>
      </c>
      <c r="K26" s="41" t="n">
        <v>139</v>
      </c>
      <c r="L26" s="42" t="n">
        <v>147</v>
      </c>
    </row>
    <row r="27" s="43" customFormat="true" ht="12" hidden="false" customHeight="true" outlineLevel="0" collapsed="false">
      <c r="A27" s="77" t="s">
        <v>35</v>
      </c>
      <c r="B27" s="47" t="n">
        <v>3144</v>
      </c>
      <c r="C27" s="47" t="n">
        <v>4737</v>
      </c>
      <c r="D27" s="47" t="n">
        <v>2442</v>
      </c>
      <c r="E27" s="47" t="n">
        <v>2295</v>
      </c>
      <c r="F27" s="49" t="n">
        <v>-13</v>
      </c>
      <c r="G27" s="49" t="n">
        <v>1</v>
      </c>
      <c r="H27" s="49" t="n">
        <v>1</v>
      </c>
      <c r="I27" s="49" t="n">
        <v>0</v>
      </c>
      <c r="J27" s="49" t="n">
        <v>-14</v>
      </c>
      <c r="K27" s="49" t="n">
        <v>65</v>
      </c>
      <c r="L27" s="50" t="n">
        <v>79</v>
      </c>
    </row>
    <row r="28" s="43" customFormat="true" ht="12" hidden="false" customHeight="true" outlineLevel="0" collapsed="false">
      <c r="A28" s="77" t="s">
        <v>36</v>
      </c>
      <c r="B28" s="47" t="n">
        <v>570</v>
      </c>
      <c r="C28" s="47" t="n">
        <v>1208</v>
      </c>
      <c r="D28" s="47" t="n">
        <v>540</v>
      </c>
      <c r="E28" s="47" t="n">
        <v>668</v>
      </c>
      <c r="F28" s="49" t="n">
        <v>5</v>
      </c>
      <c r="G28" s="49" t="n">
        <v>0</v>
      </c>
      <c r="H28" s="49" t="n">
        <v>0</v>
      </c>
      <c r="I28" s="49" t="n">
        <v>0</v>
      </c>
      <c r="J28" s="49" t="n">
        <v>5</v>
      </c>
      <c r="K28" s="49" t="n">
        <v>12</v>
      </c>
      <c r="L28" s="50" t="n">
        <v>7</v>
      </c>
    </row>
    <row r="29" s="43" customFormat="true" ht="12" hidden="false" customHeight="true" outlineLevel="0" collapsed="false">
      <c r="A29" s="77" t="s">
        <v>37</v>
      </c>
      <c r="B29" s="47" t="n">
        <v>605</v>
      </c>
      <c r="C29" s="47" t="n">
        <v>925</v>
      </c>
      <c r="D29" s="47" t="n">
        <v>488</v>
      </c>
      <c r="E29" s="47" t="n">
        <v>437</v>
      </c>
      <c r="F29" s="49" t="n">
        <v>7</v>
      </c>
      <c r="G29" s="49" t="n">
        <v>-1</v>
      </c>
      <c r="H29" s="49" t="n">
        <v>0</v>
      </c>
      <c r="I29" s="49" t="n">
        <v>1</v>
      </c>
      <c r="J29" s="49" t="n">
        <v>8</v>
      </c>
      <c r="K29" s="49" t="n">
        <v>29</v>
      </c>
      <c r="L29" s="50" t="n">
        <v>21</v>
      </c>
    </row>
    <row r="30" s="43" customFormat="true" ht="12" hidden="false" customHeight="true" outlineLevel="0" collapsed="false">
      <c r="A30" s="77" t="s">
        <v>38</v>
      </c>
      <c r="B30" s="47" t="n">
        <v>645</v>
      </c>
      <c r="C30" s="47" t="n">
        <v>1359</v>
      </c>
      <c r="D30" s="47" t="n">
        <v>647</v>
      </c>
      <c r="E30" s="47" t="n">
        <v>712</v>
      </c>
      <c r="F30" s="49" t="n">
        <v>-9</v>
      </c>
      <c r="G30" s="49" t="n">
        <v>0</v>
      </c>
      <c r="H30" s="49" t="n">
        <v>1</v>
      </c>
      <c r="I30" s="49" t="n">
        <v>1</v>
      </c>
      <c r="J30" s="49" t="n">
        <v>-9</v>
      </c>
      <c r="K30" s="49" t="n">
        <v>13</v>
      </c>
      <c r="L30" s="50" t="n">
        <v>22</v>
      </c>
    </row>
    <row r="31" s="43" customFormat="true" ht="12" hidden="false" customHeight="true" outlineLevel="0" collapsed="false">
      <c r="A31" s="77" t="s">
        <v>39</v>
      </c>
      <c r="B31" s="47" t="n">
        <v>324</v>
      </c>
      <c r="C31" s="47" t="n">
        <v>883</v>
      </c>
      <c r="D31" s="47" t="n">
        <v>349</v>
      </c>
      <c r="E31" s="47" t="n">
        <v>534</v>
      </c>
      <c r="F31" s="49" t="n">
        <v>3</v>
      </c>
      <c r="G31" s="49" t="n">
        <v>1</v>
      </c>
      <c r="H31" s="49" t="n">
        <v>1</v>
      </c>
      <c r="I31" s="49" t="n">
        <v>0</v>
      </c>
      <c r="J31" s="49" t="n">
        <v>2</v>
      </c>
      <c r="K31" s="49" t="n">
        <v>20</v>
      </c>
      <c r="L31" s="50" t="n">
        <v>18</v>
      </c>
    </row>
    <row r="32" s="43" customFormat="true" ht="12" hidden="false" customHeight="true" outlineLevel="0" collapsed="false">
      <c r="A32" s="44" t="s">
        <v>40</v>
      </c>
      <c r="B32" s="47" t="n">
        <v>256</v>
      </c>
      <c r="C32" s="47" t="n">
        <v>579</v>
      </c>
      <c r="D32" s="47" t="n">
        <v>179</v>
      </c>
      <c r="E32" s="47" t="n">
        <v>400</v>
      </c>
      <c r="F32" s="49" t="n">
        <v>-4</v>
      </c>
      <c r="G32" s="49" t="n">
        <v>0</v>
      </c>
      <c r="H32" s="49" t="n">
        <v>0</v>
      </c>
      <c r="I32" s="49" t="n">
        <v>0</v>
      </c>
      <c r="J32" s="49" t="n">
        <v>-4</v>
      </c>
      <c r="K32" s="49" t="n">
        <v>3</v>
      </c>
      <c r="L32" s="50" t="n">
        <v>7</v>
      </c>
    </row>
    <row r="33" s="43" customFormat="true" ht="12" hidden="false" customHeight="true" outlineLevel="0" collapsed="false">
      <c r="A33" s="44" t="s">
        <v>41</v>
      </c>
      <c r="B33" s="47" t="n">
        <v>184</v>
      </c>
      <c r="C33" s="47" t="n">
        <v>293</v>
      </c>
      <c r="D33" s="47" t="n">
        <v>59</v>
      </c>
      <c r="E33" s="47" t="n">
        <v>234</v>
      </c>
      <c r="F33" s="49" t="n">
        <v>3</v>
      </c>
      <c r="G33" s="49" t="n">
        <v>0</v>
      </c>
      <c r="H33" s="49" t="n">
        <v>0</v>
      </c>
      <c r="I33" s="49" t="n">
        <v>0</v>
      </c>
      <c r="J33" s="49" t="n">
        <v>3</v>
      </c>
      <c r="K33" s="49" t="n">
        <v>4</v>
      </c>
      <c r="L33" s="50" t="n">
        <v>1</v>
      </c>
    </row>
    <row r="34" s="43" customFormat="true" ht="12" hidden="false" customHeight="true" outlineLevel="0" collapsed="false">
      <c r="A34" s="44" t="s">
        <v>42</v>
      </c>
      <c r="B34" s="47" t="n">
        <v>75</v>
      </c>
      <c r="C34" s="47" t="n">
        <v>262</v>
      </c>
      <c r="D34" s="47" t="n">
        <v>30</v>
      </c>
      <c r="E34" s="47" t="n">
        <v>232</v>
      </c>
      <c r="F34" s="49" t="n">
        <v>4</v>
      </c>
      <c r="G34" s="49" t="n">
        <v>0</v>
      </c>
      <c r="H34" s="49" t="n">
        <v>0</v>
      </c>
      <c r="I34" s="49" t="n">
        <v>0</v>
      </c>
      <c r="J34" s="49" t="n">
        <v>4</v>
      </c>
      <c r="K34" s="49" t="n">
        <v>13</v>
      </c>
      <c r="L34" s="50" t="n">
        <v>9</v>
      </c>
    </row>
    <row r="35" s="43" customFormat="true" ht="12" hidden="false" customHeight="true" outlineLevel="0" collapsed="false">
      <c r="A35" s="44" t="s">
        <v>43</v>
      </c>
      <c r="B35" s="47" t="n">
        <v>41</v>
      </c>
      <c r="C35" s="47" t="n">
        <v>148</v>
      </c>
      <c r="D35" s="47" t="n">
        <v>30</v>
      </c>
      <c r="E35" s="47" t="n">
        <v>118</v>
      </c>
      <c r="F35" s="49" t="n">
        <v>1</v>
      </c>
      <c r="G35" s="49" t="n">
        <v>0</v>
      </c>
      <c r="H35" s="49" t="n">
        <v>0</v>
      </c>
      <c r="I35" s="49" t="n">
        <v>0</v>
      </c>
      <c r="J35" s="49" t="n">
        <v>1</v>
      </c>
      <c r="K35" s="49" t="n">
        <v>1</v>
      </c>
      <c r="L35" s="50" t="n">
        <v>0</v>
      </c>
    </row>
    <row r="36" s="43" customFormat="true" ht="12" hidden="false" customHeight="true" outlineLevel="0" collapsed="false">
      <c r="A36" s="44" t="s">
        <v>44</v>
      </c>
      <c r="B36" s="47" t="n">
        <v>152</v>
      </c>
      <c r="C36" s="47" t="n">
        <v>317</v>
      </c>
      <c r="D36" s="47" t="n">
        <v>138</v>
      </c>
      <c r="E36" s="47" t="n">
        <v>179</v>
      </c>
      <c r="F36" s="49" t="n">
        <v>5</v>
      </c>
      <c r="G36" s="49" t="n">
        <v>0</v>
      </c>
      <c r="H36" s="49" t="n">
        <v>0</v>
      </c>
      <c r="I36" s="49" t="n">
        <v>0</v>
      </c>
      <c r="J36" s="49" t="n">
        <v>5</v>
      </c>
      <c r="K36" s="49" t="n">
        <v>8</v>
      </c>
      <c r="L36" s="50" t="n">
        <v>3</v>
      </c>
    </row>
    <row r="37" s="43" customFormat="true" ht="12" hidden="false" customHeight="true" outlineLevel="0" collapsed="false">
      <c r="A37" s="44" t="s">
        <v>45</v>
      </c>
      <c r="B37" s="47" t="n">
        <v>38</v>
      </c>
      <c r="C37" s="47" t="n">
        <v>148</v>
      </c>
      <c r="D37" s="47" t="n">
        <v>44</v>
      </c>
      <c r="E37" s="47" t="n">
        <v>104</v>
      </c>
      <c r="F37" s="49" t="n">
        <v>-1</v>
      </c>
      <c r="G37" s="49" t="n">
        <v>1</v>
      </c>
      <c r="H37" s="49" t="n">
        <v>1</v>
      </c>
      <c r="I37" s="49" t="n">
        <v>0</v>
      </c>
      <c r="J37" s="49" t="n">
        <v>-2</v>
      </c>
      <c r="K37" s="49" t="n">
        <v>0</v>
      </c>
      <c r="L37" s="50" t="n">
        <v>2</v>
      </c>
    </row>
    <row r="38" s="43" customFormat="true" ht="12" hidden="false" customHeight="true" outlineLevel="0" collapsed="false">
      <c r="A38" s="44" t="s">
        <v>46</v>
      </c>
      <c r="B38" s="47" t="n">
        <v>131</v>
      </c>
      <c r="C38" s="47" t="n">
        <v>277</v>
      </c>
      <c r="D38" s="47" t="n">
        <v>113</v>
      </c>
      <c r="E38" s="47" t="n">
        <v>164</v>
      </c>
      <c r="F38" s="49" t="n">
        <v>2</v>
      </c>
      <c r="G38" s="49" t="n">
        <v>0</v>
      </c>
      <c r="H38" s="49" t="n">
        <v>0</v>
      </c>
      <c r="I38" s="49" t="n">
        <v>0</v>
      </c>
      <c r="J38" s="49" t="n">
        <v>2</v>
      </c>
      <c r="K38" s="49" t="n">
        <v>4</v>
      </c>
      <c r="L38" s="50" t="n">
        <v>2</v>
      </c>
    </row>
    <row r="39" s="43" customFormat="true" ht="12" hidden="false" customHeight="true" outlineLevel="0" collapsed="false">
      <c r="A39" s="44" t="s">
        <v>47</v>
      </c>
      <c r="B39" s="47" t="n">
        <v>33</v>
      </c>
      <c r="C39" s="47" t="n">
        <v>132</v>
      </c>
      <c r="D39" s="47" t="n">
        <v>52</v>
      </c>
      <c r="E39" s="47" t="n">
        <v>80</v>
      </c>
      <c r="F39" s="49" t="n">
        <v>5</v>
      </c>
      <c r="G39" s="49" t="n">
        <v>0</v>
      </c>
      <c r="H39" s="49" t="n">
        <v>0</v>
      </c>
      <c r="I39" s="49" t="n">
        <v>0</v>
      </c>
      <c r="J39" s="49" t="n">
        <v>5</v>
      </c>
      <c r="K39" s="49" t="n">
        <v>5</v>
      </c>
      <c r="L39" s="50" t="n">
        <v>0</v>
      </c>
    </row>
    <row r="40" s="43" customFormat="true" ht="12" hidden="false" customHeight="true" outlineLevel="0" collapsed="false">
      <c r="A40" s="44" t="s">
        <v>48</v>
      </c>
      <c r="B40" s="47" t="n">
        <v>86</v>
      </c>
      <c r="C40" s="47" t="n">
        <v>293</v>
      </c>
      <c r="D40" s="47" t="n">
        <v>48</v>
      </c>
      <c r="E40" s="47" t="n">
        <v>245</v>
      </c>
      <c r="F40" s="49" t="n">
        <v>-8</v>
      </c>
      <c r="G40" s="49" t="n">
        <v>0</v>
      </c>
      <c r="H40" s="49" t="n">
        <v>0</v>
      </c>
      <c r="I40" s="49" t="n">
        <v>0</v>
      </c>
      <c r="J40" s="49" t="n">
        <v>-8</v>
      </c>
      <c r="K40" s="49" t="n">
        <v>1</v>
      </c>
      <c r="L40" s="50" t="n">
        <v>9</v>
      </c>
    </row>
    <row r="41" s="43" customFormat="true" ht="12" hidden="false" customHeight="true" outlineLevel="0" collapsed="false">
      <c r="A41" s="44" t="s">
        <v>49</v>
      </c>
      <c r="B41" s="47" t="n">
        <v>67</v>
      </c>
      <c r="C41" s="47" t="n">
        <v>271</v>
      </c>
      <c r="D41" s="47" t="n">
        <v>59</v>
      </c>
      <c r="E41" s="47" t="n">
        <v>212</v>
      </c>
      <c r="F41" s="49" t="n">
        <v>3</v>
      </c>
      <c r="G41" s="49" t="n">
        <v>0</v>
      </c>
      <c r="H41" s="49" t="n">
        <v>0</v>
      </c>
      <c r="I41" s="49" t="n">
        <v>0</v>
      </c>
      <c r="J41" s="49" t="n">
        <v>3</v>
      </c>
      <c r="K41" s="49" t="n">
        <v>3</v>
      </c>
      <c r="L41" s="50" t="n">
        <v>0</v>
      </c>
    </row>
    <row r="42" s="43" customFormat="true" ht="12" hidden="false" customHeight="true" outlineLevel="0" collapsed="false">
      <c r="A42" s="44" t="s">
        <v>50</v>
      </c>
      <c r="B42" s="47" t="n">
        <v>24</v>
      </c>
      <c r="C42" s="47" t="n">
        <v>79</v>
      </c>
      <c r="D42" s="47" t="n">
        <v>25</v>
      </c>
      <c r="E42" s="47" t="n">
        <v>54</v>
      </c>
      <c r="F42" s="49" t="n">
        <v>-3</v>
      </c>
      <c r="G42" s="49" t="n">
        <v>0</v>
      </c>
      <c r="H42" s="49" t="n">
        <v>0</v>
      </c>
      <c r="I42" s="49" t="n">
        <v>0</v>
      </c>
      <c r="J42" s="49" t="n">
        <v>-3</v>
      </c>
      <c r="K42" s="49" t="n">
        <v>0</v>
      </c>
      <c r="L42" s="50" t="n">
        <v>3</v>
      </c>
    </row>
    <row r="43" s="43" customFormat="true" ht="12" hidden="false" customHeight="true" outlineLevel="0" collapsed="false">
      <c r="A43" s="56" t="s">
        <v>51</v>
      </c>
      <c r="B43" s="47" t="n">
        <v>180</v>
      </c>
      <c r="C43" s="47" t="n">
        <v>585</v>
      </c>
      <c r="D43" s="47" t="n">
        <v>174</v>
      </c>
      <c r="E43" s="47" t="n">
        <v>411</v>
      </c>
      <c r="F43" s="49" t="n">
        <v>-12</v>
      </c>
      <c r="G43" s="49" t="n">
        <v>-1</v>
      </c>
      <c r="H43" s="49" t="n">
        <v>0</v>
      </c>
      <c r="I43" s="49" t="n">
        <v>1</v>
      </c>
      <c r="J43" s="49" t="n">
        <v>-11</v>
      </c>
      <c r="K43" s="49" t="n">
        <v>6</v>
      </c>
      <c r="L43" s="50" t="n">
        <v>17</v>
      </c>
    </row>
    <row r="44" s="43" customFormat="true" ht="12" hidden="false" customHeight="true" outlineLevel="0" collapsed="false">
      <c r="A44" s="79" t="s">
        <v>32</v>
      </c>
      <c r="B44" s="82" t="n">
        <v>6555</v>
      </c>
      <c r="C44" s="82" t="n">
        <v>12496</v>
      </c>
      <c r="D44" s="82" t="n">
        <v>5417</v>
      </c>
      <c r="E44" s="83" t="n">
        <v>7079</v>
      </c>
      <c r="F44" s="84" t="n">
        <v>-12</v>
      </c>
      <c r="G44" s="84" t="n">
        <v>1</v>
      </c>
      <c r="H44" s="84" t="n">
        <v>4</v>
      </c>
      <c r="I44" s="84" t="n">
        <v>3</v>
      </c>
      <c r="J44" s="84" t="n">
        <v>-13</v>
      </c>
      <c r="K44" s="84" t="n">
        <v>187</v>
      </c>
      <c r="L44" s="85" t="n">
        <v>200</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0</v>
      </c>
      <c r="C46" s="93" t="n">
        <v>51</v>
      </c>
      <c r="D46" s="93" t="n">
        <v>11</v>
      </c>
      <c r="E46" s="94" t="n">
        <v>40</v>
      </c>
      <c r="F46" s="95" t="n">
        <v>0</v>
      </c>
      <c r="G46" s="95" t="n">
        <v>0</v>
      </c>
      <c r="H46" s="95" t="n">
        <v>0</v>
      </c>
      <c r="I46" s="95" t="n">
        <v>0</v>
      </c>
      <c r="J46" s="95" t="n">
        <v>0</v>
      </c>
      <c r="K46" s="95" t="n">
        <v>0</v>
      </c>
      <c r="L46" s="96" t="n">
        <v>0</v>
      </c>
    </row>
    <row r="47" s="43" customFormat="true" ht="12" hidden="false" customHeight="true" outlineLevel="0" collapsed="false">
      <c r="A47" s="44" t="s">
        <v>53</v>
      </c>
      <c r="B47" s="47" t="n">
        <v>8</v>
      </c>
      <c r="C47" s="47" t="n">
        <v>40</v>
      </c>
      <c r="D47" s="47" t="n">
        <v>10</v>
      </c>
      <c r="E47" s="47" t="n">
        <v>30</v>
      </c>
      <c r="F47" s="49" t="n">
        <v>0</v>
      </c>
      <c r="G47" s="49" t="n">
        <v>0</v>
      </c>
      <c r="H47" s="49" t="n">
        <v>0</v>
      </c>
      <c r="I47" s="49" t="n">
        <v>0</v>
      </c>
      <c r="J47" s="49" t="n">
        <v>0</v>
      </c>
      <c r="K47" s="49" t="n">
        <v>0</v>
      </c>
      <c r="L47" s="50" t="n">
        <v>0</v>
      </c>
    </row>
    <row r="48" s="43" customFormat="true" ht="12" hidden="false" customHeight="true" outlineLevel="0" collapsed="false">
      <c r="A48" s="44" t="s">
        <v>55</v>
      </c>
      <c r="B48" s="47" t="n">
        <v>2</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102</v>
      </c>
      <c r="C49" s="39" t="n">
        <v>321</v>
      </c>
      <c r="D49" s="39" t="n">
        <v>113</v>
      </c>
      <c r="E49" s="40" t="n">
        <v>208</v>
      </c>
      <c r="F49" s="41" t="n">
        <v>-7</v>
      </c>
      <c r="G49" s="41" t="n">
        <v>0</v>
      </c>
      <c r="H49" s="41" t="n">
        <v>0</v>
      </c>
      <c r="I49" s="41" t="n">
        <v>0</v>
      </c>
      <c r="J49" s="41" t="n">
        <v>-7</v>
      </c>
      <c r="K49" s="41" t="n">
        <v>0</v>
      </c>
      <c r="L49" s="42" t="n">
        <v>7</v>
      </c>
    </row>
    <row r="50" s="43" customFormat="true" ht="12" hidden="false" customHeight="true" outlineLevel="0" collapsed="false">
      <c r="A50" s="44" t="s">
        <v>57</v>
      </c>
      <c r="B50" s="47" t="n">
        <v>29</v>
      </c>
      <c r="C50" s="47" t="n">
        <v>92</v>
      </c>
      <c r="D50" s="47" t="n">
        <v>40</v>
      </c>
      <c r="E50" s="47" t="n">
        <v>52</v>
      </c>
      <c r="F50" s="49" t="n">
        <v>0</v>
      </c>
      <c r="G50" s="49" t="n">
        <v>0</v>
      </c>
      <c r="H50" s="49" t="n">
        <v>0</v>
      </c>
      <c r="I50" s="49" t="n">
        <v>0</v>
      </c>
      <c r="J50" s="49" t="n">
        <v>0</v>
      </c>
      <c r="K50" s="49" t="n">
        <v>0</v>
      </c>
      <c r="L50" s="50" t="n">
        <v>0</v>
      </c>
    </row>
    <row r="51" s="43" customFormat="true" ht="12" hidden="false" customHeight="true" outlineLevel="0" collapsed="false">
      <c r="A51" s="44" t="s">
        <v>58</v>
      </c>
      <c r="B51" s="47" t="n">
        <v>5</v>
      </c>
      <c r="C51" s="47" t="n">
        <v>33</v>
      </c>
      <c r="D51" s="47" t="n">
        <v>9</v>
      </c>
      <c r="E51" s="47" t="n">
        <v>24</v>
      </c>
      <c r="F51" s="49" t="n">
        <v>0</v>
      </c>
      <c r="G51" s="49" t="n">
        <v>0</v>
      </c>
      <c r="H51" s="49" t="n">
        <v>0</v>
      </c>
      <c r="I51" s="49" t="n">
        <v>0</v>
      </c>
      <c r="J51" s="49" t="n">
        <v>0</v>
      </c>
      <c r="K51" s="49" t="n">
        <v>0</v>
      </c>
      <c r="L51" s="50" t="n">
        <v>0</v>
      </c>
    </row>
    <row r="52" s="43" customFormat="true" ht="12" hidden="false" customHeight="true" outlineLevel="0" collapsed="false">
      <c r="A52" s="44" t="s">
        <v>59</v>
      </c>
      <c r="B52" s="47" t="n">
        <v>61</v>
      </c>
      <c r="C52" s="47" t="n">
        <v>158</v>
      </c>
      <c r="D52" s="47" t="n">
        <v>55</v>
      </c>
      <c r="E52" s="47" t="n">
        <v>103</v>
      </c>
      <c r="F52" s="49" t="n">
        <v>-7</v>
      </c>
      <c r="G52" s="49" t="n">
        <v>0</v>
      </c>
      <c r="H52" s="49" t="n">
        <v>0</v>
      </c>
      <c r="I52" s="49" t="n">
        <v>0</v>
      </c>
      <c r="J52" s="49" t="n">
        <v>-7</v>
      </c>
      <c r="K52" s="49" t="n">
        <v>0</v>
      </c>
      <c r="L52" s="50" t="n">
        <v>7</v>
      </c>
    </row>
    <row r="53" s="43" customFormat="true" ht="12" hidden="false" customHeight="true" outlineLevel="0" collapsed="false">
      <c r="A53" s="44" t="s">
        <v>60</v>
      </c>
      <c r="B53" s="47" t="n">
        <v>7</v>
      </c>
      <c r="C53" s="47" t="n">
        <v>38</v>
      </c>
      <c r="D53" s="47" t="n">
        <v>9</v>
      </c>
      <c r="E53" s="47" t="n">
        <v>29</v>
      </c>
      <c r="F53" s="49" t="n">
        <v>0</v>
      </c>
      <c r="G53" s="49" t="n">
        <v>0</v>
      </c>
      <c r="H53" s="49" t="n">
        <v>0</v>
      </c>
      <c r="I53" s="49" t="n">
        <v>0</v>
      </c>
      <c r="J53" s="49" t="n">
        <v>0</v>
      </c>
      <c r="K53" s="49" t="n">
        <v>0</v>
      </c>
      <c r="L53" s="50" t="n">
        <v>0</v>
      </c>
    </row>
    <row r="54" s="43" customFormat="true" ht="12" hidden="false" customHeight="true" outlineLevel="0" collapsed="false">
      <c r="A54" s="97" t="s">
        <v>61</v>
      </c>
      <c r="B54" s="39" t="n">
        <v>22</v>
      </c>
      <c r="C54" s="39" t="n">
        <v>109</v>
      </c>
      <c r="D54" s="39" t="n">
        <v>35</v>
      </c>
      <c r="E54" s="39" t="n">
        <v>74</v>
      </c>
      <c r="F54" s="41" t="n">
        <v>-1</v>
      </c>
      <c r="G54" s="41" t="n">
        <v>0</v>
      </c>
      <c r="H54" s="41" t="n">
        <v>0</v>
      </c>
      <c r="I54" s="41" t="n">
        <v>0</v>
      </c>
      <c r="J54" s="41" t="n">
        <v>-1</v>
      </c>
      <c r="K54" s="41" t="n">
        <v>0</v>
      </c>
      <c r="L54" s="42" t="n">
        <v>1</v>
      </c>
    </row>
    <row r="55" s="43" customFormat="true" ht="12" hidden="false" customHeight="true" outlineLevel="0" collapsed="false">
      <c r="A55" s="44" t="s">
        <v>62</v>
      </c>
      <c r="B55" s="47" t="n">
        <v>22</v>
      </c>
      <c r="C55" s="47" t="n">
        <v>109</v>
      </c>
      <c r="D55" s="47" t="n">
        <v>35</v>
      </c>
      <c r="E55" s="47" t="n">
        <v>74</v>
      </c>
      <c r="F55" s="49" t="n">
        <v>-1</v>
      </c>
      <c r="G55" s="49" t="n">
        <v>0</v>
      </c>
      <c r="H55" s="49" t="n">
        <v>0</v>
      </c>
      <c r="I55" s="49" t="n">
        <v>0</v>
      </c>
      <c r="J55" s="49" t="n">
        <v>-1</v>
      </c>
      <c r="K55" s="49" t="n">
        <v>0</v>
      </c>
      <c r="L55" s="50" t="n">
        <v>1</v>
      </c>
    </row>
    <row r="56" s="43" customFormat="true" ht="12" hidden="false" customHeight="true" outlineLevel="0" collapsed="false">
      <c r="A56" s="97" t="s">
        <v>63</v>
      </c>
      <c r="B56" s="39" t="n">
        <v>22</v>
      </c>
      <c r="C56" s="39" t="n">
        <v>132</v>
      </c>
      <c r="D56" s="39" t="n">
        <v>41</v>
      </c>
      <c r="E56" s="40" t="n">
        <v>91</v>
      </c>
      <c r="F56" s="41" t="n">
        <v>3</v>
      </c>
      <c r="G56" s="41" t="n">
        <v>0</v>
      </c>
      <c r="H56" s="41" t="n">
        <v>0</v>
      </c>
      <c r="I56" s="41" t="n">
        <v>0</v>
      </c>
      <c r="J56" s="41" t="n">
        <v>3</v>
      </c>
      <c r="K56" s="41" t="n">
        <v>3</v>
      </c>
      <c r="L56" s="42" t="n">
        <v>0</v>
      </c>
    </row>
    <row r="57" s="43" customFormat="true" ht="12" hidden="false" customHeight="true" outlineLevel="0" collapsed="false">
      <c r="A57" s="44" t="s">
        <v>64</v>
      </c>
      <c r="B57" s="47" t="n">
        <v>14</v>
      </c>
      <c r="C57" s="47" t="n">
        <v>85</v>
      </c>
      <c r="D57" s="47" t="n">
        <v>24</v>
      </c>
      <c r="E57" s="47" t="n">
        <v>61</v>
      </c>
      <c r="F57" s="49" t="n">
        <v>0</v>
      </c>
      <c r="G57" s="49" t="n">
        <v>0</v>
      </c>
      <c r="H57" s="49" t="n">
        <v>0</v>
      </c>
      <c r="I57" s="49" t="n">
        <v>0</v>
      </c>
      <c r="J57" s="49" t="n">
        <v>0</v>
      </c>
      <c r="K57" s="49" t="n">
        <v>0</v>
      </c>
      <c r="L57" s="50" t="n">
        <v>0</v>
      </c>
    </row>
    <row r="58" s="43" customFormat="true" ht="12" hidden="false" customHeight="true" outlineLevel="0" collapsed="false">
      <c r="A58" s="56" t="s">
        <v>65</v>
      </c>
      <c r="B58" s="47" t="n">
        <v>8</v>
      </c>
      <c r="C58" s="47" t="n">
        <v>47</v>
      </c>
      <c r="D58" s="47" t="n">
        <v>17</v>
      </c>
      <c r="E58" s="47" t="n">
        <v>30</v>
      </c>
      <c r="F58" s="98" t="n">
        <v>3</v>
      </c>
      <c r="G58" s="98" t="n">
        <v>0</v>
      </c>
      <c r="H58" s="49" t="n">
        <v>0</v>
      </c>
      <c r="I58" s="49" t="n">
        <v>0</v>
      </c>
      <c r="J58" s="49" t="n">
        <v>3</v>
      </c>
      <c r="K58" s="49" t="n">
        <v>3</v>
      </c>
      <c r="L58" s="50" t="n">
        <v>0</v>
      </c>
    </row>
    <row r="59" s="43" customFormat="true" ht="12" hidden="false" customHeight="true" outlineLevel="0" collapsed="false">
      <c r="A59" s="97" t="s">
        <v>66</v>
      </c>
      <c r="B59" s="39" t="n">
        <v>43</v>
      </c>
      <c r="C59" s="39" t="n">
        <v>196</v>
      </c>
      <c r="D59" s="39" t="n">
        <v>68</v>
      </c>
      <c r="E59" s="40" t="n">
        <v>128</v>
      </c>
      <c r="F59" s="41" t="n">
        <v>6</v>
      </c>
      <c r="G59" s="41" t="n">
        <v>0</v>
      </c>
      <c r="H59" s="41" t="n">
        <v>0</v>
      </c>
      <c r="I59" s="41" t="n">
        <v>0</v>
      </c>
      <c r="J59" s="41" t="n">
        <v>6</v>
      </c>
      <c r="K59" s="41" t="n">
        <v>6</v>
      </c>
      <c r="L59" s="42" t="n">
        <v>0</v>
      </c>
    </row>
    <row r="60" s="43" customFormat="true" ht="12" hidden="false" customHeight="true" outlineLevel="0" collapsed="false">
      <c r="A60" s="44" t="s">
        <v>67</v>
      </c>
      <c r="B60" s="47" t="n">
        <v>7</v>
      </c>
      <c r="C60" s="51" t="n">
        <v>33</v>
      </c>
      <c r="D60" s="51" t="n">
        <v>8</v>
      </c>
      <c r="E60" s="51" t="n">
        <v>25</v>
      </c>
      <c r="F60" s="98" t="n">
        <v>2</v>
      </c>
      <c r="G60" s="98" t="n">
        <v>0</v>
      </c>
      <c r="H60" s="98" t="n">
        <v>0</v>
      </c>
      <c r="I60" s="98" t="n">
        <v>0</v>
      </c>
      <c r="J60" s="98" t="n">
        <v>2</v>
      </c>
      <c r="K60" s="98" t="n">
        <v>2</v>
      </c>
      <c r="L60" s="100" t="n">
        <v>0</v>
      </c>
    </row>
    <row r="61" s="43" customFormat="true" ht="12" hidden="false" customHeight="true" outlineLevel="0" collapsed="false">
      <c r="A61" s="44" t="s">
        <v>68</v>
      </c>
      <c r="B61" s="47" t="n">
        <v>18</v>
      </c>
      <c r="C61" s="47" t="n">
        <v>64</v>
      </c>
      <c r="D61" s="47" t="n">
        <v>27</v>
      </c>
      <c r="E61" s="47" t="n">
        <v>37</v>
      </c>
      <c r="F61" s="49" t="n">
        <v>2</v>
      </c>
      <c r="G61" s="49" t="n">
        <v>0</v>
      </c>
      <c r="H61" s="49" t="n">
        <v>0</v>
      </c>
      <c r="I61" s="49" t="n">
        <v>0</v>
      </c>
      <c r="J61" s="49" t="n">
        <v>2</v>
      </c>
      <c r="K61" s="49" t="n">
        <v>2</v>
      </c>
      <c r="L61" s="50" t="n">
        <v>0</v>
      </c>
    </row>
    <row r="62" s="43" customFormat="true" ht="12" hidden="false" customHeight="true" outlineLevel="0" collapsed="false">
      <c r="A62" s="60" t="s">
        <v>69</v>
      </c>
      <c r="B62" s="101" t="n">
        <v>18</v>
      </c>
      <c r="C62" s="101" t="n">
        <v>99</v>
      </c>
      <c r="D62" s="101" t="n">
        <v>33</v>
      </c>
      <c r="E62" s="101" t="n">
        <v>66</v>
      </c>
      <c r="F62" s="64" t="n">
        <v>2</v>
      </c>
      <c r="G62" s="64" t="n">
        <v>0</v>
      </c>
      <c r="H62" s="64" t="n">
        <v>0</v>
      </c>
      <c r="I62" s="64" t="n">
        <v>0</v>
      </c>
      <c r="J62" s="64" t="n">
        <v>2</v>
      </c>
      <c r="K62" s="64" t="n">
        <v>2</v>
      </c>
      <c r="L62" s="65" t="n">
        <v>0</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84</v>
      </c>
      <c r="C67" s="39" t="n">
        <v>283</v>
      </c>
      <c r="D67" s="39" t="n">
        <v>118</v>
      </c>
      <c r="E67" s="40" t="n">
        <v>165</v>
      </c>
      <c r="F67" s="41" t="n">
        <v>1</v>
      </c>
      <c r="G67" s="41" t="n">
        <v>0</v>
      </c>
      <c r="H67" s="41" t="n">
        <v>0</v>
      </c>
      <c r="I67" s="41" t="n">
        <v>0</v>
      </c>
      <c r="J67" s="41" t="n">
        <v>1</v>
      </c>
      <c r="K67" s="41" t="n">
        <v>4</v>
      </c>
      <c r="L67" s="42" t="n">
        <v>3</v>
      </c>
    </row>
    <row r="68" s="43" customFormat="true" ht="12" hidden="false" customHeight="true" outlineLevel="0" collapsed="false">
      <c r="A68" s="44" t="s">
        <v>71</v>
      </c>
      <c r="B68" s="47" t="n">
        <v>27</v>
      </c>
      <c r="C68" s="47" t="n">
        <v>97</v>
      </c>
      <c r="D68" s="47" t="n">
        <v>41</v>
      </c>
      <c r="E68" s="47" t="n">
        <v>56</v>
      </c>
      <c r="F68" s="49" t="n">
        <v>-1</v>
      </c>
      <c r="G68" s="49" t="n">
        <v>0</v>
      </c>
      <c r="H68" s="49" t="n">
        <v>0</v>
      </c>
      <c r="I68" s="49" t="n">
        <v>0</v>
      </c>
      <c r="J68" s="49" t="n">
        <v>-1</v>
      </c>
      <c r="K68" s="49" t="n">
        <v>0</v>
      </c>
      <c r="L68" s="50" t="n">
        <v>1</v>
      </c>
    </row>
    <row r="69" s="43" customFormat="true" ht="12" hidden="false" customHeight="true" outlineLevel="0" collapsed="false">
      <c r="A69" s="44" t="s">
        <v>72</v>
      </c>
      <c r="B69" s="47" t="n">
        <v>12</v>
      </c>
      <c r="C69" s="47" t="n">
        <v>28</v>
      </c>
      <c r="D69" s="47" t="n">
        <v>14</v>
      </c>
      <c r="E69" s="47" t="n">
        <v>14</v>
      </c>
      <c r="F69" s="49" t="n">
        <v>-2</v>
      </c>
      <c r="G69" s="49" t="n">
        <v>0</v>
      </c>
      <c r="H69" s="49" t="n">
        <v>0</v>
      </c>
      <c r="I69" s="49" t="n">
        <v>0</v>
      </c>
      <c r="J69" s="49" t="n">
        <v>-2</v>
      </c>
      <c r="K69" s="49" t="n">
        <v>0</v>
      </c>
      <c r="L69" s="50" t="n">
        <v>2</v>
      </c>
    </row>
    <row r="70" s="43" customFormat="true" ht="12" hidden="false" customHeight="true" outlineLevel="0" collapsed="false">
      <c r="A70" s="44" t="s">
        <v>73</v>
      </c>
      <c r="B70" s="47" t="n">
        <v>36</v>
      </c>
      <c r="C70" s="47" t="n">
        <v>122</v>
      </c>
      <c r="D70" s="47" t="n">
        <v>46</v>
      </c>
      <c r="E70" s="47" t="n">
        <v>76</v>
      </c>
      <c r="F70" s="49" t="n">
        <v>4</v>
      </c>
      <c r="G70" s="49" t="n">
        <v>0</v>
      </c>
      <c r="H70" s="49" t="n">
        <v>0</v>
      </c>
      <c r="I70" s="49" t="n">
        <v>0</v>
      </c>
      <c r="J70" s="49" t="n">
        <v>4</v>
      </c>
      <c r="K70" s="49" t="n">
        <v>4</v>
      </c>
      <c r="L70" s="50" t="n">
        <v>0</v>
      </c>
    </row>
    <row r="71" s="43" customFormat="true" ht="12" hidden="false" customHeight="true" outlineLevel="0" collapsed="false">
      <c r="A71" s="44" t="s">
        <v>74</v>
      </c>
      <c r="B71" s="47" t="n">
        <v>9</v>
      </c>
      <c r="C71" s="47" t="n">
        <v>36</v>
      </c>
      <c r="D71" s="47" t="n">
        <v>17</v>
      </c>
      <c r="E71" s="47" t="n">
        <v>19</v>
      </c>
      <c r="F71" s="49" t="n">
        <v>0</v>
      </c>
      <c r="G71" s="49" t="n">
        <v>0</v>
      </c>
      <c r="H71" s="49" t="n">
        <v>0</v>
      </c>
      <c r="I71" s="49" t="n">
        <v>0</v>
      </c>
      <c r="J71" s="49" t="n">
        <v>0</v>
      </c>
      <c r="K71" s="49" t="n">
        <v>0</v>
      </c>
      <c r="L71" s="50" t="n">
        <v>0</v>
      </c>
    </row>
    <row r="72" s="43" customFormat="true" ht="12" hidden="false" customHeight="true" outlineLevel="0" collapsed="false">
      <c r="A72" s="97" t="s">
        <v>75</v>
      </c>
      <c r="B72" s="39" t="n">
        <v>41</v>
      </c>
      <c r="C72" s="39" t="n">
        <v>127</v>
      </c>
      <c r="D72" s="39" t="n">
        <v>40</v>
      </c>
      <c r="E72" s="40" t="n">
        <v>87</v>
      </c>
      <c r="F72" s="41" t="n">
        <v>5</v>
      </c>
      <c r="G72" s="41" t="n">
        <v>0</v>
      </c>
      <c r="H72" s="41" t="n">
        <v>0</v>
      </c>
      <c r="I72" s="41" t="n">
        <v>0</v>
      </c>
      <c r="J72" s="41" t="n">
        <v>5</v>
      </c>
      <c r="K72" s="41" t="n">
        <v>5</v>
      </c>
      <c r="L72" s="42" t="n">
        <v>0</v>
      </c>
    </row>
    <row r="73" s="43" customFormat="true" ht="12" hidden="false" customHeight="true" outlineLevel="0" collapsed="false">
      <c r="A73" s="44" t="s">
        <v>76</v>
      </c>
      <c r="B73" s="47" t="n">
        <v>12</v>
      </c>
      <c r="C73" s="47" t="n">
        <v>31</v>
      </c>
      <c r="D73" s="47" t="n">
        <v>12</v>
      </c>
      <c r="E73" s="47" t="n">
        <v>19</v>
      </c>
      <c r="F73" s="49" t="n">
        <v>0</v>
      </c>
      <c r="G73" s="49" t="n">
        <v>0</v>
      </c>
      <c r="H73" s="49" t="n">
        <v>0</v>
      </c>
      <c r="I73" s="49" t="n">
        <v>0</v>
      </c>
      <c r="J73" s="49" t="n">
        <v>0</v>
      </c>
      <c r="K73" s="49" t="n">
        <v>0</v>
      </c>
      <c r="L73" s="50" t="n">
        <v>0</v>
      </c>
    </row>
    <row r="74" s="43" customFormat="true" ht="12" hidden="false" customHeight="true" outlineLevel="0" collapsed="false">
      <c r="A74" s="44" t="s">
        <v>77</v>
      </c>
      <c r="B74" s="47" t="n">
        <v>29</v>
      </c>
      <c r="C74" s="47" t="n">
        <v>96</v>
      </c>
      <c r="D74" s="47" t="n">
        <v>28</v>
      </c>
      <c r="E74" s="47" t="n">
        <v>68</v>
      </c>
      <c r="F74" s="49" t="n">
        <v>5</v>
      </c>
      <c r="G74" s="49" t="n">
        <v>0</v>
      </c>
      <c r="H74" s="49" t="n">
        <v>0</v>
      </c>
      <c r="I74" s="49" t="n">
        <v>0</v>
      </c>
      <c r="J74" s="49" t="n">
        <v>5</v>
      </c>
      <c r="K74" s="49" t="n">
        <v>5</v>
      </c>
      <c r="L74" s="50" t="n">
        <v>0</v>
      </c>
    </row>
    <row r="75" s="43" customFormat="true" ht="12" hidden="false" customHeight="true" outlineLevel="0" collapsed="false">
      <c r="A75" s="97" t="s">
        <v>78</v>
      </c>
      <c r="B75" s="39" t="n">
        <v>23</v>
      </c>
      <c r="C75" s="39" t="n">
        <v>120</v>
      </c>
      <c r="D75" s="39" t="n">
        <v>19</v>
      </c>
      <c r="E75" s="40" t="n">
        <v>101</v>
      </c>
      <c r="F75" s="41" t="n">
        <v>0</v>
      </c>
      <c r="G75" s="41" t="n">
        <v>0</v>
      </c>
      <c r="H75" s="41" t="n">
        <v>0</v>
      </c>
      <c r="I75" s="41" t="n">
        <v>0</v>
      </c>
      <c r="J75" s="41" t="n">
        <v>0</v>
      </c>
      <c r="K75" s="41" t="n">
        <v>2</v>
      </c>
      <c r="L75" s="42" t="n">
        <v>2</v>
      </c>
    </row>
    <row r="76" s="43" customFormat="true" ht="12" hidden="false" customHeight="true" outlineLevel="0" collapsed="false">
      <c r="A76" s="44" t="s">
        <v>79</v>
      </c>
      <c r="B76" s="47" t="n">
        <v>12</v>
      </c>
      <c r="C76" s="47" t="n">
        <v>51</v>
      </c>
      <c r="D76" s="47" t="n">
        <v>9</v>
      </c>
      <c r="E76" s="47" t="n">
        <v>42</v>
      </c>
      <c r="F76" s="49" t="n">
        <v>1</v>
      </c>
      <c r="G76" s="49" t="n">
        <v>0</v>
      </c>
      <c r="H76" s="49" t="n">
        <v>0</v>
      </c>
      <c r="I76" s="49" t="n">
        <v>0</v>
      </c>
      <c r="J76" s="49" t="n">
        <v>1</v>
      </c>
      <c r="K76" s="49" t="n">
        <v>2</v>
      </c>
      <c r="L76" s="50" t="n">
        <v>1</v>
      </c>
    </row>
    <row r="77" s="43" customFormat="true" ht="12" hidden="false" customHeight="true" outlineLevel="0" collapsed="false">
      <c r="A77" s="44" t="s">
        <v>80</v>
      </c>
      <c r="B77" s="47" t="n">
        <v>11</v>
      </c>
      <c r="C77" s="47" t="n">
        <v>69</v>
      </c>
      <c r="D77" s="47" t="n">
        <v>10</v>
      </c>
      <c r="E77" s="47" t="n">
        <v>59</v>
      </c>
      <c r="F77" s="49" t="n">
        <v>-1</v>
      </c>
      <c r="G77" s="49" t="n">
        <v>0</v>
      </c>
      <c r="H77" s="49" t="n">
        <v>0</v>
      </c>
      <c r="I77" s="49" t="n">
        <v>0</v>
      </c>
      <c r="J77" s="49" t="n">
        <v>-1</v>
      </c>
      <c r="K77" s="49" t="n">
        <v>0</v>
      </c>
      <c r="L77" s="50" t="n">
        <v>1</v>
      </c>
    </row>
    <row r="78" s="43" customFormat="true" ht="12" hidden="false" customHeight="true" outlineLevel="0" collapsed="false">
      <c r="A78" s="97" t="s">
        <v>81</v>
      </c>
      <c r="B78" s="39" t="n">
        <v>53</v>
      </c>
      <c r="C78" s="39" t="n">
        <v>79</v>
      </c>
      <c r="D78" s="39" t="n">
        <v>11</v>
      </c>
      <c r="E78" s="40" t="n">
        <v>68</v>
      </c>
      <c r="F78" s="104" t="n">
        <v>0</v>
      </c>
      <c r="G78" s="104" t="n">
        <v>0</v>
      </c>
      <c r="H78" s="104" t="n">
        <v>0</v>
      </c>
      <c r="I78" s="104" t="n">
        <v>0</v>
      </c>
      <c r="J78" s="41" t="n">
        <v>0</v>
      </c>
      <c r="K78" s="104" t="n">
        <v>0</v>
      </c>
      <c r="L78" s="105" t="n">
        <v>0</v>
      </c>
    </row>
    <row r="79" s="43" customFormat="true" ht="12" hidden="false" customHeight="true" outlineLevel="0" collapsed="false">
      <c r="A79" s="44" t="s">
        <v>82</v>
      </c>
      <c r="B79" s="47" t="n">
        <v>53</v>
      </c>
      <c r="C79" s="47" t="n">
        <v>79</v>
      </c>
      <c r="D79" s="47" t="n">
        <v>11</v>
      </c>
      <c r="E79" s="47" t="n">
        <v>68</v>
      </c>
      <c r="F79" s="106" t="n">
        <v>0</v>
      </c>
      <c r="G79" s="106" t="n">
        <v>0</v>
      </c>
      <c r="H79" s="49" t="n">
        <v>0</v>
      </c>
      <c r="I79" s="49" t="n">
        <v>0</v>
      </c>
      <c r="J79" s="49" t="n">
        <v>0</v>
      </c>
      <c r="K79" s="49" t="n">
        <v>0</v>
      </c>
      <c r="L79" s="50" t="n">
        <v>0</v>
      </c>
    </row>
    <row r="80" s="43" customFormat="true" ht="12" hidden="false" customHeight="true" outlineLevel="0" collapsed="false">
      <c r="A80" s="97" t="s">
        <v>83</v>
      </c>
      <c r="B80" s="39" t="n">
        <v>39</v>
      </c>
      <c r="C80" s="39" t="n">
        <v>90</v>
      </c>
      <c r="D80" s="39" t="n">
        <v>9</v>
      </c>
      <c r="E80" s="40" t="n">
        <v>81</v>
      </c>
      <c r="F80" s="104" t="n">
        <v>2</v>
      </c>
      <c r="G80" s="104" t="n">
        <v>0</v>
      </c>
      <c r="H80" s="104" t="n">
        <v>0</v>
      </c>
      <c r="I80" s="104" t="n">
        <v>0</v>
      </c>
      <c r="J80" s="41" t="n">
        <v>2</v>
      </c>
      <c r="K80" s="104" t="n">
        <v>3</v>
      </c>
      <c r="L80" s="105" t="n">
        <v>1</v>
      </c>
    </row>
    <row r="81" s="43" customFormat="true" ht="12" hidden="false" customHeight="true" outlineLevel="0" collapsed="false">
      <c r="A81" s="44" t="s">
        <v>84</v>
      </c>
      <c r="B81" s="47" t="n">
        <v>39</v>
      </c>
      <c r="C81" s="47" t="n">
        <v>90</v>
      </c>
      <c r="D81" s="47" t="n">
        <v>9</v>
      </c>
      <c r="E81" s="47" t="n">
        <v>81</v>
      </c>
      <c r="F81" s="106" t="n">
        <v>2</v>
      </c>
      <c r="G81" s="106" t="n">
        <v>0</v>
      </c>
      <c r="H81" s="49" t="n">
        <v>0</v>
      </c>
      <c r="I81" s="49" t="n">
        <v>0</v>
      </c>
      <c r="J81" s="49" t="n">
        <v>2</v>
      </c>
      <c r="K81" s="49" t="n">
        <v>3</v>
      </c>
      <c r="L81" s="50" t="n">
        <v>1</v>
      </c>
    </row>
    <row r="82" s="43" customFormat="true" ht="12" hidden="false" customHeight="true" outlineLevel="0" collapsed="false">
      <c r="A82" s="107" t="s">
        <v>85</v>
      </c>
      <c r="B82" s="108" t="n">
        <v>439</v>
      </c>
      <c r="C82" s="108" t="n">
        <v>1508</v>
      </c>
      <c r="D82" s="108" t="n">
        <v>465</v>
      </c>
      <c r="E82" s="109" t="n">
        <v>1043</v>
      </c>
      <c r="F82" s="110" t="n">
        <v>9</v>
      </c>
      <c r="G82" s="111" t="n">
        <v>0</v>
      </c>
      <c r="H82" s="111" t="n">
        <v>0</v>
      </c>
      <c r="I82" s="111" t="n">
        <v>0</v>
      </c>
      <c r="J82" s="84" t="n">
        <v>9</v>
      </c>
      <c r="K82" s="111" t="n">
        <v>23</v>
      </c>
      <c r="L82" s="112" t="n">
        <v>14</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13</v>
      </c>
      <c r="C87" s="47" t="n">
        <v>777</v>
      </c>
      <c r="D87" s="117" t="n">
        <v>233</v>
      </c>
      <c r="E87" s="118" t="n">
        <v>544</v>
      </c>
      <c r="F87" s="106" t="n">
        <v>-8</v>
      </c>
      <c r="G87" s="106" t="n">
        <v>1</v>
      </c>
      <c r="H87" s="106" t="n">
        <v>1</v>
      </c>
      <c r="I87" s="106" t="n">
        <v>0</v>
      </c>
      <c r="J87" s="106" t="n">
        <v>-9</v>
      </c>
      <c r="K87" s="106" t="n">
        <v>1</v>
      </c>
      <c r="L87" s="119" t="n">
        <v>10</v>
      </c>
    </row>
    <row r="88" s="43" customFormat="true" ht="12" hidden="false" customHeight="true" outlineLevel="0" collapsed="false">
      <c r="A88" s="44" t="s">
        <v>88</v>
      </c>
      <c r="B88" s="117" t="n">
        <v>5937</v>
      </c>
      <c r="C88" s="47" t="n">
        <v>10742</v>
      </c>
      <c r="D88" s="117" t="n">
        <v>5055</v>
      </c>
      <c r="E88" s="118" t="n">
        <v>5687</v>
      </c>
      <c r="F88" s="106" t="n">
        <v>18</v>
      </c>
      <c r="G88" s="106" t="n">
        <v>1</v>
      </c>
      <c r="H88" s="106" t="n">
        <v>3</v>
      </c>
      <c r="I88" s="106" t="n">
        <v>2</v>
      </c>
      <c r="J88" s="106" t="n">
        <v>17</v>
      </c>
      <c r="K88" s="106" t="n">
        <v>173</v>
      </c>
      <c r="L88" s="119" t="n">
        <v>156</v>
      </c>
    </row>
    <row r="89" s="43" customFormat="true" ht="12" hidden="false" customHeight="true" outlineLevel="0" collapsed="false">
      <c r="A89" s="44" t="s">
        <v>89</v>
      </c>
      <c r="B89" s="120" t="n">
        <v>244</v>
      </c>
      <c r="C89" s="120" t="n">
        <v>832</v>
      </c>
      <c r="D89" s="120" t="n">
        <v>233</v>
      </c>
      <c r="E89" s="121" t="n">
        <v>599</v>
      </c>
      <c r="F89" s="106" t="n">
        <v>-7</v>
      </c>
      <c r="G89" s="122" t="n">
        <v>-1</v>
      </c>
      <c r="H89" s="122" t="n">
        <v>0</v>
      </c>
      <c r="I89" s="122" t="n">
        <v>1</v>
      </c>
      <c r="J89" s="106" t="n">
        <v>-6</v>
      </c>
      <c r="K89" s="122" t="n">
        <v>13</v>
      </c>
      <c r="L89" s="123" t="n">
        <v>19</v>
      </c>
    </row>
    <row r="90" s="43" customFormat="true" ht="12" hidden="false" customHeight="true" outlineLevel="0" collapsed="false">
      <c r="A90" s="44" t="s">
        <v>90</v>
      </c>
      <c r="B90" s="117" t="n">
        <v>67</v>
      </c>
      <c r="C90" s="47" t="n">
        <v>271</v>
      </c>
      <c r="D90" s="117" t="n">
        <v>59</v>
      </c>
      <c r="E90" s="118" t="n">
        <v>212</v>
      </c>
      <c r="F90" s="106" t="n">
        <v>3</v>
      </c>
      <c r="G90" s="106" t="n">
        <v>0</v>
      </c>
      <c r="H90" s="106" t="n">
        <v>0</v>
      </c>
      <c r="I90" s="106" t="n">
        <v>0</v>
      </c>
      <c r="J90" s="106" t="n">
        <v>3</v>
      </c>
      <c r="K90" s="106" t="n">
        <v>3</v>
      </c>
      <c r="L90" s="119" t="n">
        <v>0</v>
      </c>
    </row>
    <row r="91" s="43" customFormat="true" ht="12" hidden="false" customHeight="true" outlineLevel="0" collapsed="false">
      <c r="A91" s="44" t="s">
        <v>91</v>
      </c>
      <c r="B91" s="117" t="n">
        <v>86</v>
      </c>
      <c r="C91" s="47" t="n">
        <v>293</v>
      </c>
      <c r="D91" s="117" t="n">
        <v>48</v>
      </c>
      <c r="E91" s="118" t="n">
        <v>245</v>
      </c>
      <c r="F91" s="106" t="n">
        <v>-8</v>
      </c>
      <c r="G91" s="106" t="n">
        <v>0</v>
      </c>
      <c r="H91" s="106" t="n">
        <v>0</v>
      </c>
      <c r="I91" s="106" t="n">
        <v>0</v>
      </c>
      <c r="J91" s="106" t="n">
        <v>-8</v>
      </c>
      <c r="K91" s="106" t="n">
        <v>1</v>
      </c>
      <c r="L91" s="119" t="n">
        <v>9</v>
      </c>
    </row>
    <row r="92" s="43" customFormat="true" ht="12" hidden="false" customHeight="true" outlineLevel="0" collapsed="false">
      <c r="A92" s="44" t="s">
        <v>92</v>
      </c>
      <c r="B92" s="106" t="n">
        <v>333</v>
      </c>
      <c r="C92" s="122" t="n">
        <v>737</v>
      </c>
      <c r="D92" s="122" t="n">
        <v>215</v>
      </c>
      <c r="E92" s="124" t="n">
        <v>522</v>
      </c>
      <c r="F92" s="106" t="n">
        <v>-7</v>
      </c>
      <c r="G92" s="122" t="n">
        <v>0</v>
      </c>
      <c r="H92" s="122" t="n">
        <v>0</v>
      </c>
      <c r="I92" s="122" t="n">
        <v>0</v>
      </c>
      <c r="J92" s="106" t="n">
        <v>-7</v>
      </c>
      <c r="K92" s="122" t="n">
        <v>3</v>
      </c>
      <c r="L92" s="123" t="n">
        <v>10</v>
      </c>
    </row>
    <row r="93" s="43" customFormat="true" ht="12" hidden="false" customHeight="true" outlineLevel="0" collapsed="false">
      <c r="A93" s="125" t="s">
        <v>93</v>
      </c>
      <c r="B93" s="106" t="n">
        <v>114</v>
      </c>
      <c r="C93" s="122" t="n">
        <v>352</v>
      </c>
      <c r="D93" s="122" t="n">
        <v>39</v>
      </c>
      <c r="E93" s="124" t="n">
        <v>313</v>
      </c>
      <c r="F93" s="106" t="n">
        <v>6</v>
      </c>
      <c r="G93" s="122" t="n">
        <v>0</v>
      </c>
      <c r="H93" s="122" t="n">
        <v>0</v>
      </c>
      <c r="I93" s="122" t="n">
        <v>0</v>
      </c>
      <c r="J93" s="106" t="n">
        <v>6</v>
      </c>
      <c r="K93" s="122" t="n">
        <v>16</v>
      </c>
      <c r="L93" s="123" t="n">
        <v>10</v>
      </c>
    </row>
    <row r="94" s="43" customFormat="true" ht="12" hidden="false" customHeight="true" outlineLevel="0" collapsed="false">
      <c r="A94" s="107" t="s">
        <v>94</v>
      </c>
      <c r="B94" s="110" t="n">
        <v>6994</v>
      </c>
      <c r="C94" s="111" t="n">
        <v>14004</v>
      </c>
      <c r="D94" s="111" t="n">
        <v>5882</v>
      </c>
      <c r="E94" s="126" t="n">
        <v>8122</v>
      </c>
      <c r="F94" s="110" t="n">
        <v>-3</v>
      </c>
      <c r="G94" s="111" t="n">
        <v>1</v>
      </c>
      <c r="H94" s="111" t="n">
        <v>4</v>
      </c>
      <c r="I94" s="111" t="n">
        <v>3</v>
      </c>
      <c r="J94" s="110" t="n">
        <v>-4</v>
      </c>
      <c r="K94" s="111" t="n">
        <v>210</v>
      </c>
      <c r="L94" s="112" t="n">
        <v>214</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t="s">
        <v>110</v>
      </c>
      <c r="B116" s="137"/>
      <c r="C116" s="137"/>
      <c r="D116" s="137"/>
      <c r="E116" s="137"/>
      <c r="F116" s="137"/>
      <c r="G116" s="137"/>
      <c r="H116" s="137"/>
      <c r="I116" s="137"/>
      <c r="J116" s="137"/>
      <c r="K116" s="137"/>
      <c r="L116" s="137"/>
    </row>
    <row r="117" s="138" customFormat="true" ht="14.25" hidden="false" customHeight="true" outlineLevel="0" collapsed="false">
      <c r="A117" s="139" t="s">
        <v>111</v>
      </c>
      <c r="B117" s="139"/>
      <c r="C117" s="139"/>
      <c r="D117" s="139"/>
      <c r="E117" s="139"/>
      <c r="F117" s="139"/>
      <c r="G117" s="139"/>
      <c r="H117" s="139"/>
      <c r="I117" s="139"/>
      <c r="J117" s="139"/>
      <c r="K117" s="139"/>
      <c r="L117" s="139"/>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18</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38657</v>
      </c>
      <c r="C12" s="39" t="n">
        <v>2326610</v>
      </c>
      <c r="D12" s="39" t="n">
        <v>1133011</v>
      </c>
      <c r="E12" s="40" t="n">
        <v>1193599</v>
      </c>
      <c r="F12" s="41" t="n">
        <v>-389</v>
      </c>
      <c r="G12" s="41" t="n">
        <v>-550</v>
      </c>
      <c r="H12" s="41" t="n">
        <v>1413</v>
      </c>
      <c r="I12" s="41" t="n">
        <v>1963</v>
      </c>
      <c r="J12" s="41" t="n">
        <v>161</v>
      </c>
      <c r="K12" s="41" t="n">
        <v>6522</v>
      </c>
      <c r="L12" s="42" t="n">
        <v>6361</v>
      </c>
    </row>
    <row r="13" s="43" customFormat="true" ht="15.75" hidden="false" customHeight="true" outlineLevel="0" collapsed="false">
      <c r="A13" s="44" t="s">
        <v>28</v>
      </c>
      <c r="B13" s="117" t="n">
        <v>219</v>
      </c>
      <c r="C13" s="117" t="n">
        <v>-389</v>
      </c>
      <c r="D13" s="117" t="n">
        <v>-131</v>
      </c>
      <c r="E13" s="117" t="n">
        <v>-258</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92878</v>
      </c>
      <c r="C15" s="39" t="n">
        <v>1903938</v>
      </c>
      <c r="D15" s="39" t="n">
        <v>925203</v>
      </c>
      <c r="E15" s="40" t="n">
        <v>978735</v>
      </c>
      <c r="F15" s="41" t="n">
        <v>-314</v>
      </c>
      <c r="G15" s="41" t="n">
        <v>-383</v>
      </c>
      <c r="H15" s="41" t="n">
        <v>1176</v>
      </c>
      <c r="I15" s="41" t="n">
        <v>1559</v>
      </c>
      <c r="J15" s="41" t="n">
        <v>69</v>
      </c>
      <c r="K15" s="41" t="n">
        <v>5470</v>
      </c>
      <c r="L15" s="42" t="n">
        <v>5401</v>
      </c>
    </row>
    <row r="16" s="43" customFormat="true" ht="15.75" hidden="false" customHeight="true" outlineLevel="0" collapsed="false">
      <c r="A16" s="44" t="s">
        <v>28</v>
      </c>
      <c r="B16" s="117" t="n">
        <v>124</v>
      </c>
      <c r="C16" s="117" t="n">
        <v>-314</v>
      </c>
      <c r="D16" s="117" t="n">
        <v>-132</v>
      </c>
      <c r="E16" s="117" t="n">
        <v>-182</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5779</v>
      </c>
      <c r="C18" s="39" t="n">
        <v>422672</v>
      </c>
      <c r="D18" s="39" t="n">
        <v>207808</v>
      </c>
      <c r="E18" s="40" t="n">
        <v>214864</v>
      </c>
      <c r="F18" s="41" t="n">
        <v>-75</v>
      </c>
      <c r="G18" s="41" t="n">
        <v>-167</v>
      </c>
      <c r="H18" s="41" t="n">
        <v>237</v>
      </c>
      <c r="I18" s="41" t="n">
        <v>404</v>
      </c>
      <c r="J18" s="41" t="n">
        <v>92</v>
      </c>
      <c r="K18" s="41" t="n">
        <v>1052</v>
      </c>
      <c r="L18" s="42" t="n">
        <v>960</v>
      </c>
    </row>
    <row r="19" s="43" customFormat="true" ht="15.75" hidden="false" customHeight="true" outlineLevel="0" collapsed="false">
      <c r="A19" s="56" t="s">
        <v>28</v>
      </c>
      <c r="B19" s="144" t="n">
        <v>95</v>
      </c>
      <c r="C19" s="117" t="n">
        <v>-75</v>
      </c>
      <c r="D19" s="117" t="n">
        <v>1</v>
      </c>
      <c r="E19" s="117" t="n">
        <v>-76</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77507</v>
      </c>
      <c r="C26" s="47" t="n">
        <v>1043191</v>
      </c>
      <c r="D26" s="47" t="n">
        <v>506071</v>
      </c>
      <c r="E26" s="48" t="n">
        <v>537120</v>
      </c>
      <c r="F26" s="41" t="n">
        <v>56</v>
      </c>
      <c r="G26" s="41" t="n">
        <v>3</v>
      </c>
      <c r="H26" s="41" t="n">
        <v>699</v>
      </c>
      <c r="I26" s="41" t="n">
        <v>696</v>
      </c>
      <c r="J26" s="41" t="n">
        <v>53</v>
      </c>
      <c r="K26" s="41" t="n">
        <v>3815</v>
      </c>
      <c r="L26" s="42" t="n">
        <v>3762</v>
      </c>
    </row>
    <row r="27" s="43" customFormat="true" ht="12" hidden="false" customHeight="true" outlineLevel="0" collapsed="false">
      <c r="A27" s="77" t="s">
        <v>35</v>
      </c>
      <c r="B27" s="47" t="n">
        <v>143708</v>
      </c>
      <c r="C27" s="47" t="n">
        <v>287880</v>
      </c>
      <c r="D27" s="47" t="n">
        <v>138279</v>
      </c>
      <c r="E27" s="47" t="n">
        <v>149601</v>
      </c>
      <c r="F27" s="47" t="n">
        <v>47</v>
      </c>
      <c r="G27" s="47" t="n">
        <v>-12</v>
      </c>
      <c r="H27" s="47" t="n">
        <v>193</v>
      </c>
      <c r="I27" s="47" t="n">
        <v>205</v>
      </c>
      <c r="J27" s="47" t="n">
        <v>59</v>
      </c>
      <c r="K27" s="47" t="n">
        <v>1134</v>
      </c>
      <c r="L27" s="158" t="n">
        <v>1075</v>
      </c>
    </row>
    <row r="28" s="43" customFormat="true" ht="12" hidden="false" customHeight="true" outlineLevel="0" collapsed="false">
      <c r="A28" s="77" t="s">
        <v>36</v>
      </c>
      <c r="B28" s="47" t="n">
        <v>86347</v>
      </c>
      <c r="C28" s="47" t="n">
        <v>186007</v>
      </c>
      <c r="D28" s="47" t="n">
        <v>91103</v>
      </c>
      <c r="E28" s="47" t="n">
        <v>94904</v>
      </c>
      <c r="F28" s="47" t="n">
        <v>-29</v>
      </c>
      <c r="G28" s="47" t="n">
        <v>19</v>
      </c>
      <c r="H28" s="47" t="n">
        <v>144</v>
      </c>
      <c r="I28" s="47" t="n">
        <v>125</v>
      </c>
      <c r="J28" s="47" t="n">
        <v>-48</v>
      </c>
      <c r="K28" s="47" t="n">
        <v>713</v>
      </c>
      <c r="L28" s="158" t="n">
        <v>761</v>
      </c>
    </row>
    <row r="29" s="43" customFormat="true" ht="12" hidden="false" customHeight="true" outlineLevel="0" collapsed="false">
      <c r="A29" s="77" t="s">
        <v>37</v>
      </c>
      <c r="B29" s="47" t="n">
        <v>59939</v>
      </c>
      <c r="C29" s="47" t="n">
        <v>129364</v>
      </c>
      <c r="D29" s="47" t="n">
        <v>63221</v>
      </c>
      <c r="E29" s="47" t="n">
        <v>66143</v>
      </c>
      <c r="F29" s="47" t="n">
        <v>7</v>
      </c>
      <c r="G29" s="47" t="n">
        <v>-20</v>
      </c>
      <c r="H29" s="47" t="n">
        <v>77</v>
      </c>
      <c r="I29" s="47" t="n">
        <v>97</v>
      </c>
      <c r="J29" s="47" t="n">
        <v>27</v>
      </c>
      <c r="K29" s="47" t="n">
        <v>519</v>
      </c>
      <c r="L29" s="158" t="n">
        <v>492</v>
      </c>
    </row>
    <row r="30" s="43" customFormat="true" ht="12" hidden="false" customHeight="true" outlineLevel="0" collapsed="false">
      <c r="A30" s="77" t="s">
        <v>38</v>
      </c>
      <c r="B30" s="47" t="n">
        <v>97842</v>
      </c>
      <c r="C30" s="47" t="n">
        <v>223454</v>
      </c>
      <c r="D30" s="47" t="n">
        <v>108435</v>
      </c>
      <c r="E30" s="47" t="n">
        <v>115019</v>
      </c>
      <c r="F30" s="47" t="n">
        <v>34</v>
      </c>
      <c r="G30" s="47" t="n">
        <v>-5</v>
      </c>
      <c r="H30" s="47" t="n">
        <v>139</v>
      </c>
      <c r="I30" s="47" t="n">
        <v>144</v>
      </c>
      <c r="J30" s="47" t="n">
        <v>39</v>
      </c>
      <c r="K30" s="47" t="n">
        <v>726</v>
      </c>
      <c r="L30" s="158" t="n">
        <v>687</v>
      </c>
    </row>
    <row r="31" s="43" customFormat="true" ht="12" hidden="false" customHeight="true" outlineLevel="0" collapsed="false">
      <c r="A31" s="77" t="s">
        <v>39</v>
      </c>
      <c r="B31" s="47" t="n">
        <v>89671</v>
      </c>
      <c r="C31" s="47" t="n">
        <v>216486</v>
      </c>
      <c r="D31" s="47" t="n">
        <v>105033</v>
      </c>
      <c r="E31" s="47" t="n">
        <v>111453</v>
      </c>
      <c r="F31" s="47" t="n">
        <v>-3</v>
      </c>
      <c r="G31" s="47" t="n">
        <v>21</v>
      </c>
      <c r="H31" s="47" t="n">
        <v>146</v>
      </c>
      <c r="I31" s="47" t="n">
        <v>125</v>
      </c>
      <c r="J31" s="47" t="n">
        <v>-24</v>
      </c>
      <c r="K31" s="47" t="n">
        <v>723</v>
      </c>
      <c r="L31" s="158" t="n">
        <v>747</v>
      </c>
    </row>
    <row r="32" s="43" customFormat="true" ht="12" hidden="false" customHeight="true" outlineLevel="0" collapsed="false">
      <c r="A32" s="44" t="s">
        <v>40</v>
      </c>
      <c r="B32" s="47" t="n">
        <v>58882</v>
      </c>
      <c r="C32" s="47" t="n">
        <v>151769</v>
      </c>
      <c r="D32" s="47" t="n">
        <v>73537</v>
      </c>
      <c r="E32" s="47" t="n">
        <v>78232</v>
      </c>
      <c r="F32" s="47" t="n">
        <v>-98</v>
      </c>
      <c r="G32" s="47" t="n">
        <v>-87</v>
      </c>
      <c r="H32" s="47" t="n">
        <v>66</v>
      </c>
      <c r="I32" s="47" t="n">
        <v>153</v>
      </c>
      <c r="J32" s="47" t="n">
        <v>-11</v>
      </c>
      <c r="K32" s="47" t="n">
        <v>239</v>
      </c>
      <c r="L32" s="158" t="n">
        <v>250</v>
      </c>
    </row>
    <row r="33" s="43" customFormat="true" ht="12" hidden="false" customHeight="true" outlineLevel="0" collapsed="false">
      <c r="A33" s="44" t="s">
        <v>41</v>
      </c>
      <c r="B33" s="47" t="n">
        <v>22438</v>
      </c>
      <c r="C33" s="47" t="n">
        <v>56525</v>
      </c>
      <c r="D33" s="47" t="n">
        <v>26990</v>
      </c>
      <c r="E33" s="47" t="n">
        <v>29535</v>
      </c>
      <c r="F33" s="47" t="n">
        <v>-42</v>
      </c>
      <c r="G33" s="47" t="n">
        <v>-27</v>
      </c>
      <c r="H33" s="47" t="n">
        <v>25</v>
      </c>
      <c r="I33" s="47" t="n">
        <v>52</v>
      </c>
      <c r="J33" s="47" t="n">
        <v>-15</v>
      </c>
      <c r="K33" s="47" t="n">
        <v>105</v>
      </c>
      <c r="L33" s="158" t="n">
        <v>120</v>
      </c>
    </row>
    <row r="34" s="43" customFormat="true" ht="12" hidden="false" customHeight="true" outlineLevel="0" collapsed="false">
      <c r="A34" s="44" t="s">
        <v>42</v>
      </c>
      <c r="B34" s="47" t="n">
        <v>25670</v>
      </c>
      <c r="C34" s="47" t="n">
        <v>69089</v>
      </c>
      <c r="D34" s="47" t="n">
        <v>33419</v>
      </c>
      <c r="E34" s="47" t="n">
        <v>35670</v>
      </c>
      <c r="F34" s="47" t="n">
        <v>-56</v>
      </c>
      <c r="G34" s="47" t="n">
        <v>-39</v>
      </c>
      <c r="H34" s="47" t="n">
        <v>25</v>
      </c>
      <c r="I34" s="47" t="n">
        <v>64</v>
      </c>
      <c r="J34" s="47" t="n">
        <v>-17</v>
      </c>
      <c r="K34" s="47" t="n">
        <v>97</v>
      </c>
      <c r="L34" s="158" t="n">
        <v>114</v>
      </c>
    </row>
    <row r="35" s="43" customFormat="true" ht="12" hidden="false" customHeight="true" outlineLevel="0" collapsed="false">
      <c r="A35" s="44" t="s">
        <v>43</v>
      </c>
      <c r="B35" s="47" t="n">
        <v>14050</v>
      </c>
      <c r="C35" s="47" t="n">
        <v>36993</v>
      </c>
      <c r="D35" s="47" t="n">
        <v>18021</v>
      </c>
      <c r="E35" s="47" t="n">
        <v>18972</v>
      </c>
      <c r="F35" s="47" t="n">
        <v>-30</v>
      </c>
      <c r="G35" s="47" t="n">
        <v>-22</v>
      </c>
      <c r="H35" s="47" t="n">
        <v>18</v>
      </c>
      <c r="I35" s="47" t="n">
        <v>40</v>
      </c>
      <c r="J35" s="47" t="n">
        <v>-8</v>
      </c>
      <c r="K35" s="47" t="n">
        <v>53</v>
      </c>
      <c r="L35" s="158" t="n">
        <v>61</v>
      </c>
    </row>
    <row r="36" s="43" customFormat="true" ht="12" hidden="false" customHeight="true" outlineLevel="0" collapsed="false">
      <c r="A36" s="44" t="s">
        <v>44</v>
      </c>
      <c r="B36" s="47" t="n">
        <v>26926</v>
      </c>
      <c r="C36" s="47" t="n">
        <v>73114</v>
      </c>
      <c r="D36" s="47" t="n">
        <v>35881</v>
      </c>
      <c r="E36" s="47" t="n">
        <v>37233</v>
      </c>
      <c r="F36" s="47" t="n">
        <v>92</v>
      </c>
      <c r="G36" s="47" t="n">
        <v>16</v>
      </c>
      <c r="H36" s="47" t="n">
        <v>59</v>
      </c>
      <c r="I36" s="47" t="n">
        <v>43</v>
      </c>
      <c r="J36" s="47" t="n">
        <v>76</v>
      </c>
      <c r="K36" s="47" t="n">
        <v>255</v>
      </c>
      <c r="L36" s="158" t="n">
        <v>179</v>
      </c>
    </row>
    <row r="37" s="43" customFormat="true" ht="12" hidden="false" customHeight="true" outlineLevel="0" collapsed="false">
      <c r="A37" s="44" t="s">
        <v>45</v>
      </c>
      <c r="B37" s="47" t="n">
        <v>11004</v>
      </c>
      <c r="C37" s="47" t="n">
        <v>31383</v>
      </c>
      <c r="D37" s="47" t="n">
        <v>15444</v>
      </c>
      <c r="E37" s="47" t="n">
        <v>15939</v>
      </c>
      <c r="F37" s="47" t="n">
        <v>-44</v>
      </c>
      <c r="G37" s="47" t="n">
        <v>-27</v>
      </c>
      <c r="H37" s="47" t="n">
        <v>13</v>
      </c>
      <c r="I37" s="47" t="n">
        <v>40</v>
      </c>
      <c r="J37" s="47" t="n">
        <v>-17</v>
      </c>
      <c r="K37" s="47" t="n">
        <v>55</v>
      </c>
      <c r="L37" s="158" t="n">
        <v>72</v>
      </c>
    </row>
    <row r="38" s="43" customFormat="true" ht="12" hidden="false" customHeight="true" outlineLevel="0" collapsed="false">
      <c r="A38" s="44" t="s">
        <v>46</v>
      </c>
      <c r="B38" s="47" t="n">
        <v>24733</v>
      </c>
      <c r="C38" s="47" t="n">
        <v>61978</v>
      </c>
      <c r="D38" s="47" t="n">
        <v>30952</v>
      </c>
      <c r="E38" s="47" t="n">
        <v>31026</v>
      </c>
      <c r="F38" s="47" t="n">
        <v>24</v>
      </c>
      <c r="G38" s="47" t="n">
        <v>2</v>
      </c>
      <c r="H38" s="47" t="n">
        <v>48</v>
      </c>
      <c r="I38" s="47" t="n">
        <v>46</v>
      </c>
      <c r="J38" s="47" t="n">
        <v>22</v>
      </c>
      <c r="K38" s="47" t="n">
        <v>205</v>
      </c>
      <c r="L38" s="158" t="n">
        <v>183</v>
      </c>
    </row>
    <row r="39" s="43" customFormat="true" ht="12" hidden="false" customHeight="true" outlineLevel="0" collapsed="false">
      <c r="A39" s="44" t="s">
        <v>47</v>
      </c>
      <c r="B39" s="47" t="n">
        <v>16331</v>
      </c>
      <c r="C39" s="47" t="n">
        <v>43751</v>
      </c>
      <c r="D39" s="47" t="n">
        <v>21520</v>
      </c>
      <c r="E39" s="47" t="n">
        <v>22231</v>
      </c>
      <c r="F39" s="47" t="n">
        <v>-12</v>
      </c>
      <c r="G39" s="47" t="n">
        <v>-9</v>
      </c>
      <c r="H39" s="47" t="n">
        <v>33</v>
      </c>
      <c r="I39" s="47" t="n">
        <v>42</v>
      </c>
      <c r="J39" s="47" t="n">
        <v>-3</v>
      </c>
      <c r="K39" s="47" t="n">
        <v>109</v>
      </c>
      <c r="L39" s="158" t="n">
        <v>112</v>
      </c>
    </row>
    <row r="40" s="43" customFormat="true" ht="12" hidden="false" customHeight="true" outlineLevel="0" collapsed="false">
      <c r="A40" s="44" t="s">
        <v>48</v>
      </c>
      <c r="B40" s="47" t="n">
        <v>26918</v>
      </c>
      <c r="C40" s="47" t="n">
        <v>84968</v>
      </c>
      <c r="D40" s="47" t="n">
        <v>41218</v>
      </c>
      <c r="E40" s="47" t="n">
        <v>43750</v>
      </c>
      <c r="F40" s="47" t="n">
        <v>-73</v>
      </c>
      <c r="G40" s="47" t="n">
        <v>-66</v>
      </c>
      <c r="H40" s="47" t="n">
        <v>43</v>
      </c>
      <c r="I40" s="47" t="n">
        <v>109</v>
      </c>
      <c r="J40" s="47" t="n">
        <v>-7</v>
      </c>
      <c r="K40" s="47" t="n">
        <v>124</v>
      </c>
      <c r="L40" s="158" t="n">
        <v>131</v>
      </c>
    </row>
    <row r="41" s="43" customFormat="true" ht="12" hidden="false" customHeight="true" outlineLevel="0" collapsed="false">
      <c r="A41" s="44" t="s">
        <v>49</v>
      </c>
      <c r="B41" s="47" t="n">
        <v>24783</v>
      </c>
      <c r="C41" s="47" t="n">
        <v>74727</v>
      </c>
      <c r="D41" s="47" t="n">
        <v>36097</v>
      </c>
      <c r="E41" s="47" t="n">
        <v>38630</v>
      </c>
      <c r="F41" s="47" t="n">
        <v>-62</v>
      </c>
      <c r="G41" s="47" t="n">
        <v>-67</v>
      </c>
      <c r="H41" s="47" t="n">
        <v>33</v>
      </c>
      <c r="I41" s="47" t="n">
        <v>100</v>
      </c>
      <c r="J41" s="47" t="n">
        <v>5</v>
      </c>
      <c r="K41" s="47" t="n">
        <v>80</v>
      </c>
      <c r="L41" s="158" t="n">
        <v>75</v>
      </c>
    </row>
    <row r="42" s="43" customFormat="true" ht="12" hidden="false" customHeight="true" outlineLevel="0" collapsed="false">
      <c r="A42" s="44" t="s">
        <v>50</v>
      </c>
      <c r="B42" s="47" t="n">
        <v>14769</v>
      </c>
      <c r="C42" s="47" t="n">
        <v>40476</v>
      </c>
      <c r="D42" s="47" t="n">
        <v>19829</v>
      </c>
      <c r="E42" s="47" t="n">
        <v>20647</v>
      </c>
      <c r="F42" s="47" t="n">
        <v>-50</v>
      </c>
      <c r="G42" s="47" t="n">
        <v>-8</v>
      </c>
      <c r="H42" s="47" t="n">
        <v>26</v>
      </c>
      <c r="I42" s="47" t="n">
        <v>34</v>
      </c>
      <c r="J42" s="47" t="n">
        <v>-42</v>
      </c>
      <c r="K42" s="47" t="n">
        <v>75</v>
      </c>
      <c r="L42" s="158" t="n">
        <v>117</v>
      </c>
    </row>
    <row r="43" s="43" customFormat="true" ht="12" hidden="false" customHeight="true" outlineLevel="0" collapsed="false">
      <c r="A43" s="56" t="s">
        <v>51</v>
      </c>
      <c r="B43" s="47" t="n">
        <v>48867</v>
      </c>
      <c r="C43" s="47" t="n">
        <v>135974</v>
      </c>
      <c r="D43" s="47" t="n">
        <v>66224</v>
      </c>
      <c r="E43" s="47" t="n">
        <v>69750</v>
      </c>
      <c r="F43" s="47" t="n">
        <v>-19</v>
      </c>
      <c r="G43" s="47" t="n">
        <v>-52</v>
      </c>
      <c r="H43" s="47" t="n">
        <v>88</v>
      </c>
      <c r="I43" s="47" t="n">
        <v>140</v>
      </c>
      <c r="J43" s="47" t="n">
        <v>33</v>
      </c>
      <c r="K43" s="47" t="n">
        <v>258</v>
      </c>
      <c r="L43" s="158" t="n">
        <v>225</v>
      </c>
    </row>
    <row r="44" s="43" customFormat="true" ht="12" hidden="false" customHeight="true" outlineLevel="0" collapsed="false">
      <c r="A44" s="107" t="s">
        <v>32</v>
      </c>
      <c r="B44" s="82" t="n">
        <v>792878</v>
      </c>
      <c r="C44" s="82" t="n">
        <v>1903938</v>
      </c>
      <c r="D44" s="82" t="n">
        <v>925203</v>
      </c>
      <c r="E44" s="83" t="n">
        <v>978735</v>
      </c>
      <c r="F44" s="84" t="n">
        <v>-314</v>
      </c>
      <c r="G44" s="84" t="n">
        <v>-383</v>
      </c>
      <c r="H44" s="84" t="n">
        <v>1176</v>
      </c>
      <c r="I44" s="84" t="n">
        <v>1559</v>
      </c>
      <c r="J44" s="84" t="n">
        <v>69</v>
      </c>
      <c r="K44" s="84" t="n">
        <v>5470</v>
      </c>
      <c r="L44" s="85" t="n">
        <v>5401</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19</v>
      </c>
      <c r="C46" s="93" t="n">
        <v>14605</v>
      </c>
      <c r="D46" s="93" t="n">
        <v>7160</v>
      </c>
      <c r="E46" s="94" t="n">
        <v>7445</v>
      </c>
      <c r="F46" s="95" t="n">
        <v>-10</v>
      </c>
      <c r="G46" s="95" t="n">
        <v>-7</v>
      </c>
      <c r="H46" s="95" t="n">
        <v>11</v>
      </c>
      <c r="I46" s="95" t="n">
        <v>18</v>
      </c>
      <c r="J46" s="95" t="n">
        <v>-3</v>
      </c>
      <c r="K46" s="95" t="n">
        <v>19</v>
      </c>
      <c r="L46" s="96" t="n">
        <v>22</v>
      </c>
    </row>
    <row r="47" s="43" customFormat="true" ht="12" hidden="false" customHeight="true" outlineLevel="0" collapsed="false">
      <c r="A47" s="44" t="s">
        <v>53</v>
      </c>
      <c r="B47" s="47" t="n">
        <v>4330</v>
      </c>
      <c r="C47" s="47" t="n">
        <v>12950</v>
      </c>
      <c r="D47" s="47" t="n">
        <v>6344</v>
      </c>
      <c r="E47" s="47" t="n">
        <v>6606</v>
      </c>
      <c r="F47" s="47" t="n">
        <v>-4</v>
      </c>
      <c r="G47" s="47" t="n">
        <v>-3</v>
      </c>
      <c r="H47" s="47" t="n">
        <v>11</v>
      </c>
      <c r="I47" s="47" t="n">
        <v>14</v>
      </c>
      <c r="J47" s="47" t="n">
        <v>-1</v>
      </c>
      <c r="K47" s="47" t="n">
        <v>17</v>
      </c>
      <c r="L47" s="158" t="n">
        <v>18</v>
      </c>
    </row>
    <row r="48" s="43" customFormat="true" ht="12" hidden="false" customHeight="true" outlineLevel="0" collapsed="false">
      <c r="A48" s="44" t="s">
        <v>55</v>
      </c>
      <c r="B48" s="47" t="n">
        <v>689</v>
      </c>
      <c r="C48" s="47" t="n">
        <v>1655</v>
      </c>
      <c r="D48" s="47" t="n">
        <v>816</v>
      </c>
      <c r="E48" s="47" t="n">
        <v>839</v>
      </c>
      <c r="F48" s="47" t="n">
        <v>-6</v>
      </c>
      <c r="G48" s="47" t="n">
        <v>-4</v>
      </c>
      <c r="H48" s="47" t="n">
        <v>0</v>
      </c>
      <c r="I48" s="47" t="n">
        <v>4</v>
      </c>
      <c r="J48" s="47" t="n">
        <v>-2</v>
      </c>
      <c r="K48" s="47" t="n">
        <v>2</v>
      </c>
      <c r="L48" s="158" t="n">
        <v>4</v>
      </c>
    </row>
    <row r="49" s="43" customFormat="true" ht="12" hidden="false" customHeight="true" outlineLevel="0" collapsed="false">
      <c r="A49" s="97" t="s">
        <v>56</v>
      </c>
      <c r="B49" s="39" t="n">
        <v>31225</v>
      </c>
      <c r="C49" s="39" t="n">
        <v>84110</v>
      </c>
      <c r="D49" s="39" t="n">
        <v>41576</v>
      </c>
      <c r="E49" s="40" t="n">
        <v>42534</v>
      </c>
      <c r="F49" s="41" t="n">
        <v>-47</v>
      </c>
      <c r="G49" s="41" t="n">
        <v>-17</v>
      </c>
      <c r="H49" s="41" t="n">
        <v>55</v>
      </c>
      <c r="I49" s="41" t="n">
        <v>72</v>
      </c>
      <c r="J49" s="41" t="n">
        <v>-30</v>
      </c>
      <c r="K49" s="41" t="n">
        <v>190</v>
      </c>
      <c r="L49" s="42" t="n">
        <v>220</v>
      </c>
    </row>
    <row r="50" s="43" customFormat="true" ht="12" hidden="false" customHeight="true" outlineLevel="0" collapsed="false">
      <c r="A50" s="44" t="s">
        <v>57</v>
      </c>
      <c r="B50" s="47" t="n">
        <v>9146</v>
      </c>
      <c r="C50" s="47" t="n">
        <v>23770</v>
      </c>
      <c r="D50" s="47" t="n">
        <v>11641</v>
      </c>
      <c r="E50" s="47" t="n">
        <v>12129</v>
      </c>
      <c r="F50" s="47" t="n">
        <v>14</v>
      </c>
      <c r="G50" s="47" t="n">
        <v>-3</v>
      </c>
      <c r="H50" s="47" t="n">
        <v>16</v>
      </c>
      <c r="I50" s="47" t="n">
        <v>19</v>
      </c>
      <c r="J50" s="47" t="n">
        <v>17</v>
      </c>
      <c r="K50" s="47" t="n">
        <v>76</v>
      </c>
      <c r="L50" s="158" t="n">
        <v>59</v>
      </c>
    </row>
    <row r="51" s="43" customFormat="true" ht="12" hidden="false" customHeight="true" outlineLevel="0" collapsed="false">
      <c r="A51" s="44" t="s">
        <v>58</v>
      </c>
      <c r="B51" s="47" t="n">
        <v>3884</v>
      </c>
      <c r="C51" s="47" t="n">
        <v>11893</v>
      </c>
      <c r="D51" s="47" t="n">
        <v>5916</v>
      </c>
      <c r="E51" s="47" t="n">
        <v>5977</v>
      </c>
      <c r="F51" s="47" t="n">
        <v>-13</v>
      </c>
      <c r="G51" s="47" t="n">
        <v>-1</v>
      </c>
      <c r="H51" s="47" t="n">
        <v>7</v>
      </c>
      <c r="I51" s="47" t="n">
        <v>8</v>
      </c>
      <c r="J51" s="47" t="n">
        <v>-12</v>
      </c>
      <c r="K51" s="47" t="n">
        <v>13</v>
      </c>
      <c r="L51" s="158" t="n">
        <v>25</v>
      </c>
    </row>
    <row r="52" s="43" customFormat="true" ht="12" hidden="false" customHeight="true" outlineLevel="0" collapsed="false">
      <c r="A52" s="44" t="s">
        <v>59</v>
      </c>
      <c r="B52" s="47" t="n">
        <v>14924</v>
      </c>
      <c r="C52" s="47" t="n">
        <v>38722</v>
      </c>
      <c r="D52" s="47" t="n">
        <v>19211</v>
      </c>
      <c r="E52" s="47" t="n">
        <v>19511</v>
      </c>
      <c r="F52" s="47" t="n">
        <v>-32</v>
      </c>
      <c r="G52" s="47" t="n">
        <v>-4</v>
      </c>
      <c r="H52" s="47" t="n">
        <v>30</v>
      </c>
      <c r="I52" s="47" t="n">
        <v>34</v>
      </c>
      <c r="J52" s="47" t="n">
        <v>-28</v>
      </c>
      <c r="K52" s="47" t="n">
        <v>85</v>
      </c>
      <c r="L52" s="158" t="n">
        <v>113</v>
      </c>
    </row>
    <row r="53" s="43" customFormat="true" ht="12" hidden="false" customHeight="true" outlineLevel="0" collapsed="false">
      <c r="A53" s="44" t="s">
        <v>60</v>
      </c>
      <c r="B53" s="47" t="n">
        <v>3271</v>
      </c>
      <c r="C53" s="47" t="n">
        <v>9725</v>
      </c>
      <c r="D53" s="47" t="n">
        <v>4808</v>
      </c>
      <c r="E53" s="47" t="n">
        <v>4917</v>
      </c>
      <c r="F53" s="47" t="n">
        <v>-16</v>
      </c>
      <c r="G53" s="47" t="n">
        <v>-9</v>
      </c>
      <c r="H53" s="47" t="n">
        <v>2</v>
      </c>
      <c r="I53" s="47" t="n">
        <v>11</v>
      </c>
      <c r="J53" s="47" t="n">
        <v>-7</v>
      </c>
      <c r="K53" s="47" t="n">
        <v>16</v>
      </c>
      <c r="L53" s="158" t="n">
        <v>23</v>
      </c>
    </row>
    <row r="54" s="43" customFormat="true" ht="12" hidden="false" customHeight="true" outlineLevel="0" collapsed="false">
      <c r="A54" s="97" t="s">
        <v>61</v>
      </c>
      <c r="B54" s="39" t="n">
        <v>5062</v>
      </c>
      <c r="C54" s="39" t="n">
        <v>15281</v>
      </c>
      <c r="D54" s="39" t="n">
        <v>7529</v>
      </c>
      <c r="E54" s="39" t="n">
        <v>7752</v>
      </c>
      <c r="F54" s="41" t="n">
        <v>-10</v>
      </c>
      <c r="G54" s="41" t="n">
        <v>-14</v>
      </c>
      <c r="H54" s="41" t="n">
        <v>9</v>
      </c>
      <c r="I54" s="41" t="n">
        <v>23</v>
      </c>
      <c r="J54" s="41" t="n">
        <v>4</v>
      </c>
      <c r="K54" s="41" t="n">
        <v>28</v>
      </c>
      <c r="L54" s="42" t="n">
        <v>24</v>
      </c>
    </row>
    <row r="55" s="43" customFormat="true" ht="12" hidden="false" customHeight="true" outlineLevel="0" collapsed="false">
      <c r="A55" s="44" t="s">
        <v>62</v>
      </c>
      <c r="B55" s="47" t="n">
        <v>5062</v>
      </c>
      <c r="C55" s="47" t="n">
        <v>15281</v>
      </c>
      <c r="D55" s="47" t="n">
        <v>7529</v>
      </c>
      <c r="E55" s="47" t="n">
        <v>7752</v>
      </c>
      <c r="F55" s="47" t="n">
        <v>-10</v>
      </c>
      <c r="G55" s="47" t="n">
        <v>-14</v>
      </c>
      <c r="H55" s="47" t="n">
        <v>9</v>
      </c>
      <c r="I55" s="47" t="n">
        <v>23</v>
      </c>
      <c r="J55" s="47" t="n">
        <v>4</v>
      </c>
      <c r="K55" s="47" t="n">
        <v>28</v>
      </c>
      <c r="L55" s="158" t="n">
        <v>24</v>
      </c>
    </row>
    <row r="56" s="43" customFormat="true" ht="12" hidden="false" customHeight="true" outlineLevel="0" collapsed="false">
      <c r="A56" s="97" t="s">
        <v>63</v>
      </c>
      <c r="B56" s="39" t="n">
        <v>16068</v>
      </c>
      <c r="C56" s="39" t="n">
        <v>47679</v>
      </c>
      <c r="D56" s="39" t="n">
        <v>23310</v>
      </c>
      <c r="E56" s="40" t="n">
        <v>24369</v>
      </c>
      <c r="F56" s="41" t="n">
        <v>-22</v>
      </c>
      <c r="G56" s="41" t="n">
        <v>-35</v>
      </c>
      <c r="H56" s="41" t="n">
        <v>15</v>
      </c>
      <c r="I56" s="41" t="n">
        <v>50</v>
      </c>
      <c r="J56" s="41" t="n">
        <v>13</v>
      </c>
      <c r="K56" s="41" t="n">
        <v>125</v>
      </c>
      <c r="L56" s="42" t="n">
        <v>112</v>
      </c>
    </row>
    <row r="57" s="43" customFormat="true" ht="12" hidden="false" customHeight="true" outlineLevel="0" collapsed="false">
      <c r="A57" s="44" t="s">
        <v>64</v>
      </c>
      <c r="B57" s="47" t="n">
        <v>11345</v>
      </c>
      <c r="C57" s="47" t="n">
        <v>33998</v>
      </c>
      <c r="D57" s="47" t="n">
        <v>16604</v>
      </c>
      <c r="E57" s="47" t="n">
        <v>17394</v>
      </c>
      <c r="F57" s="47" t="n">
        <v>9</v>
      </c>
      <c r="G57" s="47" t="n">
        <v>-18</v>
      </c>
      <c r="H57" s="47" t="n">
        <v>14</v>
      </c>
      <c r="I57" s="47" t="n">
        <v>32</v>
      </c>
      <c r="J57" s="47" t="n">
        <v>27</v>
      </c>
      <c r="K57" s="47" t="n">
        <v>86</v>
      </c>
      <c r="L57" s="158" t="n">
        <v>59</v>
      </c>
    </row>
    <row r="58" s="43" customFormat="true" ht="12" hidden="false" customHeight="true" outlineLevel="0" collapsed="false">
      <c r="A58" s="56" t="s">
        <v>65</v>
      </c>
      <c r="B58" s="47" t="n">
        <v>4723</v>
      </c>
      <c r="C58" s="47" t="n">
        <v>13681</v>
      </c>
      <c r="D58" s="47" t="n">
        <v>6706</v>
      </c>
      <c r="E58" s="47" t="n">
        <v>6975</v>
      </c>
      <c r="F58" s="47" t="n">
        <v>-31</v>
      </c>
      <c r="G58" s="47" t="n">
        <v>-17</v>
      </c>
      <c r="H58" s="47" t="n">
        <v>1</v>
      </c>
      <c r="I58" s="47" t="n">
        <v>18</v>
      </c>
      <c r="J58" s="47" t="n">
        <v>-14</v>
      </c>
      <c r="K58" s="47" t="n">
        <v>39</v>
      </c>
      <c r="L58" s="158" t="n">
        <v>53</v>
      </c>
    </row>
    <row r="59" s="43" customFormat="true" ht="12" hidden="false" customHeight="true" outlineLevel="0" collapsed="false">
      <c r="A59" s="97" t="s">
        <v>66</v>
      </c>
      <c r="B59" s="39" t="n">
        <v>24087</v>
      </c>
      <c r="C59" s="39" t="n">
        <v>70862</v>
      </c>
      <c r="D59" s="39" t="n">
        <v>34804</v>
      </c>
      <c r="E59" s="40" t="n">
        <v>36058</v>
      </c>
      <c r="F59" s="41" t="n">
        <v>-11</v>
      </c>
      <c r="G59" s="41" t="n">
        <v>-32</v>
      </c>
      <c r="H59" s="41" t="n">
        <v>28</v>
      </c>
      <c r="I59" s="41" t="n">
        <v>60</v>
      </c>
      <c r="J59" s="41" t="n">
        <v>21</v>
      </c>
      <c r="K59" s="41" t="n">
        <v>198</v>
      </c>
      <c r="L59" s="42" t="n">
        <v>177</v>
      </c>
    </row>
    <row r="60" s="43" customFormat="true" ht="12" hidden="false" customHeight="true" outlineLevel="0" collapsed="false">
      <c r="A60" s="44" t="s">
        <v>67</v>
      </c>
      <c r="B60" s="47" t="n">
        <v>5499</v>
      </c>
      <c r="C60" s="47" t="n">
        <v>15171</v>
      </c>
      <c r="D60" s="47" t="n">
        <v>7335</v>
      </c>
      <c r="E60" s="47" t="n">
        <v>7836</v>
      </c>
      <c r="F60" s="47" t="n">
        <v>-15</v>
      </c>
      <c r="G60" s="47" t="n">
        <v>-17</v>
      </c>
      <c r="H60" s="47" t="n">
        <v>5</v>
      </c>
      <c r="I60" s="47" t="n">
        <v>22</v>
      </c>
      <c r="J60" s="47" t="n">
        <v>2</v>
      </c>
      <c r="K60" s="47" t="n">
        <v>26</v>
      </c>
      <c r="L60" s="158" t="n">
        <v>24</v>
      </c>
    </row>
    <row r="61" s="43" customFormat="true" ht="12" hidden="false" customHeight="true" outlineLevel="0" collapsed="false">
      <c r="A61" s="44" t="s">
        <v>68</v>
      </c>
      <c r="B61" s="47" t="n">
        <v>6446</v>
      </c>
      <c r="C61" s="47" t="n">
        <v>19922</v>
      </c>
      <c r="D61" s="47" t="n">
        <v>9878</v>
      </c>
      <c r="E61" s="47" t="n">
        <v>10044</v>
      </c>
      <c r="F61" s="47" t="n">
        <v>-29</v>
      </c>
      <c r="G61" s="47" t="n">
        <v>-6</v>
      </c>
      <c r="H61" s="47" t="n">
        <v>6</v>
      </c>
      <c r="I61" s="47" t="n">
        <v>12</v>
      </c>
      <c r="J61" s="47" t="n">
        <v>-23</v>
      </c>
      <c r="K61" s="47" t="n">
        <v>33</v>
      </c>
      <c r="L61" s="158" t="n">
        <v>56</v>
      </c>
    </row>
    <row r="62" s="43" customFormat="true" ht="12" hidden="false" customHeight="true" outlineLevel="0" collapsed="false">
      <c r="A62" s="60" t="s">
        <v>69</v>
      </c>
      <c r="B62" s="101" t="n">
        <v>12142</v>
      </c>
      <c r="C62" s="101" t="n">
        <v>35769</v>
      </c>
      <c r="D62" s="101" t="n">
        <v>17591</v>
      </c>
      <c r="E62" s="101" t="n">
        <v>18178</v>
      </c>
      <c r="F62" s="101" t="n">
        <v>33</v>
      </c>
      <c r="G62" s="101" t="n">
        <v>-9</v>
      </c>
      <c r="H62" s="101" t="n">
        <v>17</v>
      </c>
      <c r="I62" s="101" t="n">
        <v>26</v>
      </c>
      <c r="J62" s="101" t="n">
        <v>42</v>
      </c>
      <c r="K62" s="101" t="n">
        <v>139</v>
      </c>
      <c r="L62" s="159" t="n">
        <v>97</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1490</v>
      </c>
      <c r="C67" s="39" t="n">
        <v>91174</v>
      </c>
      <c r="D67" s="39" t="n">
        <v>45225</v>
      </c>
      <c r="E67" s="40" t="n">
        <v>45949</v>
      </c>
      <c r="F67" s="41" t="n">
        <v>94</v>
      </c>
      <c r="G67" s="41" t="n">
        <v>10</v>
      </c>
      <c r="H67" s="41" t="n">
        <v>70</v>
      </c>
      <c r="I67" s="41" t="n">
        <v>60</v>
      </c>
      <c r="J67" s="41" t="n">
        <v>84</v>
      </c>
      <c r="K67" s="41" t="n">
        <v>319</v>
      </c>
      <c r="L67" s="42" t="n">
        <v>235</v>
      </c>
    </row>
    <row r="68" s="43" customFormat="true" ht="12" hidden="false" customHeight="true" outlineLevel="0" collapsed="false">
      <c r="A68" s="44" t="s">
        <v>71</v>
      </c>
      <c r="B68" s="47" t="n">
        <v>9837</v>
      </c>
      <c r="C68" s="47" t="n">
        <v>26604</v>
      </c>
      <c r="D68" s="47" t="n">
        <v>13451</v>
      </c>
      <c r="E68" s="47" t="n">
        <v>13153</v>
      </c>
      <c r="F68" s="47" t="n">
        <v>1</v>
      </c>
      <c r="G68" s="47" t="n">
        <v>1</v>
      </c>
      <c r="H68" s="47" t="n">
        <v>23</v>
      </c>
      <c r="I68" s="47" t="n">
        <v>22</v>
      </c>
      <c r="J68" s="47" t="n">
        <v>0</v>
      </c>
      <c r="K68" s="47" t="n">
        <v>100</v>
      </c>
      <c r="L68" s="158" t="n">
        <v>100</v>
      </c>
    </row>
    <row r="69" s="43" customFormat="true" ht="12" hidden="false" customHeight="true" outlineLevel="0" collapsed="false">
      <c r="A69" s="44" t="s">
        <v>72</v>
      </c>
      <c r="B69" s="47" t="n">
        <v>2697</v>
      </c>
      <c r="C69" s="47" t="n">
        <v>8845</v>
      </c>
      <c r="D69" s="47" t="n">
        <v>4352</v>
      </c>
      <c r="E69" s="47" t="n">
        <v>4493</v>
      </c>
      <c r="F69" s="47" t="n">
        <v>-2</v>
      </c>
      <c r="G69" s="47" t="n">
        <v>-3</v>
      </c>
      <c r="H69" s="47" t="n">
        <v>6</v>
      </c>
      <c r="I69" s="47" t="n">
        <v>9</v>
      </c>
      <c r="J69" s="47" t="n">
        <v>1</v>
      </c>
      <c r="K69" s="47" t="n">
        <v>15</v>
      </c>
      <c r="L69" s="158" t="n">
        <v>14</v>
      </c>
    </row>
    <row r="70" s="43" customFormat="true" ht="12" hidden="false" customHeight="true" outlineLevel="0" collapsed="false">
      <c r="A70" s="44" t="s">
        <v>73</v>
      </c>
      <c r="B70" s="47" t="n">
        <v>17246</v>
      </c>
      <c r="C70" s="47" t="n">
        <v>50165</v>
      </c>
      <c r="D70" s="47" t="n">
        <v>24638</v>
      </c>
      <c r="E70" s="47" t="n">
        <v>25527</v>
      </c>
      <c r="F70" s="47" t="n">
        <v>108</v>
      </c>
      <c r="G70" s="47" t="n">
        <v>12</v>
      </c>
      <c r="H70" s="47" t="n">
        <v>39</v>
      </c>
      <c r="I70" s="47" t="n">
        <v>27</v>
      </c>
      <c r="J70" s="47" t="n">
        <v>96</v>
      </c>
      <c r="K70" s="47" t="n">
        <v>202</v>
      </c>
      <c r="L70" s="158" t="n">
        <v>106</v>
      </c>
    </row>
    <row r="71" s="43" customFormat="true" ht="12" hidden="false" customHeight="true" outlineLevel="0" collapsed="false">
      <c r="A71" s="44" t="s">
        <v>74</v>
      </c>
      <c r="B71" s="47" t="n">
        <v>1710</v>
      </c>
      <c r="C71" s="47" t="n">
        <v>5560</v>
      </c>
      <c r="D71" s="47" t="n">
        <v>2784</v>
      </c>
      <c r="E71" s="47" t="n">
        <v>2776</v>
      </c>
      <c r="F71" s="47" t="n">
        <v>-13</v>
      </c>
      <c r="G71" s="47" t="n">
        <v>0</v>
      </c>
      <c r="H71" s="47" t="n">
        <v>2</v>
      </c>
      <c r="I71" s="47" t="n">
        <v>2</v>
      </c>
      <c r="J71" s="47" t="n">
        <v>-13</v>
      </c>
      <c r="K71" s="47" t="n">
        <v>2</v>
      </c>
      <c r="L71" s="158" t="n">
        <v>15</v>
      </c>
    </row>
    <row r="72" s="43" customFormat="true" ht="12" hidden="false" customHeight="true" outlineLevel="0" collapsed="false">
      <c r="A72" s="97" t="s">
        <v>75</v>
      </c>
      <c r="B72" s="39" t="n">
        <v>10049</v>
      </c>
      <c r="C72" s="39" t="n">
        <v>33059</v>
      </c>
      <c r="D72" s="39" t="n">
        <v>16096</v>
      </c>
      <c r="E72" s="40" t="n">
        <v>16963</v>
      </c>
      <c r="F72" s="41" t="n">
        <v>-10</v>
      </c>
      <c r="G72" s="41" t="n">
        <v>-10</v>
      </c>
      <c r="H72" s="41" t="n">
        <v>22</v>
      </c>
      <c r="I72" s="41" t="n">
        <v>32</v>
      </c>
      <c r="J72" s="41" t="n">
        <v>0</v>
      </c>
      <c r="K72" s="41" t="n">
        <v>49</v>
      </c>
      <c r="L72" s="42" t="n">
        <v>49</v>
      </c>
    </row>
    <row r="73" s="43" customFormat="true" ht="12" hidden="false" customHeight="true" outlineLevel="0" collapsed="false">
      <c r="A73" s="44" t="s">
        <v>76</v>
      </c>
      <c r="B73" s="47" t="n">
        <v>1984</v>
      </c>
      <c r="C73" s="47" t="n">
        <v>7421</v>
      </c>
      <c r="D73" s="47" t="n">
        <v>3588</v>
      </c>
      <c r="E73" s="47" t="n">
        <v>3833</v>
      </c>
      <c r="F73" s="47" t="n">
        <v>-4</v>
      </c>
      <c r="G73" s="47" t="n">
        <v>2</v>
      </c>
      <c r="H73" s="47" t="n">
        <v>6</v>
      </c>
      <c r="I73" s="47" t="n">
        <v>4</v>
      </c>
      <c r="J73" s="47" t="n">
        <v>-6</v>
      </c>
      <c r="K73" s="47" t="n">
        <v>11</v>
      </c>
      <c r="L73" s="158" t="n">
        <v>17</v>
      </c>
    </row>
    <row r="74" s="43" customFormat="true" ht="12" hidden="false" customHeight="true" outlineLevel="0" collapsed="false">
      <c r="A74" s="44" t="s">
        <v>77</v>
      </c>
      <c r="B74" s="47" t="n">
        <v>8065</v>
      </c>
      <c r="C74" s="47" t="n">
        <v>25638</v>
      </c>
      <c r="D74" s="47" t="n">
        <v>12508</v>
      </c>
      <c r="E74" s="47" t="n">
        <v>13130</v>
      </c>
      <c r="F74" s="47" t="n">
        <v>-6</v>
      </c>
      <c r="G74" s="47" t="n">
        <v>-12</v>
      </c>
      <c r="H74" s="47" t="n">
        <v>16</v>
      </c>
      <c r="I74" s="47" t="n">
        <v>28</v>
      </c>
      <c r="J74" s="47" t="n">
        <v>6</v>
      </c>
      <c r="K74" s="47" t="n">
        <v>38</v>
      </c>
      <c r="L74" s="158" t="n">
        <v>32</v>
      </c>
    </row>
    <row r="75" s="43" customFormat="true" ht="12" hidden="false" customHeight="true" outlineLevel="0" collapsed="false">
      <c r="A75" s="97" t="s">
        <v>78</v>
      </c>
      <c r="B75" s="39" t="n">
        <v>14539</v>
      </c>
      <c r="C75" s="39" t="n">
        <v>42793</v>
      </c>
      <c r="D75" s="39" t="n">
        <v>20764</v>
      </c>
      <c r="E75" s="40" t="n">
        <v>22029</v>
      </c>
      <c r="F75" s="41" t="n">
        <v>-14</v>
      </c>
      <c r="G75" s="41" t="n">
        <v>-39</v>
      </c>
      <c r="H75" s="41" t="n">
        <v>18</v>
      </c>
      <c r="I75" s="41" t="n">
        <v>57</v>
      </c>
      <c r="J75" s="41" t="n">
        <v>25</v>
      </c>
      <c r="K75" s="41" t="n">
        <v>96</v>
      </c>
      <c r="L75" s="42" t="n">
        <v>71</v>
      </c>
    </row>
    <row r="76" s="43" customFormat="true" ht="12" hidden="false" customHeight="true" outlineLevel="0" collapsed="false">
      <c r="A76" s="44" t="s">
        <v>79</v>
      </c>
      <c r="B76" s="47" t="n">
        <v>5893</v>
      </c>
      <c r="C76" s="47" t="n">
        <v>17496</v>
      </c>
      <c r="D76" s="47" t="n">
        <v>8533</v>
      </c>
      <c r="E76" s="47" t="n">
        <v>8963</v>
      </c>
      <c r="F76" s="47" t="n">
        <v>-26</v>
      </c>
      <c r="G76" s="47" t="n">
        <v>-14</v>
      </c>
      <c r="H76" s="47" t="n">
        <v>9</v>
      </c>
      <c r="I76" s="47" t="n">
        <v>23</v>
      </c>
      <c r="J76" s="47" t="n">
        <v>-12</v>
      </c>
      <c r="K76" s="47" t="n">
        <v>19</v>
      </c>
      <c r="L76" s="158" t="n">
        <v>31</v>
      </c>
    </row>
    <row r="77" s="43" customFormat="true" ht="12" hidden="false" customHeight="true" outlineLevel="0" collapsed="false">
      <c r="A77" s="44" t="s">
        <v>80</v>
      </c>
      <c r="B77" s="47" t="n">
        <v>8646</v>
      </c>
      <c r="C77" s="47" t="n">
        <v>25297</v>
      </c>
      <c r="D77" s="47" t="n">
        <v>12231</v>
      </c>
      <c r="E77" s="47" t="n">
        <v>13066</v>
      </c>
      <c r="F77" s="47" t="n">
        <v>12</v>
      </c>
      <c r="G77" s="47" t="n">
        <v>-25</v>
      </c>
      <c r="H77" s="47" t="n">
        <v>9</v>
      </c>
      <c r="I77" s="47" t="n">
        <v>34</v>
      </c>
      <c r="J77" s="47" t="n">
        <v>37</v>
      </c>
      <c r="K77" s="47" t="n">
        <v>77</v>
      </c>
      <c r="L77" s="158" t="n">
        <v>40</v>
      </c>
    </row>
    <row r="78" s="43" customFormat="true" ht="12" hidden="false" customHeight="true" outlineLevel="0" collapsed="false">
      <c r="A78" s="97" t="s">
        <v>81</v>
      </c>
      <c r="B78" s="39" t="n">
        <v>3393</v>
      </c>
      <c r="C78" s="39" t="n">
        <v>7962</v>
      </c>
      <c r="D78" s="39" t="n">
        <v>3912</v>
      </c>
      <c r="E78" s="40" t="n">
        <v>4050</v>
      </c>
      <c r="F78" s="104" t="n">
        <v>-22</v>
      </c>
      <c r="G78" s="104" t="n">
        <v>-12</v>
      </c>
      <c r="H78" s="104" t="n">
        <v>4</v>
      </c>
      <c r="I78" s="104" t="n">
        <v>16</v>
      </c>
      <c r="J78" s="41" t="n">
        <v>-10</v>
      </c>
      <c r="K78" s="104" t="n">
        <v>4</v>
      </c>
      <c r="L78" s="105" t="n">
        <v>14</v>
      </c>
    </row>
    <row r="79" s="43" customFormat="true" ht="12" hidden="false" customHeight="true" outlineLevel="0" collapsed="false">
      <c r="A79" s="44" t="s">
        <v>82</v>
      </c>
      <c r="B79" s="47" t="n">
        <v>3393</v>
      </c>
      <c r="C79" s="47" t="n">
        <v>7962</v>
      </c>
      <c r="D79" s="47" t="n">
        <v>3912</v>
      </c>
      <c r="E79" s="47" t="n">
        <v>4050</v>
      </c>
      <c r="F79" s="47" t="n">
        <v>-22</v>
      </c>
      <c r="G79" s="47" t="n">
        <v>-12</v>
      </c>
      <c r="H79" s="47" t="n">
        <v>4</v>
      </c>
      <c r="I79" s="47" t="n">
        <v>16</v>
      </c>
      <c r="J79" s="47" t="n">
        <v>-10</v>
      </c>
      <c r="K79" s="47" t="n">
        <v>4</v>
      </c>
      <c r="L79" s="158" t="n">
        <v>14</v>
      </c>
    </row>
    <row r="80" s="43" customFormat="true" ht="12" hidden="false" customHeight="true" outlineLevel="0" collapsed="false">
      <c r="A80" s="97" t="s">
        <v>83</v>
      </c>
      <c r="B80" s="39" t="n">
        <v>4847</v>
      </c>
      <c r="C80" s="39" t="n">
        <v>15147</v>
      </c>
      <c r="D80" s="39" t="n">
        <v>7432</v>
      </c>
      <c r="E80" s="40" t="n">
        <v>7715</v>
      </c>
      <c r="F80" s="104" t="n">
        <v>-23</v>
      </c>
      <c r="G80" s="104" t="n">
        <v>-11</v>
      </c>
      <c r="H80" s="104" t="n">
        <v>5</v>
      </c>
      <c r="I80" s="104" t="n">
        <v>16</v>
      </c>
      <c r="J80" s="41" t="n">
        <v>-12</v>
      </c>
      <c r="K80" s="104" t="n">
        <v>24</v>
      </c>
      <c r="L80" s="105" t="n">
        <v>36</v>
      </c>
    </row>
    <row r="81" s="43" customFormat="true" ht="12" hidden="false" customHeight="true" outlineLevel="0" collapsed="false">
      <c r="A81" s="44" t="s">
        <v>84</v>
      </c>
      <c r="B81" s="47" t="n">
        <v>4847</v>
      </c>
      <c r="C81" s="47" t="n">
        <v>15147</v>
      </c>
      <c r="D81" s="47" t="n">
        <v>7432</v>
      </c>
      <c r="E81" s="47" t="n">
        <v>7715</v>
      </c>
      <c r="F81" s="47" t="n">
        <v>-23</v>
      </c>
      <c r="G81" s="47" t="n">
        <v>-11</v>
      </c>
      <c r="H81" s="47" t="n">
        <v>5</v>
      </c>
      <c r="I81" s="47" t="n">
        <v>16</v>
      </c>
      <c r="J81" s="47" t="n">
        <v>-12</v>
      </c>
      <c r="K81" s="47" t="n">
        <v>24</v>
      </c>
      <c r="L81" s="158" t="n">
        <v>36</v>
      </c>
    </row>
    <row r="82" s="43" customFormat="true" ht="12" hidden="false" customHeight="true" outlineLevel="0" collapsed="false">
      <c r="A82" s="107" t="s">
        <v>85</v>
      </c>
      <c r="B82" s="108" t="n">
        <v>145779</v>
      </c>
      <c r="C82" s="108" t="n">
        <v>422672</v>
      </c>
      <c r="D82" s="108" t="n">
        <v>207808</v>
      </c>
      <c r="E82" s="109" t="n">
        <v>214864</v>
      </c>
      <c r="F82" s="110" t="n">
        <v>-75</v>
      </c>
      <c r="G82" s="111" t="n">
        <v>-167</v>
      </c>
      <c r="H82" s="111" t="n">
        <v>237</v>
      </c>
      <c r="I82" s="111" t="n">
        <v>404</v>
      </c>
      <c r="J82" s="84" t="n">
        <v>92</v>
      </c>
      <c r="K82" s="111" t="n">
        <v>1052</v>
      </c>
      <c r="L82" s="112" t="n">
        <v>960</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360</v>
      </c>
      <c r="C87" s="47" t="n">
        <v>182372</v>
      </c>
      <c r="D87" s="117" t="n">
        <v>89730</v>
      </c>
      <c r="E87" s="118" t="n">
        <v>92642</v>
      </c>
      <c r="F87" s="106" t="n">
        <v>-141</v>
      </c>
      <c r="G87" s="106" t="n">
        <v>-87</v>
      </c>
      <c r="H87" s="106" t="n">
        <v>106</v>
      </c>
      <c r="I87" s="106" t="n">
        <v>193</v>
      </c>
      <c r="J87" s="106" t="n">
        <v>-54</v>
      </c>
      <c r="K87" s="106" t="n">
        <v>345</v>
      </c>
      <c r="L87" s="119" t="n">
        <v>399</v>
      </c>
    </row>
    <row r="88" s="43" customFormat="true" ht="12" hidden="false" customHeight="true" outlineLevel="0" collapsed="false">
      <c r="A88" s="44" t="s">
        <v>88</v>
      </c>
      <c r="B88" s="117" t="n">
        <v>639580</v>
      </c>
      <c r="C88" s="47" t="n">
        <v>1488274</v>
      </c>
      <c r="D88" s="117" t="n">
        <v>724753</v>
      </c>
      <c r="E88" s="118" t="n">
        <v>763521</v>
      </c>
      <c r="F88" s="106" t="n">
        <v>179</v>
      </c>
      <c r="G88" s="106" t="n">
        <v>-72</v>
      </c>
      <c r="H88" s="106" t="n">
        <v>977</v>
      </c>
      <c r="I88" s="106" t="n">
        <v>1049</v>
      </c>
      <c r="J88" s="106" t="n">
        <v>251</v>
      </c>
      <c r="K88" s="106" t="n">
        <v>5131</v>
      </c>
      <c r="L88" s="119" t="n">
        <v>4880</v>
      </c>
    </row>
    <row r="89" s="43" customFormat="true" ht="12" hidden="false" customHeight="true" outlineLevel="0" collapsed="false">
      <c r="A89" s="44" t="s">
        <v>89</v>
      </c>
      <c r="B89" s="120" t="n">
        <v>73455</v>
      </c>
      <c r="C89" s="120" t="n">
        <v>211826</v>
      </c>
      <c r="D89" s="120" t="n">
        <v>103084</v>
      </c>
      <c r="E89" s="121" t="n">
        <v>108742</v>
      </c>
      <c r="F89" s="106" t="n">
        <v>-43</v>
      </c>
      <c r="G89" s="122" t="n">
        <v>-101</v>
      </c>
      <c r="H89" s="122" t="n">
        <v>128</v>
      </c>
      <c r="I89" s="122" t="n">
        <v>229</v>
      </c>
      <c r="J89" s="106" t="n">
        <v>58</v>
      </c>
      <c r="K89" s="122" t="n">
        <v>403</v>
      </c>
      <c r="L89" s="123" t="n">
        <v>345</v>
      </c>
    </row>
    <row r="90" s="43" customFormat="true" ht="12" hidden="false" customHeight="true" outlineLevel="0" collapsed="false">
      <c r="A90" s="44" t="s">
        <v>90</v>
      </c>
      <c r="B90" s="117" t="n">
        <v>24783</v>
      </c>
      <c r="C90" s="47" t="n">
        <v>74727</v>
      </c>
      <c r="D90" s="117" t="n">
        <v>36097</v>
      </c>
      <c r="E90" s="118" t="n">
        <v>38630</v>
      </c>
      <c r="F90" s="106" t="n">
        <v>-62</v>
      </c>
      <c r="G90" s="106" t="n">
        <v>-67</v>
      </c>
      <c r="H90" s="106" t="n">
        <v>33</v>
      </c>
      <c r="I90" s="106" t="n">
        <v>100</v>
      </c>
      <c r="J90" s="106" t="n">
        <v>5</v>
      </c>
      <c r="K90" s="106" t="n">
        <v>80</v>
      </c>
      <c r="L90" s="119" t="n">
        <v>75</v>
      </c>
    </row>
    <row r="91" s="43" customFormat="true" ht="12" hidden="false" customHeight="true" outlineLevel="0" collapsed="false">
      <c r="A91" s="44" t="s">
        <v>91</v>
      </c>
      <c r="B91" s="117" t="n">
        <v>26918</v>
      </c>
      <c r="C91" s="47" t="n">
        <v>84968</v>
      </c>
      <c r="D91" s="117" t="n">
        <v>41218</v>
      </c>
      <c r="E91" s="118" t="n">
        <v>43750</v>
      </c>
      <c r="F91" s="106" t="n">
        <v>-73</v>
      </c>
      <c r="G91" s="106" t="n">
        <v>-66</v>
      </c>
      <c r="H91" s="106" t="n">
        <v>43</v>
      </c>
      <c r="I91" s="106" t="n">
        <v>109</v>
      </c>
      <c r="J91" s="106" t="n">
        <v>-7</v>
      </c>
      <c r="K91" s="106" t="n">
        <v>124</v>
      </c>
      <c r="L91" s="119" t="n">
        <v>131</v>
      </c>
    </row>
    <row r="92" s="43" customFormat="true" ht="12" hidden="false" customHeight="true" outlineLevel="0" collapsed="false">
      <c r="A92" s="44" t="s">
        <v>92</v>
      </c>
      <c r="B92" s="106" t="n">
        <v>77044</v>
      </c>
      <c r="C92" s="122" t="n">
        <v>200207</v>
      </c>
      <c r="D92" s="122" t="n">
        <v>97278</v>
      </c>
      <c r="E92" s="124" t="n">
        <v>102929</v>
      </c>
      <c r="F92" s="106" t="n">
        <v>-170</v>
      </c>
      <c r="G92" s="122" t="n">
        <v>-107</v>
      </c>
      <c r="H92" s="122" t="n">
        <v>96</v>
      </c>
      <c r="I92" s="122" t="n">
        <v>203</v>
      </c>
      <c r="J92" s="106" t="n">
        <v>-63</v>
      </c>
      <c r="K92" s="122" t="n">
        <v>318</v>
      </c>
      <c r="L92" s="123" t="n">
        <v>381</v>
      </c>
    </row>
    <row r="93" s="43" customFormat="true" ht="12" hidden="false" customHeight="true" outlineLevel="0" collapsed="false">
      <c r="A93" s="125" t="s">
        <v>93</v>
      </c>
      <c r="B93" s="106" t="n">
        <v>30517</v>
      </c>
      <c r="C93" s="122" t="n">
        <v>84236</v>
      </c>
      <c r="D93" s="122" t="n">
        <v>40851</v>
      </c>
      <c r="E93" s="124" t="n">
        <v>43385</v>
      </c>
      <c r="F93" s="106" t="n">
        <v>-79</v>
      </c>
      <c r="G93" s="122" t="n">
        <v>-50</v>
      </c>
      <c r="H93" s="122" t="n">
        <v>30</v>
      </c>
      <c r="I93" s="122" t="n">
        <v>80</v>
      </c>
      <c r="J93" s="106" t="n">
        <v>-29</v>
      </c>
      <c r="K93" s="122" t="n">
        <v>121</v>
      </c>
      <c r="L93" s="123" t="n">
        <v>150</v>
      </c>
    </row>
    <row r="94" s="43" customFormat="true" ht="12" hidden="false" customHeight="true" outlineLevel="0" collapsed="false">
      <c r="A94" s="107" t="s">
        <v>94</v>
      </c>
      <c r="B94" s="110" t="n">
        <v>938657</v>
      </c>
      <c r="C94" s="111" t="n">
        <v>2326610</v>
      </c>
      <c r="D94" s="111" t="n">
        <v>1133011</v>
      </c>
      <c r="E94" s="126" t="n">
        <v>1193599</v>
      </c>
      <c r="F94" s="110" t="n">
        <v>-389</v>
      </c>
      <c r="G94" s="111" t="n">
        <v>-550</v>
      </c>
      <c r="H94" s="111" t="n">
        <v>1413</v>
      </c>
      <c r="I94" s="111" t="n">
        <v>1963</v>
      </c>
      <c r="J94" s="110" t="n">
        <v>161</v>
      </c>
      <c r="K94" s="111" t="n">
        <v>6522</v>
      </c>
      <c r="L94" s="112" t="n">
        <v>6361</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t="s">
        <v>110</v>
      </c>
      <c r="B116" s="137"/>
      <c r="C116" s="137"/>
      <c r="D116" s="137"/>
      <c r="E116" s="137"/>
      <c r="F116" s="137"/>
      <c r="G116" s="137"/>
      <c r="H116" s="137"/>
      <c r="I116" s="137"/>
      <c r="J116" s="137"/>
      <c r="K116" s="137"/>
      <c r="L116" s="137"/>
    </row>
    <row r="117" s="138" customFormat="true" ht="14.25" hidden="false" customHeight="true" outlineLevel="0" collapsed="false">
      <c r="A117" s="139" t="s">
        <v>111</v>
      </c>
      <c r="B117" s="139"/>
      <c r="C117" s="139"/>
      <c r="D117" s="139"/>
      <c r="E117" s="139"/>
      <c r="F117" s="139"/>
      <c r="G117" s="139"/>
      <c r="H117" s="139"/>
      <c r="I117" s="139"/>
      <c r="J117" s="139"/>
      <c r="K117" s="139"/>
      <c r="L117" s="139"/>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1" width="20.75"/>
  </cols>
  <sheetData>
    <row r="1" customFormat="false" ht="14.25" hidden="false" customHeight="true" outlineLevel="0" collapsed="false">
      <c r="A1" s="5" t="s">
        <v>119</v>
      </c>
      <c r="B1" s="5"/>
      <c r="C1" s="5"/>
      <c r="D1" s="5"/>
      <c r="E1" s="6"/>
      <c r="F1" s="6"/>
      <c r="H1" s="1"/>
      <c r="I1" s="1"/>
      <c r="O1" s="4"/>
      <c r="P1" s="4"/>
    </row>
    <row r="2" customFormat="false" ht="14.25" hidden="false" customHeight="true" outlineLevel="0" collapsed="false">
      <c r="H2" s="1"/>
      <c r="I2" s="1"/>
      <c r="O2" s="4"/>
      <c r="P2" s="4"/>
    </row>
    <row r="3" customFormat="false" ht="17.25" hidden="false" customHeight="true" outlineLevel="0" collapsed="false">
      <c r="A3" s="7" t="s">
        <v>120</v>
      </c>
      <c r="B3" s="7"/>
      <c r="C3" s="7"/>
      <c r="D3" s="7"/>
      <c r="E3" s="7"/>
      <c r="F3" s="7"/>
      <c r="G3" s="7"/>
      <c r="H3" s="7"/>
      <c r="I3" s="7"/>
      <c r="J3" s="7"/>
      <c r="K3" s="7"/>
      <c r="L3" s="7"/>
      <c r="M3" s="7"/>
      <c r="N3" s="7"/>
      <c r="O3" s="7"/>
      <c r="P3" s="7"/>
    </row>
    <row r="4" customFormat="false" ht="6.75" hidden="false" customHeight="true" outlineLevel="0" collapsed="false">
      <c r="A4" s="8"/>
      <c r="C4" s="9"/>
      <c r="D4" s="8"/>
      <c r="E4" s="8"/>
      <c r="F4" s="8"/>
      <c r="G4" s="8"/>
      <c r="H4" s="8"/>
      <c r="I4" s="8"/>
      <c r="J4" s="10"/>
      <c r="K4" s="10"/>
      <c r="L4" s="10"/>
      <c r="M4" s="10"/>
      <c r="N4" s="10"/>
      <c r="O4" s="10"/>
      <c r="P4" s="10"/>
    </row>
    <row r="5" customFormat="false" ht="21" hidden="false" customHeight="true" outlineLevel="0" collapsed="false">
      <c r="A5" s="11" t="s">
        <v>2</v>
      </c>
      <c r="B5" s="11"/>
      <c r="C5" s="11"/>
      <c r="D5" s="11"/>
      <c r="E5" s="11"/>
      <c r="F5" s="11"/>
      <c r="G5" s="11"/>
      <c r="H5" s="11"/>
      <c r="I5" s="11"/>
      <c r="J5" s="11"/>
      <c r="K5" s="11"/>
      <c r="L5" s="11"/>
      <c r="M5" s="11"/>
      <c r="N5" s="11"/>
      <c r="O5" s="11"/>
      <c r="P5" s="11"/>
    </row>
    <row r="6" customFormat="false" ht="7.5" hidden="false" customHeight="true" outlineLevel="0" collapsed="false">
      <c r="A6" s="8"/>
      <c r="B6" s="12"/>
      <c r="C6" s="9"/>
      <c r="D6" s="8"/>
      <c r="E6" s="8"/>
      <c r="F6" s="8"/>
      <c r="G6" s="8"/>
      <c r="H6" s="8"/>
      <c r="I6" s="8"/>
      <c r="J6" s="10"/>
      <c r="K6" s="10"/>
      <c r="L6" s="10"/>
      <c r="M6" s="10"/>
      <c r="N6" s="10"/>
      <c r="O6" s="10"/>
      <c r="P6" s="10"/>
    </row>
    <row r="7" customFormat="false" ht="17.25" hidden="false" customHeight="true" outlineLevel="0" collapsed="false">
      <c r="A7" s="13" t="s">
        <v>3</v>
      </c>
      <c r="B7" s="13"/>
      <c r="C7" s="13"/>
      <c r="D7" s="13"/>
      <c r="E7" s="13"/>
      <c r="F7" s="13"/>
      <c r="G7" s="13"/>
      <c r="H7" s="13"/>
      <c r="I7" s="13"/>
      <c r="J7" s="13"/>
      <c r="K7" s="13"/>
      <c r="L7" s="13"/>
      <c r="M7" s="13"/>
      <c r="N7" s="13"/>
      <c r="O7" s="13"/>
      <c r="P7" s="13"/>
    </row>
    <row r="8" customFormat="false" ht="7.5" hidden="false" customHeight="true" outlineLevel="0" collapsed="false">
      <c r="A8" s="14"/>
      <c r="B8" s="15"/>
      <c r="C8" s="16"/>
      <c r="D8" s="14"/>
      <c r="E8" s="14"/>
      <c r="F8" s="14"/>
      <c r="G8" s="14"/>
      <c r="H8" s="14"/>
      <c r="I8" s="14"/>
      <c r="J8" s="17"/>
      <c r="K8" s="17"/>
      <c r="L8" s="17"/>
      <c r="M8" s="17"/>
      <c r="N8" s="17"/>
      <c r="O8" s="17"/>
      <c r="P8" s="17"/>
    </row>
    <row r="9" s="26" customFormat="true" ht="11.25" hidden="false" customHeight="true" outlineLevel="0" collapsed="false">
      <c r="A9" s="18" t="s">
        <v>4</v>
      </c>
      <c r="B9" s="19"/>
      <c r="C9" s="20"/>
      <c r="D9" s="21" t="s">
        <v>5</v>
      </c>
      <c r="E9" s="21"/>
      <c r="F9" s="21"/>
      <c r="G9" s="22" t="s">
        <v>6</v>
      </c>
      <c r="H9" s="22"/>
      <c r="I9" s="22"/>
      <c r="J9" s="23" t="s">
        <v>7</v>
      </c>
      <c r="K9" s="24" t="s">
        <v>8</v>
      </c>
      <c r="L9" s="24"/>
      <c r="M9" s="24"/>
      <c r="N9" s="25" t="s">
        <v>9</v>
      </c>
      <c r="O9" s="25"/>
      <c r="P9" s="25"/>
    </row>
    <row r="10" s="32" customFormat="true" ht="11.25" hidden="false" customHeight="true" outlineLevel="0" collapsed="false">
      <c r="A10" s="18"/>
      <c r="B10" s="27" t="s">
        <v>10</v>
      </c>
      <c r="C10" s="27"/>
      <c r="D10" s="28" t="s">
        <v>11</v>
      </c>
      <c r="E10" s="28" t="s">
        <v>12</v>
      </c>
      <c r="F10" s="28" t="s">
        <v>13</v>
      </c>
      <c r="G10" s="28" t="s">
        <v>14</v>
      </c>
      <c r="H10" s="28" t="s">
        <v>15</v>
      </c>
      <c r="I10" s="29" t="s">
        <v>16</v>
      </c>
      <c r="J10" s="30" t="s">
        <v>17</v>
      </c>
      <c r="K10" s="30" t="s">
        <v>18</v>
      </c>
      <c r="L10" s="30" t="s">
        <v>19</v>
      </c>
      <c r="M10" s="30" t="s">
        <v>20</v>
      </c>
      <c r="N10" s="30" t="s">
        <v>21</v>
      </c>
      <c r="O10" s="30" t="s">
        <v>22</v>
      </c>
      <c r="P10" s="31" t="s">
        <v>23</v>
      </c>
    </row>
    <row r="11" s="32" customFormat="true" ht="11.25" hidden="false" customHeight="true" outlineLevel="0" collapsed="false">
      <c r="A11" s="18"/>
      <c r="B11" s="33" t="s">
        <v>24</v>
      </c>
      <c r="C11" s="33"/>
      <c r="D11" s="34" t="s">
        <v>25</v>
      </c>
      <c r="E11" s="34" t="s">
        <v>25</v>
      </c>
      <c r="F11" s="34" t="s">
        <v>25</v>
      </c>
      <c r="G11" s="34" t="s">
        <v>26</v>
      </c>
      <c r="H11" s="34" t="s">
        <v>26</v>
      </c>
      <c r="I11" s="35" t="s">
        <v>26</v>
      </c>
      <c r="J11" s="30"/>
      <c r="K11" s="30"/>
      <c r="L11" s="30"/>
      <c r="M11" s="30"/>
      <c r="N11" s="30"/>
      <c r="O11" s="30"/>
      <c r="P11" s="31"/>
    </row>
    <row r="12" s="43" customFormat="true" ht="15.75" hidden="false" customHeight="true" outlineLevel="0" collapsed="false">
      <c r="A12" s="36" t="s">
        <v>27</v>
      </c>
      <c r="B12" s="37"/>
      <c r="C12" s="38" t="n">
        <v>7285.77</v>
      </c>
      <c r="D12" s="39" t="n">
        <v>926463</v>
      </c>
      <c r="E12" s="39" t="n">
        <v>3991</v>
      </c>
      <c r="F12" s="39" t="n">
        <v>930454</v>
      </c>
      <c r="G12" s="39" t="n">
        <v>2304889</v>
      </c>
      <c r="H12" s="39" t="n">
        <v>1122231</v>
      </c>
      <c r="I12" s="40" t="n">
        <v>1182658</v>
      </c>
      <c r="J12" s="41" t="n">
        <v>-7717</v>
      </c>
      <c r="K12" s="41" t="n">
        <v>-304</v>
      </c>
      <c r="L12" s="41" t="n">
        <v>1497</v>
      </c>
      <c r="M12" s="41" t="n">
        <v>1801</v>
      </c>
      <c r="N12" s="41" t="n">
        <v>-7413</v>
      </c>
      <c r="O12" s="41" t="n">
        <v>16879</v>
      </c>
      <c r="P12" s="42" t="n">
        <v>24292</v>
      </c>
    </row>
    <row r="13" s="43" customFormat="true" ht="15.75" hidden="false" customHeight="true" outlineLevel="0" collapsed="false">
      <c r="A13" s="44" t="s">
        <v>28</v>
      </c>
      <c r="B13" s="45"/>
      <c r="C13" s="46" t="s">
        <v>29</v>
      </c>
      <c r="D13" s="120" t="n">
        <v>-1219</v>
      </c>
      <c r="E13" s="120" t="n">
        <v>10</v>
      </c>
      <c r="F13" s="120" t="n">
        <v>-1209</v>
      </c>
      <c r="G13" s="47" t="n">
        <v>-7717</v>
      </c>
      <c r="H13" s="47" t="n">
        <v>-4898</v>
      </c>
      <c r="I13" s="48" t="n">
        <v>-2819</v>
      </c>
      <c r="J13" s="49" t="s">
        <v>30</v>
      </c>
      <c r="K13" s="49" t="s">
        <v>30</v>
      </c>
      <c r="L13" s="49" t="s">
        <v>30</v>
      </c>
      <c r="M13" s="49" t="s">
        <v>30</v>
      </c>
      <c r="N13" s="49" t="s">
        <v>30</v>
      </c>
      <c r="O13" s="49" t="s">
        <v>30</v>
      </c>
      <c r="P13" s="50" t="s">
        <v>30</v>
      </c>
    </row>
    <row r="14" s="43" customFormat="true" ht="15.75" hidden="false" customHeight="true" outlineLevel="0" collapsed="false">
      <c r="A14" s="44" t="s">
        <v>31</v>
      </c>
      <c r="B14" s="45"/>
      <c r="C14" s="46" t="s">
        <v>29</v>
      </c>
      <c r="D14" s="46" t="s">
        <v>29</v>
      </c>
      <c r="E14" s="46" t="s">
        <v>29</v>
      </c>
      <c r="F14" s="46" t="s">
        <v>29</v>
      </c>
      <c r="G14" s="51" t="n">
        <v>2183</v>
      </c>
      <c r="H14" s="51" t="n">
        <v>2035</v>
      </c>
      <c r="I14" s="52" t="n">
        <v>148</v>
      </c>
      <c r="J14" s="49" t="s">
        <v>30</v>
      </c>
      <c r="K14" s="49" t="s">
        <v>30</v>
      </c>
      <c r="L14" s="49" t="s">
        <v>30</v>
      </c>
      <c r="M14" s="49" t="s">
        <v>30</v>
      </c>
      <c r="N14" s="49" t="s">
        <v>30</v>
      </c>
      <c r="O14" s="49" t="s">
        <v>30</v>
      </c>
      <c r="P14" s="50" t="s">
        <v>30</v>
      </c>
    </row>
    <row r="15" s="43" customFormat="true" ht="15.75" hidden="false" customHeight="true" outlineLevel="0" collapsed="false">
      <c r="A15" s="53" t="s">
        <v>32</v>
      </c>
      <c r="B15" s="37"/>
      <c r="C15" s="38" t="n">
        <v>4544.97</v>
      </c>
      <c r="D15" s="39" t="n">
        <v>781774</v>
      </c>
      <c r="E15" s="39" t="n">
        <v>3230</v>
      </c>
      <c r="F15" s="39" t="n">
        <v>785004</v>
      </c>
      <c r="G15" s="39" t="n">
        <v>1884614</v>
      </c>
      <c r="H15" s="39" t="n">
        <v>915373</v>
      </c>
      <c r="I15" s="40" t="n">
        <v>969241</v>
      </c>
      <c r="J15" s="41" t="n">
        <v>-6828</v>
      </c>
      <c r="K15" s="41" t="n">
        <v>-188</v>
      </c>
      <c r="L15" s="41" t="n">
        <v>1252</v>
      </c>
      <c r="M15" s="41" t="n">
        <v>1440</v>
      </c>
      <c r="N15" s="41" t="n">
        <v>-6640</v>
      </c>
      <c r="O15" s="41" t="n">
        <v>14505</v>
      </c>
      <c r="P15" s="42" t="n">
        <v>21145</v>
      </c>
    </row>
    <row r="16" s="43" customFormat="true" ht="15.75" hidden="false" customHeight="true" outlineLevel="0" collapsed="false">
      <c r="A16" s="44" t="s">
        <v>28</v>
      </c>
      <c r="B16" s="45"/>
      <c r="C16" s="46" t="s">
        <v>29</v>
      </c>
      <c r="D16" s="120" t="n">
        <v>-1333</v>
      </c>
      <c r="E16" s="120" t="n">
        <v>14</v>
      </c>
      <c r="F16" s="120" t="n">
        <v>-1319</v>
      </c>
      <c r="G16" s="47" t="n">
        <v>-6828</v>
      </c>
      <c r="H16" s="47" t="n">
        <v>-4413</v>
      </c>
      <c r="I16" s="48" t="n">
        <v>-2415</v>
      </c>
      <c r="J16" s="49" t="s">
        <v>30</v>
      </c>
      <c r="K16" s="49" t="s">
        <v>30</v>
      </c>
      <c r="L16" s="49" t="s">
        <v>30</v>
      </c>
      <c r="M16" s="49" t="s">
        <v>30</v>
      </c>
      <c r="N16" s="49" t="s">
        <v>30</v>
      </c>
      <c r="O16" s="49" t="s">
        <v>30</v>
      </c>
      <c r="P16" s="50" t="s">
        <v>30</v>
      </c>
    </row>
    <row r="17" s="43" customFormat="true" ht="15.75" hidden="false" customHeight="true" outlineLevel="0" collapsed="false">
      <c r="A17" s="44" t="s">
        <v>31</v>
      </c>
      <c r="B17" s="45"/>
      <c r="C17" s="46" t="s">
        <v>29</v>
      </c>
      <c r="D17" s="46" t="s">
        <v>29</v>
      </c>
      <c r="E17" s="46" t="s">
        <v>29</v>
      </c>
      <c r="F17" s="46" t="s">
        <v>29</v>
      </c>
      <c r="G17" s="51" t="n">
        <v>4174</v>
      </c>
      <c r="H17" s="51" t="n">
        <v>2890</v>
      </c>
      <c r="I17" s="52" t="n">
        <v>1284</v>
      </c>
      <c r="J17" s="49" t="s">
        <v>30</v>
      </c>
      <c r="K17" s="49" t="s">
        <v>30</v>
      </c>
      <c r="L17" s="49" t="s">
        <v>30</v>
      </c>
      <c r="M17" s="49" t="s">
        <v>30</v>
      </c>
      <c r="N17" s="49" t="s">
        <v>30</v>
      </c>
      <c r="O17" s="49" t="s">
        <v>30</v>
      </c>
      <c r="P17" s="50" t="s">
        <v>30</v>
      </c>
    </row>
    <row r="18" s="43" customFormat="true" ht="15.75" hidden="false" customHeight="true" outlineLevel="0" collapsed="false">
      <c r="A18" s="36" t="s">
        <v>33</v>
      </c>
      <c r="B18" s="37"/>
      <c r="C18" s="38" t="n">
        <v>2740.8</v>
      </c>
      <c r="D18" s="54" t="n">
        <v>144689</v>
      </c>
      <c r="E18" s="54" t="n">
        <v>761</v>
      </c>
      <c r="F18" s="54" t="n">
        <v>145450</v>
      </c>
      <c r="G18" s="54" t="n">
        <v>420275</v>
      </c>
      <c r="H18" s="54" t="n">
        <v>206858</v>
      </c>
      <c r="I18" s="55" t="n">
        <v>213417</v>
      </c>
      <c r="J18" s="41" t="n">
        <v>-889</v>
      </c>
      <c r="K18" s="41" t="n">
        <v>-116</v>
      </c>
      <c r="L18" s="41" t="n">
        <v>245</v>
      </c>
      <c r="M18" s="41" t="n">
        <v>361</v>
      </c>
      <c r="N18" s="41" t="n">
        <v>-773</v>
      </c>
      <c r="O18" s="41" t="n">
        <v>2374</v>
      </c>
      <c r="P18" s="42" t="n">
        <v>3147</v>
      </c>
    </row>
    <row r="19" s="43" customFormat="true" ht="15.75" hidden="false" customHeight="true" outlineLevel="0" collapsed="false">
      <c r="A19" s="56" t="s">
        <v>28</v>
      </c>
      <c r="B19" s="57"/>
      <c r="C19" s="46" t="s">
        <v>29</v>
      </c>
      <c r="D19" s="120" t="n">
        <v>114</v>
      </c>
      <c r="E19" s="120" t="n">
        <v>-4</v>
      </c>
      <c r="F19" s="120" t="n">
        <v>110</v>
      </c>
      <c r="G19" s="51" t="n">
        <v>-889</v>
      </c>
      <c r="H19" s="51" t="n">
        <v>-485</v>
      </c>
      <c r="I19" s="52" t="n">
        <v>-404</v>
      </c>
      <c r="J19" s="58" t="s">
        <v>30</v>
      </c>
      <c r="K19" s="58" t="s">
        <v>30</v>
      </c>
      <c r="L19" s="58" t="s">
        <v>30</v>
      </c>
      <c r="M19" s="58" t="s">
        <v>30</v>
      </c>
      <c r="N19" s="58" t="s">
        <v>30</v>
      </c>
      <c r="O19" s="58" t="s">
        <v>30</v>
      </c>
      <c r="P19" s="59" t="s">
        <v>30</v>
      </c>
    </row>
    <row r="20" s="43" customFormat="true" ht="15.75" hidden="false" customHeight="true" outlineLevel="0" collapsed="false">
      <c r="A20" s="60" t="s">
        <v>31</v>
      </c>
      <c r="B20" s="61"/>
      <c r="C20" s="62" t="s">
        <v>29</v>
      </c>
      <c r="D20" s="62" t="s">
        <v>29</v>
      </c>
      <c r="E20" s="62" t="s">
        <v>29</v>
      </c>
      <c r="F20" s="62" t="s">
        <v>29</v>
      </c>
      <c r="G20" s="63" t="n">
        <v>-1991</v>
      </c>
      <c r="H20" s="63" t="n">
        <v>-855</v>
      </c>
      <c r="I20" s="63" t="n">
        <v>-1136</v>
      </c>
      <c r="J20" s="64" t="s">
        <v>30</v>
      </c>
      <c r="K20" s="64" t="s">
        <v>30</v>
      </c>
      <c r="L20" s="64" t="s">
        <v>30</v>
      </c>
      <c r="M20" s="64" t="s">
        <v>30</v>
      </c>
      <c r="N20" s="64" t="s">
        <v>30</v>
      </c>
      <c r="O20" s="64" t="s">
        <v>30</v>
      </c>
      <c r="P20" s="65" t="s">
        <v>30</v>
      </c>
    </row>
    <row r="21" s="43" customFormat="true" ht="14.25" hidden="false" customHeight="true" outlineLevel="0" collapsed="false">
      <c r="A21" s="66"/>
      <c r="B21" s="67"/>
      <c r="C21" s="68"/>
      <c r="D21" s="69"/>
      <c r="E21" s="69"/>
      <c r="F21" s="69"/>
      <c r="G21" s="70"/>
      <c r="H21" s="69"/>
      <c r="I21" s="70"/>
      <c r="J21" s="69"/>
      <c r="K21" s="69"/>
      <c r="L21" s="69"/>
      <c r="M21" s="69"/>
      <c r="N21" s="69"/>
      <c r="O21" s="69"/>
      <c r="P21" s="69"/>
    </row>
    <row r="22" s="43" customFormat="true" ht="14.25" hidden="false" customHeight="true" outlineLevel="0" collapsed="false">
      <c r="A22" s="71"/>
      <c r="B22" s="67"/>
      <c r="C22" s="68"/>
      <c r="D22" s="70"/>
      <c r="E22" s="70"/>
      <c r="F22" s="70"/>
      <c r="G22" s="70"/>
      <c r="H22" s="70"/>
      <c r="I22" s="70"/>
      <c r="J22" s="69"/>
      <c r="K22" s="69"/>
      <c r="L22" s="69"/>
      <c r="M22" s="69"/>
      <c r="N22" s="69"/>
      <c r="O22" s="69"/>
      <c r="P22" s="69"/>
    </row>
    <row r="23" s="26" customFormat="true" ht="11.25" hidden="false" customHeight="true" outlineLevel="0" collapsed="false">
      <c r="A23" s="18" t="s">
        <v>4</v>
      </c>
      <c r="B23" s="72"/>
      <c r="C23" s="73"/>
      <c r="D23" s="21" t="s">
        <v>5</v>
      </c>
      <c r="E23" s="21"/>
      <c r="F23" s="21"/>
      <c r="G23" s="22" t="s">
        <v>6</v>
      </c>
      <c r="H23" s="22"/>
      <c r="I23" s="22"/>
      <c r="J23" s="23" t="s">
        <v>7</v>
      </c>
      <c r="K23" s="23" t="s">
        <v>8</v>
      </c>
      <c r="L23" s="23"/>
      <c r="M23" s="23"/>
      <c r="N23" s="25" t="s">
        <v>9</v>
      </c>
      <c r="O23" s="25"/>
      <c r="P23" s="25"/>
    </row>
    <row r="24" s="32" customFormat="true" ht="11.25" hidden="false" customHeight="true" outlineLevel="0" collapsed="false">
      <c r="A24" s="18"/>
      <c r="B24" s="74" t="s">
        <v>10</v>
      </c>
      <c r="C24" s="74"/>
      <c r="D24" s="28" t="s">
        <v>11</v>
      </c>
      <c r="E24" s="28" t="s">
        <v>12</v>
      </c>
      <c r="F24" s="28" t="s">
        <v>13</v>
      </c>
      <c r="G24" s="28" t="s">
        <v>14</v>
      </c>
      <c r="H24" s="28" t="s">
        <v>15</v>
      </c>
      <c r="I24" s="29" t="s">
        <v>16</v>
      </c>
      <c r="J24" s="30" t="s">
        <v>17</v>
      </c>
      <c r="K24" s="30" t="s">
        <v>18</v>
      </c>
      <c r="L24" s="30" t="s">
        <v>19</v>
      </c>
      <c r="M24" s="30" t="s">
        <v>20</v>
      </c>
      <c r="N24" s="30" t="s">
        <v>21</v>
      </c>
      <c r="O24" s="30" t="s">
        <v>22</v>
      </c>
      <c r="P24" s="31" t="s">
        <v>23</v>
      </c>
    </row>
    <row r="25" s="32" customFormat="true" ht="11.25" hidden="false" customHeight="true" outlineLevel="0" collapsed="false">
      <c r="A25" s="18"/>
      <c r="B25" s="75" t="s">
        <v>24</v>
      </c>
      <c r="C25" s="75"/>
      <c r="D25" s="34" t="s">
        <v>25</v>
      </c>
      <c r="E25" s="34" t="s">
        <v>25</v>
      </c>
      <c r="F25" s="34" t="s">
        <v>25</v>
      </c>
      <c r="G25" s="34" t="s">
        <v>26</v>
      </c>
      <c r="H25" s="34" t="s">
        <v>26</v>
      </c>
      <c r="I25" s="35" t="s">
        <v>26</v>
      </c>
      <c r="J25" s="30"/>
      <c r="K25" s="30"/>
      <c r="L25" s="30"/>
      <c r="M25" s="30"/>
      <c r="N25" s="30"/>
      <c r="O25" s="30"/>
      <c r="P25" s="31"/>
    </row>
    <row r="26" s="43" customFormat="true" ht="12" hidden="false" customHeight="true" outlineLevel="0" collapsed="false">
      <c r="A26" s="36" t="s">
        <v>34</v>
      </c>
      <c r="B26" s="76"/>
      <c r="C26" s="46" t="n">
        <v>785.85</v>
      </c>
      <c r="D26" s="47" t="n">
        <v>469236</v>
      </c>
      <c r="E26" s="47" t="n">
        <v>1688</v>
      </c>
      <c r="F26" s="47" t="n">
        <v>470924</v>
      </c>
      <c r="G26" s="47" t="n">
        <v>1029600</v>
      </c>
      <c r="H26" s="47" t="n">
        <v>498465</v>
      </c>
      <c r="I26" s="48" t="n">
        <v>531135</v>
      </c>
      <c r="J26" s="41" t="n">
        <v>-4479</v>
      </c>
      <c r="K26" s="41" t="n">
        <v>128</v>
      </c>
      <c r="L26" s="41" t="n">
        <v>770</v>
      </c>
      <c r="M26" s="41" t="n">
        <v>642</v>
      </c>
      <c r="N26" s="41" t="n">
        <v>-4607</v>
      </c>
      <c r="O26" s="41" t="n">
        <v>10357</v>
      </c>
      <c r="P26" s="42" t="n">
        <v>14964</v>
      </c>
    </row>
    <row r="27" s="43" customFormat="true" ht="12" hidden="false" customHeight="true" outlineLevel="0" collapsed="false">
      <c r="A27" s="77" t="s">
        <v>35</v>
      </c>
      <c r="B27" s="45"/>
      <c r="C27" s="46" t="n">
        <v>302.27</v>
      </c>
      <c r="D27" s="47" t="n">
        <v>139118</v>
      </c>
      <c r="E27" s="47" t="n">
        <v>583</v>
      </c>
      <c r="F27" s="47" t="n">
        <v>139701</v>
      </c>
      <c r="G27" s="47" t="n">
        <v>281418</v>
      </c>
      <c r="H27" s="47" t="n">
        <v>134496</v>
      </c>
      <c r="I27" s="47" t="n">
        <v>146922</v>
      </c>
      <c r="J27" s="49" t="n">
        <v>-1725</v>
      </c>
      <c r="K27" s="49" t="n">
        <v>16</v>
      </c>
      <c r="L27" s="49" t="n">
        <v>207</v>
      </c>
      <c r="M27" s="49" t="n">
        <v>191</v>
      </c>
      <c r="N27" s="49" t="n">
        <v>-1741</v>
      </c>
      <c r="O27" s="49" t="n">
        <v>3233</v>
      </c>
      <c r="P27" s="50" t="n">
        <v>4974</v>
      </c>
    </row>
    <row r="28" s="43" customFormat="true" ht="12" hidden="false" customHeight="true" outlineLevel="0" collapsed="false">
      <c r="A28" s="77" t="s">
        <v>36</v>
      </c>
      <c r="B28" s="45"/>
      <c r="C28" s="46" t="n">
        <v>58.1</v>
      </c>
      <c r="D28" s="47" t="n">
        <v>85208</v>
      </c>
      <c r="E28" s="47" t="n">
        <v>300</v>
      </c>
      <c r="F28" s="47" t="n">
        <v>85508</v>
      </c>
      <c r="G28" s="47" t="n">
        <v>183905</v>
      </c>
      <c r="H28" s="47" t="n">
        <v>90006</v>
      </c>
      <c r="I28" s="47" t="n">
        <v>93899</v>
      </c>
      <c r="J28" s="49" t="n">
        <v>-894</v>
      </c>
      <c r="K28" s="49" t="n">
        <v>86</v>
      </c>
      <c r="L28" s="49" t="n">
        <v>190</v>
      </c>
      <c r="M28" s="49" t="n">
        <v>104</v>
      </c>
      <c r="N28" s="49" t="n">
        <v>-980</v>
      </c>
      <c r="O28" s="49" t="n">
        <v>1975</v>
      </c>
      <c r="P28" s="50" t="n">
        <v>2955</v>
      </c>
    </row>
    <row r="29" s="43" customFormat="true" ht="12" hidden="false" customHeight="true" outlineLevel="0" collapsed="false">
      <c r="A29" s="77" t="s">
        <v>37</v>
      </c>
      <c r="B29" s="45"/>
      <c r="C29" s="46" t="n">
        <v>50.69</v>
      </c>
      <c r="D29" s="47" t="n">
        <v>59156</v>
      </c>
      <c r="E29" s="47" t="n">
        <v>169</v>
      </c>
      <c r="F29" s="47" t="n">
        <v>59325</v>
      </c>
      <c r="G29" s="47" t="n">
        <v>128114</v>
      </c>
      <c r="H29" s="47" t="n">
        <v>62485</v>
      </c>
      <c r="I29" s="47" t="n">
        <v>65629</v>
      </c>
      <c r="J29" s="49" t="n">
        <v>-325</v>
      </c>
      <c r="K29" s="49" t="n">
        <v>9</v>
      </c>
      <c r="L29" s="49" t="n">
        <v>93</v>
      </c>
      <c r="M29" s="49" t="n">
        <v>84</v>
      </c>
      <c r="N29" s="49" t="n">
        <v>-334</v>
      </c>
      <c r="O29" s="49" t="n">
        <v>1279</v>
      </c>
      <c r="P29" s="50" t="n">
        <v>1613</v>
      </c>
    </row>
    <row r="30" s="43" customFormat="true" ht="12" hidden="false" customHeight="true" outlineLevel="0" collapsed="false">
      <c r="A30" s="77" t="s">
        <v>38</v>
      </c>
      <c r="B30" s="45"/>
      <c r="C30" s="46" t="n">
        <v>228.18</v>
      </c>
      <c r="D30" s="47" t="n">
        <v>96649</v>
      </c>
      <c r="E30" s="47" t="n">
        <v>317</v>
      </c>
      <c r="F30" s="47" t="n">
        <v>96966</v>
      </c>
      <c r="G30" s="47" t="n">
        <v>221112</v>
      </c>
      <c r="H30" s="47" t="n">
        <v>107153</v>
      </c>
      <c r="I30" s="47" t="n">
        <v>113959</v>
      </c>
      <c r="J30" s="49" t="n">
        <v>-983</v>
      </c>
      <c r="K30" s="49" t="n">
        <v>-14</v>
      </c>
      <c r="L30" s="49" t="n">
        <v>137</v>
      </c>
      <c r="M30" s="49" t="n">
        <v>151</v>
      </c>
      <c r="N30" s="49" t="n">
        <v>-969</v>
      </c>
      <c r="O30" s="49" t="n">
        <v>1866</v>
      </c>
      <c r="P30" s="50" t="n">
        <v>2835</v>
      </c>
    </row>
    <row r="31" s="43" customFormat="true" ht="12" hidden="false" customHeight="true" outlineLevel="0" collapsed="false">
      <c r="A31" s="77" t="s">
        <v>39</v>
      </c>
      <c r="B31" s="45"/>
      <c r="C31" s="46" t="n">
        <v>146.61</v>
      </c>
      <c r="D31" s="47" t="n">
        <v>89105</v>
      </c>
      <c r="E31" s="47" t="n">
        <v>319</v>
      </c>
      <c r="F31" s="47" t="n">
        <v>89424</v>
      </c>
      <c r="G31" s="47" t="n">
        <v>215051</v>
      </c>
      <c r="H31" s="47" t="n">
        <v>104325</v>
      </c>
      <c r="I31" s="47" t="n">
        <v>110726</v>
      </c>
      <c r="J31" s="49" t="n">
        <v>-552</v>
      </c>
      <c r="K31" s="49" t="n">
        <v>31</v>
      </c>
      <c r="L31" s="49" t="n">
        <v>143</v>
      </c>
      <c r="M31" s="49" t="n">
        <v>112</v>
      </c>
      <c r="N31" s="49" t="n">
        <v>-583</v>
      </c>
      <c r="O31" s="49" t="n">
        <v>2004</v>
      </c>
      <c r="P31" s="50" t="n">
        <v>2587</v>
      </c>
    </row>
    <row r="32" s="43" customFormat="true" ht="12" hidden="false" customHeight="true" outlineLevel="0" collapsed="false">
      <c r="A32" s="44" t="s">
        <v>40</v>
      </c>
      <c r="B32" s="45"/>
      <c r="C32" s="46" t="n">
        <v>555.78</v>
      </c>
      <c r="D32" s="47" t="n">
        <v>58318</v>
      </c>
      <c r="E32" s="47" t="n">
        <v>260</v>
      </c>
      <c r="F32" s="47" t="n">
        <v>58578</v>
      </c>
      <c r="G32" s="47" t="n">
        <v>150677</v>
      </c>
      <c r="H32" s="47" t="n">
        <v>73090</v>
      </c>
      <c r="I32" s="47" t="n">
        <v>77587</v>
      </c>
      <c r="J32" s="49" t="n">
        <v>-513</v>
      </c>
      <c r="K32" s="49" t="n">
        <v>-51</v>
      </c>
      <c r="L32" s="49" t="n">
        <v>79</v>
      </c>
      <c r="M32" s="49" t="n">
        <v>130</v>
      </c>
      <c r="N32" s="49" t="n">
        <v>-462</v>
      </c>
      <c r="O32" s="49" t="n">
        <v>507</v>
      </c>
      <c r="P32" s="50" t="n">
        <v>969</v>
      </c>
    </row>
    <row r="33" s="43" customFormat="true" ht="12" hidden="false" customHeight="true" outlineLevel="0" collapsed="false">
      <c r="A33" s="44" t="s">
        <v>41</v>
      </c>
      <c r="B33" s="45"/>
      <c r="C33" s="46" t="n">
        <v>17.86</v>
      </c>
      <c r="D33" s="47" t="n">
        <v>22224</v>
      </c>
      <c r="E33" s="47" t="n">
        <v>69</v>
      </c>
      <c r="F33" s="47" t="n">
        <v>22293</v>
      </c>
      <c r="G33" s="47" t="n">
        <v>56103</v>
      </c>
      <c r="H33" s="47" t="n">
        <v>26839</v>
      </c>
      <c r="I33" s="47" t="n">
        <v>29264</v>
      </c>
      <c r="J33" s="49" t="n">
        <v>-129</v>
      </c>
      <c r="K33" s="49" t="n">
        <v>-41</v>
      </c>
      <c r="L33" s="49" t="n">
        <v>21</v>
      </c>
      <c r="M33" s="49" t="n">
        <v>62</v>
      </c>
      <c r="N33" s="49" t="n">
        <v>-88</v>
      </c>
      <c r="O33" s="49" t="n">
        <v>258</v>
      </c>
      <c r="P33" s="50" t="n">
        <v>346</v>
      </c>
    </row>
    <row r="34" s="43" customFormat="true" ht="12" hidden="false" customHeight="true" outlineLevel="0" collapsed="false">
      <c r="A34" s="44" t="s">
        <v>42</v>
      </c>
      <c r="B34" s="45"/>
      <c r="C34" s="46" t="n">
        <v>333.38</v>
      </c>
      <c r="D34" s="47" t="n">
        <v>25415</v>
      </c>
      <c r="E34" s="47" t="n">
        <v>143</v>
      </c>
      <c r="F34" s="47" t="n">
        <v>25558</v>
      </c>
      <c r="G34" s="47" t="n">
        <v>68502</v>
      </c>
      <c r="H34" s="47" t="n">
        <v>33256</v>
      </c>
      <c r="I34" s="47" t="n">
        <v>35246</v>
      </c>
      <c r="J34" s="49" t="n">
        <v>-325</v>
      </c>
      <c r="K34" s="49" t="n">
        <v>-53</v>
      </c>
      <c r="L34" s="49" t="n">
        <v>29</v>
      </c>
      <c r="M34" s="49" t="n">
        <v>82</v>
      </c>
      <c r="N34" s="49" t="n">
        <v>-272</v>
      </c>
      <c r="O34" s="49" t="n">
        <v>188</v>
      </c>
      <c r="P34" s="50" t="n">
        <v>460</v>
      </c>
    </row>
    <row r="35" s="43" customFormat="true" ht="12" hidden="false" customHeight="true" outlineLevel="0" collapsed="false">
      <c r="A35" s="44" t="s">
        <v>43</v>
      </c>
      <c r="B35" s="45"/>
      <c r="C35" s="46" t="n">
        <v>286.47</v>
      </c>
      <c r="D35" s="47" t="n">
        <v>13938</v>
      </c>
      <c r="E35" s="47" t="n">
        <v>87</v>
      </c>
      <c r="F35" s="47" t="n">
        <v>14025</v>
      </c>
      <c r="G35" s="47" t="n">
        <v>36725</v>
      </c>
      <c r="H35" s="47" t="n">
        <v>17950</v>
      </c>
      <c r="I35" s="47" t="n">
        <v>18775</v>
      </c>
      <c r="J35" s="49" t="n">
        <v>-120</v>
      </c>
      <c r="K35" s="49" t="n">
        <v>-29</v>
      </c>
      <c r="L35" s="49" t="n">
        <v>13</v>
      </c>
      <c r="M35" s="49" t="n">
        <v>42</v>
      </c>
      <c r="N35" s="49" t="n">
        <v>-91</v>
      </c>
      <c r="O35" s="49" t="n">
        <v>161</v>
      </c>
      <c r="P35" s="50" t="n">
        <v>252</v>
      </c>
    </row>
    <row r="36" s="43" customFormat="true" ht="12" hidden="false" customHeight="true" outlineLevel="0" collapsed="false">
      <c r="A36" s="44" t="s">
        <v>44</v>
      </c>
      <c r="B36" s="45"/>
      <c r="C36" s="46" t="n">
        <v>97.76</v>
      </c>
      <c r="D36" s="47" t="n">
        <v>26760</v>
      </c>
      <c r="E36" s="47" t="n">
        <v>81</v>
      </c>
      <c r="F36" s="47" t="n">
        <v>26841</v>
      </c>
      <c r="G36" s="47" t="n">
        <v>72845</v>
      </c>
      <c r="H36" s="47" t="n">
        <v>35735</v>
      </c>
      <c r="I36" s="47" t="n">
        <v>37110</v>
      </c>
      <c r="J36" s="49" t="n">
        <v>48</v>
      </c>
      <c r="K36" s="49" t="n">
        <v>19</v>
      </c>
      <c r="L36" s="49" t="n">
        <v>60</v>
      </c>
      <c r="M36" s="49" t="n">
        <v>41</v>
      </c>
      <c r="N36" s="49" t="n">
        <v>29</v>
      </c>
      <c r="O36" s="49" t="n">
        <v>680</v>
      </c>
      <c r="P36" s="50" t="n">
        <v>651</v>
      </c>
    </row>
    <row r="37" s="43" customFormat="true" ht="12" hidden="false" customHeight="true" outlineLevel="0" collapsed="false">
      <c r="A37" s="44" t="s">
        <v>45</v>
      </c>
      <c r="B37" s="45"/>
      <c r="C37" s="46" t="n">
        <v>147.58</v>
      </c>
      <c r="D37" s="47" t="n">
        <v>10973</v>
      </c>
      <c r="E37" s="47" t="n">
        <v>63</v>
      </c>
      <c r="F37" s="47" t="n">
        <v>11036</v>
      </c>
      <c r="G37" s="47" t="n">
        <v>31213</v>
      </c>
      <c r="H37" s="47" t="n">
        <v>15409</v>
      </c>
      <c r="I37" s="47" t="n">
        <v>15804</v>
      </c>
      <c r="J37" s="49" t="n">
        <v>-22</v>
      </c>
      <c r="K37" s="49" t="n">
        <v>-31</v>
      </c>
      <c r="L37" s="49" t="n">
        <v>6</v>
      </c>
      <c r="M37" s="49" t="n">
        <v>37</v>
      </c>
      <c r="N37" s="49" t="n">
        <v>9</v>
      </c>
      <c r="O37" s="49" t="n">
        <v>184</v>
      </c>
      <c r="P37" s="50" t="n">
        <v>175</v>
      </c>
    </row>
    <row r="38" s="43" customFormat="true" ht="12" hidden="false" customHeight="true" outlineLevel="0" collapsed="false">
      <c r="A38" s="44" t="s">
        <v>46</v>
      </c>
      <c r="B38" s="45"/>
      <c r="C38" s="46" t="n">
        <v>19.65</v>
      </c>
      <c r="D38" s="47" t="n">
        <v>24496</v>
      </c>
      <c r="E38" s="47" t="n">
        <v>86</v>
      </c>
      <c r="F38" s="47" t="n">
        <v>24582</v>
      </c>
      <c r="G38" s="47" t="n">
        <v>61524</v>
      </c>
      <c r="H38" s="47" t="n">
        <v>30701</v>
      </c>
      <c r="I38" s="47" t="n">
        <v>30823</v>
      </c>
      <c r="J38" s="49" t="n">
        <v>-177</v>
      </c>
      <c r="K38" s="49" t="n">
        <v>11</v>
      </c>
      <c r="L38" s="49" t="n">
        <v>50</v>
      </c>
      <c r="M38" s="49" t="n">
        <v>39</v>
      </c>
      <c r="N38" s="49" t="n">
        <v>-188</v>
      </c>
      <c r="O38" s="49" t="n">
        <v>632</v>
      </c>
      <c r="P38" s="50" t="n">
        <v>820</v>
      </c>
    </row>
    <row r="39" s="43" customFormat="true" ht="12" hidden="false" customHeight="true" outlineLevel="0" collapsed="false">
      <c r="A39" s="44" t="s">
        <v>47</v>
      </c>
      <c r="B39" s="45"/>
      <c r="C39" s="46" t="n">
        <v>60.71</v>
      </c>
      <c r="D39" s="47" t="n">
        <v>16218</v>
      </c>
      <c r="E39" s="47" t="n">
        <v>73</v>
      </c>
      <c r="F39" s="47" t="n">
        <v>16291</v>
      </c>
      <c r="G39" s="47" t="n">
        <v>43463</v>
      </c>
      <c r="H39" s="47" t="n">
        <v>21389</v>
      </c>
      <c r="I39" s="47" t="n">
        <v>22074</v>
      </c>
      <c r="J39" s="49" t="n">
        <v>-156</v>
      </c>
      <c r="K39" s="49" t="n">
        <v>6</v>
      </c>
      <c r="L39" s="49" t="n">
        <v>41</v>
      </c>
      <c r="M39" s="49" t="n">
        <v>35</v>
      </c>
      <c r="N39" s="49" t="n">
        <v>-162</v>
      </c>
      <c r="O39" s="49" t="n">
        <v>269</v>
      </c>
      <c r="P39" s="50" t="n">
        <v>431</v>
      </c>
    </row>
    <row r="40" s="43" customFormat="true" ht="12" hidden="false" customHeight="true" outlineLevel="0" collapsed="false">
      <c r="A40" s="44" t="s">
        <v>48</v>
      </c>
      <c r="B40" s="45"/>
      <c r="C40" s="46" t="n">
        <v>536.38</v>
      </c>
      <c r="D40" s="47" t="n">
        <v>26611</v>
      </c>
      <c r="E40" s="47" t="n">
        <v>179</v>
      </c>
      <c r="F40" s="47" t="n">
        <v>26790</v>
      </c>
      <c r="G40" s="47" t="n">
        <v>84384</v>
      </c>
      <c r="H40" s="47" t="n">
        <v>41012</v>
      </c>
      <c r="I40" s="47" t="n">
        <v>43372</v>
      </c>
      <c r="J40" s="49" t="n">
        <v>-291</v>
      </c>
      <c r="K40" s="49" t="n">
        <v>-51</v>
      </c>
      <c r="L40" s="49" t="n">
        <v>40</v>
      </c>
      <c r="M40" s="49" t="n">
        <v>91</v>
      </c>
      <c r="N40" s="49" t="n">
        <v>-240</v>
      </c>
      <c r="O40" s="49" t="n">
        <v>247</v>
      </c>
      <c r="P40" s="50" t="n">
        <v>487</v>
      </c>
    </row>
    <row r="41" s="43" customFormat="true" ht="12" hidden="false" customHeight="true" outlineLevel="0" collapsed="false">
      <c r="A41" s="44" t="s">
        <v>49</v>
      </c>
      <c r="B41" s="45"/>
      <c r="C41" s="46" t="n">
        <v>804.93</v>
      </c>
      <c r="D41" s="47" t="n">
        <v>24504</v>
      </c>
      <c r="E41" s="47" t="n">
        <v>162</v>
      </c>
      <c r="F41" s="47" t="n">
        <v>24666</v>
      </c>
      <c r="G41" s="47" t="n">
        <v>74195</v>
      </c>
      <c r="H41" s="47" t="n">
        <v>35902</v>
      </c>
      <c r="I41" s="47" t="n">
        <v>38293</v>
      </c>
      <c r="J41" s="49" t="n">
        <v>-261</v>
      </c>
      <c r="K41" s="49" t="n">
        <v>-50</v>
      </c>
      <c r="L41" s="49" t="n">
        <v>32</v>
      </c>
      <c r="M41" s="49" t="n">
        <v>82</v>
      </c>
      <c r="N41" s="49" t="n">
        <v>-211</v>
      </c>
      <c r="O41" s="49" t="n">
        <v>216</v>
      </c>
      <c r="P41" s="50" t="n">
        <v>427</v>
      </c>
    </row>
    <row r="42" s="43" customFormat="true" ht="12" hidden="false" customHeight="true" outlineLevel="0" collapsed="false">
      <c r="A42" s="44" t="s">
        <v>50</v>
      </c>
      <c r="B42" s="45"/>
      <c r="C42" s="46" t="n">
        <v>101.86</v>
      </c>
      <c r="D42" s="47" t="n">
        <v>14681</v>
      </c>
      <c r="E42" s="47" t="n">
        <v>42</v>
      </c>
      <c r="F42" s="47" t="n">
        <v>14723</v>
      </c>
      <c r="G42" s="47" t="n">
        <v>40266</v>
      </c>
      <c r="H42" s="47" t="n">
        <v>19750</v>
      </c>
      <c r="I42" s="47" t="n">
        <v>20516</v>
      </c>
      <c r="J42" s="49" t="n">
        <v>-131</v>
      </c>
      <c r="K42" s="49" t="n">
        <v>-7</v>
      </c>
      <c r="L42" s="49" t="n">
        <v>27</v>
      </c>
      <c r="M42" s="49" t="n">
        <v>34</v>
      </c>
      <c r="N42" s="49" t="n">
        <v>-124</v>
      </c>
      <c r="O42" s="49" t="n">
        <v>223</v>
      </c>
      <c r="P42" s="50" t="n">
        <v>347</v>
      </c>
    </row>
    <row r="43" s="43" customFormat="true" ht="12" hidden="false" customHeight="true" outlineLevel="0" collapsed="false">
      <c r="A43" s="56" t="s">
        <v>51</v>
      </c>
      <c r="B43" s="57"/>
      <c r="C43" s="78" t="n">
        <v>796.76</v>
      </c>
      <c r="D43" s="47" t="n">
        <v>48400</v>
      </c>
      <c r="E43" s="47" t="n">
        <v>297</v>
      </c>
      <c r="F43" s="47" t="n">
        <v>48697</v>
      </c>
      <c r="G43" s="47" t="n">
        <v>135117</v>
      </c>
      <c r="H43" s="47" t="n">
        <v>65875</v>
      </c>
      <c r="I43" s="47" t="n">
        <v>69242</v>
      </c>
      <c r="J43" s="49" t="n">
        <v>-272</v>
      </c>
      <c r="K43" s="49" t="n">
        <v>-39</v>
      </c>
      <c r="L43" s="49" t="n">
        <v>84</v>
      </c>
      <c r="M43" s="49" t="n">
        <v>123</v>
      </c>
      <c r="N43" s="49" t="n">
        <v>-233</v>
      </c>
      <c r="O43" s="49" t="n">
        <v>583</v>
      </c>
      <c r="P43" s="50" t="n">
        <v>816</v>
      </c>
    </row>
    <row r="44" s="43" customFormat="true" ht="12" hidden="false" customHeight="true" outlineLevel="0" collapsed="false">
      <c r="A44" s="79" t="s">
        <v>32</v>
      </c>
      <c r="B44" s="80"/>
      <c r="C44" s="81" t="n">
        <v>4544.97</v>
      </c>
      <c r="D44" s="82" t="n">
        <v>781774</v>
      </c>
      <c r="E44" s="82" t="n">
        <v>3230</v>
      </c>
      <c r="F44" s="82" t="n">
        <v>785004</v>
      </c>
      <c r="G44" s="82" t="n">
        <v>1884614</v>
      </c>
      <c r="H44" s="82" t="n">
        <v>915373</v>
      </c>
      <c r="I44" s="83" t="n">
        <v>969241</v>
      </c>
      <c r="J44" s="84" t="n">
        <v>-6828</v>
      </c>
      <c r="K44" s="84" t="n">
        <v>-188</v>
      </c>
      <c r="L44" s="84" t="n">
        <v>1252</v>
      </c>
      <c r="M44" s="84" t="n">
        <v>1440</v>
      </c>
      <c r="N44" s="84" t="n">
        <v>-6640</v>
      </c>
      <c r="O44" s="84" t="n">
        <v>14505</v>
      </c>
      <c r="P44" s="85" t="n">
        <v>21145</v>
      </c>
    </row>
    <row r="45" s="43" customFormat="true" ht="12" hidden="false" customHeight="true" outlineLevel="0" collapsed="false">
      <c r="A45" s="86"/>
      <c r="B45" s="87"/>
      <c r="C45" s="88"/>
      <c r="D45" s="89"/>
      <c r="E45" s="89"/>
      <c r="F45" s="89"/>
      <c r="G45" s="89"/>
      <c r="H45" s="89"/>
      <c r="I45" s="89"/>
      <c r="J45" s="90"/>
      <c r="K45" s="90"/>
      <c r="L45" s="90"/>
      <c r="M45" s="90"/>
      <c r="N45" s="90"/>
      <c r="O45" s="90"/>
      <c r="P45" s="90"/>
    </row>
    <row r="46" s="43" customFormat="true" ht="12" hidden="false" customHeight="true" outlineLevel="0" collapsed="false">
      <c r="A46" s="91" t="s">
        <v>52</v>
      </c>
      <c r="B46" s="76"/>
      <c r="C46" s="92" t="n">
        <v>415.85</v>
      </c>
      <c r="D46" s="93" t="n">
        <v>4983</v>
      </c>
      <c r="E46" s="93" t="n">
        <v>38</v>
      </c>
      <c r="F46" s="93" t="n">
        <v>5021</v>
      </c>
      <c r="G46" s="93" t="n">
        <v>14551</v>
      </c>
      <c r="H46" s="93" t="n">
        <v>7141</v>
      </c>
      <c r="I46" s="94" t="n">
        <v>7410</v>
      </c>
      <c r="J46" s="95" t="n">
        <v>-3</v>
      </c>
      <c r="K46" s="95" t="n">
        <v>-12</v>
      </c>
      <c r="L46" s="95" t="n">
        <v>7</v>
      </c>
      <c r="M46" s="95" t="n">
        <v>19</v>
      </c>
      <c r="N46" s="95" t="n">
        <v>9</v>
      </c>
      <c r="O46" s="95" t="n">
        <v>86</v>
      </c>
      <c r="P46" s="96" t="n">
        <v>77</v>
      </c>
    </row>
    <row r="47" s="43" customFormat="true" ht="12" hidden="false" customHeight="true" outlineLevel="0" collapsed="false">
      <c r="A47" s="44" t="s">
        <v>53</v>
      </c>
      <c r="B47" s="45" t="s">
        <v>54</v>
      </c>
      <c r="C47" s="46" t="n">
        <v>152.85</v>
      </c>
      <c r="D47" s="47" t="n">
        <v>4302</v>
      </c>
      <c r="E47" s="47" t="n">
        <v>29</v>
      </c>
      <c r="F47" s="47" t="n">
        <v>4331</v>
      </c>
      <c r="G47" s="47" t="n">
        <v>12908</v>
      </c>
      <c r="H47" s="47" t="n">
        <v>6326</v>
      </c>
      <c r="I47" s="47" t="n">
        <v>6582</v>
      </c>
      <c r="J47" s="49" t="n">
        <v>-2</v>
      </c>
      <c r="K47" s="49" t="n">
        <v>-12</v>
      </c>
      <c r="L47" s="49" t="n">
        <v>6</v>
      </c>
      <c r="M47" s="49" t="n">
        <v>18</v>
      </c>
      <c r="N47" s="49" t="n">
        <v>10</v>
      </c>
      <c r="O47" s="49" t="n">
        <v>79</v>
      </c>
      <c r="P47" s="50" t="n">
        <v>69</v>
      </c>
    </row>
    <row r="48" s="43" customFormat="true" ht="12" hidden="false" customHeight="true" outlineLevel="0" collapsed="false">
      <c r="A48" s="44" t="s">
        <v>55</v>
      </c>
      <c r="B48" s="45"/>
      <c r="C48" s="46" t="n">
        <v>263</v>
      </c>
      <c r="D48" s="47" t="n">
        <v>681</v>
      </c>
      <c r="E48" s="47" t="n">
        <v>9</v>
      </c>
      <c r="F48" s="47" t="n">
        <v>690</v>
      </c>
      <c r="G48" s="47" t="n">
        <v>1643</v>
      </c>
      <c r="H48" s="47" t="n">
        <v>815</v>
      </c>
      <c r="I48" s="47" t="n">
        <v>828</v>
      </c>
      <c r="J48" s="49" t="n">
        <v>-1</v>
      </c>
      <c r="K48" s="49" t="n">
        <v>0</v>
      </c>
      <c r="L48" s="49" t="n">
        <v>1</v>
      </c>
      <c r="M48" s="49" t="n">
        <v>1</v>
      </c>
      <c r="N48" s="49" t="n">
        <v>-1</v>
      </c>
      <c r="O48" s="49" t="n">
        <v>7</v>
      </c>
      <c r="P48" s="50" t="n">
        <v>8</v>
      </c>
    </row>
    <row r="49" s="43" customFormat="true" ht="12" hidden="false" customHeight="true" outlineLevel="0" collapsed="false">
      <c r="A49" s="97" t="s">
        <v>56</v>
      </c>
      <c r="B49" s="37"/>
      <c r="C49" s="38" t="n">
        <v>428.2</v>
      </c>
      <c r="D49" s="39" t="n">
        <v>30922</v>
      </c>
      <c r="E49" s="39" t="n">
        <v>150</v>
      </c>
      <c r="F49" s="39" t="n">
        <v>31072</v>
      </c>
      <c r="G49" s="39" t="n">
        <v>83458</v>
      </c>
      <c r="H49" s="39" t="n">
        <v>41287</v>
      </c>
      <c r="I49" s="40" t="n">
        <v>42171</v>
      </c>
      <c r="J49" s="41" t="n">
        <v>-331</v>
      </c>
      <c r="K49" s="41" t="n">
        <v>-27</v>
      </c>
      <c r="L49" s="41" t="n">
        <v>53</v>
      </c>
      <c r="M49" s="41" t="n">
        <v>80</v>
      </c>
      <c r="N49" s="41" t="n">
        <v>-304</v>
      </c>
      <c r="O49" s="41" t="n">
        <v>471</v>
      </c>
      <c r="P49" s="42" t="n">
        <v>775</v>
      </c>
    </row>
    <row r="50" s="43" customFormat="true" ht="12" hidden="false" customHeight="true" outlineLevel="0" collapsed="false">
      <c r="A50" s="44" t="s">
        <v>57</v>
      </c>
      <c r="B50" s="45"/>
      <c r="C50" s="46" t="n">
        <v>25.01</v>
      </c>
      <c r="D50" s="47" t="n">
        <v>9048</v>
      </c>
      <c r="E50" s="47" t="n">
        <v>45</v>
      </c>
      <c r="F50" s="47" t="n">
        <v>9093</v>
      </c>
      <c r="G50" s="47" t="n">
        <v>23583</v>
      </c>
      <c r="H50" s="47" t="n">
        <v>11541</v>
      </c>
      <c r="I50" s="47" t="n">
        <v>12042</v>
      </c>
      <c r="J50" s="49" t="n">
        <v>-95</v>
      </c>
      <c r="K50" s="49" t="n">
        <v>-2</v>
      </c>
      <c r="L50" s="49" t="n">
        <v>20</v>
      </c>
      <c r="M50" s="49" t="n">
        <v>22</v>
      </c>
      <c r="N50" s="49" t="n">
        <v>-93</v>
      </c>
      <c r="O50" s="49" t="n">
        <v>172</v>
      </c>
      <c r="P50" s="50" t="n">
        <v>265</v>
      </c>
    </row>
    <row r="51" s="43" customFormat="true" ht="12" hidden="false" customHeight="true" outlineLevel="0" collapsed="false">
      <c r="A51" s="44" t="s">
        <v>58</v>
      </c>
      <c r="B51" s="45"/>
      <c r="C51" s="46" t="n">
        <v>78.41</v>
      </c>
      <c r="D51" s="47" t="n">
        <v>3856</v>
      </c>
      <c r="E51" s="47" t="n">
        <v>25</v>
      </c>
      <c r="F51" s="47" t="n">
        <v>3881</v>
      </c>
      <c r="G51" s="47" t="n">
        <v>11820</v>
      </c>
      <c r="H51" s="47" t="n">
        <v>5890</v>
      </c>
      <c r="I51" s="47" t="n">
        <v>5930</v>
      </c>
      <c r="J51" s="49" t="n">
        <v>-40</v>
      </c>
      <c r="K51" s="49" t="n">
        <v>-9</v>
      </c>
      <c r="L51" s="49" t="n">
        <v>9</v>
      </c>
      <c r="M51" s="49" t="n">
        <v>18</v>
      </c>
      <c r="N51" s="49" t="n">
        <v>-31</v>
      </c>
      <c r="O51" s="49" t="n">
        <v>30</v>
      </c>
      <c r="P51" s="50" t="n">
        <v>61</v>
      </c>
    </row>
    <row r="52" s="43" customFormat="true" ht="12" hidden="false" customHeight="true" outlineLevel="0" collapsed="false">
      <c r="A52" s="44" t="s">
        <v>59</v>
      </c>
      <c r="B52" s="45"/>
      <c r="C52" s="46" t="n">
        <v>53.98</v>
      </c>
      <c r="D52" s="47" t="n">
        <v>14779</v>
      </c>
      <c r="E52" s="47" t="n">
        <v>53</v>
      </c>
      <c r="F52" s="47" t="n">
        <v>14832</v>
      </c>
      <c r="G52" s="47" t="n">
        <v>38412</v>
      </c>
      <c r="H52" s="47" t="n">
        <v>19079</v>
      </c>
      <c r="I52" s="47" t="n">
        <v>19333</v>
      </c>
      <c r="J52" s="49" t="n">
        <v>-152</v>
      </c>
      <c r="K52" s="49" t="n">
        <v>-9</v>
      </c>
      <c r="L52" s="49" t="n">
        <v>18</v>
      </c>
      <c r="M52" s="49" t="n">
        <v>27</v>
      </c>
      <c r="N52" s="49" t="n">
        <v>-143</v>
      </c>
      <c r="O52" s="49" t="n">
        <v>246</v>
      </c>
      <c r="P52" s="50" t="n">
        <v>389</v>
      </c>
    </row>
    <row r="53" s="43" customFormat="true" ht="12" hidden="false" customHeight="true" outlineLevel="0" collapsed="false">
      <c r="A53" s="44" t="s">
        <v>60</v>
      </c>
      <c r="B53" s="45" t="s">
        <v>54</v>
      </c>
      <c r="C53" s="46" t="n">
        <v>270.8</v>
      </c>
      <c r="D53" s="47" t="n">
        <v>3239</v>
      </c>
      <c r="E53" s="47" t="n">
        <v>27</v>
      </c>
      <c r="F53" s="47" t="n">
        <v>3266</v>
      </c>
      <c r="G53" s="47" t="n">
        <v>9643</v>
      </c>
      <c r="H53" s="47" t="n">
        <v>4777</v>
      </c>
      <c r="I53" s="47" t="n">
        <v>4866</v>
      </c>
      <c r="J53" s="49" t="n">
        <v>-44</v>
      </c>
      <c r="K53" s="49" t="n">
        <v>-7</v>
      </c>
      <c r="L53" s="49" t="n">
        <v>6</v>
      </c>
      <c r="M53" s="49" t="n">
        <v>13</v>
      </c>
      <c r="N53" s="49" t="n">
        <v>-37</v>
      </c>
      <c r="O53" s="49" t="n">
        <v>23</v>
      </c>
      <c r="P53" s="50" t="n">
        <v>60</v>
      </c>
    </row>
    <row r="54" s="43" customFormat="true" ht="12" hidden="false" customHeight="true" outlineLevel="0" collapsed="false">
      <c r="A54" s="97" t="s">
        <v>61</v>
      </c>
      <c r="B54" s="37"/>
      <c r="C54" s="38" t="n">
        <v>273.34</v>
      </c>
      <c r="D54" s="39" t="n">
        <v>4995</v>
      </c>
      <c r="E54" s="39" t="n">
        <v>47</v>
      </c>
      <c r="F54" s="39" t="n">
        <v>5042</v>
      </c>
      <c r="G54" s="39" t="n">
        <v>15134</v>
      </c>
      <c r="H54" s="39" t="n">
        <v>7474</v>
      </c>
      <c r="I54" s="40" t="n">
        <v>7660</v>
      </c>
      <c r="J54" s="41" t="n">
        <v>-38</v>
      </c>
      <c r="K54" s="41" t="n">
        <v>-10</v>
      </c>
      <c r="L54" s="41" t="n">
        <v>4</v>
      </c>
      <c r="M54" s="41" t="n">
        <v>14</v>
      </c>
      <c r="N54" s="41" t="n">
        <v>-28</v>
      </c>
      <c r="O54" s="41" t="n">
        <v>58</v>
      </c>
      <c r="P54" s="42" t="n">
        <v>86</v>
      </c>
    </row>
    <row r="55" s="43" customFormat="true" ht="12" hidden="false" customHeight="true" outlineLevel="0" collapsed="false">
      <c r="A55" s="44" t="s">
        <v>62</v>
      </c>
      <c r="B55" s="45"/>
      <c r="C55" s="46" t="n">
        <v>273.34</v>
      </c>
      <c r="D55" s="47" t="n">
        <v>4995</v>
      </c>
      <c r="E55" s="47" t="n">
        <v>47</v>
      </c>
      <c r="F55" s="47" t="n">
        <v>5042</v>
      </c>
      <c r="G55" s="47" t="n">
        <v>15134</v>
      </c>
      <c r="H55" s="47" t="n">
        <v>7474</v>
      </c>
      <c r="I55" s="47" t="n">
        <v>7660</v>
      </c>
      <c r="J55" s="49" t="n">
        <v>-38</v>
      </c>
      <c r="K55" s="49" t="n">
        <v>-10</v>
      </c>
      <c r="L55" s="49" t="n">
        <v>4</v>
      </c>
      <c r="M55" s="49" t="n">
        <v>14</v>
      </c>
      <c r="N55" s="49" t="n">
        <v>-28</v>
      </c>
      <c r="O55" s="49" t="n">
        <v>58</v>
      </c>
      <c r="P55" s="50" t="n">
        <v>86</v>
      </c>
    </row>
    <row r="56" s="43" customFormat="true" ht="12" hidden="false" customHeight="true" outlineLevel="0" collapsed="false">
      <c r="A56" s="97" t="s">
        <v>63</v>
      </c>
      <c r="B56" s="37"/>
      <c r="C56" s="38" t="n">
        <v>137.69</v>
      </c>
      <c r="D56" s="39" t="n">
        <v>15970</v>
      </c>
      <c r="E56" s="39" t="n">
        <v>77</v>
      </c>
      <c r="F56" s="39" t="n">
        <v>16047</v>
      </c>
      <c r="G56" s="39" t="n">
        <v>47382</v>
      </c>
      <c r="H56" s="39" t="n">
        <v>23171</v>
      </c>
      <c r="I56" s="40" t="n">
        <v>24211</v>
      </c>
      <c r="J56" s="41" t="n">
        <v>-165</v>
      </c>
      <c r="K56" s="41" t="n">
        <v>-22</v>
      </c>
      <c r="L56" s="41" t="n">
        <v>22</v>
      </c>
      <c r="M56" s="41" t="n">
        <v>44</v>
      </c>
      <c r="N56" s="41" t="n">
        <v>-143</v>
      </c>
      <c r="O56" s="41" t="n">
        <v>228</v>
      </c>
      <c r="P56" s="42" t="n">
        <v>371</v>
      </c>
    </row>
    <row r="57" s="43" customFormat="true" ht="12" hidden="false" customHeight="true" outlineLevel="0" collapsed="false">
      <c r="A57" s="44" t="s">
        <v>64</v>
      </c>
      <c r="B57" s="45"/>
      <c r="C57" s="46" t="n">
        <v>73.21</v>
      </c>
      <c r="D57" s="47" t="n">
        <v>11293</v>
      </c>
      <c r="E57" s="47" t="n">
        <v>53</v>
      </c>
      <c r="F57" s="47" t="n">
        <v>11346</v>
      </c>
      <c r="G57" s="47" t="n">
        <v>33824</v>
      </c>
      <c r="H57" s="47" t="n">
        <v>16530</v>
      </c>
      <c r="I57" s="47" t="n">
        <v>17294</v>
      </c>
      <c r="J57" s="49" t="n">
        <v>-89</v>
      </c>
      <c r="K57" s="49" t="n">
        <v>-15</v>
      </c>
      <c r="L57" s="49" t="n">
        <v>16</v>
      </c>
      <c r="M57" s="49" t="n">
        <v>31</v>
      </c>
      <c r="N57" s="49" t="n">
        <v>-74</v>
      </c>
      <c r="O57" s="49" t="n">
        <v>161</v>
      </c>
      <c r="P57" s="50" t="n">
        <v>235</v>
      </c>
    </row>
    <row r="58" s="43" customFormat="true" ht="12" hidden="false" customHeight="true" outlineLevel="0" collapsed="false">
      <c r="A58" s="56" t="s">
        <v>65</v>
      </c>
      <c r="B58" s="57"/>
      <c r="C58" s="78" t="n">
        <v>64.48</v>
      </c>
      <c r="D58" s="47" t="n">
        <v>4677</v>
      </c>
      <c r="E58" s="47" t="n">
        <v>24</v>
      </c>
      <c r="F58" s="47" t="n">
        <v>4701</v>
      </c>
      <c r="G58" s="47" t="n">
        <v>13558</v>
      </c>
      <c r="H58" s="47" t="n">
        <v>6641</v>
      </c>
      <c r="I58" s="47" t="n">
        <v>6917</v>
      </c>
      <c r="J58" s="98" t="n">
        <v>-76</v>
      </c>
      <c r="K58" s="98" t="n">
        <v>-7</v>
      </c>
      <c r="L58" s="49" t="n">
        <v>6</v>
      </c>
      <c r="M58" s="49" t="n">
        <v>13</v>
      </c>
      <c r="N58" s="49" t="n">
        <v>-69</v>
      </c>
      <c r="O58" s="49" t="n">
        <v>67</v>
      </c>
      <c r="P58" s="50" t="n">
        <v>136</v>
      </c>
    </row>
    <row r="59" s="43" customFormat="true" ht="12" hidden="false" customHeight="true" outlineLevel="0" collapsed="false">
      <c r="A59" s="97" t="s">
        <v>66</v>
      </c>
      <c r="B59" s="37"/>
      <c r="C59" s="38" t="n">
        <v>112.06</v>
      </c>
      <c r="D59" s="39" t="n">
        <v>23995</v>
      </c>
      <c r="E59" s="39" t="n">
        <v>103</v>
      </c>
      <c r="F59" s="39" t="n">
        <v>24098</v>
      </c>
      <c r="G59" s="39" t="n">
        <v>70566</v>
      </c>
      <c r="H59" s="39" t="n">
        <v>34683</v>
      </c>
      <c r="I59" s="40" t="n">
        <v>35883</v>
      </c>
      <c r="J59" s="41" t="n">
        <v>-100</v>
      </c>
      <c r="K59" s="41" t="n">
        <v>-5</v>
      </c>
      <c r="L59" s="41" t="n">
        <v>45</v>
      </c>
      <c r="M59" s="41" t="n">
        <v>50</v>
      </c>
      <c r="N59" s="41" t="n">
        <v>-95</v>
      </c>
      <c r="O59" s="41" t="n">
        <v>403</v>
      </c>
      <c r="P59" s="42" t="n">
        <v>498</v>
      </c>
    </row>
    <row r="60" s="43" customFormat="true" ht="12" hidden="false" customHeight="true" outlineLevel="0" collapsed="false">
      <c r="A60" s="44" t="s">
        <v>67</v>
      </c>
      <c r="B60" s="45"/>
      <c r="C60" s="99" t="n">
        <v>54.04</v>
      </c>
      <c r="D60" s="51" t="n">
        <v>5486</v>
      </c>
      <c r="E60" s="51" t="n">
        <v>20</v>
      </c>
      <c r="F60" s="51" t="n">
        <v>5506</v>
      </c>
      <c r="G60" s="51" t="n">
        <v>15104</v>
      </c>
      <c r="H60" s="51" t="n">
        <v>7314</v>
      </c>
      <c r="I60" s="51" t="n">
        <v>7790</v>
      </c>
      <c r="J60" s="98" t="n">
        <v>-34</v>
      </c>
      <c r="K60" s="98" t="n">
        <v>-12</v>
      </c>
      <c r="L60" s="98" t="n">
        <v>7</v>
      </c>
      <c r="M60" s="98" t="n">
        <v>19</v>
      </c>
      <c r="N60" s="98" t="n">
        <v>-22</v>
      </c>
      <c r="O60" s="98" t="n">
        <v>66</v>
      </c>
      <c r="P60" s="100" t="n">
        <v>88</v>
      </c>
    </row>
    <row r="61" s="43" customFormat="true" ht="12" hidden="false" customHeight="true" outlineLevel="0" collapsed="false">
      <c r="A61" s="44" t="s">
        <v>68</v>
      </c>
      <c r="B61" s="45"/>
      <c r="C61" s="46" t="n">
        <v>13.27</v>
      </c>
      <c r="D61" s="47" t="n">
        <v>6399</v>
      </c>
      <c r="E61" s="47" t="n">
        <v>28</v>
      </c>
      <c r="F61" s="47" t="n">
        <v>6427</v>
      </c>
      <c r="G61" s="47" t="n">
        <v>19810</v>
      </c>
      <c r="H61" s="47" t="n">
        <v>9820</v>
      </c>
      <c r="I61" s="47" t="n">
        <v>9990</v>
      </c>
      <c r="J61" s="49" t="n">
        <v>-48</v>
      </c>
      <c r="K61" s="49" t="n">
        <v>2</v>
      </c>
      <c r="L61" s="49" t="n">
        <v>12</v>
      </c>
      <c r="M61" s="49" t="n">
        <v>10</v>
      </c>
      <c r="N61" s="49" t="n">
        <v>-50</v>
      </c>
      <c r="O61" s="49" t="n">
        <v>98</v>
      </c>
      <c r="P61" s="50" t="n">
        <v>148</v>
      </c>
    </row>
    <row r="62" s="43" customFormat="true" ht="12" hidden="false" customHeight="true" outlineLevel="0" collapsed="false">
      <c r="A62" s="60" t="s">
        <v>69</v>
      </c>
      <c r="B62" s="61"/>
      <c r="C62" s="62" t="n">
        <v>44.75</v>
      </c>
      <c r="D62" s="101" t="n">
        <v>12110</v>
      </c>
      <c r="E62" s="101" t="n">
        <v>55</v>
      </c>
      <c r="F62" s="101" t="n">
        <v>12165</v>
      </c>
      <c r="G62" s="101" t="n">
        <v>35652</v>
      </c>
      <c r="H62" s="101" t="n">
        <v>17549</v>
      </c>
      <c r="I62" s="101" t="n">
        <v>18103</v>
      </c>
      <c r="J62" s="64" t="n">
        <v>-18</v>
      </c>
      <c r="K62" s="64" t="n">
        <v>5</v>
      </c>
      <c r="L62" s="64" t="n">
        <v>26</v>
      </c>
      <c r="M62" s="64" t="n">
        <v>21</v>
      </c>
      <c r="N62" s="64" t="n">
        <v>-23</v>
      </c>
      <c r="O62" s="64" t="n">
        <v>239</v>
      </c>
      <c r="P62" s="65" t="n">
        <v>262</v>
      </c>
    </row>
    <row r="63" s="26" customFormat="true" ht="12" hidden="false" customHeight="true" outlineLevel="0" collapsed="false">
      <c r="A63" s="102"/>
      <c r="B63" s="67"/>
      <c r="C63" s="68"/>
      <c r="D63" s="103"/>
      <c r="E63" s="103"/>
      <c r="F63" s="103"/>
      <c r="G63" s="103"/>
      <c r="H63" s="103"/>
      <c r="I63" s="103"/>
      <c r="J63" s="69"/>
      <c r="K63" s="69"/>
      <c r="L63" s="69"/>
      <c r="M63" s="69"/>
      <c r="N63" s="69"/>
      <c r="O63" s="69"/>
      <c r="P63" s="69"/>
    </row>
    <row r="64" s="26" customFormat="true" ht="11.25" hidden="false" customHeight="true" outlineLevel="0" collapsed="false">
      <c r="A64" s="18" t="s">
        <v>4</v>
      </c>
      <c r="B64" s="72"/>
      <c r="C64" s="73"/>
      <c r="D64" s="21" t="s">
        <v>5</v>
      </c>
      <c r="E64" s="21"/>
      <c r="F64" s="21"/>
      <c r="G64" s="22" t="s">
        <v>6</v>
      </c>
      <c r="H64" s="22"/>
      <c r="I64" s="22"/>
      <c r="J64" s="23" t="s">
        <v>7</v>
      </c>
      <c r="K64" s="23" t="s">
        <v>8</v>
      </c>
      <c r="L64" s="23"/>
      <c r="M64" s="23"/>
      <c r="N64" s="25" t="s">
        <v>9</v>
      </c>
      <c r="O64" s="25"/>
      <c r="P64" s="25"/>
    </row>
    <row r="65" s="32" customFormat="true" ht="11.25" hidden="false" customHeight="true" outlineLevel="0" collapsed="false">
      <c r="A65" s="18"/>
      <c r="B65" s="74" t="s">
        <v>10</v>
      </c>
      <c r="C65" s="74"/>
      <c r="D65" s="28" t="s">
        <v>11</v>
      </c>
      <c r="E65" s="28" t="s">
        <v>12</v>
      </c>
      <c r="F65" s="28" t="s">
        <v>13</v>
      </c>
      <c r="G65" s="28" t="s">
        <v>14</v>
      </c>
      <c r="H65" s="28" t="s">
        <v>15</v>
      </c>
      <c r="I65" s="29" t="s">
        <v>16</v>
      </c>
      <c r="J65" s="30" t="s">
        <v>17</v>
      </c>
      <c r="K65" s="30" t="s">
        <v>18</v>
      </c>
      <c r="L65" s="30" t="s">
        <v>19</v>
      </c>
      <c r="M65" s="30" t="s">
        <v>20</v>
      </c>
      <c r="N65" s="30" t="s">
        <v>21</v>
      </c>
      <c r="O65" s="30" t="s">
        <v>22</v>
      </c>
      <c r="P65" s="31" t="s">
        <v>23</v>
      </c>
    </row>
    <row r="66" s="32" customFormat="true" ht="11.25" hidden="false" customHeight="true" outlineLevel="0" collapsed="false">
      <c r="A66" s="18"/>
      <c r="B66" s="75" t="s">
        <v>24</v>
      </c>
      <c r="C66" s="75"/>
      <c r="D66" s="34" t="s">
        <v>25</v>
      </c>
      <c r="E66" s="34" t="s">
        <v>25</v>
      </c>
      <c r="F66" s="34" t="s">
        <v>25</v>
      </c>
      <c r="G66" s="34" t="s">
        <v>26</v>
      </c>
      <c r="H66" s="34" t="s">
        <v>26</v>
      </c>
      <c r="I66" s="35" t="s">
        <v>26</v>
      </c>
      <c r="J66" s="30"/>
      <c r="K66" s="30"/>
      <c r="L66" s="30"/>
      <c r="M66" s="30"/>
      <c r="N66" s="30"/>
      <c r="O66" s="30"/>
      <c r="P66" s="31"/>
    </row>
    <row r="67" s="43" customFormat="true" ht="12" hidden="false" customHeight="true" outlineLevel="0" collapsed="false">
      <c r="A67" s="97" t="s">
        <v>70</v>
      </c>
      <c r="B67" s="37"/>
      <c r="C67" s="38" t="n">
        <v>416.93</v>
      </c>
      <c r="D67" s="39" t="n">
        <v>31384</v>
      </c>
      <c r="E67" s="39" t="n">
        <v>133</v>
      </c>
      <c r="F67" s="39" t="n">
        <v>31517</v>
      </c>
      <c r="G67" s="39" t="n">
        <v>90973</v>
      </c>
      <c r="H67" s="39" t="n">
        <v>45136</v>
      </c>
      <c r="I67" s="40" t="n">
        <v>45837</v>
      </c>
      <c r="J67" s="41" t="n">
        <v>82</v>
      </c>
      <c r="K67" s="41" t="n">
        <v>20</v>
      </c>
      <c r="L67" s="41" t="n">
        <v>69</v>
      </c>
      <c r="M67" s="41" t="n">
        <v>49</v>
      </c>
      <c r="N67" s="41" t="n">
        <v>62</v>
      </c>
      <c r="O67" s="41" t="n">
        <v>785</v>
      </c>
      <c r="P67" s="42" t="n">
        <v>723</v>
      </c>
    </row>
    <row r="68" s="43" customFormat="true" ht="12" hidden="false" customHeight="true" outlineLevel="0" collapsed="false">
      <c r="A68" s="44" t="s">
        <v>71</v>
      </c>
      <c r="B68" s="45"/>
      <c r="C68" s="46" t="n">
        <v>225.59</v>
      </c>
      <c r="D68" s="47" t="n">
        <v>9811</v>
      </c>
      <c r="E68" s="47" t="n">
        <v>42</v>
      </c>
      <c r="F68" s="47" t="n">
        <v>9853</v>
      </c>
      <c r="G68" s="47" t="n">
        <v>26560</v>
      </c>
      <c r="H68" s="47" t="n">
        <v>13442</v>
      </c>
      <c r="I68" s="47" t="n">
        <v>13118</v>
      </c>
      <c r="J68" s="49" t="n">
        <v>53</v>
      </c>
      <c r="K68" s="49" t="n">
        <v>13</v>
      </c>
      <c r="L68" s="49" t="n">
        <v>26</v>
      </c>
      <c r="M68" s="49" t="n">
        <v>13</v>
      </c>
      <c r="N68" s="49" t="n">
        <v>40</v>
      </c>
      <c r="O68" s="49" t="n">
        <v>300</v>
      </c>
      <c r="P68" s="50" t="n">
        <v>260</v>
      </c>
    </row>
    <row r="69" s="43" customFormat="true" ht="12" hidden="false" customHeight="true" outlineLevel="0" collapsed="false">
      <c r="A69" s="44" t="s">
        <v>72</v>
      </c>
      <c r="B69" s="45"/>
      <c r="C69" s="46" t="n">
        <v>82.02</v>
      </c>
      <c r="D69" s="47" t="n">
        <v>2666</v>
      </c>
      <c r="E69" s="47" t="n">
        <v>15</v>
      </c>
      <c r="F69" s="47" t="n">
        <v>2681</v>
      </c>
      <c r="G69" s="47" t="n">
        <v>8783</v>
      </c>
      <c r="H69" s="47" t="n">
        <v>4316</v>
      </c>
      <c r="I69" s="47" t="n">
        <v>4467</v>
      </c>
      <c r="J69" s="49" t="n">
        <v>-34</v>
      </c>
      <c r="K69" s="49" t="n">
        <v>-9</v>
      </c>
      <c r="L69" s="49" t="n">
        <v>2</v>
      </c>
      <c r="M69" s="49" t="n">
        <v>11</v>
      </c>
      <c r="N69" s="49" t="n">
        <v>-25</v>
      </c>
      <c r="O69" s="49" t="n">
        <v>23</v>
      </c>
      <c r="P69" s="50" t="n">
        <v>48</v>
      </c>
    </row>
    <row r="70" s="43" customFormat="true" ht="12" hidden="false" customHeight="true" outlineLevel="0" collapsed="false">
      <c r="A70" s="44" t="s">
        <v>73</v>
      </c>
      <c r="B70" s="45"/>
      <c r="C70" s="46" t="n">
        <v>49.13</v>
      </c>
      <c r="D70" s="47" t="n">
        <v>17201</v>
      </c>
      <c r="E70" s="47" t="n">
        <v>60</v>
      </c>
      <c r="F70" s="47" t="n">
        <v>17261</v>
      </c>
      <c r="G70" s="47" t="n">
        <v>50072</v>
      </c>
      <c r="H70" s="47" t="n">
        <v>24586</v>
      </c>
      <c r="I70" s="47" t="n">
        <v>25486</v>
      </c>
      <c r="J70" s="49" t="n">
        <v>29</v>
      </c>
      <c r="K70" s="49" t="n">
        <v>21</v>
      </c>
      <c r="L70" s="49" t="n">
        <v>39</v>
      </c>
      <c r="M70" s="49" t="n">
        <v>18</v>
      </c>
      <c r="N70" s="49" t="n">
        <v>8</v>
      </c>
      <c r="O70" s="49" t="n">
        <v>407</v>
      </c>
      <c r="P70" s="50" t="n">
        <v>399</v>
      </c>
    </row>
    <row r="71" s="43" customFormat="true" ht="12" hidden="false" customHeight="true" outlineLevel="0" collapsed="false">
      <c r="A71" s="44" t="s">
        <v>74</v>
      </c>
      <c r="B71" s="45"/>
      <c r="C71" s="46" t="n">
        <v>60.19</v>
      </c>
      <c r="D71" s="47" t="n">
        <v>1706</v>
      </c>
      <c r="E71" s="47" t="n">
        <v>16</v>
      </c>
      <c r="F71" s="47" t="n">
        <v>1722</v>
      </c>
      <c r="G71" s="47" t="n">
        <v>5558</v>
      </c>
      <c r="H71" s="47" t="n">
        <v>2792</v>
      </c>
      <c r="I71" s="47" t="n">
        <v>2766</v>
      </c>
      <c r="J71" s="49" t="n">
        <v>34</v>
      </c>
      <c r="K71" s="49" t="n">
        <v>-5</v>
      </c>
      <c r="L71" s="49" t="n">
        <v>2</v>
      </c>
      <c r="M71" s="49" t="n">
        <v>7</v>
      </c>
      <c r="N71" s="49" t="n">
        <v>39</v>
      </c>
      <c r="O71" s="49" t="n">
        <v>55</v>
      </c>
      <c r="P71" s="50" t="n">
        <v>16</v>
      </c>
    </row>
    <row r="72" s="43" customFormat="true" ht="12" hidden="false" customHeight="true" outlineLevel="0" collapsed="false">
      <c r="A72" s="97" t="s">
        <v>75</v>
      </c>
      <c r="B72" s="37"/>
      <c r="C72" s="38" t="n">
        <v>570.05</v>
      </c>
      <c r="D72" s="39" t="n">
        <v>9951</v>
      </c>
      <c r="E72" s="39" t="n">
        <v>66</v>
      </c>
      <c r="F72" s="39" t="n">
        <v>10017</v>
      </c>
      <c r="G72" s="39" t="n">
        <v>32841</v>
      </c>
      <c r="H72" s="39" t="n">
        <v>16013</v>
      </c>
      <c r="I72" s="40" t="n">
        <v>16828</v>
      </c>
      <c r="J72" s="41" t="n">
        <v>-91</v>
      </c>
      <c r="K72" s="41" t="n">
        <v>-33</v>
      </c>
      <c r="L72" s="41" t="n">
        <v>12</v>
      </c>
      <c r="M72" s="41" t="n">
        <v>45</v>
      </c>
      <c r="N72" s="41" t="n">
        <v>-58</v>
      </c>
      <c r="O72" s="41" t="n">
        <v>115</v>
      </c>
      <c r="P72" s="42" t="n">
        <v>173</v>
      </c>
    </row>
    <row r="73" s="43" customFormat="true" ht="12" hidden="false" customHeight="true" outlineLevel="0" collapsed="false">
      <c r="A73" s="44" t="s">
        <v>76</v>
      </c>
      <c r="B73" s="45"/>
      <c r="C73" s="46" t="n">
        <v>109.23</v>
      </c>
      <c r="D73" s="47" t="n">
        <v>1960</v>
      </c>
      <c r="E73" s="47" t="n">
        <v>16</v>
      </c>
      <c r="F73" s="47" t="n">
        <v>1976</v>
      </c>
      <c r="G73" s="47" t="n">
        <v>7367</v>
      </c>
      <c r="H73" s="47" t="n">
        <v>3564</v>
      </c>
      <c r="I73" s="47" t="n">
        <v>3803</v>
      </c>
      <c r="J73" s="49" t="n">
        <v>-23</v>
      </c>
      <c r="K73" s="49" t="n">
        <v>-9</v>
      </c>
      <c r="L73" s="49" t="n">
        <v>3</v>
      </c>
      <c r="M73" s="49" t="n">
        <v>12</v>
      </c>
      <c r="N73" s="49" t="n">
        <v>-14</v>
      </c>
      <c r="O73" s="49" t="n">
        <v>26</v>
      </c>
      <c r="P73" s="50" t="n">
        <v>40</v>
      </c>
    </row>
    <row r="74" s="43" customFormat="true" ht="12" hidden="false" customHeight="true" outlineLevel="0" collapsed="false">
      <c r="A74" s="44" t="s">
        <v>77</v>
      </c>
      <c r="B74" s="45"/>
      <c r="C74" s="46" t="n">
        <v>460.82</v>
      </c>
      <c r="D74" s="47" t="n">
        <v>7991</v>
      </c>
      <c r="E74" s="47" t="n">
        <v>50</v>
      </c>
      <c r="F74" s="47" t="n">
        <v>8041</v>
      </c>
      <c r="G74" s="47" t="n">
        <v>25474</v>
      </c>
      <c r="H74" s="47" t="n">
        <v>12449</v>
      </c>
      <c r="I74" s="47" t="n">
        <v>13025</v>
      </c>
      <c r="J74" s="49" t="n">
        <v>-68</v>
      </c>
      <c r="K74" s="49" t="n">
        <v>-24</v>
      </c>
      <c r="L74" s="49" t="n">
        <v>9</v>
      </c>
      <c r="M74" s="49" t="n">
        <v>33</v>
      </c>
      <c r="N74" s="49" t="n">
        <v>-44</v>
      </c>
      <c r="O74" s="49" t="n">
        <v>89</v>
      </c>
      <c r="P74" s="50" t="n">
        <v>133</v>
      </c>
    </row>
    <row r="75" s="43" customFormat="true" ht="12" hidden="false" customHeight="true" outlineLevel="0" collapsed="false">
      <c r="A75" s="97" t="s">
        <v>78</v>
      </c>
      <c r="B75" s="37"/>
      <c r="C75" s="38" t="n">
        <v>157.14</v>
      </c>
      <c r="D75" s="39" t="n">
        <v>14442</v>
      </c>
      <c r="E75" s="39" t="n">
        <v>83</v>
      </c>
      <c r="F75" s="39" t="n">
        <v>14525</v>
      </c>
      <c r="G75" s="39" t="n">
        <v>42587</v>
      </c>
      <c r="H75" s="39" t="n">
        <v>20701</v>
      </c>
      <c r="I75" s="40" t="n">
        <v>21886</v>
      </c>
      <c r="J75" s="41" t="n">
        <v>-86</v>
      </c>
      <c r="K75" s="41" t="n">
        <v>-22</v>
      </c>
      <c r="L75" s="41" t="n">
        <v>24</v>
      </c>
      <c r="M75" s="41" t="n">
        <v>46</v>
      </c>
      <c r="N75" s="41" t="n">
        <v>-64</v>
      </c>
      <c r="O75" s="41" t="n">
        <v>167</v>
      </c>
      <c r="P75" s="42" t="n">
        <v>231</v>
      </c>
    </row>
    <row r="76" s="43" customFormat="true" ht="12" hidden="false" customHeight="true" outlineLevel="0" collapsed="false">
      <c r="A76" s="44" t="s">
        <v>79</v>
      </c>
      <c r="B76" s="45"/>
      <c r="C76" s="46" t="n">
        <v>82.08</v>
      </c>
      <c r="D76" s="47" t="n">
        <v>5850</v>
      </c>
      <c r="E76" s="47" t="n">
        <v>29</v>
      </c>
      <c r="F76" s="47" t="n">
        <v>5879</v>
      </c>
      <c r="G76" s="47" t="n">
        <v>17388</v>
      </c>
      <c r="H76" s="47" t="n">
        <v>8495</v>
      </c>
      <c r="I76" s="47" t="n">
        <v>8893</v>
      </c>
      <c r="J76" s="49" t="n">
        <v>-57</v>
      </c>
      <c r="K76" s="49" t="n">
        <v>-20</v>
      </c>
      <c r="L76" s="49" t="n">
        <v>9</v>
      </c>
      <c r="M76" s="49" t="n">
        <v>29</v>
      </c>
      <c r="N76" s="49" t="n">
        <v>-37</v>
      </c>
      <c r="O76" s="49" t="n">
        <v>53</v>
      </c>
      <c r="P76" s="50" t="n">
        <v>90</v>
      </c>
    </row>
    <row r="77" s="43" customFormat="true" ht="12" hidden="false" customHeight="true" outlineLevel="0" collapsed="false">
      <c r="A77" s="44" t="s">
        <v>80</v>
      </c>
      <c r="B77" s="45"/>
      <c r="C77" s="46" t="n">
        <v>75.06</v>
      </c>
      <c r="D77" s="47" t="n">
        <v>8592</v>
      </c>
      <c r="E77" s="47" t="n">
        <v>54</v>
      </c>
      <c r="F77" s="47" t="n">
        <v>8646</v>
      </c>
      <c r="G77" s="47" t="n">
        <v>25199</v>
      </c>
      <c r="H77" s="47" t="n">
        <v>12206</v>
      </c>
      <c r="I77" s="47" t="n">
        <v>12993</v>
      </c>
      <c r="J77" s="49" t="n">
        <v>-29</v>
      </c>
      <c r="K77" s="49" t="n">
        <v>-2</v>
      </c>
      <c r="L77" s="49" t="n">
        <v>15</v>
      </c>
      <c r="M77" s="49" t="n">
        <v>17</v>
      </c>
      <c r="N77" s="49" t="n">
        <v>-27</v>
      </c>
      <c r="O77" s="49" t="n">
        <v>114</v>
      </c>
      <c r="P77" s="50" t="n">
        <v>141</v>
      </c>
    </row>
    <row r="78" s="43" customFormat="true" ht="12" hidden="false" customHeight="true" outlineLevel="0" collapsed="false">
      <c r="A78" s="97" t="s">
        <v>81</v>
      </c>
      <c r="B78" s="37"/>
      <c r="C78" s="38" t="n">
        <v>65.8</v>
      </c>
      <c r="D78" s="39" t="n">
        <v>3300</v>
      </c>
      <c r="E78" s="39" t="n">
        <v>19</v>
      </c>
      <c r="F78" s="39" t="n">
        <v>3319</v>
      </c>
      <c r="G78" s="39" t="n">
        <v>7806</v>
      </c>
      <c r="H78" s="39" t="n">
        <v>3869</v>
      </c>
      <c r="I78" s="40" t="n">
        <v>3937</v>
      </c>
      <c r="J78" s="104" t="n">
        <v>-77</v>
      </c>
      <c r="K78" s="104" t="n">
        <v>-2</v>
      </c>
      <c r="L78" s="104" t="n">
        <v>5</v>
      </c>
      <c r="M78" s="104" t="n">
        <v>7</v>
      </c>
      <c r="N78" s="41" t="n">
        <v>-75</v>
      </c>
      <c r="O78" s="104" t="n">
        <v>26</v>
      </c>
      <c r="P78" s="105" t="n">
        <v>101</v>
      </c>
    </row>
    <row r="79" s="43" customFormat="true" ht="12" hidden="false" customHeight="true" outlineLevel="0" collapsed="false">
      <c r="A79" s="44" t="s">
        <v>82</v>
      </c>
      <c r="B79" s="45"/>
      <c r="C79" s="46" t="n">
        <v>65.8</v>
      </c>
      <c r="D79" s="47" t="n">
        <v>3300</v>
      </c>
      <c r="E79" s="47" t="n">
        <v>19</v>
      </c>
      <c r="F79" s="47" t="n">
        <v>3319</v>
      </c>
      <c r="G79" s="47" t="n">
        <v>7806</v>
      </c>
      <c r="H79" s="47" t="n">
        <v>3869</v>
      </c>
      <c r="I79" s="47" t="n">
        <v>3937</v>
      </c>
      <c r="J79" s="106" t="n">
        <v>-77</v>
      </c>
      <c r="K79" s="106" t="n">
        <v>-2</v>
      </c>
      <c r="L79" s="49" t="n">
        <v>5</v>
      </c>
      <c r="M79" s="49" t="n">
        <v>7</v>
      </c>
      <c r="N79" s="49" t="n">
        <v>-75</v>
      </c>
      <c r="O79" s="49" t="n">
        <v>26</v>
      </c>
      <c r="P79" s="50" t="n">
        <v>101</v>
      </c>
    </row>
    <row r="80" s="43" customFormat="true" ht="12" hidden="false" customHeight="true" outlineLevel="0" collapsed="false">
      <c r="A80" s="97" t="s">
        <v>83</v>
      </c>
      <c r="B80" s="37"/>
      <c r="C80" s="38" t="n">
        <v>163.74</v>
      </c>
      <c r="D80" s="39" t="n">
        <v>4747</v>
      </c>
      <c r="E80" s="39" t="n">
        <v>45</v>
      </c>
      <c r="F80" s="39" t="n">
        <v>4792</v>
      </c>
      <c r="G80" s="39" t="n">
        <v>14977</v>
      </c>
      <c r="H80" s="39" t="n">
        <v>7383</v>
      </c>
      <c r="I80" s="40" t="n">
        <v>7594</v>
      </c>
      <c r="J80" s="104" t="n">
        <v>-80</v>
      </c>
      <c r="K80" s="104" t="n">
        <v>-3</v>
      </c>
      <c r="L80" s="104" t="n">
        <v>4</v>
      </c>
      <c r="M80" s="104" t="n">
        <v>7</v>
      </c>
      <c r="N80" s="41" t="n">
        <v>-77</v>
      </c>
      <c r="O80" s="104" t="n">
        <v>35</v>
      </c>
      <c r="P80" s="105" t="n">
        <v>112</v>
      </c>
    </row>
    <row r="81" s="43" customFormat="true" ht="12" hidden="false" customHeight="true" outlineLevel="0" collapsed="false">
      <c r="A81" s="44" t="s">
        <v>84</v>
      </c>
      <c r="B81" s="45"/>
      <c r="C81" s="46" t="n">
        <v>163.74</v>
      </c>
      <c r="D81" s="47" t="n">
        <v>4747</v>
      </c>
      <c r="E81" s="47" t="n">
        <v>45</v>
      </c>
      <c r="F81" s="47" t="n">
        <v>4792</v>
      </c>
      <c r="G81" s="47" t="n">
        <v>14977</v>
      </c>
      <c r="H81" s="47" t="n">
        <v>7383</v>
      </c>
      <c r="I81" s="47" t="n">
        <v>7594</v>
      </c>
      <c r="J81" s="106" t="n">
        <v>-80</v>
      </c>
      <c r="K81" s="106" t="n">
        <v>-3</v>
      </c>
      <c r="L81" s="49" t="n">
        <v>4</v>
      </c>
      <c r="M81" s="49" t="n">
        <v>7</v>
      </c>
      <c r="N81" s="49" t="n">
        <v>-77</v>
      </c>
      <c r="O81" s="49" t="n">
        <v>35</v>
      </c>
      <c r="P81" s="50" t="n">
        <v>112</v>
      </c>
    </row>
    <row r="82" s="43" customFormat="true" ht="12" hidden="false" customHeight="true" outlineLevel="0" collapsed="false">
      <c r="A82" s="107" t="s">
        <v>85</v>
      </c>
      <c r="B82" s="80"/>
      <c r="C82" s="81" t="n">
        <v>2740.8</v>
      </c>
      <c r="D82" s="108" t="n">
        <v>144689</v>
      </c>
      <c r="E82" s="108" t="n">
        <v>761</v>
      </c>
      <c r="F82" s="108" t="n">
        <v>145450</v>
      </c>
      <c r="G82" s="108" t="n">
        <v>420275</v>
      </c>
      <c r="H82" s="108" t="n">
        <v>206858</v>
      </c>
      <c r="I82" s="109" t="n">
        <v>213417</v>
      </c>
      <c r="J82" s="110" t="n">
        <v>-889</v>
      </c>
      <c r="K82" s="111" t="n">
        <v>-116</v>
      </c>
      <c r="L82" s="111" t="n">
        <v>245</v>
      </c>
      <c r="M82" s="111" t="n">
        <v>361</v>
      </c>
      <c r="N82" s="110" t="n">
        <v>-773</v>
      </c>
      <c r="O82" s="111" t="n">
        <v>2374</v>
      </c>
      <c r="P82" s="112" t="n">
        <v>3147</v>
      </c>
    </row>
    <row r="83" s="43" customFormat="true" ht="14.25" hidden="false" customHeight="true" outlineLevel="0" collapsed="false">
      <c r="A83" s="113" t="s">
        <v>86</v>
      </c>
      <c r="B83" s="114"/>
      <c r="C83" s="115"/>
      <c r="J83" s="116"/>
      <c r="K83" s="116"/>
      <c r="L83" s="116"/>
      <c r="M83" s="116"/>
      <c r="N83" s="116"/>
      <c r="O83" s="116"/>
      <c r="P83" s="116"/>
    </row>
    <row r="84" s="26" customFormat="true" ht="11.25" hidden="false" customHeight="true" outlineLevel="0" collapsed="false">
      <c r="A84" s="18" t="s">
        <v>4</v>
      </c>
      <c r="B84" s="72"/>
      <c r="C84" s="73"/>
      <c r="D84" s="21" t="s">
        <v>5</v>
      </c>
      <c r="E84" s="21"/>
      <c r="F84" s="21"/>
      <c r="G84" s="22" t="s">
        <v>6</v>
      </c>
      <c r="H84" s="22"/>
      <c r="I84" s="22"/>
      <c r="J84" s="23" t="s">
        <v>7</v>
      </c>
      <c r="K84" s="23" t="s">
        <v>8</v>
      </c>
      <c r="L84" s="23"/>
      <c r="M84" s="23"/>
      <c r="N84" s="25" t="s">
        <v>9</v>
      </c>
      <c r="O84" s="25"/>
      <c r="P84" s="25"/>
    </row>
    <row r="85" s="32" customFormat="true" ht="11.25" hidden="false" customHeight="true" outlineLevel="0" collapsed="false">
      <c r="A85" s="18"/>
      <c r="B85" s="74" t="s">
        <v>10</v>
      </c>
      <c r="C85" s="74"/>
      <c r="D85" s="28" t="s">
        <v>11</v>
      </c>
      <c r="E85" s="28" t="s">
        <v>12</v>
      </c>
      <c r="F85" s="28" t="s">
        <v>13</v>
      </c>
      <c r="G85" s="28" t="s">
        <v>14</v>
      </c>
      <c r="H85" s="28" t="s">
        <v>15</v>
      </c>
      <c r="I85" s="29" t="s">
        <v>16</v>
      </c>
      <c r="J85" s="30" t="s">
        <v>17</v>
      </c>
      <c r="K85" s="30" t="s">
        <v>18</v>
      </c>
      <c r="L85" s="30" t="s">
        <v>19</v>
      </c>
      <c r="M85" s="30" t="s">
        <v>20</v>
      </c>
      <c r="N85" s="30" t="s">
        <v>21</v>
      </c>
      <c r="O85" s="30" t="s">
        <v>22</v>
      </c>
      <c r="P85" s="31" t="s">
        <v>23</v>
      </c>
    </row>
    <row r="86" s="32" customFormat="true" ht="11.25" hidden="false" customHeight="true" outlineLevel="0" collapsed="false">
      <c r="A86" s="18"/>
      <c r="B86" s="75" t="s">
        <v>24</v>
      </c>
      <c r="C86" s="75"/>
      <c r="D86" s="34" t="s">
        <v>25</v>
      </c>
      <c r="E86" s="34" t="s">
        <v>25</v>
      </c>
      <c r="F86" s="34" t="s">
        <v>25</v>
      </c>
      <c r="G86" s="34" t="s">
        <v>26</v>
      </c>
      <c r="H86" s="34" t="s">
        <v>26</v>
      </c>
      <c r="I86" s="35" t="s">
        <v>26</v>
      </c>
      <c r="J86" s="30"/>
      <c r="K86" s="30"/>
      <c r="L86" s="30"/>
      <c r="M86" s="30"/>
      <c r="N86" s="30"/>
      <c r="O86" s="30"/>
      <c r="P86" s="31"/>
    </row>
    <row r="87" s="43" customFormat="true" ht="12" hidden="false" customHeight="true" outlineLevel="0" collapsed="false">
      <c r="A87" s="44" t="s">
        <v>87</v>
      </c>
      <c r="B87" s="45"/>
      <c r="C87" s="46" t="n">
        <v>1551.44</v>
      </c>
      <c r="D87" s="117" t="n">
        <v>65811</v>
      </c>
      <c r="E87" s="117" t="n">
        <v>385</v>
      </c>
      <c r="F87" s="117" t="n">
        <v>66196</v>
      </c>
      <c r="G87" s="47" t="n">
        <v>181081</v>
      </c>
      <c r="H87" s="117" t="n">
        <v>89261</v>
      </c>
      <c r="I87" s="118" t="n">
        <v>91820</v>
      </c>
      <c r="J87" s="106" t="n">
        <v>-514</v>
      </c>
      <c r="K87" s="106" t="n">
        <v>-109</v>
      </c>
      <c r="L87" s="106" t="n">
        <v>83</v>
      </c>
      <c r="M87" s="106" t="n">
        <v>192</v>
      </c>
      <c r="N87" s="106" t="n">
        <v>-405</v>
      </c>
      <c r="O87" s="106" t="n">
        <v>960</v>
      </c>
      <c r="P87" s="119" t="n">
        <v>1365</v>
      </c>
    </row>
    <row r="88" s="43" customFormat="true" ht="12" hidden="false" customHeight="true" outlineLevel="0" collapsed="false">
      <c r="A88" s="44" t="s">
        <v>88</v>
      </c>
      <c r="B88" s="45"/>
      <c r="C88" s="46" t="n">
        <v>1648.51</v>
      </c>
      <c r="D88" s="117" t="n">
        <v>630283</v>
      </c>
      <c r="E88" s="117" t="n">
        <v>2310</v>
      </c>
      <c r="F88" s="117" t="n">
        <v>632593</v>
      </c>
      <c r="G88" s="47" t="n">
        <v>1472456</v>
      </c>
      <c r="H88" s="117" t="n">
        <v>716119</v>
      </c>
      <c r="I88" s="118" t="n">
        <v>756337</v>
      </c>
      <c r="J88" s="106" t="n">
        <v>-5076</v>
      </c>
      <c r="K88" s="106" t="n">
        <v>116</v>
      </c>
      <c r="L88" s="106" t="n">
        <v>1078</v>
      </c>
      <c r="M88" s="106" t="n">
        <v>962</v>
      </c>
      <c r="N88" s="106" t="n">
        <v>-5192</v>
      </c>
      <c r="O88" s="106" t="n">
        <v>13612</v>
      </c>
      <c r="P88" s="119" t="n">
        <v>18804</v>
      </c>
    </row>
    <row r="89" s="43" customFormat="true" ht="12" hidden="false" customHeight="true" outlineLevel="0" collapsed="false">
      <c r="A89" s="44" t="s">
        <v>89</v>
      </c>
      <c r="B89" s="45"/>
      <c r="C89" s="46" t="n">
        <v>1523.95</v>
      </c>
      <c r="D89" s="120" t="n">
        <v>72793</v>
      </c>
      <c r="E89" s="120" t="n">
        <v>446</v>
      </c>
      <c r="F89" s="120" t="n">
        <v>73239</v>
      </c>
      <c r="G89" s="120" t="n">
        <v>210545</v>
      </c>
      <c r="H89" s="120" t="n">
        <v>102589</v>
      </c>
      <c r="I89" s="121" t="n">
        <v>107956</v>
      </c>
      <c r="J89" s="106" t="n">
        <v>-449</v>
      </c>
      <c r="K89" s="122" t="n">
        <v>-94</v>
      </c>
      <c r="L89" s="122" t="n">
        <v>120</v>
      </c>
      <c r="M89" s="122" t="n">
        <v>214</v>
      </c>
      <c r="N89" s="106" t="n">
        <v>-355</v>
      </c>
      <c r="O89" s="122" t="n">
        <v>865</v>
      </c>
      <c r="P89" s="123" t="n">
        <v>1220</v>
      </c>
    </row>
    <row r="90" s="43" customFormat="true" ht="12" hidden="false" customHeight="true" outlineLevel="0" collapsed="false">
      <c r="A90" s="44" t="s">
        <v>90</v>
      </c>
      <c r="B90" s="45"/>
      <c r="C90" s="46" t="n">
        <v>804.93</v>
      </c>
      <c r="D90" s="117" t="n">
        <v>24504</v>
      </c>
      <c r="E90" s="117" t="n">
        <v>162</v>
      </c>
      <c r="F90" s="117" t="n">
        <v>24666</v>
      </c>
      <c r="G90" s="47" t="n">
        <v>74195</v>
      </c>
      <c r="H90" s="117" t="n">
        <v>35902</v>
      </c>
      <c r="I90" s="118" t="n">
        <v>38293</v>
      </c>
      <c r="J90" s="106" t="n">
        <v>-261</v>
      </c>
      <c r="K90" s="106" t="n">
        <v>-50</v>
      </c>
      <c r="L90" s="106" t="n">
        <v>32</v>
      </c>
      <c r="M90" s="106" t="n">
        <v>82</v>
      </c>
      <c r="N90" s="106" t="n">
        <v>-211</v>
      </c>
      <c r="O90" s="106" t="n">
        <v>216</v>
      </c>
      <c r="P90" s="119" t="n">
        <v>427</v>
      </c>
    </row>
    <row r="91" s="43" customFormat="true" ht="12" hidden="false" customHeight="true" outlineLevel="0" collapsed="false">
      <c r="A91" s="44" t="s">
        <v>91</v>
      </c>
      <c r="B91" s="45"/>
      <c r="C91" s="46" t="n">
        <v>536.38</v>
      </c>
      <c r="D91" s="117" t="n">
        <v>26611</v>
      </c>
      <c r="E91" s="117" t="n">
        <v>179</v>
      </c>
      <c r="F91" s="117" t="n">
        <v>26790</v>
      </c>
      <c r="G91" s="47" t="n">
        <v>84384</v>
      </c>
      <c r="H91" s="117" t="n">
        <v>41012</v>
      </c>
      <c r="I91" s="118" t="n">
        <v>43372</v>
      </c>
      <c r="J91" s="106" t="n">
        <v>-291</v>
      </c>
      <c r="K91" s="106" t="n">
        <v>-51</v>
      </c>
      <c r="L91" s="106" t="n">
        <v>40</v>
      </c>
      <c r="M91" s="106" t="n">
        <v>91</v>
      </c>
      <c r="N91" s="106" t="n">
        <v>-240</v>
      </c>
      <c r="O91" s="106" t="n">
        <v>247</v>
      </c>
      <c r="P91" s="119" t="n">
        <v>487</v>
      </c>
    </row>
    <row r="92" s="43" customFormat="true" ht="12" hidden="false" customHeight="true" outlineLevel="0" collapsed="false">
      <c r="A92" s="44" t="s">
        <v>92</v>
      </c>
      <c r="B92" s="45"/>
      <c r="C92" s="46" t="n">
        <v>723.44</v>
      </c>
      <c r="D92" s="106" t="n">
        <v>76299</v>
      </c>
      <c r="E92" s="106" t="n">
        <v>321</v>
      </c>
      <c r="F92" s="106" t="n">
        <v>76620</v>
      </c>
      <c r="G92" s="122" t="n">
        <v>198749</v>
      </c>
      <c r="H92" s="122" t="n">
        <v>96709</v>
      </c>
      <c r="I92" s="124" t="n">
        <v>102040</v>
      </c>
      <c r="J92" s="106" t="n">
        <v>-721</v>
      </c>
      <c r="K92" s="122" t="n">
        <v>-60</v>
      </c>
      <c r="L92" s="122" t="n">
        <v>111</v>
      </c>
      <c r="M92" s="122" t="n">
        <v>171</v>
      </c>
      <c r="N92" s="106" t="n">
        <v>-661</v>
      </c>
      <c r="O92" s="122" t="n">
        <v>756</v>
      </c>
      <c r="P92" s="123" t="n">
        <v>1417</v>
      </c>
    </row>
    <row r="93" s="43" customFormat="true" ht="12" hidden="false" customHeight="true" outlineLevel="0" collapsed="false">
      <c r="A93" s="125" t="s">
        <v>93</v>
      </c>
      <c r="B93" s="45"/>
      <c r="C93" s="46" t="n">
        <v>497.12</v>
      </c>
      <c r="D93" s="106" t="n">
        <v>30162</v>
      </c>
      <c r="E93" s="106" t="n">
        <v>188</v>
      </c>
      <c r="F93" s="106" t="n">
        <v>30350</v>
      </c>
      <c r="G93" s="122" t="n">
        <v>83479</v>
      </c>
      <c r="H93" s="122" t="n">
        <v>40639</v>
      </c>
      <c r="I93" s="124" t="n">
        <v>42840</v>
      </c>
      <c r="J93" s="106" t="n">
        <v>-405</v>
      </c>
      <c r="K93" s="122" t="n">
        <v>-56</v>
      </c>
      <c r="L93" s="122" t="n">
        <v>33</v>
      </c>
      <c r="M93" s="122" t="n">
        <v>89</v>
      </c>
      <c r="N93" s="106" t="n">
        <v>-349</v>
      </c>
      <c r="O93" s="122" t="n">
        <v>223</v>
      </c>
      <c r="P93" s="123" t="n">
        <v>572</v>
      </c>
    </row>
    <row r="94" s="43" customFormat="true" ht="12" hidden="false" customHeight="true" outlineLevel="0" collapsed="false">
      <c r="A94" s="107" t="s">
        <v>94</v>
      </c>
      <c r="B94" s="80"/>
      <c r="C94" s="81" t="n">
        <v>7285.77</v>
      </c>
      <c r="D94" s="110" t="n">
        <v>926463</v>
      </c>
      <c r="E94" s="110" t="n">
        <v>3991</v>
      </c>
      <c r="F94" s="110" t="n">
        <v>930454</v>
      </c>
      <c r="G94" s="111" t="n">
        <v>2304889</v>
      </c>
      <c r="H94" s="111" t="n">
        <v>1122231</v>
      </c>
      <c r="I94" s="126" t="n">
        <v>1182658</v>
      </c>
      <c r="J94" s="110" t="n">
        <v>-7717</v>
      </c>
      <c r="K94" s="111" t="n">
        <v>-304</v>
      </c>
      <c r="L94" s="111" t="n">
        <v>1497</v>
      </c>
      <c r="M94" s="111" t="n">
        <v>1801</v>
      </c>
      <c r="N94" s="110" t="n">
        <v>-7413</v>
      </c>
      <c r="O94" s="111" t="n">
        <v>16879</v>
      </c>
      <c r="P94" s="112" t="n">
        <v>24292</v>
      </c>
    </row>
    <row r="95" s="43" customFormat="true" ht="12" hidden="false" customHeight="true" outlineLevel="0" collapsed="false">
      <c r="A95" s="127"/>
      <c r="B95" s="128"/>
      <c r="C95" s="129"/>
      <c r="D95" s="129"/>
      <c r="E95" s="129"/>
      <c r="F95" s="129"/>
      <c r="G95" s="129"/>
      <c r="H95" s="129"/>
      <c r="I95" s="129"/>
      <c r="J95" s="130"/>
      <c r="K95" s="130"/>
      <c r="L95" s="130"/>
      <c r="M95" s="130"/>
      <c r="N95" s="130"/>
      <c r="O95" s="130"/>
      <c r="P95" s="130"/>
    </row>
    <row r="96" s="133" customFormat="true" ht="12.75" hidden="false" customHeight="true" outlineLevel="0" collapsed="false">
      <c r="A96" s="131"/>
      <c r="B96" s="131"/>
      <c r="C96" s="131"/>
      <c r="D96" s="131"/>
      <c r="E96" s="131"/>
      <c r="F96" s="131"/>
      <c r="G96" s="131"/>
      <c r="H96" s="132"/>
      <c r="I96" s="129"/>
      <c r="J96" s="130"/>
      <c r="K96" s="130"/>
      <c r="L96" s="130"/>
      <c r="M96" s="130"/>
      <c r="N96" s="130"/>
      <c r="O96" s="130"/>
      <c r="P96" s="130"/>
    </row>
    <row r="97" s="133" customFormat="true" ht="12.75" hidden="false" customHeight="true" outlineLevel="0" collapsed="false">
      <c r="A97" s="134"/>
      <c r="B97" s="128"/>
      <c r="C97" s="128"/>
      <c r="D97" s="129"/>
      <c r="E97" s="129"/>
      <c r="F97" s="129"/>
      <c r="G97" s="129"/>
      <c r="H97" s="129"/>
      <c r="I97" s="129"/>
      <c r="J97" s="130"/>
      <c r="K97" s="130"/>
      <c r="L97" s="130"/>
      <c r="M97" s="130"/>
      <c r="N97" s="130"/>
      <c r="O97" s="130"/>
      <c r="P97" s="130"/>
    </row>
    <row r="98" s="133" customFormat="true" ht="12.75" hidden="false" customHeight="true" outlineLevel="0" collapsed="false">
      <c r="A98" s="135" t="s">
        <v>95</v>
      </c>
      <c r="B98" s="135"/>
      <c r="C98" s="135"/>
      <c r="D98" s="135"/>
      <c r="E98" s="135"/>
      <c r="F98" s="135"/>
      <c r="G98" s="135"/>
      <c r="H98" s="135"/>
      <c r="I98" s="135"/>
      <c r="J98" s="135"/>
      <c r="K98" s="135"/>
      <c r="L98" s="135"/>
      <c r="M98" s="135"/>
      <c r="N98" s="135"/>
      <c r="O98" s="135"/>
      <c r="P98" s="135"/>
    </row>
    <row r="99" s="133" customFormat="true" ht="12.75" hidden="false" customHeight="true" outlineLevel="0" collapsed="false">
      <c r="A99" s="135" t="s">
        <v>96</v>
      </c>
      <c r="B99" s="135"/>
      <c r="C99" s="135"/>
      <c r="D99" s="135"/>
      <c r="E99" s="135"/>
      <c r="F99" s="135"/>
      <c r="G99" s="135"/>
      <c r="H99" s="135"/>
      <c r="I99" s="135"/>
      <c r="J99" s="135"/>
      <c r="K99" s="135"/>
      <c r="L99" s="135"/>
      <c r="M99" s="135"/>
      <c r="N99" s="135"/>
      <c r="O99" s="135"/>
      <c r="P99" s="135"/>
    </row>
    <row r="100" s="133" customFormat="true" ht="12.75" hidden="false" customHeight="true" outlineLevel="0" collapsed="false">
      <c r="A100" s="136" t="s">
        <v>97</v>
      </c>
      <c r="B100" s="136"/>
      <c r="C100" s="136"/>
      <c r="D100" s="136"/>
      <c r="E100" s="136"/>
      <c r="F100" s="136"/>
      <c r="G100" s="136"/>
      <c r="H100" s="136"/>
      <c r="I100" s="136"/>
      <c r="J100" s="136"/>
      <c r="K100" s="136"/>
      <c r="L100" s="136"/>
      <c r="M100" s="136"/>
      <c r="N100" s="136"/>
      <c r="O100" s="136"/>
      <c r="P100" s="136"/>
    </row>
    <row r="101" s="133" customFormat="true" ht="12.75" hidden="false" customHeight="true" outlineLevel="0" collapsed="false">
      <c r="A101" s="136" t="s">
        <v>98</v>
      </c>
      <c r="B101" s="136"/>
      <c r="C101" s="136"/>
      <c r="D101" s="136"/>
      <c r="E101" s="136"/>
      <c r="F101" s="136"/>
      <c r="G101" s="136"/>
      <c r="H101" s="136"/>
      <c r="I101" s="136"/>
      <c r="J101" s="136"/>
      <c r="K101" s="136"/>
      <c r="L101" s="136"/>
      <c r="M101" s="136"/>
      <c r="N101" s="136"/>
      <c r="O101" s="136"/>
      <c r="P101" s="136"/>
    </row>
    <row r="102" s="133" customFormat="true" ht="12.75" hidden="false" customHeight="true" outlineLevel="0" collapsed="false">
      <c r="A102" s="136" t="s">
        <v>99</v>
      </c>
      <c r="B102" s="136"/>
      <c r="C102" s="136"/>
      <c r="D102" s="136"/>
      <c r="E102" s="136"/>
      <c r="F102" s="136"/>
      <c r="G102" s="136"/>
      <c r="H102" s="136"/>
      <c r="I102" s="136"/>
      <c r="J102" s="136"/>
      <c r="K102" s="136"/>
      <c r="L102" s="136"/>
      <c r="M102" s="136"/>
      <c r="N102" s="136"/>
      <c r="O102" s="136"/>
      <c r="P102" s="136"/>
    </row>
    <row r="103" s="133" customFormat="true" ht="12.75" hidden="false" customHeight="true" outlineLevel="0" collapsed="false">
      <c r="A103" s="136" t="s">
        <v>100</v>
      </c>
      <c r="B103" s="136"/>
      <c r="C103" s="136"/>
      <c r="D103" s="136"/>
      <c r="E103" s="136"/>
      <c r="F103" s="136"/>
      <c r="G103" s="136"/>
      <c r="H103" s="136"/>
      <c r="I103" s="136"/>
      <c r="J103" s="136"/>
      <c r="K103" s="136"/>
      <c r="L103" s="136"/>
      <c r="M103" s="136"/>
      <c r="N103" s="136"/>
      <c r="O103" s="136"/>
      <c r="P103" s="136"/>
    </row>
    <row r="104" s="133" customFormat="true" ht="12.75" hidden="false" customHeight="true" outlineLevel="0" collapsed="false">
      <c r="A104" s="136" t="s">
        <v>101</v>
      </c>
      <c r="B104" s="136"/>
      <c r="C104" s="136"/>
      <c r="D104" s="136"/>
      <c r="E104" s="136"/>
      <c r="F104" s="136"/>
      <c r="G104" s="136"/>
      <c r="H104" s="136"/>
      <c r="I104" s="136"/>
      <c r="J104" s="136"/>
      <c r="K104" s="136"/>
      <c r="L104" s="136"/>
      <c r="M104" s="136"/>
      <c r="N104" s="136"/>
      <c r="O104" s="136"/>
      <c r="P104" s="136"/>
    </row>
    <row r="105" s="133" customFormat="true" ht="12.75" hidden="false" customHeight="true" outlineLevel="0" collapsed="false">
      <c r="A105" s="136" t="s">
        <v>102</v>
      </c>
      <c r="B105" s="136"/>
      <c r="C105" s="136"/>
      <c r="D105" s="136"/>
      <c r="E105" s="136"/>
      <c r="F105" s="136"/>
      <c r="G105" s="136"/>
      <c r="H105" s="136"/>
      <c r="I105" s="136"/>
      <c r="J105" s="136"/>
      <c r="K105" s="136"/>
      <c r="L105" s="136"/>
      <c r="M105" s="136"/>
      <c r="N105" s="136"/>
      <c r="O105" s="136"/>
      <c r="P105" s="136"/>
    </row>
    <row r="106" s="133" customFormat="true" ht="12.75" hidden="false" customHeight="true" outlineLevel="0" collapsed="false">
      <c r="A106" s="136" t="s">
        <v>103</v>
      </c>
      <c r="B106" s="136"/>
      <c r="C106" s="136"/>
      <c r="D106" s="136"/>
      <c r="E106" s="136"/>
      <c r="F106" s="136"/>
      <c r="G106" s="136"/>
      <c r="H106" s="136"/>
      <c r="I106" s="136"/>
      <c r="J106" s="136"/>
      <c r="K106" s="136"/>
      <c r="L106" s="136"/>
      <c r="M106" s="136"/>
      <c r="N106" s="136"/>
      <c r="O106" s="136"/>
      <c r="P106" s="136"/>
    </row>
    <row r="107" s="133" customFormat="true" ht="12.75" hidden="false" customHeight="true" outlineLevel="0" collapsed="false">
      <c r="A107" s="136" t="s">
        <v>104</v>
      </c>
      <c r="B107" s="136"/>
      <c r="C107" s="136"/>
      <c r="D107" s="136"/>
      <c r="E107" s="136"/>
      <c r="F107" s="136"/>
      <c r="G107" s="136"/>
      <c r="H107" s="136"/>
      <c r="I107" s="136"/>
      <c r="J107" s="136"/>
      <c r="K107" s="136"/>
      <c r="L107" s="136"/>
      <c r="M107" s="136"/>
      <c r="N107" s="136"/>
      <c r="O107" s="136"/>
      <c r="P107" s="136"/>
    </row>
    <row r="108" s="133" customFormat="true" ht="12.75" hidden="false" customHeight="true" outlineLevel="0" collapsed="false">
      <c r="A108" s="136" t="s">
        <v>105</v>
      </c>
      <c r="B108" s="136"/>
      <c r="C108" s="136"/>
      <c r="D108" s="136"/>
      <c r="E108" s="136"/>
      <c r="F108" s="136"/>
      <c r="G108" s="136"/>
      <c r="H108" s="136"/>
      <c r="I108" s="136"/>
      <c r="J108" s="136"/>
      <c r="K108" s="136"/>
      <c r="L108" s="136"/>
      <c r="M108" s="136"/>
      <c r="N108" s="136"/>
      <c r="O108" s="136"/>
      <c r="P108" s="136"/>
    </row>
    <row r="109" s="133" customFormat="true" ht="12.75" hidden="false" customHeight="true" outlineLevel="0" collapsed="false">
      <c r="A109" s="136" t="s">
        <v>106</v>
      </c>
      <c r="B109" s="136"/>
      <c r="C109" s="136"/>
      <c r="D109" s="136"/>
      <c r="E109" s="136"/>
      <c r="F109" s="136"/>
      <c r="G109" s="136"/>
      <c r="H109" s="136"/>
      <c r="I109" s="136"/>
      <c r="J109" s="136"/>
      <c r="K109" s="136"/>
      <c r="L109" s="136"/>
      <c r="M109" s="136"/>
      <c r="N109" s="136"/>
      <c r="O109" s="136"/>
      <c r="P109" s="136"/>
    </row>
    <row r="110" s="133" customFormat="true" ht="12.75" hidden="false" customHeight="true" outlineLevel="0" collapsed="false">
      <c r="A110" s="136" t="s">
        <v>107</v>
      </c>
      <c r="B110" s="136"/>
      <c r="C110" s="136"/>
      <c r="D110" s="136"/>
      <c r="E110" s="136"/>
      <c r="F110" s="136"/>
      <c r="G110" s="136"/>
      <c r="H110" s="136"/>
      <c r="I110" s="136"/>
      <c r="J110" s="136"/>
      <c r="K110" s="136"/>
      <c r="L110" s="136"/>
      <c r="M110" s="136"/>
      <c r="N110" s="136"/>
      <c r="O110" s="136"/>
      <c r="P110" s="136"/>
    </row>
    <row r="111" s="133" customFormat="true" ht="12.75" hidden="false" customHeight="true" outlineLevel="0" collapsed="false">
      <c r="A111" s="136" t="s">
        <v>108</v>
      </c>
      <c r="B111" s="136"/>
      <c r="C111" s="136"/>
      <c r="D111" s="136"/>
      <c r="E111" s="136"/>
      <c r="F111" s="136"/>
      <c r="G111" s="136"/>
      <c r="H111" s="136"/>
      <c r="I111" s="136"/>
      <c r="J111" s="136"/>
      <c r="K111" s="136"/>
      <c r="L111" s="136"/>
      <c r="M111" s="136"/>
      <c r="N111" s="136"/>
      <c r="O111" s="136"/>
      <c r="P111" s="136"/>
    </row>
    <row r="112" s="133" customFormat="true" ht="12.75" hidden="false" customHeight="true" outlineLevel="0" collapsed="false">
      <c r="A112" s="136"/>
      <c r="B112" s="136"/>
      <c r="C112" s="136"/>
      <c r="D112" s="136"/>
      <c r="E112" s="136"/>
      <c r="F112" s="136"/>
      <c r="G112" s="136"/>
      <c r="H112" s="136"/>
      <c r="I112" s="136"/>
      <c r="J112" s="136"/>
      <c r="K112" s="136"/>
      <c r="L112" s="136"/>
      <c r="M112" s="136"/>
      <c r="N112" s="136"/>
      <c r="O112" s="136"/>
      <c r="P112" s="136"/>
    </row>
    <row r="113" s="133" customFormat="true" ht="12.75" hidden="false" customHeight="true" outlineLevel="0" collapsed="false">
      <c r="A113" s="136"/>
      <c r="B113" s="136"/>
      <c r="C113" s="136"/>
      <c r="D113" s="136"/>
      <c r="E113" s="136"/>
      <c r="F113" s="136"/>
      <c r="G113" s="136"/>
      <c r="H113" s="136"/>
      <c r="I113" s="136"/>
      <c r="J113" s="136"/>
      <c r="K113" s="136"/>
      <c r="L113" s="136"/>
      <c r="M113" s="136"/>
      <c r="N113" s="136"/>
      <c r="O113" s="136"/>
      <c r="P113" s="136"/>
    </row>
    <row r="114" s="133" customFormat="true" ht="12.75" hidden="false" customHeight="true" outlineLevel="0" collapsed="false">
      <c r="A114" s="136"/>
      <c r="B114" s="136"/>
      <c r="C114" s="136"/>
      <c r="D114" s="136"/>
      <c r="E114" s="136"/>
      <c r="F114" s="136"/>
      <c r="G114" s="136"/>
      <c r="H114" s="136"/>
      <c r="I114" s="136"/>
      <c r="J114" s="136"/>
      <c r="K114" s="136"/>
      <c r="L114" s="136"/>
      <c r="M114" s="136"/>
      <c r="N114" s="136"/>
      <c r="O114" s="136"/>
      <c r="P114" s="136"/>
    </row>
    <row r="115" s="138" customFormat="true" ht="12.75" hidden="false" customHeight="true" outlineLevel="0" collapsed="false">
      <c r="A115" s="137" t="s">
        <v>109</v>
      </c>
      <c r="B115" s="137"/>
      <c r="C115" s="137"/>
      <c r="D115" s="137"/>
      <c r="E115" s="137"/>
      <c r="F115" s="137"/>
      <c r="G115" s="137"/>
      <c r="H115" s="137"/>
      <c r="I115" s="137"/>
      <c r="J115" s="137"/>
      <c r="K115" s="137"/>
      <c r="L115" s="137"/>
      <c r="M115" s="137"/>
      <c r="N115" s="137"/>
      <c r="O115" s="137"/>
      <c r="P115" s="137"/>
    </row>
    <row r="116" s="138" customFormat="true" ht="12.75" hidden="false" customHeight="true" outlineLevel="0" collapsed="false">
      <c r="A116" s="137" t="s">
        <v>110</v>
      </c>
      <c r="B116" s="137"/>
      <c r="C116" s="137"/>
      <c r="D116" s="137"/>
      <c r="E116" s="137"/>
      <c r="F116" s="137"/>
      <c r="G116" s="137"/>
      <c r="H116" s="137"/>
      <c r="I116" s="137"/>
      <c r="J116" s="137"/>
      <c r="K116" s="137"/>
      <c r="L116" s="137"/>
      <c r="M116" s="137"/>
      <c r="N116" s="137"/>
      <c r="O116" s="137"/>
      <c r="P116" s="137"/>
    </row>
    <row r="117" s="138" customFormat="true" ht="14.25" hidden="false" customHeight="true" outlineLevel="0" collapsed="false">
      <c r="A117" s="139" t="s">
        <v>111</v>
      </c>
      <c r="B117" s="139"/>
      <c r="C117" s="139"/>
      <c r="D117" s="139"/>
      <c r="E117" s="139"/>
      <c r="F117" s="139"/>
      <c r="G117" s="139"/>
      <c r="H117" s="139"/>
      <c r="I117" s="139"/>
      <c r="J117" s="139"/>
      <c r="K117" s="139"/>
      <c r="L117" s="139"/>
      <c r="M117" s="139"/>
      <c r="N117" s="139"/>
      <c r="O117" s="139"/>
      <c r="P117" s="139"/>
    </row>
    <row r="118" customFormat="false" ht="14.25" hidden="false" customHeight="true" outlineLevel="0" collapsed="false">
      <c r="A118" s="140"/>
      <c r="B118" s="140"/>
      <c r="C118" s="140"/>
      <c r="D118" s="140"/>
      <c r="E118" s="140"/>
      <c r="F118" s="140"/>
      <c r="G118" s="140"/>
      <c r="H118" s="140"/>
      <c r="I118" s="140"/>
      <c r="J118" s="140"/>
      <c r="K118" s="140"/>
      <c r="L118" s="140"/>
      <c r="M118" s="140"/>
      <c r="N118" s="140"/>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2</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6815</v>
      </c>
      <c r="C12" s="39" t="n">
        <v>13803</v>
      </c>
      <c r="D12" s="39" t="n">
        <v>5763</v>
      </c>
      <c r="E12" s="40" t="n">
        <v>8040</v>
      </c>
      <c r="F12" s="41" t="n">
        <v>-201</v>
      </c>
      <c r="G12" s="41" t="n">
        <v>1</v>
      </c>
      <c r="H12" s="41" t="n">
        <v>4</v>
      </c>
      <c r="I12" s="41" t="n">
        <v>3</v>
      </c>
      <c r="J12" s="41" t="n">
        <v>-202</v>
      </c>
      <c r="K12" s="41" t="n">
        <v>322</v>
      </c>
      <c r="L12" s="42" t="n">
        <v>524</v>
      </c>
    </row>
    <row r="13" s="43" customFormat="true" ht="15.75" hidden="false" customHeight="true" outlineLevel="0" collapsed="false">
      <c r="A13" s="44" t="s">
        <v>28</v>
      </c>
      <c r="B13" s="117" t="n">
        <v>-179</v>
      </c>
      <c r="C13" s="117" t="s">
        <v>121</v>
      </c>
      <c r="D13" s="117" t="n">
        <v>-119</v>
      </c>
      <c r="E13" s="117" t="n">
        <v>-82</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6374</v>
      </c>
      <c r="C15" s="39" t="n">
        <v>12297</v>
      </c>
      <c r="D15" s="39" t="n">
        <v>5298</v>
      </c>
      <c r="E15" s="40" t="n">
        <v>6999</v>
      </c>
      <c r="F15" s="41" t="n">
        <v>-199</v>
      </c>
      <c r="G15" s="41" t="n">
        <v>3</v>
      </c>
      <c r="H15" s="41" t="n">
        <v>4</v>
      </c>
      <c r="I15" s="41" t="n">
        <v>1</v>
      </c>
      <c r="J15" s="41" t="n">
        <v>-202</v>
      </c>
      <c r="K15" s="41" t="n">
        <v>294</v>
      </c>
      <c r="L15" s="42" t="n">
        <v>496</v>
      </c>
    </row>
    <row r="16" s="43" customFormat="true" ht="15.75" hidden="false" customHeight="true" outlineLevel="0" collapsed="false">
      <c r="A16" s="44" t="s">
        <v>28</v>
      </c>
      <c r="B16" s="117" t="n">
        <v>-181</v>
      </c>
      <c r="C16" s="117" t="n">
        <v>-199</v>
      </c>
      <c r="D16" s="117" t="n">
        <v>-119</v>
      </c>
      <c r="E16" s="117" t="n">
        <v>-80</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441</v>
      </c>
      <c r="C18" s="39" t="n">
        <v>1506</v>
      </c>
      <c r="D18" s="39" t="n">
        <v>465</v>
      </c>
      <c r="E18" s="40" t="n">
        <v>1041</v>
      </c>
      <c r="F18" s="41" t="n">
        <v>-2</v>
      </c>
      <c r="G18" s="41" t="n">
        <v>-2</v>
      </c>
      <c r="H18" s="41" t="n">
        <v>0</v>
      </c>
      <c r="I18" s="41" t="n">
        <v>2</v>
      </c>
      <c r="J18" s="41" t="n">
        <v>0</v>
      </c>
      <c r="K18" s="41" t="n">
        <v>28</v>
      </c>
      <c r="L18" s="42" t="n">
        <v>28</v>
      </c>
    </row>
    <row r="19" s="43" customFormat="true" ht="15.75" hidden="false" customHeight="true" outlineLevel="0" collapsed="false">
      <c r="A19" s="56" t="s">
        <v>28</v>
      </c>
      <c r="B19" s="144" t="n">
        <v>2</v>
      </c>
      <c r="C19" s="117" t="n">
        <v>-2</v>
      </c>
      <c r="D19" s="117" t="n">
        <v>0</v>
      </c>
      <c r="E19" s="117" t="n">
        <v>-2</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5120</v>
      </c>
      <c r="C26" s="47" t="n">
        <v>8922</v>
      </c>
      <c r="D26" s="47" t="n">
        <v>4351</v>
      </c>
      <c r="E26" s="48" t="n">
        <v>4571</v>
      </c>
      <c r="F26" s="41" t="n">
        <v>-190</v>
      </c>
      <c r="G26" s="41" t="n">
        <v>3</v>
      </c>
      <c r="H26" s="41" t="n">
        <v>3</v>
      </c>
      <c r="I26" s="41" t="n">
        <v>0</v>
      </c>
      <c r="J26" s="41" t="n">
        <v>-193</v>
      </c>
      <c r="K26" s="41" t="n">
        <v>216</v>
      </c>
      <c r="L26" s="42" t="n">
        <v>409</v>
      </c>
    </row>
    <row r="27" s="43" customFormat="true" ht="12" hidden="false" customHeight="true" outlineLevel="0" collapsed="false">
      <c r="A27" s="77" t="s">
        <v>35</v>
      </c>
      <c r="B27" s="47" t="n">
        <v>3038</v>
      </c>
      <c r="C27" s="47" t="n">
        <v>4591</v>
      </c>
      <c r="D27" s="47" t="n">
        <v>2363</v>
      </c>
      <c r="E27" s="47" t="n">
        <v>2228</v>
      </c>
      <c r="F27" s="49" t="n">
        <v>-146</v>
      </c>
      <c r="G27" s="49" t="n">
        <v>1</v>
      </c>
      <c r="H27" s="49" t="n">
        <v>1</v>
      </c>
      <c r="I27" s="49" t="n">
        <v>0</v>
      </c>
      <c r="J27" s="49" t="n">
        <v>-147</v>
      </c>
      <c r="K27" s="49" t="n">
        <v>94</v>
      </c>
      <c r="L27" s="50" t="n">
        <v>241</v>
      </c>
    </row>
    <row r="28" s="43" customFormat="true" ht="12" hidden="false" customHeight="true" outlineLevel="0" collapsed="false">
      <c r="A28" s="77" t="s">
        <v>36</v>
      </c>
      <c r="B28" s="47" t="n">
        <v>556</v>
      </c>
      <c r="C28" s="47" t="n">
        <v>1200</v>
      </c>
      <c r="D28" s="47" t="n">
        <v>535</v>
      </c>
      <c r="E28" s="47" t="n">
        <v>665</v>
      </c>
      <c r="F28" s="49" t="n">
        <v>-8</v>
      </c>
      <c r="G28" s="49" t="n">
        <v>0</v>
      </c>
      <c r="H28" s="49" t="n">
        <v>0</v>
      </c>
      <c r="I28" s="49" t="n">
        <v>0</v>
      </c>
      <c r="J28" s="49" t="n">
        <v>-8</v>
      </c>
      <c r="K28" s="49" t="n">
        <v>29</v>
      </c>
      <c r="L28" s="50" t="n">
        <v>37</v>
      </c>
    </row>
    <row r="29" s="43" customFormat="true" ht="12" hidden="false" customHeight="true" outlineLevel="0" collapsed="false">
      <c r="A29" s="77" t="s">
        <v>37</v>
      </c>
      <c r="B29" s="47" t="n">
        <v>563</v>
      </c>
      <c r="C29" s="47" t="n">
        <v>878</v>
      </c>
      <c r="D29" s="47" t="n">
        <v>461</v>
      </c>
      <c r="E29" s="47" t="n">
        <v>417</v>
      </c>
      <c r="F29" s="49" t="n">
        <v>-47</v>
      </c>
      <c r="G29" s="49" t="n">
        <v>0</v>
      </c>
      <c r="H29" s="49" t="n">
        <v>0</v>
      </c>
      <c r="I29" s="49" t="n">
        <v>0</v>
      </c>
      <c r="J29" s="49" t="n">
        <v>-47</v>
      </c>
      <c r="K29" s="49" t="n">
        <v>16</v>
      </c>
      <c r="L29" s="50" t="n">
        <v>63</v>
      </c>
    </row>
    <row r="30" s="43" customFormat="true" ht="12" hidden="false" customHeight="true" outlineLevel="0" collapsed="false">
      <c r="A30" s="77" t="s">
        <v>38</v>
      </c>
      <c r="B30" s="47" t="n">
        <v>635</v>
      </c>
      <c r="C30" s="47" t="n">
        <v>1356</v>
      </c>
      <c r="D30" s="47" t="n">
        <v>644</v>
      </c>
      <c r="E30" s="47" t="n">
        <v>712</v>
      </c>
      <c r="F30" s="49" t="n">
        <v>-3</v>
      </c>
      <c r="G30" s="49" t="n">
        <v>2</v>
      </c>
      <c r="H30" s="49" t="n">
        <v>2</v>
      </c>
      <c r="I30" s="49" t="n">
        <v>0</v>
      </c>
      <c r="J30" s="49" t="n">
        <v>-5</v>
      </c>
      <c r="K30" s="49" t="n">
        <v>39</v>
      </c>
      <c r="L30" s="50" t="n">
        <v>44</v>
      </c>
    </row>
    <row r="31" s="43" customFormat="true" ht="12" hidden="false" customHeight="true" outlineLevel="0" collapsed="false">
      <c r="A31" s="77" t="s">
        <v>39</v>
      </c>
      <c r="B31" s="47" t="n">
        <v>328</v>
      </c>
      <c r="C31" s="47" t="n">
        <v>897</v>
      </c>
      <c r="D31" s="47" t="n">
        <v>348</v>
      </c>
      <c r="E31" s="47" t="n">
        <v>549</v>
      </c>
      <c r="F31" s="49" t="n">
        <v>14</v>
      </c>
      <c r="G31" s="49" t="n">
        <v>0</v>
      </c>
      <c r="H31" s="49" t="n">
        <v>0</v>
      </c>
      <c r="I31" s="49" t="n">
        <v>0</v>
      </c>
      <c r="J31" s="49" t="n">
        <v>14</v>
      </c>
      <c r="K31" s="49" t="n">
        <v>38</v>
      </c>
      <c r="L31" s="50" t="n">
        <v>24</v>
      </c>
    </row>
    <row r="32" s="43" customFormat="true" ht="12" hidden="false" customHeight="true" outlineLevel="0" collapsed="false">
      <c r="A32" s="44" t="s">
        <v>40</v>
      </c>
      <c r="B32" s="47" t="n">
        <v>260</v>
      </c>
      <c r="C32" s="47" t="n">
        <v>586</v>
      </c>
      <c r="D32" s="47" t="n">
        <v>184</v>
      </c>
      <c r="E32" s="47" t="n">
        <v>402</v>
      </c>
      <c r="F32" s="49" t="n">
        <v>7</v>
      </c>
      <c r="G32" s="49" t="n">
        <v>0</v>
      </c>
      <c r="H32" s="49" t="n">
        <v>0</v>
      </c>
      <c r="I32" s="49" t="n">
        <v>0</v>
      </c>
      <c r="J32" s="49" t="n">
        <v>7</v>
      </c>
      <c r="K32" s="49" t="n">
        <v>16</v>
      </c>
      <c r="L32" s="50" t="n">
        <v>9</v>
      </c>
    </row>
    <row r="33" s="43" customFormat="true" ht="12" hidden="false" customHeight="true" outlineLevel="0" collapsed="false">
      <c r="A33" s="44" t="s">
        <v>41</v>
      </c>
      <c r="B33" s="47" t="n">
        <v>191</v>
      </c>
      <c r="C33" s="47" t="n">
        <v>304</v>
      </c>
      <c r="D33" s="47" t="n">
        <v>61</v>
      </c>
      <c r="E33" s="47" t="n">
        <v>243</v>
      </c>
      <c r="F33" s="49" t="n">
        <v>11</v>
      </c>
      <c r="G33" s="49" t="n">
        <v>0</v>
      </c>
      <c r="H33" s="49" t="n">
        <v>0</v>
      </c>
      <c r="I33" s="49" t="n">
        <v>0</v>
      </c>
      <c r="J33" s="49" t="n">
        <v>11</v>
      </c>
      <c r="K33" s="49" t="n">
        <v>13</v>
      </c>
      <c r="L33" s="50" t="n">
        <v>2</v>
      </c>
    </row>
    <row r="34" s="43" customFormat="true" ht="12" hidden="false" customHeight="true" outlineLevel="0" collapsed="false">
      <c r="A34" s="44" t="s">
        <v>42</v>
      </c>
      <c r="B34" s="47" t="n">
        <v>63</v>
      </c>
      <c r="C34" s="47" t="n">
        <v>250</v>
      </c>
      <c r="D34" s="47" t="n">
        <v>28</v>
      </c>
      <c r="E34" s="47" t="n">
        <v>222</v>
      </c>
      <c r="F34" s="49" t="n">
        <v>-12</v>
      </c>
      <c r="G34" s="49" t="n">
        <v>0</v>
      </c>
      <c r="H34" s="49" t="n">
        <v>0</v>
      </c>
      <c r="I34" s="49" t="n">
        <v>0</v>
      </c>
      <c r="J34" s="49" t="n">
        <v>-12</v>
      </c>
      <c r="K34" s="49" t="n">
        <v>5</v>
      </c>
      <c r="L34" s="50" t="n">
        <v>17</v>
      </c>
    </row>
    <row r="35" s="43" customFormat="true" ht="12" hidden="false" customHeight="true" outlineLevel="0" collapsed="false">
      <c r="A35" s="44" t="s">
        <v>43</v>
      </c>
      <c r="B35" s="47" t="n">
        <v>38</v>
      </c>
      <c r="C35" s="47" t="n">
        <v>147</v>
      </c>
      <c r="D35" s="47" t="n">
        <v>29</v>
      </c>
      <c r="E35" s="47" t="n">
        <v>118</v>
      </c>
      <c r="F35" s="49" t="n">
        <v>-1</v>
      </c>
      <c r="G35" s="49" t="n">
        <v>0</v>
      </c>
      <c r="H35" s="49" t="n">
        <v>0</v>
      </c>
      <c r="I35" s="49" t="n">
        <v>0</v>
      </c>
      <c r="J35" s="49" t="n">
        <v>-1</v>
      </c>
      <c r="K35" s="49" t="n">
        <v>3</v>
      </c>
      <c r="L35" s="50" t="n">
        <v>4</v>
      </c>
    </row>
    <row r="36" s="43" customFormat="true" ht="12" hidden="false" customHeight="true" outlineLevel="0" collapsed="false">
      <c r="A36" s="44" t="s">
        <v>44</v>
      </c>
      <c r="B36" s="47" t="n">
        <v>156</v>
      </c>
      <c r="C36" s="47" t="n">
        <v>320</v>
      </c>
      <c r="D36" s="47" t="n">
        <v>139</v>
      </c>
      <c r="E36" s="47" t="n">
        <v>181</v>
      </c>
      <c r="F36" s="49" t="n">
        <v>3</v>
      </c>
      <c r="G36" s="49" t="n">
        <v>1</v>
      </c>
      <c r="H36" s="49" t="n">
        <v>1</v>
      </c>
      <c r="I36" s="49" t="n">
        <v>0</v>
      </c>
      <c r="J36" s="49" t="n">
        <v>2</v>
      </c>
      <c r="K36" s="49" t="n">
        <v>13</v>
      </c>
      <c r="L36" s="50" t="n">
        <v>11</v>
      </c>
    </row>
    <row r="37" s="43" customFormat="true" ht="12" hidden="false" customHeight="true" outlineLevel="0" collapsed="false">
      <c r="A37" s="44" t="s">
        <v>45</v>
      </c>
      <c r="B37" s="47" t="n">
        <v>41</v>
      </c>
      <c r="C37" s="47" t="n">
        <v>151</v>
      </c>
      <c r="D37" s="47" t="n">
        <v>47</v>
      </c>
      <c r="E37" s="47" t="n">
        <v>104</v>
      </c>
      <c r="F37" s="49" t="n">
        <v>3</v>
      </c>
      <c r="G37" s="49" t="n">
        <v>0</v>
      </c>
      <c r="H37" s="49" t="n">
        <v>0</v>
      </c>
      <c r="I37" s="49" t="n">
        <v>0</v>
      </c>
      <c r="J37" s="49" t="n">
        <v>3</v>
      </c>
      <c r="K37" s="49" t="n">
        <v>3</v>
      </c>
      <c r="L37" s="50" t="n">
        <v>0</v>
      </c>
    </row>
    <row r="38" s="43" customFormat="true" ht="12" hidden="false" customHeight="true" outlineLevel="0" collapsed="false">
      <c r="A38" s="44" t="s">
        <v>46</v>
      </c>
      <c r="B38" s="47" t="n">
        <v>119</v>
      </c>
      <c r="C38" s="47" t="n">
        <v>268</v>
      </c>
      <c r="D38" s="47" t="n">
        <v>106</v>
      </c>
      <c r="E38" s="47" t="n">
        <v>162</v>
      </c>
      <c r="F38" s="49" t="n">
        <v>-9</v>
      </c>
      <c r="G38" s="49" t="n">
        <v>0</v>
      </c>
      <c r="H38" s="49" t="n">
        <v>0</v>
      </c>
      <c r="I38" s="49" t="n">
        <v>0</v>
      </c>
      <c r="J38" s="49" t="n">
        <v>-9</v>
      </c>
      <c r="K38" s="49" t="n">
        <v>3</v>
      </c>
      <c r="L38" s="50" t="n">
        <v>12</v>
      </c>
    </row>
    <row r="39" s="43" customFormat="true" ht="12" hidden="false" customHeight="true" outlineLevel="0" collapsed="false">
      <c r="A39" s="44" t="s">
        <v>47</v>
      </c>
      <c r="B39" s="47" t="n">
        <v>34</v>
      </c>
      <c r="C39" s="47" t="n">
        <v>134</v>
      </c>
      <c r="D39" s="47" t="n">
        <v>53</v>
      </c>
      <c r="E39" s="47" t="n">
        <v>81</v>
      </c>
      <c r="F39" s="49" t="n">
        <v>2</v>
      </c>
      <c r="G39" s="49" t="n">
        <v>0</v>
      </c>
      <c r="H39" s="49" t="n">
        <v>0</v>
      </c>
      <c r="I39" s="49" t="n">
        <v>0</v>
      </c>
      <c r="J39" s="49" t="n">
        <v>2</v>
      </c>
      <c r="K39" s="49" t="n">
        <v>3</v>
      </c>
      <c r="L39" s="50" t="n">
        <v>1</v>
      </c>
    </row>
    <row r="40" s="43" customFormat="true" ht="12" hidden="false" customHeight="true" outlineLevel="0" collapsed="false">
      <c r="A40" s="44" t="s">
        <v>48</v>
      </c>
      <c r="B40" s="47" t="n">
        <v>82</v>
      </c>
      <c r="C40" s="47" t="n">
        <v>288</v>
      </c>
      <c r="D40" s="47" t="n">
        <v>47</v>
      </c>
      <c r="E40" s="47" t="n">
        <v>241</v>
      </c>
      <c r="F40" s="49" t="n">
        <v>-5</v>
      </c>
      <c r="G40" s="49" t="n">
        <v>0</v>
      </c>
      <c r="H40" s="49" t="n">
        <v>0</v>
      </c>
      <c r="I40" s="49" t="n">
        <v>0</v>
      </c>
      <c r="J40" s="49" t="n">
        <v>-5</v>
      </c>
      <c r="K40" s="49" t="n">
        <v>0</v>
      </c>
      <c r="L40" s="50" t="n">
        <v>5</v>
      </c>
    </row>
    <row r="41" s="43" customFormat="true" ht="12" hidden="false" customHeight="true" outlineLevel="0" collapsed="false">
      <c r="A41" s="44" t="s">
        <v>49</v>
      </c>
      <c r="B41" s="47" t="n">
        <v>67</v>
      </c>
      <c r="C41" s="47" t="n">
        <v>272</v>
      </c>
      <c r="D41" s="47" t="n">
        <v>56</v>
      </c>
      <c r="E41" s="47" t="n">
        <v>216</v>
      </c>
      <c r="F41" s="49" t="n">
        <v>1</v>
      </c>
      <c r="G41" s="49" t="n">
        <v>-1</v>
      </c>
      <c r="H41" s="49" t="n">
        <v>0</v>
      </c>
      <c r="I41" s="49" t="n">
        <v>1</v>
      </c>
      <c r="J41" s="49" t="n">
        <v>2</v>
      </c>
      <c r="K41" s="49" t="n">
        <v>5</v>
      </c>
      <c r="L41" s="50" t="n">
        <v>3</v>
      </c>
    </row>
    <row r="42" s="43" customFormat="true" ht="12" hidden="false" customHeight="true" outlineLevel="0" collapsed="false">
      <c r="A42" s="44" t="s">
        <v>50</v>
      </c>
      <c r="B42" s="47" t="n">
        <v>25</v>
      </c>
      <c r="C42" s="47" t="n">
        <v>77</v>
      </c>
      <c r="D42" s="47" t="n">
        <v>27</v>
      </c>
      <c r="E42" s="47" t="n">
        <v>50</v>
      </c>
      <c r="F42" s="49" t="n">
        <v>-2</v>
      </c>
      <c r="G42" s="49" t="n">
        <v>0</v>
      </c>
      <c r="H42" s="49" t="n">
        <v>0</v>
      </c>
      <c r="I42" s="49" t="n">
        <v>0</v>
      </c>
      <c r="J42" s="49" t="n">
        <v>-2</v>
      </c>
      <c r="K42" s="49" t="n">
        <v>4</v>
      </c>
      <c r="L42" s="50" t="n">
        <v>6</v>
      </c>
    </row>
    <row r="43" s="43" customFormat="true" ht="12" hidden="false" customHeight="true" outlineLevel="0" collapsed="false">
      <c r="A43" s="56" t="s">
        <v>51</v>
      </c>
      <c r="B43" s="47" t="n">
        <v>178</v>
      </c>
      <c r="C43" s="47" t="n">
        <v>578</v>
      </c>
      <c r="D43" s="47" t="n">
        <v>170</v>
      </c>
      <c r="E43" s="47" t="n">
        <v>408</v>
      </c>
      <c r="F43" s="49" t="n">
        <v>-7</v>
      </c>
      <c r="G43" s="49" t="n">
        <v>0</v>
      </c>
      <c r="H43" s="49" t="n">
        <v>0</v>
      </c>
      <c r="I43" s="49" t="n">
        <v>0</v>
      </c>
      <c r="J43" s="49" t="n">
        <v>-7</v>
      </c>
      <c r="K43" s="49" t="n">
        <v>10</v>
      </c>
      <c r="L43" s="50" t="n">
        <v>17</v>
      </c>
    </row>
    <row r="44" s="43" customFormat="true" ht="12" hidden="false" customHeight="true" outlineLevel="0" collapsed="false">
      <c r="A44" s="79" t="s">
        <v>32</v>
      </c>
      <c r="B44" s="82" t="n">
        <v>6374</v>
      </c>
      <c r="C44" s="82" t="n">
        <v>12297</v>
      </c>
      <c r="D44" s="82" t="n">
        <v>5298</v>
      </c>
      <c r="E44" s="83" t="n">
        <v>6999</v>
      </c>
      <c r="F44" s="84" t="n">
        <v>-199</v>
      </c>
      <c r="G44" s="84" t="n">
        <v>3</v>
      </c>
      <c r="H44" s="84" t="n">
        <v>4</v>
      </c>
      <c r="I44" s="84" t="n">
        <v>1</v>
      </c>
      <c r="J44" s="84" t="n">
        <v>-202</v>
      </c>
      <c r="K44" s="84" t="n">
        <v>294</v>
      </c>
      <c r="L44" s="85" t="n">
        <v>496</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10</v>
      </c>
      <c r="C46" s="93" t="n">
        <v>51</v>
      </c>
      <c r="D46" s="93" t="n">
        <v>11</v>
      </c>
      <c r="E46" s="94" t="n">
        <v>40</v>
      </c>
      <c r="F46" s="95" t="n">
        <v>0</v>
      </c>
      <c r="G46" s="95" t="n">
        <v>0</v>
      </c>
      <c r="H46" s="95" t="n">
        <v>0</v>
      </c>
      <c r="I46" s="95" t="n">
        <v>0</v>
      </c>
      <c r="J46" s="95" t="n">
        <v>0</v>
      </c>
      <c r="K46" s="95" t="n">
        <v>0</v>
      </c>
      <c r="L46" s="96" t="n">
        <v>0</v>
      </c>
    </row>
    <row r="47" s="43" customFormat="true" ht="12" hidden="false" customHeight="true" outlineLevel="0" collapsed="false">
      <c r="A47" s="44" t="s">
        <v>53</v>
      </c>
      <c r="B47" s="47" t="n">
        <v>8</v>
      </c>
      <c r="C47" s="47" t="n">
        <v>40</v>
      </c>
      <c r="D47" s="47" t="n">
        <v>10</v>
      </c>
      <c r="E47" s="47" t="n">
        <v>30</v>
      </c>
      <c r="F47" s="49" t="n">
        <v>0</v>
      </c>
      <c r="G47" s="49" t="n">
        <v>0</v>
      </c>
      <c r="H47" s="49" t="n">
        <v>0</v>
      </c>
      <c r="I47" s="49" t="n">
        <v>0</v>
      </c>
      <c r="J47" s="49" t="n">
        <v>0</v>
      </c>
      <c r="K47" s="49" t="n">
        <v>0</v>
      </c>
      <c r="L47" s="50" t="n">
        <v>0</v>
      </c>
    </row>
    <row r="48" s="43" customFormat="true" ht="12" hidden="false" customHeight="true" outlineLevel="0" collapsed="false">
      <c r="A48" s="44" t="s">
        <v>55</v>
      </c>
      <c r="B48" s="47" t="n">
        <v>2</v>
      </c>
      <c r="C48" s="47" t="n">
        <v>11</v>
      </c>
      <c r="D48" s="47" t="n">
        <v>1</v>
      </c>
      <c r="E48" s="47" t="n">
        <v>10</v>
      </c>
      <c r="F48" s="49" t="n">
        <v>0</v>
      </c>
      <c r="G48" s="49" t="n">
        <v>0</v>
      </c>
      <c r="H48" s="49" t="n">
        <v>0</v>
      </c>
      <c r="I48" s="49" t="n">
        <v>0</v>
      </c>
      <c r="J48" s="49" t="n">
        <v>0</v>
      </c>
      <c r="K48" s="49" t="n">
        <v>0</v>
      </c>
      <c r="L48" s="50" t="n">
        <v>0</v>
      </c>
    </row>
    <row r="49" s="43" customFormat="true" ht="12" hidden="false" customHeight="true" outlineLevel="0" collapsed="false">
      <c r="A49" s="97" t="s">
        <v>56</v>
      </c>
      <c r="B49" s="39" t="n">
        <v>99</v>
      </c>
      <c r="C49" s="39" t="n">
        <v>314</v>
      </c>
      <c r="D49" s="39" t="n">
        <v>110</v>
      </c>
      <c r="E49" s="40" t="n">
        <v>204</v>
      </c>
      <c r="F49" s="41" t="n">
        <v>-7</v>
      </c>
      <c r="G49" s="41" t="n">
        <v>0</v>
      </c>
      <c r="H49" s="41" t="n">
        <v>0</v>
      </c>
      <c r="I49" s="41" t="n">
        <v>0</v>
      </c>
      <c r="J49" s="41" t="n">
        <v>-7</v>
      </c>
      <c r="K49" s="41" t="n">
        <v>5</v>
      </c>
      <c r="L49" s="42" t="n">
        <v>12</v>
      </c>
    </row>
    <row r="50" s="43" customFormat="true" ht="12" hidden="false" customHeight="true" outlineLevel="0" collapsed="false">
      <c r="A50" s="44" t="s">
        <v>57</v>
      </c>
      <c r="B50" s="47" t="n">
        <v>28</v>
      </c>
      <c r="C50" s="47" t="n">
        <v>90</v>
      </c>
      <c r="D50" s="47" t="n">
        <v>40</v>
      </c>
      <c r="E50" s="47" t="n">
        <v>50</v>
      </c>
      <c r="F50" s="49" t="n">
        <v>-2</v>
      </c>
      <c r="G50" s="49" t="n">
        <v>0</v>
      </c>
      <c r="H50" s="49" t="n">
        <v>0</v>
      </c>
      <c r="I50" s="49" t="n">
        <v>0</v>
      </c>
      <c r="J50" s="49" t="n">
        <v>-2</v>
      </c>
      <c r="K50" s="49" t="n">
        <v>0</v>
      </c>
      <c r="L50" s="50" t="n">
        <v>2</v>
      </c>
    </row>
    <row r="51" s="43" customFormat="true" ht="12" hidden="false" customHeight="true" outlineLevel="0" collapsed="false">
      <c r="A51" s="44" t="s">
        <v>58</v>
      </c>
      <c r="B51" s="47" t="n">
        <v>5</v>
      </c>
      <c r="C51" s="47" t="n">
        <v>33</v>
      </c>
      <c r="D51" s="47" t="n">
        <v>9</v>
      </c>
      <c r="E51" s="47" t="n">
        <v>24</v>
      </c>
      <c r="F51" s="49" t="n">
        <v>0</v>
      </c>
      <c r="G51" s="49" t="n">
        <v>0</v>
      </c>
      <c r="H51" s="49" t="n">
        <v>0</v>
      </c>
      <c r="I51" s="49" t="n">
        <v>0</v>
      </c>
      <c r="J51" s="49" t="n">
        <v>0</v>
      </c>
      <c r="K51" s="49" t="n">
        <v>0</v>
      </c>
      <c r="L51" s="50" t="n">
        <v>0</v>
      </c>
    </row>
    <row r="52" s="43" customFormat="true" ht="12" hidden="false" customHeight="true" outlineLevel="0" collapsed="false">
      <c r="A52" s="44" t="s">
        <v>59</v>
      </c>
      <c r="B52" s="47" t="n">
        <v>60</v>
      </c>
      <c r="C52" s="47" t="n">
        <v>154</v>
      </c>
      <c r="D52" s="47" t="n">
        <v>52</v>
      </c>
      <c r="E52" s="47" t="n">
        <v>102</v>
      </c>
      <c r="F52" s="49" t="n">
        <v>-4</v>
      </c>
      <c r="G52" s="49" t="n">
        <v>0</v>
      </c>
      <c r="H52" s="49" t="n">
        <v>0</v>
      </c>
      <c r="I52" s="49" t="n">
        <v>0</v>
      </c>
      <c r="J52" s="49" t="n">
        <v>-4</v>
      </c>
      <c r="K52" s="49" t="n">
        <v>5</v>
      </c>
      <c r="L52" s="50" t="n">
        <v>9</v>
      </c>
    </row>
    <row r="53" s="43" customFormat="true" ht="12" hidden="false" customHeight="true" outlineLevel="0" collapsed="false">
      <c r="A53" s="44" t="s">
        <v>60</v>
      </c>
      <c r="B53" s="47" t="n">
        <v>6</v>
      </c>
      <c r="C53" s="47" t="n">
        <v>37</v>
      </c>
      <c r="D53" s="47" t="n">
        <v>9</v>
      </c>
      <c r="E53" s="47" t="n">
        <v>28</v>
      </c>
      <c r="F53" s="49" t="n">
        <v>-1</v>
      </c>
      <c r="G53" s="49" t="n">
        <v>0</v>
      </c>
      <c r="H53" s="49" t="n">
        <v>0</v>
      </c>
      <c r="I53" s="49" t="n">
        <v>0</v>
      </c>
      <c r="J53" s="49" t="n">
        <v>-1</v>
      </c>
      <c r="K53" s="49" t="n">
        <v>0</v>
      </c>
      <c r="L53" s="50" t="n">
        <v>1</v>
      </c>
    </row>
    <row r="54" s="43" customFormat="true" ht="12" hidden="false" customHeight="true" outlineLevel="0" collapsed="false">
      <c r="A54" s="97" t="s">
        <v>61</v>
      </c>
      <c r="B54" s="39" t="n">
        <v>23</v>
      </c>
      <c r="C54" s="39" t="n">
        <v>109</v>
      </c>
      <c r="D54" s="39" t="n">
        <v>35</v>
      </c>
      <c r="E54" s="39" t="n">
        <v>74</v>
      </c>
      <c r="F54" s="41" t="n">
        <v>0</v>
      </c>
      <c r="G54" s="41" t="n">
        <v>0</v>
      </c>
      <c r="H54" s="41" t="n">
        <v>0</v>
      </c>
      <c r="I54" s="41" t="n">
        <v>0</v>
      </c>
      <c r="J54" s="41" t="n">
        <v>0</v>
      </c>
      <c r="K54" s="41" t="n">
        <v>0</v>
      </c>
      <c r="L54" s="42" t="n">
        <v>0</v>
      </c>
    </row>
    <row r="55" s="43" customFormat="true" ht="12" hidden="false" customHeight="true" outlineLevel="0" collapsed="false">
      <c r="A55" s="44" t="s">
        <v>62</v>
      </c>
      <c r="B55" s="47" t="n">
        <v>23</v>
      </c>
      <c r="C55" s="47" t="n">
        <v>109</v>
      </c>
      <c r="D55" s="47" t="n">
        <v>35</v>
      </c>
      <c r="E55" s="47" t="n">
        <v>74</v>
      </c>
      <c r="F55" s="49" t="n">
        <v>0</v>
      </c>
      <c r="G55" s="49" t="n">
        <v>0</v>
      </c>
      <c r="H55" s="49" t="n">
        <v>0</v>
      </c>
      <c r="I55" s="49" t="n">
        <v>0</v>
      </c>
      <c r="J55" s="49" t="n">
        <v>0</v>
      </c>
      <c r="K55" s="49" t="n">
        <v>0</v>
      </c>
      <c r="L55" s="50" t="n">
        <v>0</v>
      </c>
    </row>
    <row r="56" s="43" customFormat="true" ht="12" hidden="false" customHeight="true" outlineLevel="0" collapsed="false">
      <c r="A56" s="97" t="s">
        <v>63</v>
      </c>
      <c r="B56" s="39" t="n">
        <v>20</v>
      </c>
      <c r="C56" s="39" t="n">
        <v>130</v>
      </c>
      <c r="D56" s="39" t="n">
        <v>40</v>
      </c>
      <c r="E56" s="40" t="n">
        <v>90</v>
      </c>
      <c r="F56" s="41" t="n">
        <v>-2</v>
      </c>
      <c r="G56" s="41" t="n">
        <v>0</v>
      </c>
      <c r="H56" s="41" t="n">
        <v>0</v>
      </c>
      <c r="I56" s="41" t="n">
        <v>0</v>
      </c>
      <c r="J56" s="41" t="n">
        <v>-2</v>
      </c>
      <c r="K56" s="41" t="n">
        <v>1</v>
      </c>
      <c r="L56" s="42" t="n">
        <v>3</v>
      </c>
    </row>
    <row r="57" s="43" customFormat="true" ht="12" hidden="false" customHeight="true" outlineLevel="0" collapsed="false">
      <c r="A57" s="44" t="s">
        <v>64</v>
      </c>
      <c r="B57" s="47" t="n">
        <v>12</v>
      </c>
      <c r="C57" s="47" t="n">
        <v>83</v>
      </c>
      <c r="D57" s="47" t="n">
        <v>23</v>
      </c>
      <c r="E57" s="47" t="n">
        <v>60</v>
      </c>
      <c r="F57" s="49" t="n">
        <v>-2</v>
      </c>
      <c r="G57" s="49" t="n">
        <v>0</v>
      </c>
      <c r="H57" s="49" t="n">
        <v>0</v>
      </c>
      <c r="I57" s="49" t="n">
        <v>0</v>
      </c>
      <c r="J57" s="49" t="n">
        <v>-2</v>
      </c>
      <c r="K57" s="49" t="n">
        <v>1</v>
      </c>
      <c r="L57" s="50" t="n">
        <v>3</v>
      </c>
    </row>
    <row r="58" s="43" customFormat="true" ht="12" hidden="false" customHeight="true" outlineLevel="0" collapsed="false">
      <c r="A58" s="56" t="s">
        <v>65</v>
      </c>
      <c r="B58" s="47" t="n">
        <v>8</v>
      </c>
      <c r="C58" s="47" t="n">
        <v>47</v>
      </c>
      <c r="D58" s="47" t="n">
        <v>17</v>
      </c>
      <c r="E58" s="47" t="n">
        <v>30</v>
      </c>
      <c r="F58" s="98" t="n">
        <v>0</v>
      </c>
      <c r="G58" s="98" t="n">
        <v>0</v>
      </c>
      <c r="H58" s="49" t="n">
        <v>0</v>
      </c>
      <c r="I58" s="49" t="n">
        <v>0</v>
      </c>
      <c r="J58" s="49" t="n">
        <v>0</v>
      </c>
      <c r="K58" s="49" t="n">
        <v>0</v>
      </c>
      <c r="L58" s="50" t="n">
        <v>0</v>
      </c>
    </row>
    <row r="59" s="43" customFormat="true" ht="12" hidden="false" customHeight="true" outlineLevel="0" collapsed="false">
      <c r="A59" s="97" t="s">
        <v>66</v>
      </c>
      <c r="B59" s="39" t="n">
        <v>47</v>
      </c>
      <c r="C59" s="39" t="n">
        <v>199</v>
      </c>
      <c r="D59" s="39" t="n">
        <v>71</v>
      </c>
      <c r="E59" s="40" t="n">
        <v>128</v>
      </c>
      <c r="F59" s="41" t="n">
        <v>3</v>
      </c>
      <c r="G59" s="41" t="n">
        <v>0</v>
      </c>
      <c r="H59" s="41" t="n">
        <v>0</v>
      </c>
      <c r="I59" s="41" t="n">
        <v>0</v>
      </c>
      <c r="J59" s="41" t="n">
        <v>3</v>
      </c>
      <c r="K59" s="41" t="n">
        <v>8</v>
      </c>
      <c r="L59" s="42" t="n">
        <v>5</v>
      </c>
    </row>
    <row r="60" s="43" customFormat="true" ht="12" hidden="false" customHeight="true" outlineLevel="0" collapsed="false">
      <c r="A60" s="44" t="s">
        <v>67</v>
      </c>
      <c r="B60" s="47" t="n">
        <v>9</v>
      </c>
      <c r="C60" s="51" t="n">
        <v>37</v>
      </c>
      <c r="D60" s="51" t="n">
        <v>11</v>
      </c>
      <c r="E60" s="51" t="n">
        <v>26</v>
      </c>
      <c r="F60" s="98" t="n">
        <v>4</v>
      </c>
      <c r="G60" s="98" t="n">
        <v>0</v>
      </c>
      <c r="H60" s="98" t="n">
        <v>0</v>
      </c>
      <c r="I60" s="98" t="n">
        <v>0</v>
      </c>
      <c r="J60" s="98" t="n">
        <v>4</v>
      </c>
      <c r="K60" s="98" t="n">
        <v>5</v>
      </c>
      <c r="L60" s="100" t="n">
        <v>1</v>
      </c>
    </row>
    <row r="61" s="43" customFormat="true" ht="12" hidden="false" customHeight="true" outlineLevel="0" collapsed="false">
      <c r="A61" s="44" t="s">
        <v>68</v>
      </c>
      <c r="B61" s="47" t="n">
        <v>19</v>
      </c>
      <c r="C61" s="47" t="n">
        <v>64</v>
      </c>
      <c r="D61" s="47" t="n">
        <v>27</v>
      </c>
      <c r="E61" s="47" t="n">
        <v>37</v>
      </c>
      <c r="F61" s="49" t="n">
        <v>0</v>
      </c>
      <c r="G61" s="49" t="n">
        <v>0</v>
      </c>
      <c r="H61" s="49" t="n">
        <v>0</v>
      </c>
      <c r="I61" s="49" t="n">
        <v>0</v>
      </c>
      <c r="J61" s="49" t="n">
        <v>0</v>
      </c>
      <c r="K61" s="49" t="n">
        <v>1</v>
      </c>
      <c r="L61" s="50" t="n">
        <v>1</v>
      </c>
    </row>
    <row r="62" s="43" customFormat="true" ht="12" hidden="false" customHeight="true" outlineLevel="0" collapsed="false">
      <c r="A62" s="60" t="s">
        <v>69</v>
      </c>
      <c r="B62" s="101" t="n">
        <v>19</v>
      </c>
      <c r="C62" s="101" t="n">
        <v>98</v>
      </c>
      <c r="D62" s="101" t="n">
        <v>33</v>
      </c>
      <c r="E62" s="101" t="n">
        <v>65</v>
      </c>
      <c r="F62" s="64" t="n">
        <v>-1</v>
      </c>
      <c r="G62" s="64" t="n">
        <v>0</v>
      </c>
      <c r="H62" s="64" t="n">
        <v>0</v>
      </c>
      <c r="I62" s="64" t="n">
        <v>0</v>
      </c>
      <c r="J62" s="64" t="n">
        <v>-1</v>
      </c>
      <c r="K62" s="64" t="n">
        <v>2</v>
      </c>
      <c r="L62" s="65" t="n">
        <v>3</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87</v>
      </c>
      <c r="C67" s="39" t="n">
        <v>286</v>
      </c>
      <c r="D67" s="39" t="n">
        <v>119</v>
      </c>
      <c r="E67" s="40" t="n">
        <v>167</v>
      </c>
      <c r="F67" s="41" t="n">
        <v>3</v>
      </c>
      <c r="G67" s="41" t="n">
        <v>0</v>
      </c>
      <c r="H67" s="41" t="n">
        <v>0</v>
      </c>
      <c r="I67" s="41" t="n">
        <v>0</v>
      </c>
      <c r="J67" s="41" t="n">
        <v>3</v>
      </c>
      <c r="K67" s="41" t="n">
        <v>4</v>
      </c>
      <c r="L67" s="42" t="n">
        <v>1</v>
      </c>
    </row>
    <row r="68" s="43" customFormat="true" ht="12" hidden="false" customHeight="true" outlineLevel="0" collapsed="false">
      <c r="A68" s="44" t="s">
        <v>71</v>
      </c>
      <c r="B68" s="47" t="n">
        <v>27</v>
      </c>
      <c r="C68" s="47" t="n">
        <v>97</v>
      </c>
      <c r="D68" s="47" t="n">
        <v>41</v>
      </c>
      <c r="E68" s="47" t="n">
        <v>56</v>
      </c>
      <c r="F68" s="49" t="n">
        <v>0</v>
      </c>
      <c r="G68" s="49" t="n">
        <v>0</v>
      </c>
      <c r="H68" s="49" t="n">
        <v>0</v>
      </c>
      <c r="I68" s="49" t="n">
        <v>0</v>
      </c>
      <c r="J68" s="49" t="n">
        <v>0</v>
      </c>
      <c r="K68" s="49" t="n">
        <v>0</v>
      </c>
      <c r="L68" s="50" t="n">
        <v>0</v>
      </c>
    </row>
    <row r="69" s="43" customFormat="true" ht="12" hidden="false" customHeight="true" outlineLevel="0" collapsed="false">
      <c r="A69" s="44" t="s">
        <v>72</v>
      </c>
      <c r="B69" s="47" t="n">
        <v>12</v>
      </c>
      <c r="C69" s="47" t="n">
        <v>28</v>
      </c>
      <c r="D69" s="47" t="n">
        <v>14</v>
      </c>
      <c r="E69" s="47" t="n">
        <v>14</v>
      </c>
      <c r="F69" s="49" t="n">
        <v>0</v>
      </c>
      <c r="G69" s="49" t="n">
        <v>0</v>
      </c>
      <c r="H69" s="49" t="n">
        <v>0</v>
      </c>
      <c r="I69" s="49" t="n">
        <v>0</v>
      </c>
      <c r="J69" s="49" t="n">
        <v>0</v>
      </c>
      <c r="K69" s="49" t="n">
        <v>0</v>
      </c>
      <c r="L69" s="50" t="n">
        <v>0</v>
      </c>
    </row>
    <row r="70" s="43" customFormat="true" ht="12" hidden="false" customHeight="true" outlineLevel="0" collapsed="false">
      <c r="A70" s="44" t="s">
        <v>73</v>
      </c>
      <c r="B70" s="47" t="n">
        <v>39</v>
      </c>
      <c r="C70" s="47" t="n">
        <v>125</v>
      </c>
      <c r="D70" s="47" t="n">
        <v>47</v>
      </c>
      <c r="E70" s="47" t="n">
        <v>78</v>
      </c>
      <c r="F70" s="49" t="n">
        <v>3</v>
      </c>
      <c r="G70" s="49" t="n">
        <v>0</v>
      </c>
      <c r="H70" s="49" t="n">
        <v>0</v>
      </c>
      <c r="I70" s="49" t="n">
        <v>0</v>
      </c>
      <c r="J70" s="49" t="n">
        <v>3</v>
      </c>
      <c r="K70" s="49" t="n">
        <v>4</v>
      </c>
      <c r="L70" s="50" t="n">
        <v>1</v>
      </c>
    </row>
    <row r="71" s="43" customFormat="true" ht="12" hidden="false" customHeight="true" outlineLevel="0" collapsed="false">
      <c r="A71" s="44" t="s">
        <v>74</v>
      </c>
      <c r="B71" s="47" t="n">
        <v>9</v>
      </c>
      <c r="C71" s="47" t="n">
        <v>36</v>
      </c>
      <c r="D71" s="47" t="n">
        <v>17</v>
      </c>
      <c r="E71" s="47" t="n">
        <v>19</v>
      </c>
      <c r="F71" s="49" t="n">
        <v>0</v>
      </c>
      <c r="G71" s="49" t="n">
        <v>0</v>
      </c>
      <c r="H71" s="49" t="n">
        <v>0</v>
      </c>
      <c r="I71" s="49" t="n">
        <v>0</v>
      </c>
      <c r="J71" s="49" t="n">
        <v>0</v>
      </c>
      <c r="K71" s="49" t="n">
        <v>0</v>
      </c>
      <c r="L71" s="50" t="n">
        <v>0</v>
      </c>
    </row>
    <row r="72" s="43" customFormat="true" ht="12" hidden="false" customHeight="true" outlineLevel="0" collapsed="false">
      <c r="A72" s="97" t="s">
        <v>75</v>
      </c>
      <c r="B72" s="39" t="n">
        <v>41</v>
      </c>
      <c r="C72" s="39" t="n">
        <v>128</v>
      </c>
      <c r="D72" s="39" t="n">
        <v>40</v>
      </c>
      <c r="E72" s="40" t="n">
        <v>88</v>
      </c>
      <c r="F72" s="41" t="n">
        <v>1</v>
      </c>
      <c r="G72" s="41" t="n">
        <v>0</v>
      </c>
      <c r="H72" s="41" t="n">
        <v>0</v>
      </c>
      <c r="I72" s="41" t="n">
        <v>0</v>
      </c>
      <c r="J72" s="41" t="n">
        <v>1</v>
      </c>
      <c r="K72" s="41" t="n">
        <v>1</v>
      </c>
      <c r="L72" s="42" t="n">
        <v>0</v>
      </c>
    </row>
    <row r="73" s="43" customFormat="true" ht="12" hidden="false" customHeight="true" outlineLevel="0" collapsed="false">
      <c r="A73" s="44" t="s">
        <v>76</v>
      </c>
      <c r="B73" s="47" t="n">
        <v>12</v>
      </c>
      <c r="C73" s="47" t="n">
        <v>31</v>
      </c>
      <c r="D73" s="47" t="n">
        <v>12</v>
      </c>
      <c r="E73" s="47" t="n">
        <v>19</v>
      </c>
      <c r="F73" s="49" t="n">
        <v>0</v>
      </c>
      <c r="G73" s="49" t="n">
        <v>0</v>
      </c>
      <c r="H73" s="49" t="n">
        <v>0</v>
      </c>
      <c r="I73" s="49" t="n">
        <v>0</v>
      </c>
      <c r="J73" s="49" t="n">
        <v>0</v>
      </c>
      <c r="K73" s="49" t="n">
        <v>0</v>
      </c>
      <c r="L73" s="50" t="n">
        <v>0</v>
      </c>
    </row>
    <row r="74" s="43" customFormat="true" ht="12" hidden="false" customHeight="true" outlineLevel="0" collapsed="false">
      <c r="A74" s="44" t="s">
        <v>77</v>
      </c>
      <c r="B74" s="47" t="n">
        <v>29</v>
      </c>
      <c r="C74" s="47" t="n">
        <v>97</v>
      </c>
      <c r="D74" s="47" t="n">
        <v>28</v>
      </c>
      <c r="E74" s="47" t="n">
        <v>69</v>
      </c>
      <c r="F74" s="49" t="n">
        <v>1</v>
      </c>
      <c r="G74" s="49" t="n">
        <v>0</v>
      </c>
      <c r="H74" s="49" t="n">
        <v>0</v>
      </c>
      <c r="I74" s="49" t="n">
        <v>0</v>
      </c>
      <c r="J74" s="49" t="n">
        <v>1</v>
      </c>
      <c r="K74" s="49" t="n">
        <v>1</v>
      </c>
      <c r="L74" s="50" t="n">
        <v>0</v>
      </c>
    </row>
    <row r="75" s="43" customFormat="true" ht="12" hidden="false" customHeight="true" outlineLevel="0" collapsed="false">
      <c r="A75" s="97" t="s">
        <v>78</v>
      </c>
      <c r="B75" s="39" t="n">
        <v>22</v>
      </c>
      <c r="C75" s="39" t="n">
        <v>121</v>
      </c>
      <c r="D75" s="39" t="n">
        <v>19</v>
      </c>
      <c r="E75" s="40" t="n">
        <v>102</v>
      </c>
      <c r="F75" s="41" t="n">
        <v>1</v>
      </c>
      <c r="G75" s="41" t="n">
        <v>-2</v>
      </c>
      <c r="H75" s="41" t="n">
        <v>0</v>
      </c>
      <c r="I75" s="41" t="n">
        <v>2</v>
      </c>
      <c r="J75" s="41" t="n">
        <v>3</v>
      </c>
      <c r="K75" s="41" t="n">
        <v>9</v>
      </c>
      <c r="L75" s="42" t="n">
        <v>6</v>
      </c>
    </row>
    <row r="76" s="43" customFormat="true" ht="12" hidden="false" customHeight="true" outlineLevel="0" collapsed="false">
      <c r="A76" s="44" t="s">
        <v>79</v>
      </c>
      <c r="B76" s="47" t="n">
        <v>11</v>
      </c>
      <c r="C76" s="47" t="n">
        <v>47</v>
      </c>
      <c r="D76" s="47" t="n">
        <v>8</v>
      </c>
      <c r="E76" s="47" t="n">
        <v>39</v>
      </c>
      <c r="F76" s="49" t="n">
        <v>-4</v>
      </c>
      <c r="G76" s="49" t="n">
        <v>-2</v>
      </c>
      <c r="H76" s="49" t="n">
        <v>0</v>
      </c>
      <c r="I76" s="49" t="n">
        <v>2</v>
      </c>
      <c r="J76" s="49" t="n">
        <v>-2</v>
      </c>
      <c r="K76" s="49" t="n">
        <v>1</v>
      </c>
      <c r="L76" s="50" t="n">
        <v>3</v>
      </c>
    </row>
    <row r="77" s="43" customFormat="true" ht="12" hidden="false" customHeight="true" outlineLevel="0" collapsed="false">
      <c r="A77" s="44" t="s">
        <v>80</v>
      </c>
      <c r="B77" s="47" t="n">
        <v>11</v>
      </c>
      <c r="C77" s="47" t="n">
        <v>74</v>
      </c>
      <c r="D77" s="47" t="n">
        <v>11</v>
      </c>
      <c r="E77" s="47" t="n">
        <v>63</v>
      </c>
      <c r="F77" s="49" t="n">
        <v>5</v>
      </c>
      <c r="G77" s="49" t="n">
        <v>0</v>
      </c>
      <c r="H77" s="49" t="n">
        <v>0</v>
      </c>
      <c r="I77" s="49" t="n">
        <v>0</v>
      </c>
      <c r="J77" s="49" t="n">
        <v>5</v>
      </c>
      <c r="K77" s="49" t="n">
        <v>8</v>
      </c>
      <c r="L77" s="50" t="n">
        <v>3</v>
      </c>
    </row>
    <row r="78" s="43" customFormat="true" ht="12" hidden="false" customHeight="true" outlineLevel="0" collapsed="false">
      <c r="A78" s="97" t="s">
        <v>81</v>
      </c>
      <c r="B78" s="39" t="n">
        <v>53</v>
      </c>
      <c r="C78" s="39" t="n">
        <v>79</v>
      </c>
      <c r="D78" s="39" t="n">
        <v>11</v>
      </c>
      <c r="E78" s="40" t="n">
        <v>68</v>
      </c>
      <c r="F78" s="104" t="n">
        <v>0</v>
      </c>
      <c r="G78" s="104" t="n">
        <v>0</v>
      </c>
      <c r="H78" s="104" t="n">
        <v>0</v>
      </c>
      <c r="I78" s="104" t="n">
        <v>0</v>
      </c>
      <c r="J78" s="41" t="n">
        <v>0</v>
      </c>
      <c r="K78" s="104" t="n">
        <v>0</v>
      </c>
      <c r="L78" s="105" t="n">
        <v>0</v>
      </c>
    </row>
    <row r="79" s="43" customFormat="true" ht="12" hidden="false" customHeight="true" outlineLevel="0" collapsed="false">
      <c r="A79" s="44" t="s">
        <v>82</v>
      </c>
      <c r="B79" s="47" t="n">
        <v>53</v>
      </c>
      <c r="C79" s="47" t="n">
        <v>79</v>
      </c>
      <c r="D79" s="47" t="n">
        <v>11</v>
      </c>
      <c r="E79" s="47" t="n">
        <v>68</v>
      </c>
      <c r="F79" s="106" t="n">
        <v>0</v>
      </c>
      <c r="G79" s="106" t="n">
        <v>0</v>
      </c>
      <c r="H79" s="49" t="n">
        <v>0</v>
      </c>
      <c r="I79" s="49" t="n">
        <v>0</v>
      </c>
      <c r="J79" s="49" t="n">
        <v>0</v>
      </c>
      <c r="K79" s="49" t="n">
        <v>0</v>
      </c>
      <c r="L79" s="50" t="n">
        <v>0</v>
      </c>
    </row>
    <row r="80" s="43" customFormat="true" ht="12" hidden="false" customHeight="true" outlineLevel="0" collapsed="false">
      <c r="A80" s="97" t="s">
        <v>83</v>
      </c>
      <c r="B80" s="39" t="n">
        <v>39</v>
      </c>
      <c r="C80" s="39" t="n">
        <v>89</v>
      </c>
      <c r="D80" s="39" t="n">
        <v>9</v>
      </c>
      <c r="E80" s="40" t="n">
        <v>80</v>
      </c>
      <c r="F80" s="104" t="n">
        <v>-1</v>
      </c>
      <c r="G80" s="104" t="n">
        <v>0</v>
      </c>
      <c r="H80" s="104" t="n">
        <v>0</v>
      </c>
      <c r="I80" s="104" t="n">
        <v>0</v>
      </c>
      <c r="J80" s="41" t="n">
        <v>-1</v>
      </c>
      <c r="K80" s="104" t="n">
        <v>0</v>
      </c>
      <c r="L80" s="105" t="n">
        <v>1</v>
      </c>
    </row>
    <row r="81" s="43" customFormat="true" ht="12" hidden="false" customHeight="true" outlineLevel="0" collapsed="false">
      <c r="A81" s="44" t="s">
        <v>84</v>
      </c>
      <c r="B81" s="47" t="n">
        <v>39</v>
      </c>
      <c r="C81" s="47" t="n">
        <v>89</v>
      </c>
      <c r="D81" s="47" t="n">
        <v>9</v>
      </c>
      <c r="E81" s="47" t="n">
        <v>80</v>
      </c>
      <c r="F81" s="106" t="n">
        <v>-1</v>
      </c>
      <c r="G81" s="106" t="n">
        <v>0</v>
      </c>
      <c r="H81" s="49" t="n">
        <v>0</v>
      </c>
      <c r="I81" s="49" t="n">
        <v>0</v>
      </c>
      <c r="J81" s="49" t="n">
        <v>-1</v>
      </c>
      <c r="K81" s="49" t="n">
        <v>0</v>
      </c>
      <c r="L81" s="50" t="n">
        <v>1</v>
      </c>
    </row>
    <row r="82" s="43" customFormat="true" ht="12" hidden="false" customHeight="true" outlineLevel="0" collapsed="false">
      <c r="A82" s="107" t="s">
        <v>85</v>
      </c>
      <c r="B82" s="108" t="n">
        <v>441</v>
      </c>
      <c r="C82" s="108" t="n">
        <v>1506</v>
      </c>
      <c r="D82" s="108" t="n">
        <v>465</v>
      </c>
      <c r="E82" s="109" t="n">
        <v>1041</v>
      </c>
      <c r="F82" s="110" t="n">
        <v>-2</v>
      </c>
      <c r="G82" s="111" t="n">
        <v>-2</v>
      </c>
      <c r="H82" s="111" t="n">
        <v>0</v>
      </c>
      <c r="I82" s="111" t="n">
        <v>2</v>
      </c>
      <c r="J82" s="84" t="n">
        <v>0</v>
      </c>
      <c r="K82" s="111" t="n">
        <v>28</v>
      </c>
      <c r="L82" s="112" t="n">
        <v>28</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211</v>
      </c>
      <c r="C87" s="47" t="n">
        <v>772</v>
      </c>
      <c r="D87" s="117" t="n">
        <v>232</v>
      </c>
      <c r="E87" s="118" t="n">
        <v>540</v>
      </c>
      <c r="F87" s="106" t="n">
        <v>-5</v>
      </c>
      <c r="G87" s="106" t="n">
        <v>0</v>
      </c>
      <c r="H87" s="106" t="n">
        <v>0</v>
      </c>
      <c r="I87" s="106" t="n">
        <v>0</v>
      </c>
      <c r="J87" s="106" t="n">
        <v>-5</v>
      </c>
      <c r="K87" s="106" t="n">
        <v>11</v>
      </c>
      <c r="L87" s="119" t="n">
        <v>16</v>
      </c>
    </row>
    <row r="88" s="43" customFormat="true" ht="12" hidden="false" customHeight="true" outlineLevel="0" collapsed="false">
      <c r="A88" s="44" t="s">
        <v>88</v>
      </c>
      <c r="B88" s="117" t="n">
        <v>5774</v>
      </c>
      <c r="C88" s="47" t="n">
        <v>10563</v>
      </c>
      <c r="D88" s="117" t="n">
        <v>4940</v>
      </c>
      <c r="E88" s="118" t="n">
        <v>5623</v>
      </c>
      <c r="F88" s="106" t="n">
        <v>-179</v>
      </c>
      <c r="G88" s="106" t="n">
        <v>4</v>
      </c>
      <c r="H88" s="106" t="n">
        <v>4</v>
      </c>
      <c r="I88" s="106" t="n">
        <v>0</v>
      </c>
      <c r="J88" s="106" t="n">
        <v>-183</v>
      </c>
      <c r="K88" s="106" t="n">
        <v>261</v>
      </c>
      <c r="L88" s="119" t="n">
        <v>444</v>
      </c>
    </row>
    <row r="89" s="43" customFormat="true" ht="12" hidden="false" customHeight="true" outlineLevel="0" collapsed="false">
      <c r="A89" s="44" t="s">
        <v>89</v>
      </c>
      <c r="B89" s="120" t="n">
        <v>241</v>
      </c>
      <c r="C89" s="120" t="n">
        <v>827</v>
      </c>
      <c r="D89" s="120" t="n">
        <v>229</v>
      </c>
      <c r="E89" s="121" t="n">
        <v>598</v>
      </c>
      <c r="F89" s="106" t="n">
        <v>-5</v>
      </c>
      <c r="G89" s="122" t="n">
        <v>-2</v>
      </c>
      <c r="H89" s="122" t="n">
        <v>0</v>
      </c>
      <c r="I89" s="122" t="n">
        <v>2</v>
      </c>
      <c r="J89" s="106" t="n">
        <v>-3</v>
      </c>
      <c r="K89" s="122" t="n">
        <v>20</v>
      </c>
      <c r="L89" s="123" t="n">
        <v>23</v>
      </c>
    </row>
    <row r="90" s="43" customFormat="true" ht="12" hidden="false" customHeight="true" outlineLevel="0" collapsed="false">
      <c r="A90" s="44" t="s">
        <v>90</v>
      </c>
      <c r="B90" s="117" t="n">
        <v>67</v>
      </c>
      <c r="C90" s="47" t="n">
        <v>272</v>
      </c>
      <c r="D90" s="117" t="n">
        <v>56</v>
      </c>
      <c r="E90" s="118" t="n">
        <v>216</v>
      </c>
      <c r="F90" s="106" t="n">
        <v>1</v>
      </c>
      <c r="G90" s="106" t="n">
        <v>-1</v>
      </c>
      <c r="H90" s="106" t="n">
        <v>0</v>
      </c>
      <c r="I90" s="106" t="n">
        <v>1</v>
      </c>
      <c r="J90" s="106" t="n">
        <v>2</v>
      </c>
      <c r="K90" s="106" t="n">
        <v>5</v>
      </c>
      <c r="L90" s="119" t="n">
        <v>3</v>
      </c>
    </row>
    <row r="91" s="43" customFormat="true" ht="12" hidden="false" customHeight="true" outlineLevel="0" collapsed="false">
      <c r="A91" s="44" t="s">
        <v>91</v>
      </c>
      <c r="B91" s="117" t="n">
        <v>82</v>
      </c>
      <c r="C91" s="47" t="n">
        <v>288</v>
      </c>
      <c r="D91" s="117" t="n">
        <v>47</v>
      </c>
      <c r="E91" s="118" t="n">
        <v>241</v>
      </c>
      <c r="F91" s="106" t="n">
        <v>-5</v>
      </c>
      <c r="G91" s="106" t="n">
        <v>0</v>
      </c>
      <c r="H91" s="106" t="n">
        <v>0</v>
      </c>
      <c r="I91" s="106" t="n">
        <v>0</v>
      </c>
      <c r="J91" s="106" t="n">
        <v>-5</v>
      </c>
      <c r="K91" s="106" t="n">
        <v>0</v>
      </c>
      <c r="L91" s="119" t="n">
        <v>5</v>
      </c>
    </row>
    <row r="92" s="43" customFormat="true" ht="12" hidden="false" customHeight="true" outlineLevel="0" collapsed="false">
      <c r="A92" s="44" t="s">
        <v>92</v>
      </c>
      <c r="B92" s="106" t="n">
        <v>338</v>
      </c>
      <c r="C92" s="122" t="n">
        <v>742</v>
      </c>
      <c r="D92" s="122" t="n">
        <v>222</v>
      </c>
      <c r="E92" s="124" t="n">
        <v>520</v>
      </c>
      <c r="F92" s="106" t="n">
        <v>5</v>
      </c>
      <c r="G92" s="122" t="n">
        <v>0</v>
      </c>
      <c r="H92" s="122" t="n">
        <v>0</v>
      </c>
      <c r="I92" s="122" t="n">
        <v>0</v>
      </c>
      <c r="J92" s="106" t="n">
        <v>5</v>
      </c>
      <c r="K92" s="122" t="n">
        <v>20</v>
      </c>
      <c r="L92" s="123" t="n">
        <v>15</v>
      </c>
    </row>
    <row r="93" s="43" customFormat="true" ht="12" hidden="false" customHeight="true" outlineLevel="0" collapsed="false">
      <c r="A93" s="125" t="s">
        <v>93</v>
      </c>
      <c r="B93" s="106" t="n">
        <v>102</v>
      </c>
      <c r="C93" s="122" t="n">
        <v>339</v>
      </c>
      <c r="D93" s="122" t="n">
        <v>37</v>
      </c>
      <c r="E93" s="124" t="n">
        <v>302</v>
      </c>
      <c r="F93" s="106" t="n">
        <v>-13</v>
      </c>
      <c r="G93" s="122" t="n">
        <v>0</v>
      </c>
      <c r="H93" s="122" t="n">
        <v>0</v>
      </c>
      <c r="I93" s="122" t="n">
        <v>0</v>
      </c>
      <c r="J93" s="106" t="n">
        <v>-13</v>
      </c>
      <c r="K93" s="122" t="n">
        <v>5</v>
      </c>
      <c r="L93" s="123" t="n">
        <v>18</v>
      </c>
    </row>
    <row r="94" s="43" customFormat="true" ht="12" hidden="false" customHeight="true" outlineLevel="0" collapsed="false">
      <c r="A94" s="107" t="s">
        <v>94</v>
      </c>
      <c r="B94" s="110" t="n">
        <v>6815</v>
      </c>
      <c r="C94" s="111" t="n">
        <v>13803</v>
      </c>
      <c r="D94" s="111" t="n">
        <v>5763</v>
      </c>
      <c r="E94" s="126" t="n">
        <v>8040</v>
      </c>
      <c r="F94" s="110" t="n">
        <v>-201</v>
      </c>
      <c r="G94" s="111" t="n">
        <v>1</v>
      </c>
      <c r="H94" s="111" t="n">
        <v>4</v>
      </c>
      <c r="I94" s="111" t="n">
        <v>3</v>
      </c>
      <c r="J94" s="110" t="n">
        <v>-202</v>
      </c>
      <c r="K94" s="111" t="n">
        <v>322</v>
      </c>
      <c r="L94" s="112" t="n">
        <v>524</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t="s">
        <v>116</v>
      </c>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t="s">
        <v>110</v>
      </c>
      <c r="B116" s="137"/>
      <c r="C116" s="137"/>
      <c r="D116" s="137"/>
      <c r="E116" s="137"/>
      <c r="F116" s="137"/>
      <c r="G116" s="137"/>
      <c r="H116" s="137"/>
      <c r="I116" s="137"/>
      <c r="J116" s="137"/>
      <c r="K116" s="137"/>
      <c r="L116" s="137"/>
    </row>
    <row r="117" s="138" customFormat="true" ht="14.25" hidden="false" customHeight="true" outlineLevel="0" collapsed="false">
      <c r="A117" s="139" t="s">
        <v>111</v>
      </c>
      <c r="B117" s="139"/>
      <c r="C117" s="139"/>
      <c r="D117" s="139"/>
      <c r="E117" s="139"/>
      <c r="F117" s="139"/>
      <c r="G117" s="139"/>
      <c r="H117" s="139"/>
      <c r="I117" s="139"/>
      <c r="J117" s="139"/>
      <c r="K117" s="139"/>
      <c r="L117" s="139"/>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1" width="20.75"/>
  </cols>
  <sheetData>
    <row r="1" customFormat="false" ht="14.25" hidden="false" customHeight="true" outlineLevel="0" collapsed="false">
      <c r="A1" s="141"/>
      <c r="B1" s="141"/>
      <c r="C1" s="141"/>
      <c r="F1" s="4"/>
      <c r="G1" s="4"/>
    </row>
    <row r="2" customFormat="false" ht="14.25" hidden="false" customHeight="true" outlineLevel="0" collapsed="false">
      <c r="B2" s="1"/>
      <c r="C2" s="1"/>
      <c r="F2" s="4"/>
      <c r="G2" s="4"/>
    </row>
    <row r="3" customFormat="false" ht="17.25" hidden="false" customHeight="true" outlineLevel="0" collapsed="false">
      <c r="A3" s="7" t="s">
        <v>120</v>
      </c>
      <c r="B3" s="7"/>
      <c r="C3" s="7"/>
      <c r="D3" s="7"/>
      <c r="E3" s="7"/>
      <c r="F3" s="7"/>
      <c r="G3" s="7"/>
      <c r="H3" s="7"/>
      <c r="I3" s="7"/>
      <c r="J3" s="7"/>
      <c r="K3" s="7"/>
      <c r="L3" s="7"/>
    </row>
    <row r="4" customFormat="false" ht="6.75" hidden="false" customHeight="true" outlineLevel="0" collapsed="false">
      <c r="A4" s="8"/>
      <c r="B4" s="8"/>
      <c r="C4" s="8"/>
      <c r="D4" s="8"/>
      <c r="E4" s="8"/>
      <c r="F4" s="10"/>
      <c r="G4" s="10"/>
      <c r="H4" s="10"/>
      <c r="I4" s="10"/>
      <c r="J4" s="10"/>
      <c r="K4" s="10"/>
      <c r="L4" s="10"/>
    </row>
    <row r="5" customFormat="false" ht="21" hidden="false" customHeight="true" outlineLevel="0" collapsed="false">
      <c r="A5" s="11" t="s">
        <v>117</v>
      </c>
      <c r="B5" s="11"/>
      <c r="C5" s="11"/>
      <c r="D5" s="11"/>
      <c r="E5" s="11"/>
      <c r="F5" s="11"/>
      <c r="G5" s="11"/>
      <c r="H5" s="11"/>
      <c r="I5" s="11"/>
      <c r="J5" s="11"/>
      <c r="K5" s="11"/>
      <c r="L5" s="11"/>
    </row>
    <row r="6" customFormat="false" ht="7.5" hidden="false" customHeight="true" outlineLevel="0" collapsed="false">
      <c r="A6" s="8"/>
      <c r="B6" s="8"/>
      <c r="C6" s="8"/>
      <c r="D6" s="8"/>
      <c r="E6" s="8"/>
      <c r="F6" s="10"/>
      <c r="G6" s="10"/>
      <c r="H6" s="10"/>
      <c r="I6" s="10"/>
      <c r="J6" s="10"/>
      <c r="K6" s="10"/>
      <c r="L6" s="10"/>
    </row>
    <row r="7" customFormat="false" ht="17.25" hidden="false" customHeight="true" outlineLevel="0" collapsed="false">
      <c r="A7" s="13" t="s">
        <v>3</v>
      </c>
      <c r="B7" s="13"/>
      <c r="C7" s="13"/>
      <c r="D7" s="13"/>
      <c r="E7" s="13"/>
      <c r="F7" s="13"/>
      <c r="G7" s="13"/>
      <c r="H7" s="13"/>
      <c r="I7" s="13"/>
      <c r="J7" s="13"/>
      <c r="K7" s="13"/>
      <c r="L7" s="13"/>
    </row>
    <row r="8" customFormat="false" ht="7.5" hidden="false" customHeight="true" outlineLevel="0" collapsed="false">
      <c r="A8" s="14"/>
      <c r="B8" s="14"/>
      <c r="C8" s="14"/>
      <c r="D8" s="14"/>
      <c r="E8" s="14"/>
      <c r="F8" s="17"/>
      <c r="G8" s="17"/>
      <c r="H8" s="17"/>
      <c r="I8" s="17"/>
      <c r="J8" s="17"/>
      <c r="K8" s="17"/>
      <c r="L8" s="17"/>
    </row>
    <row r="9" s="26" customFormat="true" ht="11.25" hidden="false" customHeight="true" outlineLevel="0" collapsed="false">
      <c r="A9" s="18" t="s">
        <v>4</v>
      </c>
      <c r="B9" s="142"/>
      <c r="C9" s="22" t="s">
        <v>6</v>
      </c>
      <c r="D9" s="22"/>
      <c r="E9" s="22"/>
      <c r="F9" s="24" t="s">
        <v>7</v>
      </c>
      <c r="G9" s="24" t="s">
        <v>8</v>
      </c>
      <c r="H9" s="24"/>
      <c r="I9" s="24"/>
      <c r="J9" s="25" t="s">
        <v>9</v>
      </c>
      <c r="K9" s="25"/>
      <c r="L9" s="25"/>
    </row>
    <row r="10" s="43" customFormat="true" ht="11.25" hidden="false" customHeight="true" outlineLevel="0" collapsed="false">
      <c r="A10" s="18"/>
      <c r="B10" s="27" t="s">
        <v>113</v>
      </c>
      <c r="C10" s="28" t="s">
        <v>14</v>
      </c>
      <c r="D10" s="28" t="s">
        <v>15</v>
      </c>
      <c r="E10" s="29" t="s">
        <v>16</v>
      </c>
      <c r="F10" s="30" t="s">
        <v>17</v>
      </c>
      <c r="G10" s="30" t="s">
        <v>18</v>
      </c>
      <c r="H10" s="30" t="s">
        <v>19</v>
      </c>
      <c r="I10" s="30" t="s">
        <v>20</v>
      </c>
      <c r="J10" s="30" t="s">
        <v>21</v>
      </c>
      <c r="K10" s="30" t="s">
        <v>22</v>
      </c>
      <c r="L10" s="31" t="s">
        <v>23</v>
      </c>
    </row>
    <row r="11" s="43" customFormat="true" ht="11.25" hidden="false" customHeight="true" outlineLevel="0" collapsed="false">
      <c r="A11" s="18"/>
      <c r="B11" s="34" t="s">
        <v>25</v>
      </c>
      <c r="C11" s="34" t="s">
        <v>26</v>
      </c>
      <c r="D11" s="34" t="s">
        <v>26</v>
      </c>
      <c r="E11" s="35" t="s">
        <v>26</v>
      </c>
      <c r="F11" s="30"/>
      <c r="G11" s="30"/>
      <c r="H11" s="30"/>
      <c r="I11" s="30"/>
      <c r="J11" s="30"/>
      <c r="K11" s="30"/>
      <c r="L11" s="31"/>
    </row>
    <row r="12" s="43" customFormat="true" ht="15.75" hidden="false" customHeight="true" outlineLevel="0" collapsed="false">
      <c r="A12" s="36" t="s">
        <v>27</v>
      </c>
      <c r="B12" s="39" t="n">
        <v>937269</v>
      </c>
      <c r="C12" s="39" t="n">
        <v>2318692</v>
      </c>
      <c r="D12" s="39" t="n">
        <v>1127994</v>
      </c>
      <c r="E12" s="40" t="n">
        <v>1190698</v>
      </c>
      <c r="F12" s="41" t="n">
        <v>-7918</v>
      </c>
      <c r="G12" s="41" t="n">
        <v>-303</v>
      </c>
      <c r="H12" s="41" t="n">
        <v>1501</v>
      </c>
      <c r="I12" s="41" t="n">
        <v>1804</v>
      </c>
      <c r="J12" s="41" t="n">
        <v>-7615</v>
      </c>
      <c r="K12" s="41" t="n">
        <v>17201</v>
      </c>
      <c r="L12" s="42" t="n">
        <v>24816</v>
      </c>
    </row>
    <row r="13" s="43" customFormat="true" ht="15.75" hidden="false" customHeight="true" outlineLevel="0" collapsed="false">
      <c r="A13" s="44" t="s">
        <v>28</v>
      </c>
      <c r="B13" s="117" t="n">
        <v>-1388</v>
      </c>
      <c r="C13" s="117" t="n">
        <v>-7918</v>
      </c>
      <c r="D13" s="117" t="n">
        <v>-5017</v>
      </c>
      <c r="E13" s="117" t="n">
        <v>-2901</v>
      </c>
      <c r="F13" s="106" t="s">
        <v>30</v>
      </c>
      <c r="G13" s="106" t="s">
        <v>30</v>
      </c>
      <c r="H13" s="106" t="s">
        <v>30</v>
      </c>
      <c r="I13" s="106" t="s">
        <v>30</v>
      </c>
      <c r="J13" s="106" t="s">
        <v>30</v>
      </c>
      <c r="K13" s="106" t="s">
        <v>30</v>
      </c>
      <c r="L13" s="119" t="s">
        <v>30</v>
      </c>
    </row>
    <row r="14" s="43" customFormat="true" ht="15.75" hidden="false" customHeight="true" outlineLevel="0" collapsed="false">
      <c r="A14" s="44" t="s">
        <v>31</v>
      </c>
      <c r="B14" s="117" t="s">
        <v>30</v>
      </c>
      <c r="C14" s="117" t="s">
        <v>30</v>
      </c>
      <c r="D14" s="117" t="s">
        <v>30</v>
      </c>
      <c r="E14" s="117" t="s">
        <v>30</v>
      </c>
      <c r="F14" s="106" t="s">
        <v>30</v>
      </c>
      <c r="G14" s="106" t="s">
        <v>30</v>
      </c>
      <c r="H14" s="106" t="s">
        <v>30</v>
      </c>
      <c r="I14" s="106" t="s">
        <v>30</v>
      </c>
      <c r="J14" s="106" t="s">
        <v>30</v>
      </c>
      <c r="K14" s="106" t="s">
        <v>30</v>
      </c>
      <c r="L14" s="119" t="s">
        <v>30</v>
      </c>
    </row>
    <row r="15" s="43" customFormat="true" ht="15.75" hidden="false" customHeight="true" outlineLevel="0" collapsed="false">
      <c r="A15" s="36" t="s">
        <v>32</v>
      </c>
      <c r="B15" s="40" t="n">
        <v>791378</v>
      </c>
      <c r="C15" s="39" t="n">
        <v>1896911</v>
      </c>
      <c r="D15" s="39" t="n">
        <v>920671</v>
      </c>
      <c r="E15" s="40" t="n">
        <v>976240</v>
      </c>
      <c r="F15" s="41" t="n">
        <v>-7027</v>
      </c>
      <c r="G15" s="41" t="n">
        <v>-185</v>
      </c>
      <c r="H15" s="41" t="n">
        <v>1256</v>
      </c>
      <c r="I15" s="41" t="n">
        <v>1441</v>
      </c>
      <c r="J15" s="41" t="n">
        <v>-6842</v>
      </c>
      <c r="K15" s="41" t="n">
        <v>14799</v>
      </c>
      <c r="L15" s="42" t="n">
        <v>21641</v>
      </c>
    </row>
    <row r="16" s="43" customFormat="true" ht="15.75" hidden="false" customHeight="true" outlineLevel="0" collapsed="false">
      <c r="A16" s="44" t="s">
        <v>28</v>
      </c>
      <c r="B16" s="117" t="n">
        <v>-1500</v>
      </c>
      <c r="C16" s="117" t="n">
        <v>-7027</v>
      </c>
      <c r="D16" s="117" t="n">
        <v>-4532</v>
      </c>
      <c r="E16" s="117" t="n">
        <v>-2495</v>
      </c>
      <c r="F16" s="106" t="s">
        <v>30</v>
      </c>
      <c r="G16" s="106" t="s">
        <v>30</v>
      </c>
      <c r="H16" s="106" t="s">
        <v>30</v>
      </c>
      <c r="I16" s="106" t="s">
        <v>30</v>
      </c>
      <c r="J16" s="106" t="s">
        <v>30</v>
      </c>
      <c r="K16" s="106" t="s">
        <v>30</v>
      </c>
      <c r="L16" s="119" t="s">
        <v>30</v>
      </c>
    </row>
    <row r="17" s="43" customFormat="true" ht="15.75" hidden="false" customHeight="true" outlineLevel="0" collapsed="false">
      <c r="A17" s="44" t="s">
        <v>31</v>
      </c>
      <c r="B17" s="117" t="s">
        <v>30</v>
      </c>
      <c r="C17" s="117" t="s">
        <v>30</v>
      </c>
      <c r="D17" s="117" t="s">
        <v>30</v>
      </c>
      <c r="E17" s="117" t="s">
        <v>30</v>
      </c>
      <c r="F17" s="106" t="s">
        <v>30</v>
      </c>
      <c r="G17" s="106" t="s">
        <v>30</v>
      </c>
      <c r="H17" s="106" t="s">
        <v>30</v>
      </c>
      <c r="I17" s="106" t="s">
        <v>30</v>
      </c>
      <c r="J17" s="106" t="s">
        <v>30</v>
      </c>
      <c r="K17" s="106" t="s">
        <v>30</v>
      </c>
      <c r="L17" s="119" t="s">
        <v>30</v>
      </c>
    </row>
    <row r="18" s="43" customFormat="true" ht="15.75" hidden="false" customHeight="true" outlineLevel="0" collapsed="false">
      <c r="A18" s="36" t="s">
        <v>33</v>
      </c>
      <c r="B18" s="143" t="n">
        <v>145891</v>
      </c>
      <c r="C18" s="39" t="n">
        <v>421781</v>
      </c>
      <c r="D18" s="39" t="n">
        <v>207323</v>
      </c>
      <c r="E18" s="40" t="n">
        <v>214458</v>
      </c>
      <c r="F18" s="41" t="n">
        <v>-891</v>
      </c>
      <c r="G18" s="41" t="n">
        <v>-118</v>
      </c>
      <c r="H18" s="41" t="n">
        <v>245</v>
      </c>
      <c r="I18" s="41" t="n">
        <v>363</v>
      </c>
      <c r="J18" s="41" t="n">
        <v>-773</v>
      </c>
      <c r="K18" s="41" t="n">
        <v>2402</v>
      </c>
      <c r="L18" s="42" t="n">
        <v>3175</v>
      </c>
    </row>
    <row r="19" s="43" customFormat="true" ht="15.75" hidden="false" customHeight="true" outlineLevel="0" collapsed="false">
      <c r="A19" s="56" t="s">
        <v>28</v>
      </c>
      <c r="B19" s="144" t="n">
        <v>112</v>
      </c>
      <c r="C19" s="117" t="n">
        <v>-891</v>
      </c>
      <c r="D19" s="117" t="n">
        <v>-485</v>
      </c>
      <c r="E19" s="117" t="n">
        <v>-406</v>
      </c>
      <c r="F19" s="145" t="s">
        <v>30</v>
      </c>
      <c r="G19" s="145" t="s">
        <v>30</v>
      </c>
      <c r="H19" s="145" t="s">
        <v>30</v>
      </c>
      <c r="I19" s="145" t="s">
        <v>30</v>
      </c>
      <c r="J19" s="145" t="s">
        <v>30</v>
      </c>
      <c r="K19" s="145" t="s">
        <v>30</v>
      </c>
      <c r="L19" s="146" t="s">
        <v>30</v>
      </c>
    </row>
    <row r="20" s="43" customFormat="true" ht="15.75" hidden="false" customHeight="true" outlineLevel="0" collapsed="false">
      <c r="A20" s="60" t="s">
        <v>31</v>
      </c>
      <c r="B20" s="147" t="s">
        <v>30</v>
      </c>
      <c r="C20" s="147" t="s">
        <v>30</v>
      </c>
      <c r="D20" s="147" t="s">
        <v>30</v>
      </c>
      <c r="E20" s="147" t="s">
        <v>30</v>
      </c>
      <c r="F20" s="148" t="s">
        <v>30</v>
      </c>
      <c r="G20" s="148" t="s">
        <v>30</v>
      </c>
      <c r="H20" s="148" t="s">
        <v>30</v>
      </c>
      <c r="I20" s="148" t="s">
        <v>30</v>
      </c>
      <c r="J20" s="148" t="s">
        <v>30</v>
      </c>
      <c r="K20" s="148" t="s">
        <v>30</v>
      </c>
      <c r="L20" s="149" t="s">
        <v>30</v>
      </c>
    </row>
    <row r="21" s="43" customFormat="true" ht="14.25" hidden="false" customHeight="true" outlineLevel="0" collapsed="false">
      <c r="A21" s="150"/>
      <c r="B21" s="70"/>
      <c r="C21" s="70"/>
      <c r="D21" s="70"/>
      <c r="E21" s="70"/>
      <c r="F21" s="69"/>
      <c r="G21" s="69"/>
      <c r="H21" s="69"/>
      <c r="I21" s="69"/>
      <c r="J21" s="69"/>
      <c r="K21" s="69"/>
      <c r="L21" s="69"/>
    </row>
    <row r="22" s="43" customFormat="true" ht="14.25" hidden="false" customHeight="true" outlineLevel="0" collapsed="false">
      <c r="A22" s="70"/>
      <c r="B22" s="70"/>
      <c r="C22" s="70"/>
      <c r="D22" s="70"/>
      <c r="E22" s="70"/>
      <c r="F22" s="69"/>
      <c r="G22" s="69"/>
      <c r="H22" s="69"/>
      <c r="I22" s="69"/>
      <c r="J22" s="69"/>
      <c r="K22" s="69"/>
      <c r="L22" s="69"/>
    </row>
    <row r="23" s="26" customFormat="true" ht="11.25" hidden="false" customHeight="true" outlineLevel="0" collapsed="false">
      <c r="A23" s="18" t="s">
        <v>4</v>
      </c>
      <c r="B23" s="142"/>
      <c r="C23" s="22" t="s">
        <v>6</v>
      </c>
      <c r="D23" s="22"/>
      <c r="E23" s="22"/>
      <c r="F23" s="24" t="s">
        <v>7</v>
      </c>
      <c r="G23" s="23" t="s">
        <v>8</v>
      </c>
      <c r="H23" s="23"/>
      <c r="I23" s="23"/>
      <c r="J23" s="25" t="s">
        <v>9</v>
      </c>
      <c r="K23" s="25"/>
      <c r="L23" s="25"/>
    </row>
    <row r="24" s="43" customFormat="true" ht="11.25" hidden="false" customHeight="true" outlineLevel="0" collapsed="false">
      <c r="A24" s="18"/>
      <c r="B24" s="151" t="s">
        <v>113</v>
      </c>
      <c r="C24" s="152" t="s">
        <v>14</v>
      </c>
      <c r="D24" s="152" t="s">
        <v>15</v>
      </c>
      <c r="E24" s="153" t="s">
        <v>16</v>
      </c>
      <c r="F24" s="154" t="s">
        <v>17</v>
      </c>
      <c r="G24" s="154" t="s">
        <v>18</v>
      </c>
      <c r="H24" s="154" t="s">
        <v>19</v>
      </c>
      <c r="I24" s="154" t="s">
        <v>20</v>
      </c>
      <c r="J24" s="154" t="s">
        <v>21</v>
      </c>
      <c r="K24" s="154" t="s">
        <v>22</v>
      </c>
      <c r="L24" s="155" t="s">
        <v>23</v>
      </c>
    </row>
    <row r="25" s="43" customFormat="true" ht="11.25" hidden="false" customHeight="true" outlineLevel="0" collapsed="false">
      <c r="A25" s="18"/>
      <c r="B25" s="156" t="s">
        <v>25</v>
      </c>
      <c r="C25" s="156" t="s">
        <v>26</v>
      </c>
      <c r="D25" s="156" t="s">
        <v>26</v>
      </c>
      <c r="E25" s="157" t="s">
        <v>26</v>
      </c>
      <c r="F25" s="154"/>
      <c r="G25" s="154"/>
      <c r="H25" s="154"/>
      <c r="I25" s="154"/>
      <c r="J25" s="154"/>
      <c r="K25" s="154"/>
      <c r="L25" s="155"/>
    </row>
    <row r="26" s="43" customFormat="true" ht="12" hidden="false" customHeight="true" outlineLevel="0" collapsed="false">
      <c r="A26" s="36" t="s">
        <v>34</v>
      </c>
      <c r="B26" s="47" t="n">
        <v>476044</v>
      </c>
      <c r="C26" s="47" t="n">
        <v>1038522</v>
      </c>
      <c r="D26" s="47" t="n">
        <v>502816</v>
      </c>
      <c r="E26" s="48" t="n">
        <v>535706</v>
      </c>
      <c r="F26" s="41" t="n">
        <v>-4669</v>
      </c>
      <c r="G26" s="41" t="n">
        <v>131</v>
      </c>
      <c r="H26" s="41" t="n">
        <v>773</v>
      </c>
      <c r="I26" s="41" t="n">
        <v>642</v>
      </c>
      <c r="J26" s="41" t="n">
        <v>-4800</v>
      </c>
      <c r="K26" s="41" t="n">
        <v>10573</v>
      </c>
      <c r="L26" s="42" t="n">
        <v>15373</v>
      </c>
    </row>
    <row r="27" s="43" customFormat="true" ht="12" hidden="false" customHeight="true" outlineLevel="0" collapsed="false">
      <c r="A27" s="77" t="s">
        <v>35</v>
      </c>
      <c r="B27" s="47" t="n">
        <v>142739</v>
      </c>
      <c r="C27" s="47" t="n">
        <v>286009</v>
      </c>
      <c r="D27" s="47" t="n">
        <v>136859</v>
      </c>
      <c r="E27" s="47" t="n">
        <v>149150</v>
      </c>
      <c r="F27" s="47" t="n">
        <v>-1871</v>
      </c>
      <c r="G27" s="47" t="n">
        <v>17</v>
      </c>
      <c r="H27" s="47" t="n">
        <v>208</v>
      </c>
      <c r="I27" s="47" t="n">
        <v>191</v>
      </c>
      <c r="J27" s="47" t="n">
        <v>-1888</v>
      </c>
      <c r="K27" s="47" t="n">
        <v>3327</v>
      </c>
      <c r="L27" s="158" t="n">
        <v>5215</v>
      </c>
    </row>
    <row r="28" s="43" customFormat="true" ht="12" hidden="false" customHeight="true" outlineLevel="0" collapsed="false">
      <c r="A28" s="77" t="s">
        <v>36</v>
      </c>
      <c r="B28" s="47" t="n">
        <v>86064</v>
      </c>
      <c r="C28" s="47" t="n">
        <v>185105</v>
      </c>
      <c r="D28" s="47" t="n">
        <v>90541</v>
      </c>
      <c r="E28" s="47" t="n">
        <v>94564</v>
      </c>
      <c r="F28" s="47" t="n">
        <v>-902</v>
      </c>
      <c r="G28" s="47" t="n">
        <v>86</v>
      </c>
      <c r="H28" s="47" t="n">
        <v>190</v>
      </c>
      <c r="I28" s="47" t="n">
        <v>104</v>
      </c>
      <c r="J28" s="47" t="n">
        <v>-988</v>
      </c>
      <c r="K28" s="47" t="n">
        <v>2004</v>
      </c>
      <c r="L28" s="158" t="n">
        <v>2992</v>
      </c>
    </row>
    <row r="29" s="43" customFormat="true" ht="12" hidden="false" customHeight="true" outlineLevel="0" collapsed="false">
      <c r="A29" s="77" t="s">
        <v>37</v>
      </c>
      <c r="B29" s="47" t="n">
        <v>59888</v>
      </c>
      <c r="C29" s="47" t="n">
        <v>128992</v>
      </c>
      <c r="D29" s="47" t="n">
        <v>62946</v>
      </c>
      <c r="E29" s="47" t="n">
        <v>66046</v>
      </c>
      <c r="F29" s="47" t="n">
        <v>-372</v>
      </c>
      <c r="G29" s="47" t="n">
        <v>9</v>
      </c>
      <c r="H29" s="47" t="n">
        <v>93</v>
      </c>
      <c r="I29" s="47" t="n">
        <v>84</v>
      </c>
      <c r="J29" s="47" t="n">
        <v>-381</v>
      </c>
      <c r="K29" s="47" t="n">
        <v>1295</v>
      </c>
      <c r="L29" s="158" t="n">
        <v>1676</v>
      </c>
    </row>
    <row r="30" s="43" customFormat="true" ht="12" hidden="false" customHeight="true" outlineLevel="0" collapsed="false">
      <c r="A30" s="77" t="s">
        <v>38</v>
      </c>
      <c r="B30" s="47" t="n">
        <v>97601</v>
      </c>
      <c r="C30" s="47" t="n">
        <v>222468</v>
      </c>
      <c r="D30" s="47" t="n">
        <v>107797</v>
      </c>
      <c r="E30" s="47" t="n">
        <v>114671</v>
      </c>
      <c r="F30" s="47" t="n">
        <v>-986</v>
      </c>
      <c r="G30" s="47" t="n">
        <v>-12</v>
      </c>
      <c r="H30" s="47" t="n">
        <v>139</v>
      </c>
      <c r="I30" s="47" t="n">
        <v>151</v>
      </c>
      <c r="J30" s="47" t="n">
        <v>-974</v>
      </c>
      <c r="K30" s="47" t="n">
        <v>1905</v>
      </c>
      <c r="L30" s="158" t="n">
        <v>2879</v>
      </c>
    </row>
    <row r="31" s="43" customFormat="true" ht="12" hidden="false" customHeight="true" outlineLevel="0" collapsed="false">
      <c r="A31" s="77" t="s">
        <v>39</v>
      </c>
      <c r="B31" s="47" t="n">
        <v>89752</v>
      </c>
      <c r="C31" s="47" t="n">
        <v>215948</v>
      </c>
      <c r="D31" s="47" t="n">
        <v>104673</v>
      </c>
      <c r="E31" s="47" t="n">
        <v>111275</v>
      </c>
      <c r="F31" s="47" t="n">
        <v>-538</v>
      </c>
      <c r="G31" s="47" t="n">
        <v>31</v>
      </c>
      <c r="H31" s="47" t="n">
        <v>143</v>
      </c>
      <c r="I31" s="47" t="n">
        <v>112</v>
      </c>
      <c r="J31" s="47" t="n">
        <v>-569</v>
      </c>
      <c r="K31" s="47" t="n">
        <v>2042</v>
      </c>
      <c r="L31" s="158" t="n">
        <v>2611</v>
      </c>
    </row>
    <row r="32" s="43" customFormat="true" ht="12" hidden="false" customHeight="true" outlineLevel="0" collapsed="false">
      <c r="A32" s="44" t="s">
        <v>40</v>
      </c>
      <c r="B32" s="47" t="n">
        <v>58838</v>
      </c>
      <c r="C32" s="47" t="n">
        <v>151263</v>
      </c>
      <c r="D32" s="47" t="n">
        <v>73274</v>
      </c>
      <c r="E32" s="47" t="n">
        <v>77989</v>
      </c>
      <c r="F32" s="47" t="n">
        <v>-506</v>
      </c>
      <c r="G32" s="47" t="n">
        <v>-51</v>
      </c>
      <c r="H32" s="47" t="n">
        <v>79</v>
      </c>
      <c r="I32" s="47" t="n">
        <v>130</v>
      </c>
      <c r="J32" s="47" t="n">
        <v>-455</v>
      </c>
      <c r="K32" s="47" t="n">
        <v>523</v>
      </c>
      <c r="L32" s="158" t="n">
        <v>978</v>
      </c>
    </row>
    <row r="33" s="43" customFormat="true" ht="12" hidden="false" customHeight="true" outlineLevel="0" collapsed="false">
      <c r="A33" s="44" t="s">
        <v>41</v>
      </c>
      <c r="B33" s="47" t="n">
        <v>22484</v>
      </c>
      <c r="C33" s="47" t="n">
        <v>56407</v>
      </c>
      <c r="D33" s="47" t="n">
        <v>26900</v>
      </c>
      <c r="E33" s="47" t="n">
        <v>29507</v>
      </c>
      <c r="F33" s="47" t="n">
        <v>-118</v>
      </c>
      <c r="G33" s="47" t="n">
        <v>-41</v>
      </c>
      <c r="H33" s="47" t="n">
        <v>21</v>
      </c>
      <c r="I33" s="47" t="n">
        <v>62</v>
      </c>
      <c r="J33" s="47" t="n">
        <v>-77</v>
      </c>
      <c r="K33" s="47" t="n">
        <v>271</v>
      </c>
      <c r="L33" s="158" t="n">
        <v>348</v>
      </c>
    </row>
    <row r="34" s="43" customFormat="true" ht="12" hidden="false" customHeight="true" outlineLevel="0" collapsed="false">
      <c r="A34" s="44" t="s">
        <v>42</v>
      </c>
      <c r="B34" s="47" t="n">
        <v>25621</v>
      </c>
      <c r="C34" s="47" t="n">
        <v>68752</v>
      </c>
      <c r="D34" s="47" t="n">
        <v>33284</v>
      </c>
      <c r="E34" s="47" t="n">
        <v>35468</v>
      </c>
      <c r="F34" s="47" t="n">
        <v>-337</v>
      </c>
      <c r="G34" s="47" t="n">
        <v>-53</v>
      </c>
      <c r="H34" s="47" t="n">
        <v>29</v>
      </c>
      <c r="I34" s="47" t="n">
        <v>82</v>
      </c>
      <c r="J34" s="47" t="n">
        <v>-284</v>
      </c>
      <c r="K34" s="47" t="n">
        <v>193</v>
      </c>
      <c r="L34" s="158" t="n">
        <v>477</v>
      </c>
    </row>
    <row r="35" s="43" customFormat="true" ht="12" hidden="false" customHeight="true" outlineLevel="0" collapsed="false">
      <c r="A35" s="44" t="s">
        <v>43</v>
      </c>
      <c r="B35" s="47" t="n">
        <v>14063</v>
      </c>
      <c r="C35" s="47" t="n">
        <v>36872</v>
      </c>
      <c r="D35" s="47" t="n">
        <v>17979</v>
      </c>
      <c r="E35" s="47" t="n">
        <v>18893</v>
      </c>
      <c r="F35" s="47" t="n">
        <v>-121</v>
      </c>
      <c r="G35" s="47" t="n">
        <v>-29</v>
      </c>
      <c r="H35" s="47" t="n">
        <v>13</v>
      </c>
      <c r="I35" s="47" t="n">
        <v>42</v>
      </c>
      <c r="J35" s="47" t="n">
        <v>-92</v>
      </c>
      <c r="K35" s="47" t="n">
        <v>164</v>
      </c>
      <c r="L35" s="158" t="n">
        <v>256</v>
      </c>
    </row>
    <row r="36" s="43" customFormat="true" ht="12" hidden="false" customHeight="true" outlineLevel="0" collapsed="false">
      <c r="A36" s="44" t="s">
        <v>44</v>
      </c>
      <c r="B36" s="47" t="n">
        <v>26997</v>
      </c>
      <c r="C36" s="47" t="n">
        <v>73165</v>
      </c>
      <c r="D36" s="47" t="n">
        <v>35874</v>
      </c>
      <c r="E36" s="47" t="n">
        <v>37291</v>
      </c>
      <c r="F36" s="47" t="n">
        <v>51</v>
      </c>
      <c r="G36" s="47" t="n">
        <v>20</v>
      </c>
      <c r="H36" s="47" t="n">
        <v>61</v>
      </c>
      <c r="I36" s="47" t="n">
        <v>41</v>
      </c>
      <c r="J36" s="47" t="n">
        <v>31</v>
      </c>
      <c r="K36" s="47" t="n">
        <v>693</v>
      </c>
      <c r="L36" s="158" t="n">
        <v>662</v>
      </c>
    </row>
    <row r="37" s="43" customFormat="true" ht="12" hidden="false" customHeight="true" outlineLevel="0" collapsed="false">
      <c r="A37" s="44" t="s">
        <v>45</v>
      </c>
      <c r="B37" s="47" t="n">
        <v>11077</v>
      </c>
      <c r="C37" s="47" t="n">
        <v>31364</v>
      </c>
      <c r="D37" s="47" t="n">
        <v>15456</v>
      </c>
      <c r="E37" s="47" t="n">
        <v>15908</v>
      </c>
      <c r="F37" s="47" t="n">
        <v>-19</v>
      </c>
      <c r="G37" s="47" t="n">
        <v>-31</v>
      </c>
      <c r="H37" s="47" t="n">
        <v>6</v>
      </c>
      <c r="I37" s="47" t="n">
        <v>37</v>
      </c>
      <c r="J37" s="47" t="n">
        <v>12</v>
      </c>
      <c r="K37" s="47" t="n">
        <v>187</v>
      </c>
      <c r="L37" s="158" t="n">
        <v>175</v>
      </c>
    </row>
    <row r="38" s="43" customFormat="true" ht="12" hidden="false" customHeight="true" outlineLevel="0" collapsed="false">
      <c r="A38" s="44" t="s">
        <v>46</v>
      </c>
      <c r="B38" s="47" t="n">
        <v>24701</v>
      </c>
      <c r="C38" s="47" t="n">
        <v>61792</v>
      </c>
      <c r="D38" s="47" t="n">
        <v>30807</v>
      </c>
      <c r="E38" s="47" t="n">
        <v>30985</v>
      </c>
      <c r="F38" s="47" t="n">
        <v>-186</v>
      </c>
      <c r="G38" s="47" t="n">
        <v>11</v>
      </c>
      <c r="H38" s="47" t="n">
        <v>50</v>
      </c>
      <c r="I38" s="47" t="n">
        <v>39</v>
      </c>
      <c r="J38" s="47" t="n">
        <v>-197</v>
      </c>
      <c r="K38" s="47" t="n">
        <v>635</v>
      </c>
      <c r="L38" s="158" t="n">
        <v>832</v>
      </c>
    </row>
    <row r="39" s="43" customFormat="true" ht="12" hidden="false" customHeight="true" outlineLevel="0" collapsed="false">
      <c r="A39" s="44" t="s">
        <v>47</v>
      </c>
      <c r="B39" s="47" t="n">
        <v>16325</v>
      </c>
      <c r="C39" s="47" t="n">
        <v>43597</v>
      </c>
      <c r="D39" s="47" t="n">
        <v>21442</v>
      </c>
      <c r="E39" s="47" t="n">
        <v>22155</v>
      </c>
      <c r="F39" s="47" t="n">
        <v>-154</v>
      </c>
      <c r="G39" s="47" t="n">
        <v>6</v>
      </c>
      <c r="H39" s="47" t="n">
        <v>41</v>
      </c>
      <c r="I39" s="47" t="n">
        <v>35</v>
      </c>
      <c r="J39" s="47" t="n">
        <v>-160</v>
      </c>
      <c r="K39" s="47" t="n">
        <v>272</v>
      </c>
      <c r="L39" s="158" t="n">
        <v>432</v>
      </c>
    </row>
    <row r="40" s="43" customFormat="true" ht="12" hidden="false" customHeight="true" outlineLevel="0" collapsed="false">
      <c r="A40" s="44" t="s">
        <v>48</v>
      </c>
      <c r="B40" s="47" t="n">
        <v>26872</v>
      </c>
      <c r="C40" s="47" t="n">
        <v>84672</v>
      </c>
      <c r="D40" s="47" t="n">
        <v>41059</v>
      </c>
      <c r="E40" s="47" t="n">
        <v>43613</v>
      </c>
      <c r="F40" s="47" t="n">
        <v>-296</v>
      </c>
      <c r="G40" s="47" t="n">
        <v>-51</v>
      </c>
      <c r="H40" s="47" t="n">
        <v>40</v>
      </c>
      <c r="I40" s="47" t="n">
        <v>91</v>
      </c>
      <c r="J40" s="47" t="n">
        <v>-245</v>
      </c>
      <c r="K40" s="47" t="n">
        <v>247</v>
      </c>
      <c r="L40" s="158" t="n">
        <v>492</v>
      </c>
    </row>
    <row r="41" s="43" customFormat="true" ht="12" hidden="false" customHeight="true" outlineLevel="0" collapsed="false">
      <c r="A41" s="44" t="s">
        <v>49</v>
      </c>
      <c r="B41" s="47" t="n">
        <v>24733</v>
      </c>
      <c r="C41" s="47" t="n">
        <v>74467</v>
      </c>
      <c r="D41" s="47" t="n">
        <v>35958</v>
      </c>
      <c r="E41" s="47" t="n">
        <v>38509</v>
      </c>
      <c r="F41" s="47" t="n">
        <v>-260</v>
      </c>
      <c r="G41" s="47" t="n">
        <v>-51</v>
      </c>
      <c r="H41" s="47" t="n">
        <v>32</v>
      </c>
      <c r="I41" s="47" t="n">
        <v>83</v>
      </c>
      <c r="J41" s="47" t="n">
        <v>-209</v>
      </c>
      <c r="K41" s="47" t="n">
        <v>221</v>
      </c>
      <c r="L41" s="158" t="n">
        <v>430</v>
      </c>
    </row>
    <row r="42" s="43" customFormat="true" ht="12" hidden="false" customHeight="true" outlineLevel="0" collapsed="false">
      <c r="A42" s="44" t="s">
        <v>50</v>
      </c>
      <c r="B42" s="47" t="n">
        <v>14748</v>
      </c>
      <c r="C42" s="47" t="n">
        <v>40343</v>
      </c>
      <c r="D42" s="47" t="n">
        <v>19777</v>
      </c>
      <c r="E42" s="47" t="n">
        <v>20566</v>
      </c>
      <c r="F42" s="47" t="n">
        <v>-133</v>
      </c>
      <c r="G42" s="47" t="n">
        <v>-7</v>
      </c>
      <c r="H42" s="47" t="n">
        <v>27</v>
      </c>
      <c r="I42" s="47" t="n">
        <v>34</v>
      </c>
      <c r="J42" s="47" t="n">
        <v>-126</v>
      </c>
      <c r="K42" s="47" t="n">
        <v>227</v>
      </c>
      <c r="L42" s="158" t="n">
        <v>353</v>
      </c>
    </row>
    <row r="43" s="43" customFormat="true" ht="12" hidden="false" customHeight="true" outlineLevel="0" collapsed="false">
      <c r="A43" s="56" t="s">
        <v>51</v>
      </c>
      <c r="B43" s="47" t="n">
        <v>48875</v>
      </c>
      <c r="C43" s="47" t="n">
        <v>135695</v>
      </c>
      <c r="D43" s="47" t="n">
        <v>66045</v>
      </c>
      <c r="E43" s="47" t="n">
        <v>69650</v>
      </c>
      <c r="F43" s="47" t="n">
        <v>-279</v>
      </c>
      <c r="G43" s="47" t="n">
        <v>-39</v>
      </c>
      <c r="H43" s="47" t="n">
        <v>84</v>
      </c>
      <c r="I43" s="47" t="n">
        <v>123</v>
      </c>
      <c r="J43" s="47" t="n">
        <v>-240</v>
      </c>
      <c r="K43" s="47" t="n">
        <v>593</v>
      </c>
      <c r="L43" s="158" t="n">
        <v>833</v>
      </c>
    </row>
    <row r="44" s="43" customFormat="true" ht="12" hidden="false" customHeight="true" outlineLevel="0" collapsed="false">
      <c r="A44" s="107" t="s">
        <v>32</v>
      </c>
      <c r="B44" s="82" t="n">
        <v>791378</v>
      </c>
      <c r="C44" s="82" t="n">
        <v>1896911</v>
      </c>
      <c r="D44" s="82" t="n">
        <v>920671</v>
      </c>
      <c r="E44" s="83" t="n">
        <v>976240</v>
      </c>
      <c r="F44" s="84" t="n">
        <v>-7027</v>
      </c>
      <c r="G44" s="84" t="n">
        <v>-185</v>
      </c>
      <c r="H44" s="84" t="n">
        <v>1256</v>
      </c>
      <c r="I44" s="84" t="n">
        <v>1441</v>
      </c>
      <c r="J44" s="84" t="n">
        <v>-6842</v>
      </c>
      <c r="K44" s="84" t="n">
        <v>14799</v>
      </c>
      <c r="L44" s="85" t="n">
        <v>21641</v>
      </c>
    </row>
    <row r="45" s="43" customFormat="true" ht="12" hidden="false" customHeight="true" outlineLevel="0" collapsed="false">
      <c r="A45" s="86"/>
      <c r="B45" s="89"/>
      <c r="C45" s="89"/>
      <c r="D45" s="89"/>
      <c r="E45" s="89"/>
      <c r="F45" s="90"/>
      <c r="G45" s="90"/>
      <c r="H45" s="90"/>
      <c r="I45" s="90"/>
      <c r="J45" s="90"/>
      <c r="K45" s="90"/>
      <c r="L45" s="90"/>
    </row>
    <row r="46" s="43" customFormat="true" ht="12" hidden="false" customHeight="true" outlineLevel="0" collapsed="false">
      <c r="A46" s="91" t="s">
        <v>52</v>
      </c>
      <c r="B46" s="93" t="n">
        <v>5031</v>
      </c>
      <c r="C46" s="93" t="n">
        <v>14602</v>
      </c>
      <c r="D46" s="93" t="n">
        <v>7152</v>
      </c>
      <c r="E46" s="94" t="n">
        <v>7450</v>
      </c>
      <c r="F46" s="95" t="n">
        <v>-3</v>
      </c>
      <c r="G46" s="95" t="n">
        <v>-12</v>
      </c>
      <c r="H46" s="95" t="n">
        <v>7</v>
      </c>
      <c r="I46" s="95" t="n">
        <v>19</v>
      </c>
      <c r="J46" s="95" t="n">
        <v>9</v>
      </c>
      <c r="K46" s="95" t="n">
        <v>86</v>
      </c>
      <c r="L46" s="96" t="n">
        <v>77</v>
      </c>
    </row>
    <row r="47" s="43" customFormat="true" ht="12" hidden="false" customHeight="true" outlineLevel="0" collapsed="false">
      <c r="A47" s="44" t="s">
        <v>53</v>
      </c>
      <c r="B47" s="47" t="n">
        <v>4339</v>
      </c>
      <c r="C47" s="47" t="n">
        <v>12948</v>
      </c>
      <c r="D47" s="47" t="n">
        <v>6336</v>
      </c>
      <c r="E47" s="47" t="n">
        <v>6612</v>
      </c>
      <c r="F47" s="47" t="n">
        <v>-2</v>
      </c>
      <c r="G47" s="47" t="n">
        <v>-12</v>
      </c>
      <c r="H47" s="47" t="n">
        <v>6</v>
      </c>
      <c r="I47" s="47" t="n">
        <v>18</v>
      </c>
      <c r="J47" s="47" t="n">
        <v>10</v>
      </c>
      <c r="K47" s="47" t="n">
        <v>79</v>
      </c>
      <c r="L47" s="158" t="n">
        <v>69</v>
      </c>
    </row>
    <row r="48" s="43" customFormat="true" ht="12" hidden="false" customHeight="true" outlineLevel="0" collapsed="false">
      <c r="A48" s="44" t="s">
        <v>55</v>
      </c>
      <c r="B48" s="47" t="n">
        <v>692</v>
      </c>
      <c r="C48" s="47" t="n">
        <v>1654</v>
      </c>
      <c r="D48" s="47" t="n">
        <v>816</v>
      </c>
      <c r="E48" s="47" t="n">
        <v>838</v>
      </c>
      <c r="F48" s="47" t="n">
        <v>-1</v>
      </c>
      <c r="G48" s="47" t="n">
        <v>0</v>
      </c>
      <c r="H48" s="47" t="n">
        <v>1</v>
      </c>
      <c r="I48" s="47" t="n">
        <v>1</v>
      </c>
      <c r="J48" s="47" t="n">
        <v>-1</v>
      </c>
      <c r="K48" s="47" t="n">
        <v>7</v>
      </c>
      <c r="L48" s="158" t="n">
        <v>8</v>
      </c>
    </row>
    <row r="49" s="43" customFormat="true" ht="12" hidden="false" customHeight="true" outlineLevel="0" collapsed="false">
      <c r="A49" s="97" t="s">
        <v>56</v>
      </c>
      <c r="B49" s="39" t="n">
        <v>31171</v>
      </c>
      <c r="C49" s="39" t="n">
        <v>83772</v>
      </c>
      <c r="D49" s="39" t="n">
        <v>41397</v>
      </c>
      <c r="E49" s="40" t="n">
        <v>42375</v>
      </c>
      <c r="F49" s="41" t="n">
        <v>-338</v>
      </c>
      <c r="G49" s="41" t="n">
        <v>-27</v>
      </c>
      <c r="H49" s="41" t="n">
        <v>53</v>
      </c>
      <c r="I49" s="41" t="n">
        <v>80</v>
      </c>
      <c r="J49" s="41" t="n">
        <v>-311</v>
      </c>
      <c r="K49" s="41" t="n">
        <v>476</v>
      </c>
      <c r="L49" s="42" t="n">
        <v>787</v>
      </c>
    </row>
    <row r="50" s="43" customFormat="true" ht="12" hidden="false" customHeight="true" outlineLevel="0" collapsed="false">
      <c r="A50" s="44" t="s">
        <v>57</v>
      </c>
      <c r="B50" s="47" t="n">
        <v>9121</v>
      </c>
      <c r="C50" s="47" t="n">
        <v>23673</v>
      </c>
      <c r="D50" s="47" t="n">
        <v>11581</v>
      </c>
      <c r="E50" s="47" t="n">
        <v>12092</v>
      </c>
      <c r="F50" s="47" t="n">
        <v>-97</v>
      </c>
      <c r="G50" s="47" t="n">
        <v>-2</v>
      </c>
      <c r="H50" s="47" t="n">
        <v>20</v>
      </c>
      <c r="I50" s="47" t="n">
        <v>22</v>
      </c>
      <c r="J50" s="47" t="n">
        <v>-95</v>
      </c>
      <c r="K50" s="47" t="n">
        <v>172</v>
      </c>
      <c r="L50" s="158" t="n">
        <v>267</v>
      </c>
    </row>
    <row r="51" s="43" customFormat="true" ht="12" hidden="false" customHeight="true" outlineLevel="0" collapsed="false">
      <c r="A51" s="44" t="s">
        <v>58</v>
      </c>
      <c r="B51" s="47" t="n">
        <v>3886</v>
      </c>
      <c r="C51" s="47" t="n">
        <v>11853</v>
      </c>
      <c r="D51" s="47" t="n">
        <v>5899</v>
      </c>
      <c r="E51" s="47" t="n">
        <v>5954</v>
      </c>
      <c r="F51" s="47" t="n">
        <v>-40</v>
      </c>
      <c r="G51" s="47" t="n">
        <v>-9</v>
      </c>
      <c r="H51" s="47" t="n">
        <v>9</v>
      </c>
      <c r="I51" s="47" t="n">
        <v>18</v>
      </c>
      <c r="J51" s="47" t="n">
        <v>-31</v>
      </c>
      <c r="K51" s="47" t="n">
        <v>30</v>
      </c>
      <c r="L51" s="158" t="n">
        <v>61</v>
      </c>
    </row>
    <row r="52" s="43" customFormat="true" ht="12" hidden="false" customHeight="true" outlineLevel="0" collapsed="false">
      <c r="A52" s="44" t="s">
        <v>59</v>
      </c>
      <c r="B52" s="47" t="n">
        <v>14892</v>
      </c>
      <c r="C52" s="47" t="n">
        <v>38566</v>
      </c>
      <c r="D52" s="47" t="n">
        <v>19131</v>
      </c>
      <c r="E52" s="47" t="n">
        <v>19435</v>
      </c>
      <c r="F52" s="47" t="n">
        <v>-156</v>
      </c>
      <c r="G52" s="47" t="n">
        <v>-9</v>
      </c>
      <c r="H52" s="47" t="n">
        <v>18</v>
      </c>
      <c r="I52" s="47" t="n">
        <v>27</v>
      </c>
      <c r="J52" s="47" t="n">
        <v>-147</v>
      </c>
      <c r="K52" s="47" t="n">
        <v>251</v>
      </c>
      <c r="L52" s="158" t="n">
        <v>398</v>
      </c>
    </row>
    <row r="53" s="43" customFormat="true" ht="12" hidden="false" customHeight="true" outlineLevel="0" collapsed="false">
      <c r="A53" s="44" t="s">
        <v>60</v>
      </c>
      <c r="B53" s="47" t="n">
        <v>3272</v>
      </c>
      <c r="C53" s="47" t="n">
        <v>9680</v>
      </c>
      <c r="D53" s="47" t="n">
        <v>4786</v>
      </c>
      <c r="E53" s="47" t="n">
        <v>4894</v>
      </c>
      <c r="F53" s="47" t="n">
        <v>-45</v>
      </c>
      <c r="G53" s="47" t="n">
        <v>-7</v>
      </c>
      <c r="H53" s="47" t="n">
        <v>6</v>
      </c>
      <c r="I53" s="47" t="n">
        <v>13</v>
      </c>
      <c r="J53" s="47" t="n">
        <v>-38</v>
      </c>
      <c r="K53" s="47" t="n">
        <v>23</v>
      </c>
      <c r="L53" s="158" t="n">
        <v>61</v>
      </c>
    </row>
    <row r="54" s="43" customFormat="true" ht="12" hidden="false" customHeight="true" outlineLevel="0" collapsed="false">
      <c r="A54" s="97" t="s">
        <v>61</v>
      </c>
      <c r="B54" s="39" t="n">
        <v>5065</v>
      </c>
      <c r="C54" s="39" t="n">
        <v>15243</v>
      </c>
      <c r="D54" s="39" t="n">
        <v>7509</v>
      </c>
      <c r="E54" s="39" t="n">
        <v>7734</v>
      </c>
      <c r="F54" s="41" t="n">
        <v>-38</v>
      </c>
      <c r="G54" s="41" t="n">
        <v>-10</v>
      </c>
      <c r="H54" s="41" t="n">
        <v>4</v>
      </c>
      <c r="I54" s="41" t="n">
        <v>14</v>
      </c>
      <c r="J54" s="41" t="n">
        <v>-28</v>
      </c>
      <c r="K54" s="41" t="n">
        <v>58</v>
      </c>
      <c r="L54" s="42" t="n">
        <v>86</v>
      </c>
    </row>
    <row r="55" s="43" customFormat="true" ht="12" hidden="false" customHeight="true" outlineLevel="0" collapsed="false">
      <c r="A55" s="44" t="s">
        <v>62</v>
      </c>
      <c r="B55" s="47" t="n">
        <v>5065</v>
      </c>
      <c r="C55" s="47" t="n">
        <v>15243</v>
      </c>
      <c r="D55" s="47" t="n">
        <v>7509</v>
      </c>
      <c r="E55" s="47" t="n">
        <v>7734</v>
      </c>
      <c r="F55" s="47" t="n">
        <v>-38</v>
      </c>
      <c r="G55" s="47" t="n">
        <v>-10</v>
      </c>
      <c r="H55" s="47" t="n">
        <v>4</v>
      </c>
      <c r="I55" s="47" t="n">
        <v>14</v>
      </c>
      <c r="J55" s="47" t="n">
        <v>-28</v>
      </c>
      <c r="K55" s="47" t="n">
        <v>58</v>
      </c>
      <c r="L55" s="158" t="n">
        <v>86</v>
      </c>
    </row>
    <row r="56" s="43" customFormat="true" ht="12" hidden="false" customHeight="true" outlineLevel="0" collapsed="false">
      <c r="A56" s="97" t="s">
        <v>63</v>
      </c>
      <c r="B56" s="39" t="n">
        <v>16067</v>
      </c>
      <c r="C56" s="39" t="n">
        <v>47512</v>
      </c>
      <c r="D56" s="39" t="n">
        <v>23211</v>
      </c>
      <c r="E56" s="40" t="n">
        <v>24301</v>
      </c>
      <c r="F56" s="41" t="n">
        <v>-167</v>
      </c>
      <c r="G56" s="41" t="n">
        <v>-22</v>
      </c>
      <c r="H56" s="41" t="n">
        <v>22</v>
      </c>
      <c r="I56" s="41" t="n">
        <v>44</v>
      </c>
      <c r="J56" s="41" t="n">
        <v>-145</v>
      </c>
      <c r="K56" s="41" t="n">
        <v>229</v>
      </c>
      <c r="L56" s="42" t="n">
        <v>374</v>
      </c>
    </row>
    <row r="57" s="43" customFormat="true" ht="12" hidden="false" customHeight="true" outlineLevel="0" collapsed="false">
      <c r="A57" s="44" t="s">
        <v>64</v>
      </c>
      <c r="B57" s="47" t="n">
        <v>11358</v>
      </c>
      <c r="C57" s="47" t="n">
        <v>33907</v>
      </c>
      <c r="D57" s="47" t="n">
        <v>16553</v>
      </c>
      <c r="E57" s="47" t="n">
        <v>17354</v>
      </c>
      <c r="F57" s="47" t="n">
        <v>-91</v>
      </c>
      <c r="G57" s="47" t="n">
        <v>-15</v>
      </c>
      <c r="H57" s="47" t="n">
        <v>16</v>
      </c>
      <c r="I57" s="47" t="n">
        <v>31</v>
      </c>
      <c r="J57" s="47" t="n">
        <v>-76</v>
      </c>
      <c r="K57" s="47" t="n">
        <v>162</v>
      </c>
      <c r="L57" s="158" t="n">
        <v>238</v>
      </c>
    </row>
    <row r="58" s="43" customFormat="true" ht="12" hidden="false" customHeight="true" outlineLevel="0" collapsed="false">
      <c r="A58" s="56" t="s">
        <v>65</v>
      </c>
      <c r="B58" s="47" t="n">
        <v>4709</v>
      </c>
      <c r="C58" s="47" t="n">
        <v>13605</v>
      </c>
      <c r="D58" s="47" t="n">
        <v>6658</v>
      </c>
      <c r="E58" s="47" t="n">
        <v>6947</v>
      </c>
      <c r="F58" s="47" t="n">
        <v>-76</v>
      </c>
      <c r="G58" s="47" t="n">
        <v>-7</v>
      </c>
      <c r="H58" s="47" t="n">
        <v>6</v>
      </c>
      <c r="I58" s="47" t="n">
        <v>13</v>
      </c>
      <c r="J58" s="47" t="n">
        <v>-69</v>
      </c>
      <c r="K58" s="47" t="n">
        <v>67</v>
      </c>
      <c r="L58" s="158" t="n">
        <v>136</v>
      </c>
    </row>
    <row r="59" s="43" customFormat="true" ht="12" hidden="false" customHeight="true" outlineLevel="0" collapsed="false">
      <c r="A59" s="97" t="s">
        <v>66</v>
      </c>
      <c r="B59" s="39" t="n">
        <v>24145</v>
      </c>
      <c r="C59" s="39" t="n">
        <v>70765</v>
      </c>
      <c r="D59" s="39" t="n">
        <v>34754</v>
      </c>
      <c r="E59" s="40" t="n">
        <v>36011</v>
      </c>
      <c r="F59" s="41" t="n">
        <v>-97</v>
      </c>
      <c r="G59" s="41" t="n">
        <v>-5</v>
      </c>
      <c r="H59" s="41" t="n">
        <v>45</v>
      </c>
      <c r="I59" s="41" t="n">
        <v>50</v>
      </c>
      <c r="J59" s="41" t="n">
        <v>-92</v>
      </c>
      <c r="K59" s="41" t="n">
        <v>411</v>
      </c>
      <c r="L59" s="42" t="n">
        <v>503</v>
      </c>
    </row>
    <row r="60" s="43" customFormat="true" ht="12" hidden="false" customHeight="true" outlineLevel="0" collapsed="false">
      <c r="A60" s="44" t="s">
        <v>67</v>
      </c>
      <c r="B60" s="47" t="n">
        <v>5515</v>
      </c>
      <c r="C60" s="47" t="n">
        <v>15141</v>
      </c>
      <c r="D60" s="47" t="n">
        <v>7325</v>
      </c>
      <c r="E60" s="47" t="n">
        <v>7816</v>
      </c>
      <c r="F60" s="47" t="n">
        <v>-30</v>
      </c>
      <c r="G60" s="47" t="n">
        <v>-12</v>
      </c>
      <c r="H60" s="47" t="n">
        <v>7</v>
      </c>
      <c r="I60" s="47" t="n">
        <v>19</v>
      </c>
      <c r="J60" s="47" t="n">
        <v>-18</v>
      </c>
      <c r="K60" s="47" t="n">
        <v>71</v>
      </c>
      <c r="L60" s="158" t="n">
        <v>89</v>
      </c>
    </row>
    <row r="61" s="43" customFormat="true" ht="12" hidden="false" customHeight="true" outlineLevel="0" collapsed="false">
      <c r="A61" s="44" t="s">
        <v>68</v>
      </c>
      <c r="B61" s="47" t="n">
        <v>6446</v>
      </c>
      <c r="C61" s="47" t="n">
        <v>19874</v>
      </c>
      <c r="D61" s="47" t="n">
        <v>9847</v>
      </c>
      <c r="E61" s="47" t="n">
        <v>10027</v>
      </c>
      <c r="F61" s="47" t="n">
        <v>-48</v>
      </c>
      <c r="G61" s="47" t="n">
        <v>2</v>
      </c>
      <c r="H61" s="47" t="n">
        <v>12</v>
      </c>
      <c r="I61" s="47" t="n">
        <v>10</v>
      </c>
      <c r="J61" s="47" t="n">
        <v>-50</v>
      </c>
      <c r="K61" s="47" t="n">
        <v>99</v>
      </c>
      <c r="L61" s="158" t="n">
        <v>149</v>
      </c>
    </row>
    <row r="62" s="43" customFormat="true" ht="12" hidden="false" customHeight="true" outlineLevel="0" collapsed="false">
      <c r="A62" s="60" t="s">
        <v>69</v>
      </c>
      <c r="B62" s="101" t="n">
        <v>12184</v>
      </c>
      <c r="C62" s="101" t="n">
        <v>35750</v>
      </c>
      <c r="D62" s="101" t="n">
        <v>17582</v>
      </c>
      <c r="E62" s="101" t="n">
        <v>18168</v>
      </c>
      <c r="F62" s="101" t="n">
        <v>-19</v>
      </c>
      <c r="G62" s="101" t="n">
        <v>5</v>
      </c>
      <c r="H62" s="101" t="n">
        <v>26</v>
      </c>
      <c r="I62" s="101" t="n">
        <v>21</v>
      </c>
      <c r="J62" s="101" t="n">
        <v>-24</v>
      </c>
      <c r="K62" s="101" t="n">
        <v>241</v>
      </c>
      <c r="L62" s="159" t="n">
        <v>265</v>
      </c>
    </row>
    <row r="63" s="26" customFormat="true" ht="12" hidden="false" customHeight="true" outlineLevel="0" collapsed="false">
      <c r="A63" s="102"/>
      <c r="B63" s="103"/>
      <c r="C63" s="103"/>
      <c r="D63" s="103"/>
      <c r="E63" s="103"/>
      <c r="F63" s="69"/>
      <c r="G63" s="69"/>
      <c r="H63" s="69"/>
      <c r="I63" s="69"/>
      <c r="J63" s="69"/>
      <c r="K63" s="69"/>
      <c r="L63" s="69"/>
    </row>
    <row r="64" s="26" customFormat="true" ht="11.25" hidden="false" customHeight="true" outlineLevel="0" collapsed="false">
      <c r="A64" s="18" t="s">
        <v>4</v>
      </c>
      <c r="B64" s="142"/>
      <c r="C64" s="22" t="s">
        <v>6</v>
      </c>
      <c r="D64" s="22"/>
      <c r="E64" s="22"/>
      <c r="F64" s="24" t="s">
        <v>7</v>
      </c>
      <c r="G64" s="23" t="s">
        <v>8</v>
      </c>
      <c r="H64" s="23"/>
      <c r="I64" s="23"/>
      <c r="J64" s="25" t="s">
        <v>9</v>
      </c>
      <c r="K64" s="25"/>
      <c r="L64" s="25"/>
    </row>
    <row r="65" s="43" customFormat="true" ht="11.25" hidden="false" customHeight="true" outlineLevel="0" collapsed="false">
      <c r="A65" s="18"/>
      <c r="B65" s="151" t="s">
        <v>113</v>
      </c>
      <c r="C65" s="152" t="s">
        <v>14</v>
      </c>
      <c r="D65" s="152" t="s">
        <v>15</v>
      </c>
      <c r="E65" s="153" t="s">
        <v>16</v>
      </c>
      <c r="F65" s="154" t="s">
        <v>17</v>
      </c>
      <c r="G65" s="154" t="s">
        <v>18</v>
      </c>
      <c r="H65" s="154" t="s">
        <v>19</v>
      </c>
      <c r="I65" s="154" t="s">
        <v>20</v>
      </c>
      <c r="J65" s="154" t="s">
        <v>21</v>
      </c>
      <c r="K65" s="154" t="s">
        <v>22</v>
      </c>
      <c r="L65" s="155" t="s">
        <v>23</v>
      </c>
    </row>
    <row r="66" s="43" customFormat="true" ht="11.25" hidden="false" customHeight="true" outlineLevel="0" collapsed="false">
      <c r="A66" s="18"/>
      <c r="B66" s="156" t="s">
        <v>25</v>
      </c>
      <c r="C66" s="156" t="s">
        <v>26</v>
      </c>
      <c r="D66" s="156" t="s">
        <v>26</v>
      </c>
      <c r="E66" s="157" t="s">
        <v>26</v>
      </c>
      <c r="F66" s="154"/>
      <c r="G66" s="154"/>
      <c r="H66" s="154"/>
      <c r="I66" s="154"/>
      <c r="J66" s="154"/>
      <c r="K66" s="154"/>
      <c r="L66" s="155"/>
    </row>
    <row r="67" s="43" customFormat="true" ht="12" hidden="false" customHeight="true" outlineLevel="0" collapsed="false">
      <c r="A67" s="97" t="s">
        <v>70</v>
      </c>
      <c r="B67" s="39" t="n">
        <v>31604</v>
      </c>
      <c r="C67" s="39" t="n">
        <v>91259</v>
      </c>
      <c r="D67" s="39" t="n">
        <v>45255</v>
      </c>
      <c r="E67" s="40" t="n">
        <v>46004</v>
      </c>
      <c r="F67" s="41" t="n">
        <v>85</v>
      </c>
      <c r="G67" s="41" t="n">
        <v>20</v>
      </c>
      <c r="H67" s="41" t="n">
        <v>69</v>
      </c>
      <c r="I67" s="41" t="n">
        <v>49</v>
      </c>
      <c r="J67" s="41" t="n">
        <v>65</v>
      </c>
      <c r="K67" s="41" t="n">
        <v>789</v>
      </c>
      <c r="L67" s="42" t="n">
        <v>724</v>
      </c>
    </row>
    <row r="68" s="43" customFormat="true" ht="12" hidden="false" customHeight="true" outlineLevel="0" collapsed="false">
      <c r="A68" s="44" t="s">
        <v>71</v>
      </c>
      <c r="B68" s="47" t="n">
        <v>9880</v>
      </c>
      <c r="C68" s="47" t="n">
        <v>26657</v>
      </c>
      <c r="D68" s="47" t="n">
        <v>13483</v>
      </c>
      <c r="E68" s="47" t="n">
        <v>13174</v>
      </c>
      <c r="F68" s="47" t="n">
        <v>53</v>
      </c>
      <c r="G68" s="47" t="n">
        <v>13</v>
      </c>
      <c r="H68" s="47" t="n">
        <v>26</v>
      </c>
      <c r="I68" s="47" t="n">
        <v>13</v>
      </c>
      <c r="J68" s="47" t="n">
        <v>40</v>
      </c>
      <c r="K68" s="47" t="n">
        <v>300</v>
      </c>
      <c r="L68" s="158" t="n">
        <v>260</v>
      </c>
    </row>
    <row r="69" s="43" customFormat="true" ht="12" hidden="false" customHeight="true" outlineLevel="0" collapsed="false">
      <c r="A69" s="44" t="s">
        <v>72</v>
      </c>
      <c r="B69" s="47" t="n">
        <v>2693</v>
      </c>
      <c r="C69" s="47" t="n">
        <v>8811</v>
      </c>
      <c r="D69" s="47" t="n">
        <v>4330</v>
      </c>
      <c r="E69" s="47" t="n">
        <v>4481</v>
      </c>
      <c r="F69" s="47" t="n">
        <v>-34</v>
      </c>
      <c r="G69" s="47" t="n">
        <v>-9</v>
      </c>
      <c r="H69" s="47" t="n">
        <v>2</v>
      </c>
      <c r="I69" s="47" t="n">
        <v>11</v>
      </c>
      <c r="J69" s="47" t="n">
        <v>-25</v>
      </c>
      <c r="K69" s="47" t="n">
        <v>23</v>
      </c>
      <c r="L69" s="158" t="n">
        <v>48</v>
      </c>
    </row>
    <row r="70" s="43" customFormat="true" ht="12" hidden="false" customHeight="true" outlineLevel="0" collapsed="false">
      <c r="A70" s="44" t="s">
        <v>73</v>
      </c>
      <c r="B70" s="47" t="n">
        <v>17300</v>
      </c>
      <c r="C70" s="47" t="n">
        <v>50197</v>
      </c>
      <c r="D70" s="47" t="n">
        <v>24633</v>
      </c>
      <c r="E70" s="47" t="n">
        <v>25564</v>
      </c>
      <c r="F70" s="47" t="n">
        <v>32</v>
      </c>
      <c r="G70" s="47" t="n">
        <v>21</v>
      </c>
      <c r="H70" s="47" t="n">
        <v>39</v>
      </c>
      <c r="I70" s="47" t="n">
        <v>18</v>
      </c>
      <c r="J70" s="47" t="n">
        <v>11</v>
      </c>
      <c r="K70" s="47" t="n">
        <v>411</v>
      </c>
      <c r="L70" s="158" t="n">
        <v>400</v>
      </c>
    </row>
    <row r="71" s="43" customFormat="true" ht="12" hidden="false" customHeight="true" outlineLevel="0" collapsed="false">
      <c r="A71" s="44" t="s">
        <v>74</v>
      </c>
      <c r="B71" s="47" t="n">
        <v>1731</v>
      </c>
      <c r="C71" s="47" t="n">
        <v>5594</v>
      </c>
      <c r="D71" s="47" t="n">
        <v>2809</v>
      </c>
      <c r="E71" s="47" t="n">
        <v>2785</v>
      </c>
      <c r="F71" s="47" t="n">
        <v>34</v>
      </c>
      <c r="G71" s="47" t="n">
        <v>-5</v>
      </c>
      <c r="H71" s="47" t="n">
        <v>2</v>
      </c>
      <c r="I71" s="47" t="n">
        <v>7</v>
      </c>
      <c r="J71" s="47" t="n">
        <v>39</v>
      </c>
      <c r="K71" s="47" t="n">
        <v>55</v>
      </c>
      <c r="L71" s="158" t="n">
        <v>16</v>
      </c>
    </row>
    <row r="72" s="43" customFormat="true" ht="12" hidden="false" customHeight="true" outlineLevel="0" collapsed="false">
      <c r="A72" s="97" t="s">
        <v>75</v>
      </c>
      <c r="B72" s="39" t="n">
        <v>10058</v>
      </c>
      <c r="C72" s="39" t="n">
        <v>32969</v>
      </c>
      <c r="D72" s="39" t="n">
        <v>16053</v>
      </c>
      <c r="E72" s="40" t="n">
        <v>16916</v>
      </c>
      <c r="F72" s="41" t="n">
        <v>-90</v>
      </c>
      <c r="G72" s="41" t="n">
        <v>-33</v>
      </c>
      <c r="H72" s="41" t="n">
        <v>12</v>
      </c>
      <c r="I72" s="41" t="n">
        <v>45</v>
      </c>
      <c r="J72" s="41" t="n">
        <v>-57</v>
      </c>
      <c r="K72" s="41" t="n">
        <v>116</v>
      </c>
      <c r="L72" s="42" t="n">
        <v>173</v>
      </c>
    </row>
    <row r="73" s="43" customFormat="true" ht="12" hidden="false" customHeight="true" outlineLevel="0" collapsed="false">
      <c r="A73" s="44" t="s">
        <v>76</v>
      </c>
      <c r="B73" s="47" t="n">
        <v>1988</v>
      </c>
      <c r="C73" s="47" t="n">
        <v>7398</v>
      </c>
      <c r="D73" s="47" t="n">
        <v>3576</v>
      </c>
      <c r="E73" s="47" t="n">
        <v>3822</v>
      </c>
      <c r="F73" s="47" t="n">
        <v>-23</v>
      </c>
      <c r="G73" s="47" t="n">
        <v>-9</v>
      </c>
      <c r="H73" s="47" t="n">
        <v>3</v>
      </c>
      <c r="I73" s="47" t="n">
        <v>12</v>
      </c>
      <c r="J73" s="47" t="n">
        <v>-14</v>
      </c>
      <c r="K73" s="47" t="n">
        <v>26</v>
      </c>
      <c r="L73" s="158" t="n">
        <v>40</v>
      </c>
    </row>
    <row r="74" s="43" customFormat="true" ht="12" hidden="false" customHeight="true" outlineLevel="0" collapsed="false">
      <c r="A74" s="44" t="s">
        <v>77</v>
      </c>
      <c r="B74" s="47" t="n">
        <v>8070</v>
      </c>
      <c r="C74" s="47" t="n">
        <v>25571</v>
      </c>
      <c r="D74" s="47" t="n">
        <v>12477</v>
      </c>
      <c r="E74" s="47" t="n">
        <v>13094</v>
      </c>
      <c r="F74" s="47" t="n">
        <v>-67</v>
      </c>
      <c r="G74" s="47" t="n">
        <v>-24</v>
      </c>
      <c r="H74" s="47" t="n">
        <v>9</v>
      </c>
      <c r="I74" s="47" t="n">
        <v>33</v>
      </c>
      <c r="J74" s="47" t="n">
        <v>-43</v>
      </c>
      <c r="K74" s="47" t="n">
        <v>90</v>
      </c>
      <c r="L74" s="158" t="n">
        <v>133</v>
      </c>
    </row>
    <row r="75" s="43" customFormat="true" ht="12" hidden="false" customHeight="true" outlineLevel="0" collapsed="false">
      <c r="A75" s="97" t="s">
        <v>78</v>
      </c>
      <c r="B75" s="39" t="n">
        <v>14547</v>
      </c>
      <c r="C75" s="39" t="n">
        <v>42708</v>
      </c>
      <c r="D75" s="39" t="n">
        <v>20720</v>
      </c>
      <c r="E75" s="40" t="n">
        <v>21988</v>
      </c>
      <c r="F75" s="41" t="n">
        <v>-85</v>
      </c>
      <c r="G75" s="41" t="n">
        <v>-24</v>
      </c>
      <c r="H75" s="41" t="n">
        <v>24</v>
      </c>
      <c r="I75" s="41" t="n">
        <v>48</v>
      </c>
      <c r="J75" s="41" t="n">
        <v>-61</v>
      </c>
      <c r="K75" s="41" t="n">
        <v>176</v>
      </c>
      <c r="L75" s="42" t="n">
        <v>237</v>
      </c>
    </row>
    <row r="76" s="43" customFormat="true" ht="12" hidden="false" customHeight="true" outlineLevel="0" collapsed="false">
      <c r="A76" s="44" t="s">
        <v>79</v>
      </c>
      <c r="B76" s="47" t="n">
        <v>5890</v>
      </c>
      <c r="C76" s="47" t="n">
        <v>17435</v>
      </c>
      <c r="D76" s="47" t="n">
        <v>8503</v>
      </c>
      <c r="E76" s="47" t="n">
        <v>8932</v>
      </c>
      <c r="F76" s="47" t="n">
        <v>-61</v>
      </c>
      <c r="G76" s="47" t="n">
        <v>-22</v>
      </c>
      <c r="H76" s="47" t="n">
        <v>9</v>
      </c>
      <c r="I76" s="47" t="n">
        <v>31</v>
      </c>
      <c r="J76" s="47" t="n">
        <v>-39</v>
      </c>
      <c r="K76" s="47" t="n">
        <v>54</v>
      </c>
      <c r="L76" s="158" t="n">
        <v>93</v>
      </c>
    </row>
    <row r="77" s="43" customFormat="true" ht="12" hidden="false" customHeight="true" outlineLevel="0" collapsed="false">
      <c r="A77" s="44" t="s">
        <v>80</v>
      </c>
      <c r="B77" s="47" t="n">
        <v>8657</v>
      </c>
      <c r="C77" s="47" t="n">
        <v>25273</v>
      </c>
      <c r="D77" s="47" t="n">
        <v>12217</v>
      </c>
      <c r="E77" s="47" t="n">
        <v>13056</v>
      </c>
      <c r="F77" s="47" t="n">
        <v>-24</v>
      </c>
      <c r="G77" s="47" t="n">
        <v>-2</v>
      </c>
      <c r="H77" s="47" t="n">
        <v>15</v>
      </c>
      <c r="I77" s="47" t="n">
        <v>17</v>
      </c>
      <c r="J77" s="47" t="n">
        <v>-22</v>
      </c>
      <c r="K77" s="47" t="n">
        <v>122</v>
      </c>
      <c r="L77" s="158" t="n">
        <v>144</v>
      </c>
    </row>
    <row r="78" s="43" customFormat="true" ht="12" hidden="false" customHeight="true" outlineLevel="0" collapsed="false">
      <c r="A78" s="97" t="s">
        <v>81</v>
      </c>
      <c r="B78" s="39" t="n">
        <v>3372</v>
      </c>
      <c r="C78" s="39" t="n">
        <v>7885</v>
      </c>
      <c r="D78" s="39" t="n">
        <v>3880</v>
      </c>
      <c r="E78" s="40" t="n">
        <v>4005</v>
      </c>
      <c r="F78" s="104" t="n">
        <v>-77</v>
      </c>
      <c r="G78" s="104" t="n">
        <v>-2</v>
      </c>
      <c r="H78" s="104" t="n">
        <v>5</v>
      </c>
      <c r="I78" s="104" t="n">
        <v>7</v>
      </c>
      <c r="J78" s="41" t="n">
        <v>-75</v>
      </c>
      <c r="K78" s="104" t="n">
        <v>26</v>
      </c>
      <c r="L78" s="105" t="n">
        <v>101</v>
      </c>
    </row>
    <row r="79" s="43" customFormat="true" ht="12" hidden="false" customHeight="true" outlineLevel="0" collapsed="false">
      <c r="A79" s="44" t="s">
        <v>82</v>
      </c>
      <c r="B79" s="47" t="n">
        <v>3372</v>
      </c>
      <c r="C79" s="47" t="n">
        <v>7885</v>
      </c>
      <c r="D79" s="47" t="n">
        <v>3880</v>
      </c>
      <c r="E79" s="47" t="n">
        <v>4005</v>
      </c>
      <c r="F79" s="47" t="n">
        <v>-77</v>
      </c>
      <c r="G79" s="47" t="n">
        <v>-2</v>
      </c>
      <c r="H79" s="47" t="n">
        <v>5</v>
      </c>
      <c r="I79" s="47" t="n">
        <v>7</v>
      </c>
      <c r="J79" s="47" t="n">
        <v>-75</v>
      </c>
      <c r="K79" s="47" t="n">
        <v>26</v>
      </c>
      <c r="L79" s="158" t="n">
        <v>101</v>
      </c>
    </row>
    <row r="80" s="43" customFormat="true" ht="12" hidden="false" customHeight="true" outlineLevel="0" collapsed="false">
      <c r="A80" s="97" t="s">
        <v>83</v>
      </c>
      <c r="B80" s="39" t="n">
        <v>4831</v>
      </c>
      <c r="C80" s="39" t="n">
        <v>15066</v>
      </c>
      <c r="D80" s="39" t="n">
        <v>7392</v>
      </c>
      <c r="E80" s="40" t="n">
        <v>7674</v>
      </c>
      <c r="F80" s="104" t="n">
        <v>-81</v>
      </c>
      <c r="G80" s="104" t="n">
        <v>-3</v>
      </c>
      <c r="H80" s="104" t="n">
        <v>4</v>
      </c>
      <c r="I80" s="104" t="n">
        <v>7</v>
      </c>
      <c r="J80" s="41" t="n">
        <v>-78</v>
      </c>
      <c r="K80" s="104" t="n">
        <v>35</v>
      </c>
      <c r="L80" s="105" t="n">
        <v>113</v>
      </c>
    </row>
    <row r="81" s="43" customFormat="true" ht="12" hidden="false" customHeight="true" outlineLevel="0" collapsed="false">
      <c r="A81" s="44" t="s">
        <v>84</v>
      </c>
      <c r="B81" s="47" t="n">
        <v>4831</v>
      </c>
      <c r="C81" s="47" t="n">
        <v>15066</v>
      </c>
      <c r="D81" s="47" t="n">
        <v>7392</v>
      </c>
      <c r="E81" s="47" t="n">
        <v>7674</v>
      </c>
      <c r="F81" s="47" t="n">
        <v>-81</v>
      </c>
      <c r="G81" s="47" t="n">
        <v>-3</v>
      </c>
      <c r="H81" s="47" t="n">
        <v>4</v>
      </c>
      <c r="I81" s="47" t="n">
        <v>7</v>
      </c>
      <c r="J81" s="47" t="n">
        <v>-78</v>
      </c>
      <c r="K81" s="47" t="n">
        <v>35</v>
      </c>
      <c r="L81" s="158" t="n">
        <v>113</v>
      </c>
    </row>
    <row r="82" s="43" customFormat="true" ht="12" hidden="false" customHeight="true" outlineLevel="0" collapsed="false">
      <c r="A82" s="107" t="s">
        <v>85</v>
      </c>
      <c r="B82" s="108" t="n">
        <v>145891</v>
      </c>
      <c r="C82" s="108" t="n">
        <v>421781</v>
      </c>
      <c r="D82" s="108" t="n">
        <v>207323</v>
      </c>
      <c r="E82" s="109" t="n">
        <v>214458</v>
      </c>
      <c r="F82" s="110" t="n">
        <v>-891</v>
      </c>
      <c r="G82" s="111" t="n">
        <v>-118</v>
      </c>
      <c r="H82" s="111" t="n">
        <v>245</v>
      </c>
      <c r="I82" s="111" t="n">
        <v>363</v>
      </c>
      <c r="J82" s="84" t="n">
        <v>-773</v>
      </c>
      <c r="K82" s="111" t="n">
        <v>2402</v>
      </c>
      <c r="L82" s="112" t="n">
        <v>3175</v>
      </c>
    </row>
    <row r="83" s="43" customFormat="true" ht="14.25" hidden="false" customHeight="true" outlineLevel="0" collapsed="false">
      <c r="A83" s="113" t="s">
        <v>86</v>
      </c>
      <c r="F83" s="116"/>
      <c r="G83" s="116"/>
      <c r="H83" s="116"/>
      <c r="I83" s="116"/>
      <c r="J83" s="116"/>
      <c r="K83" s="116"/>
      <c r="L83" s="116"/>
    </row>
    <row r="84" s="26" customFormat="true" ht="11.25" hidden="false" customHeight="true" outlineLevel="0" collapsed="false">
      <c r="A84" s="18" t="s">
        <v>4</v>
      </c>
      <c r="B84" s="142"/>
      <c r="C84" s="22" t="s">
        <v>6</v>
      </c>
      <c r="D84" s="22"/>
      <c r="E84" s="22"/>
      <c r="F84" s="24" t="s">
        <v>7</v>
      </c>
      <c r="G84" s="23" t="s">
        <v>8</v>
      </c>
      <c r="H84" s="23"/>
      <c r="I84" s="23"/>
      <c r="J84" s="25" t="s">
        <v>9</v>
      </c>
      <c r="K84" s="25"/>
      <c r="L84" s="25"/>
    </row>
    <row r="85" s="43" customFormat="true" ht="11.25" hidden="false" customHeight="true" outlineLevel="0" collapsed="false">
      <c r="A85" s="18"/>
      <c r="B85" s="151" t="s">
        <v>113</v>
      </c>
      <c r="C85" s="152" t="s">
        <v>14</v>
      </c>
      <c r="D85" s="152" t="s">
        <v>15</v>
      </c>
      <c r="E85" s="153" t="s">
        <v>16</v>
      </c>
      <c r="F85" s="154" t="s">
        <v>17</v>
      </c>
      <c r="G85" s="154" t="s">
        <v>18</v>
      </c>
      <c r="H85" s="154" t="s">
        <v>19</v>
      </c>
      <c r="I85" s="154" t="s">
        <v>20</v>
      </c>
      <c r="J85" s="154" t="s">
        <v>21</v>
      </c>
      <c r="K85" s="154" t="s">
        <v>22</v>
      </c>
      <c r="L85" s="155" t="s">
        <v>23</v>
      </c>
    </row>
    <row r="86" s="43" customFormat="true" ht="11.25" hidden="false" customHeight="true" outlineLevel="0" collapsed="false">
      <c r="A86" s="18"/>
      <c r="B86" s="156" t="s">
        <v>25</v>
      </c>
      <c r="C86" s="156" t="s">
        <v>26</v>
      </c>
      <c r="D86" s="156" t="s">
        <v>26</v>
      </c>
      <c r="E86" s="157" t="s">
        <v>26</v>
      </c>
      <c r="F86" s="154"/>
      <c r="G86" s="154"/>
      <c r="H86" s="154"/>
      <c r="I86" s="154"/>
      <c r="J86" s="154"/>
      <c r="K86" s="154"/>
      <c r="L86" s="155"/>
    </row>
    <row r="87" s="43" customFormat="true" ht="12" hidden="false" customHeight="true" outlineLevel="0" collapsed="false">
      <c r="A87" s="44" t="s">
        <v>87</v>
      </c>
      <c r="B87" s="117" t="n">
        <v>66407</v>
      </c>
      <c r="C87" s="47" t="n">
        <v>181853</v>
      </c>
      <c r="D87" s="117" t="n">
        <v>89493</v>
      </c>
      <c r="E87" s="118" t="n">
        <v>92360</v>
      </c>
      <c r="F87" s="106" t="n">
        <v>-519</v>
      </c>
      <c r="G87" s="106" t="n">
        <v>-109</v>
      </c>
      <c r="H87" s="106" t="n">
        <v>83</v>
      </c>
      <c r="I87" s="106" t="n">
        <v>192</v>
      </c>
      <c r="J87" s="106" t="n">
        <v>-410</v>
      </c>
      <c r="K87" s="106" t="n">
        <v>971</v>
      </c>
      <c r="L87" s="119" t="n">
        <v>1381</v>
      </c>
    </row>
    <row r="88" s="43" customFormat="true" ht="12" hidden="false" customHeight="true" outlineLevel="0" collapsed="false">
      <c r="A88" s="44" t="s">
        <v>88</v>
      </c>
      <c r="B88" s="117" t="n">
        <v>638367</v>
      </c>
      <c r="C88" s="47" t="n">
        <v>1483019</v>
      </c>
      <c r="D88" s="117" t="n">
        <v>721059</v>
      </c>
      <c r="E88" s="118" t="n">
        <v>761960</v>
      </c>
      <c r="F88" s="106" t="n">
        <v>-5255</v>
      </c>
      <c r="G88" s="106" t="n">
        <v>120</v>
      </c>
      <c r="H88" s="106" t="n">
        <v>1082</v>
      </c>
      <c r="I88" s="106" t="n">
        <v>962</v>
      </c>
      <c r="J88" s="106" t="n">
        <v>-5375</v>
      </c>
      <c r="K88" s="106" t="n">
        <v>13873</v>
      </c>
      <c r="L88" s="119" t="n">
        <v>19248</v>
      </c>
    </row>
    <row r="89" s="43" customFormat="true" ht="12" hidden="false" customHeight="true" outlineLevel="0" collapsed="false">
      <c r="A89" s="44" t="s">
        <v>89</v>
      </c>
      <c r="B89" s="120" t="n">
        <v>73480</v>
      </c>
      <c r="C89" s="120" t="n">
        <v>211372</v>
      </c>
      <c r="D89" s="120" t="n">
        <v>102818</v>
      </c>
      <c r="E89" s="121" t="n">
        <v>108554</v>
      </c>
      <c r="F89" s="106" t="n">
        <v>-454</v>
      </c>
      <c r="G89" s="122" t="n">
        <v>-96</v>
      </c>
      <c r="H89" s="122" t="n">
        <v>120</v>
      </c>
      <c r="I89" s="122" t="n">
        <v>216</v>
      </c>
      <c r="J89" s="106" t="n">
        <v>-358</v>
      </c>
      <c r="K89" s="122" t="n">
        <v>885</v>
      </c>
      <c r="L89" s="123" t="n">
        <v>1243</v>
      </c>
    </row>
    <row r="90" s="43" customFormat="true" ht="12" hidden="false" customHeight="true" outlineLevel="0" collapsed="false">
      <c r="A90" s="44" t="s">
        <v>90</v>
      </c>
      <c r="B90" s="117" t="n">
        <v>24733</v>
      </c>
      <c r="C90" s="47" t="n">
        <v>74467</v>
      </c>
      <c r="D90" s="117" t="n">
        <v>35958</v>
      </c>
      <c r="E90" s="118" t="n">
        <v>38509</v>
      </c>
      <c r="F90" s="106" t="n">
        <v>-260</v>
      </c>
      <c r="G90" s="106" t="n">
        <v>-51</v>
      </c>
      <c r="H90" s="106" t="n">
        <v>32</v>
      </c>
      <c r="I90" s="106" t="n">
        <v>83</v>
      </c>
      <c r="J90" s="106" t="n">
        <v>-209</v>
      </c>
      <c r="K90" s="106" t="n">
        <v>221</v>
      </c>
      <c r="L90" s="119" t="n">
        <v>430</v>
      </c>
    </row>
    <row r="91" s="43" customFormat="true" ht="12" hidden="false" customHeight="true" outlineLevel="0" collapsed="false">
      <c r="A91" s="44" t="s">
        <v>91</v>
      </c>
      <c r="B91" s="117" t="n">
        <v>26872</v>
      </c>
      <c r="C91" s="47" t="n">
        <v>84672</v>
      </c>
      <c r="D91" s="117" t="n">
        <v>41059</v>
      </c>
      <c r="E91" s="118" t="n">
        <v>43613</v>
      </c>
      <c r="F91" s="106" t="n">
        <v>-296</v>
      </c>
      <c r="G91" s="106" t="n">
        <v>-51</v>
      </c>
      <c r="H91" s="106" t="n">
        <v>40</v>
      </c>
      <c r="I91" s="106" t="n">
        <v>91</v>
      </c>
      <c r="J91" s="106" t="n">
        <v>-245</v>
      </c>
      <c r="K91" s="106" t="n">
        <v>247</v>
      </c>
      <c r="L91" s="119" t="n">
        <v>492</v>
      </c>
    </row>
    <row r="92" s="43" customFormat="true" ht="12" hidden="false" customHeight="true" outlineLevel="0" collapsed="false">
      <c r="A92" s="44" t="s">
        <v>92</v>
      </c>
      <c r="B92" s="106" t="n">
        <v>76958</v>
      </c>
      <c r="C92" s="122" t="n">
        <v>199491</v>
      </c>
      <c r="D92" s="122" t="n">
        <v>96931</v>
      </c>
      <c r="E92" s="124" t="n">
        <v>102560</v>
      </c>
      <c r="F92" s="106" t="n">
        <v>-716</v>
      </c>
      <c r="G92" s="122" t="n">
        <v>-60</v>
      </c>
      <c r="H92" s="122" t="n">
        <v>111</v>
      </c>
      <c r="I92" s="122" t="n">
        <v>171</v>
      </c>
      <c r="J92" s="106" t="n">
        <v>-656</v>
      </c>
      <c r="K92" s="122" t="n">
        <v>776</v>
      </c>
      <c r="L92" s="123" t="n">
        <v>1432</v>
      </c>
    </row>
    <row r="93" s="43" customFormat="true" ht="12" hidden="false" customHeight="true" outlineLevel="0" collapsed="false">
      <c r="A93" s="125" t="s">
        <v>93</v>
      </c>
      <c r="B93" s="106" t="n">
        <v>30452</v>
      </c>
      <c r="C93" s="122" t="n">
        <v>83818</v>
      </c>
      <c r="D93" s="122" t="n">
        <v>40676</v>
      </c>
      <c r="E93" s="124" t="n">
        <v>43142</v>
      </c>
      <c r="F93" s="106" t="n">
        <v>-418</v>
      </c>
      <c r="G93" s="122" t="n">
        <v>-56</v>
      </c>
      <c r="H93" s="122" t="n">
        <v>33</v>
      </c>
      <c r="I93" s="122" t="n">
        <v>89</v>
      </c>
      <c r="J93" s="106" t="n">
        <v>-362</v>
      </c>
      <c r="K93" s="122" t="n">
        <v>228</v>
      </c>
      <c r="L93" s="123" t="n">
        <v>590</v>
      </c>
    </row>
    <row r="94" s="43" customFormat="true" ht="12" hidden="false" customHeight="true" outlineLevel="0" collapsed="false">
      <c r="A94" s="107" t="s">
        <v>94</v>
      </c>
      <c r="B94" s="110" t="n">
        <v>937269</v>
      </c>
      <c r="C94" s="111" t="n">
        <v>2318692</v>
      </c>
      <c r="D94" s="111" t="n">
        <v>1127994</v>
      </c>
      <c r="E94" s="126" t="n">
        <v>1190698</v>
      </c>
      <c r="F94" s="110" t="n">
        <v>-7918</v>
      </c>
      <c r="G94" s="111" t="n">
        <v>-303</v>
      </c>
      <c r="H94" s="111" t="n">
        <v>1501</v>
      </c>
      <c r="I94" s="111" t="n">
        <v>1804</v>
      </c>
      <c r="J94" s="110" t="n">
        <v>-7615</v>
      </c>
      <c r="K94" s="111" t="n">
        <v>17201</v>
      </c>
      <c r="L94" s="112" t="n">
        <v>24816</v>
      </c>
    </row>
    <row r="95" s="43" customFormat="true" ht="12" hidden="false" customHeight="true" outlineLevel="0" collapsed="false">
      <c r="A95" s="127"/>
      <c r="B95" s="129"/>
      <c r="C95" s="129"/>
      <c r="D95" s="129"/>
      <c r="E95" s="129"/>
      <c r="F95" s="130"/>
      <c r="G95" s="130"/>
      <c r="H95" s="130"/>
      <c r="I95" s="130"/>
      <c r="J95" s="130"/>
      <c r="K95" s="130"/>
      <c r="L95" s="130"/>
    </row>
    <row r="96" s="133" customFormat="true" ht="12.75" hidden="false" customHeight="true" outlineLevel="0" collapsed="false">
      <c r="A96" s="131"/>
      <c r="B96" s="131"/>
      <c r="C96" s="131"/>
      <c r="D96" s="132"/>
      <c r="E96" s="129"/>
      <c r="F96" s="130"/>
      <c r="G96" s="130"/>
      <c r="H96" s="130"/>
      <c r="I96" s="130"/>
      <c r="J96" s="130"/>
      <c r="K96" s="130"/>
      <c r="L96" s="130"/>
    </row>
    <row r="97" s="133" customFormat="true" ht="12.75" hidden="false" customHeight="true" outlineLevel="0" collapsed="false">
      <c r="A97" s="134"/>
      <c r="B97" s="129"/>
      <c r="C97" s="129"/>
      <c r="D97" s="129"/>
      <c r="E97" s="129"/>
      <c r="F97" s="130"/>
      <c r="G97" s="130"/>
      <c r="H97" s="130"/>
      <c r="I97" s="130"/>
      <c r="J97" s="130"/>
      <c r="K97" s="130"/>
      <c r="L97" s="130"/>
    </row>
    <row r="98" s="133" customFormat="true" ht="12.75" hidden="false" customHeight="true" outlineLevel="0" collapsed="false">
      <c r="A98" s="136" t="s">
        <v>114</v>
      </c>
      <c r="B98" s="136"/>
      <c r="C98" s="136"/>
      <c r="D98" s="136"/>
      <c r="E98" s="136"/>
      <c r="F98" s="136"/>
      <c r="G98" s="136"/>
      <c r="H98" s="136"/>
      <c r="I98" s="136"/>
      <c r="J98" s="136"/>
      <c r="K98" s="136"/>
      <c r="L98" s="136"/>
    </row>
    <row r="99" s="133" customFormat="true" ht="12.75" hidden="false" customHeight="true" outlineLevel="0" collapsed="false">
      <c r="A99" s="136" t="s">
        <v>98</v>
      </c>
      <c r="B99" s="136"/>
      <c r="C99" s="136"/>
      <c r="D99" s="136"/>
      <c r="E99" s="136"/>
      <c r="F99" s="136"/>
      <c r="G99" s="136"/>
      <c r="H99" s="136"/>
      <c r="I99" s="136"/>
      <c r="J99" s="136"/>
      <c r="K99" s="136"/>
      <c r="L99" s="136"/>
    </row>
    <row r="100" s="133" customFormat="true" ht="12.75" hidden="false" customHeight="true" outlineLevel="0" collapsed="false">
      <c r="A100" s="136" t="s">
        <v>99</v>
      </c>
      <c r="B100" s="136"/>
      <c r="C100" s="136"/>
      <c r="D100" s="136"/>
      <c r="E100" s="136"/>
      <c r="F100" s="136"/>
      <c r="G100" s="136"/>
      <c r="H100" s="136"/>
      <c r="I100" s="136"/>
      <c r="J100" s="136"/>
      <c r="K100" s="136"/>
      <c r="L100" s="136"/>
    </row>
    <row r="101" s="133" customFormat="true" ht="12.75" hidden="false" customHeight="true" outlineLevel="0" collapsed="false">
      <c r="A101" s="136" t="s">
        <v>100</v>
      </c>
      <c r="B101" s="136"/>
      <c r="C101" s="136"/>
      <c r="D101" s="136"/>
      <c r="E101" s="136"/>
      <c r="F101" s="136"/>
      <c r="G101" s="136"/>
      <c r="H101" s="136"/>
      <c r="I101" s="136"/>
      <c r="J101" s="136"/>
      <c r="K101" s="136"/>
      <c r="L101" s="136"/>
    </row>
    <row r="102" s="133" customFormat="true" ht="12.75" hidden="false" customHeight="true" outlineLevel="0" collapsed="false">
      <c r="A102" s="136" t="s">
        <v>115</v>
      </c>
      <c r="B102" s="136"/>
      <c r="C102" s="136"/>
      <c r="D102" s="136"/>
      <c r="E102" s="136"/>
      <c r="F102" s="136"/>
      <c r="G102" s="136"/>
      <c r="H102" s="136"/>
      <c r="I102" s="136"/>
      <c r="J102" s="136"/>
      <c r="K102" s="136"/>
      <c r="L102" s="136"/>
    </row>
    <row r="103" s="133" customFormat="true" ht="12.75" hidden="false" customHeight="true" outlineLevel="0" collapsed="false">
      <c r="A103" s="136" t="s">
        <v>102</v>
      </c>
      <c r="B103" s="136"/>
      <c r="C103" s="136"/>
      <c r="D103" s="136"/>
      <c r="E103" s="136"/>
      <c r="F103" s="136"/>
      <c r="G103" s="136"/>
      <c r="H103" s="136"/>
      <c r="I103" s="136"/>
      <c r="J103" s="136"/>
      <c r="K103" s="136"/>
      <c r="L103" s="136"/>
    </row>
    <row r="104" s="133" customFormat="true" ht="12.75" hidden="false" customHeight="true" outlineLevel="0" collapsed="false">
      <c r="A104" s="136" t="s">
        <v>103</v>
      </c>
      <c r="B104" s="136"/>
      <c r="C104" s="136"/>
      <c r="D104" s="136"/>
      <c r="E104" s="136"/>
      <c r="F104" s="136"/>
      <c r="G104" s="136"/>
      <c r="H104" s="136"/>
      <c r="I104" s="136"/>
      <c r="J104" s="136"/>
      <c r="K104" s="136"/>
      <c r="L104" s="136"/>
    </row>
    <row r="105" s="133" customFormat="true" ht="12.75" hidden="false" customHeight="true" outlineLevel="0" collapsed="false">
      <c r="A105" s="136" t="s">
        <v>104</v>
      </c>
      <c r="B105" s="136"/>
      <c r="C105" s="136"/>
      <c r="D105" s="136"/>
      <c r="E105" s="136"/>
      <c r="F105" s="136"/>
      <c r="G105" s="136"/>
      <c r="H105" s="136"/>
      <c r="I105" s="136"/>
      <c r="J105" s="136"/>
      <c r="K105" s="136"/>
      <c r="L105" s="136"/>
    </row>
    <row r="106" s="133" customFormat="true" ht="12.75" hidden="false" customHeight="true" outlineLevel="0" collapsed="false">
      <c r="A106" s="136" t="s">
        <v>105</v>
      </c>
      <c r="B106" s="136"/>
      <c r="C106" s="136"/>
      <c r="D106" s="136"/>
      <c r="E106" s="136"/>
      <c r="F106" s="136"/>
      <c r="G106" s="136"/>
      <c r="H106" s="136"/>
      <c r="I106" s="136"/>
      <c r="J106" s="136"/>
      <c r="K106" s="136"/>
      <c r="L106" s="136"/>
    </row>
    <row r="107" s="133" customFormat="true" ht="12.75" hidden="false" customHeight="true" outlineLevel="0" collapsed="false">
      <c r="A107" s="136" t="s">
        <v>106</v>
      </c>
      <c r="B107" s="136"/>
      <c r="C107" s="136"/>
      <c r="D107" s="136"/>
      <c r="E107" s="136"/>
      <c r="F107" s="136"/>
      <c r="G107" s="136"/>
      <c r="H107" s="136"/>
      <c r="I107" s="136"/>
      <c r="J107" s="136"/>
      <c r="K107" s="136"/>
      <c r="L107" s="136"/>
    </row>
    <row r="108" s="133" customFormat="true" ht="12.75" hidden="false" customHeight="true" outlineLevel="0" collapsed="false">
      <c r="A108" s="136" t="s">
        <v>107</v>
      </c>
      <c r="B108" s="136"/>
      <c r="C108" s="136"/>
      <c r="D108" s="136"/>
      <c r="E108" s="136"/>
      <c r="F108" s="136"/>
      <c r="G108" s="136"/>
      <c r="H108" s="136"/>
      <c r="I108" s="136"/>
      <c r="J108" s="136"/>
      <c r="K108" s="136"/>
      <c r="L108" s="136"/>
    </row>
    <row r="109" s="133" customFormat="true" ht="12.75" hidden="false" customHeight="true" outlineLevel="0" collapsed="false">
      <c r="A109" s="136" t="s">
        <v>108</v>
      </c>
      <c r="B109" s="136"/>
      <c r="C109" s="136"/>
      <c r="D109" s="136"/>
      <c r="E109" s="136"/>
      <c r="F109" s="136"/>
      <c r="G109" s="136"/>
      <c r="H109" s="136"/>
      <c r="I109" s="136"/>
      <c r="J109" s="136"/>
      <c r="K109" s="136"/>
      <c r="L109" s="136"/>
    </row>
    <row r="110" s="133" customFormat="true" ht="12.75" hidden="false" customHeight="true" outlineLevel="0" collapsed="false">
      <c r="A110" s="136"/>
      <c r="B110" s="136"/>
      <c r="C110" s="136"/>
      <c r="D110" s="136"/>
      <c r="E110" s="136"/>
      <c r="F110" s="136"/>
      <c r="G110" s="136"/>
      <c r="H110" s="136"/>
      <c r="I110" s="136"/>
      <c r="J110" s="136"/>
      <c r="K110" s="136"/>
      <c r="L110" s="136"/>
    </row>
    <row r="111" s="133" customFormat="true" ht="12.75" hidden="false" customHeight="true" outlineLevel="0" collapsed="false">
      <c r="A111" s="136"/>
      <c r="B111" s="136"/>
      <c r="C111" s="136"/>
      <c r="D111" s="136"/>
      <c r="E111" s="136"/>
      <c r="F111" s="136"/>
      <c r="G111" s="136"/>
      <c r="H111" s="136"/>
      <c r="I111" s="136"/>
      <c r="J111" s="136"/>
      <c r="K111" s="136"/>
      <c r="L111" s="136"/>
    </row>
    <row r="112" s="133" customFormat="true" ht="12.75" hidden="false" customHeight="true" outlineLevel="0" collapsed="false">
      <c r="A112" s="136"/>
      <c r="B112" s="136"/>
      <c r="C112" s="136"/>
      <c r="D112" s="136"/>
      <c r="E112" s="136"/>
      <c r="F112" s="136"/>
      <c r="G112" s="136"/>
      <c r="H112" s="136"/>
      <c r="I112" s="136"/>
      <c r="J112" s="136"/>
      <c r="K112" s="136"/>
      <c r="L112" s="136"/>
    </row>
    <row r="113" s="133" customFormat="true" ht="12.75" hidden="false" customHeight="true" outlineLevel="0" collapsed="false">
      <c r="A113" s="137" t="s">
        <v>109</v>
      </c>
      <c r="B113" s="137"/>
      <c r="C113" s="137"/>
      <c r="D113" s="137"/>
      <c r="E113" s="137"/>
      <c r="F113" s="137"/>
      <c r="G113" s="137"/>
      <c r="H113" s="137"/>
      <c r="I113" s="137"/>
      <c r="J113" s="137"/>
      <c r="K113" s="137"/>
      <c r="L113" s="137"/>
    </row>
    <row r="114" s="133" customFormat="true" ht="12.75" hidden="false" customHeight="true" outlineLevel="0" collapsed="false">
      <c r="A114" s="137" t="s">
        <v>110</v>
      </c>
      <c r="B114" s="137"/>
      <c r="C114" s="137"/>
      <c r="D114" s="137"/>
      <c r="E114" s="137"/>
      <c r="F114" s="137"/>
      <c r="G114" s="137"/>
      <c r="H114" s="137"/>
      <c r="I114" s="137"/>
      <c r="J114" s="137"/>
      <c r="K114" s="137"/>
      <c r="L114" s="137"/>
    </row>
    <row r="115" s="138" customFormat="true" ht="12.75" hidden="false" customHeight="true" outlineLevel="0" collapsed="false">
      <c r="A115" s="139" t="s">
        <v>111</v>
      </c>
      <c r="B115" s="139"/>
      <c r="C115" s="139"/>
      <c r="D115" s="139"/>
      <c r="E115" s="139"/>
      <c r="F115" s="139"/>
      <c r="G115" s="139"/>
      <c r="H115" s="139"/>
      <c r="I115" s="139"/>
      <c r="J115" s="139"/>
      <c r="K115" s="139"/>
      <c r="L115" s="139"/>
    </row>
    <row r="116" s="138" customFormat="true" ht="12.75" hidden="false" customHeight="true" outlineLevel="0" collapsed="false">
      <c r="A116" s="137" t="s">
        <v>110</v>
      </c>
      <c r="B116" s="137"/>
      <c r="C116" s="137"/>
      <c r="D116" s="137"/>
      <c r="E116" s="137"/>
      <c r="F116" s="137"/>
      <c r="G116" s="137"/>
      <c r="H116" s="137"/>
      <c r="I116" s="137"/>
      <c r="J116" s="137"/>
      <c r="K116" s="137"/>
      <c r="L116" s="137"/>
    </row>
    <row r="117" s="138" customFormat="true" ht="14.25" hidden="false" customHeight="true" outlineLevel="0" collapsed="false">
      <c r="A117" s="139" t="s">
        <v>111</v>
      </c>
      <c r="B117" s="139"/>
      <c r="C117" s="139"/>
      <c r="D117" s="139"/>
      <c r="E117" s="139"/>
      <c r="F117" s="139"/>
      <c r="G117" s="139"/>
      <c r="H117" s="139"/>
      <c r="I117" s="139"/>
      <c r="J117" s="139"/>
      <c r="K117" s="139"/>
      <c r="L117" s="139"/>
    </row>
    <row r="118" customFormat="false" ht="14.25" hidden="false" customHeight="true" outlineLevel="0" collapsed="false">
      <c r="A118" s="140"/>
      <c r="B118" s="140"/>
      <c r="C118" s="140"/>
      <c r="D118" s="140"/>
      <c r="E118" s="140"/>
      <c r="F118" s="140"/>
      <c r="G118" s="140"/>
      <c r="H118" s="140"/>
      <c r="I118" s="140"/>
      <c r="J118" s="140"/>
      <c r="K118" s="140"/>
      <c r="L118" s="140"/>
    </row>
  </sheetData>
  <mergeCells count="53">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 ref="A116:L116"/>
    <mergeCell ref="A117:L11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06:17Z</dcterms:created>
  <dc:creator/>
  <dc:description/>
  <dc:language>en-US</dc:language>
  <cp:lastModifiedBy>統計課</cp:lastModifiedBy>
  <cp:lastPrinted>2014-02-21T08:33:48Z</cp:lastPrinted>
  <dcterms:modified xsi:type="dcterms:W3CDTF">2018-02-26T06:25:12Z</dcterms:modified>
  <cp:revision>0</cp:revision>
  <dc:subject/>
  <dc:title/>
</cp:coreProperties>
</file>