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3"/>
  </bookViews>
  <sheets>
    <sheet name="270131（日本人）" sheetId="1" state="visible" r:id="rId2"/>
    <sheet name="270131（外国人）" sheetId="2" state="visible" r:id="rId3"/>
    <sheet name="270131（合計）" sheetId="3" state="visible" r:id="rId4"/>
    <sheet name="270228（日本人）" sheetId="4" state="visible" r:id="rId5"/>
    <sheet name="270228（外国人）" sheetId="5" state="visible" r:id="rId6"/>
    <sheet name="270228（合計）" sheetId="6" state="visible" r:id="rId7"/>
    <sheet name="270331（日本人）" sheetId="7" state="visible" r:id="rId8"/>
    <sheet name="270331（外国人）" sheetId="8" state="visible" r:id="rId9"/>
    <sheet name="270331（合計）" sheetId="9" state="visible" r:id="rId10"/>
    <sheet name="270430（日本人）" sheetId="10" state="visible" r:id="rId11"/>
    <sheet name="270430（外国人）" sheetId="11" state="visible" r:id="rId12"/>
    <sheet name="270430（合計）" sheetId="12" state="visible" r:id="rId13"/>
    <sheet name="270531（日本人）" sheetId="13" state="visible" r:id="rId14"/>
    <sheet name="270531（外国人）" sheetId="14" state="visible" r:id="rId15"/>
    <sheet name="270531（合計）" sheetId="15" state="visible" r:id="rId16"/>
    <sheet name="270630（日本人）" sheetId="16" state="visible" r:id="rId17"/>
    <sheet name="270630（外国人）" sheetId="17" state="visible" r:id="rId18"/>
    <sheet name="270630（合計）" sheetId="18" state="visible" r:id="rId19"/>
    <sheet name="270731（日本人）" sheetId="19" state="visible" r:id="rId20"/>
    <sheet name="270731（外国人）" sheetId="20" state="visible" r:id="rId21"/>
    <sheet name="270731（合計）" sheetId="21" state="visible" r:id="rId22"/>
    <sheet name="270831（日本人）" sheetId="22" state="visible" r:id="rId23"/>
    <sheet name="270831（外国人）" sheetId="23" state="visible" r:id="rId24"/>
    <sheet name="270831（合計）" sheetId="24" state="visible" r:id="rId25"/>
    <sheet name="270930（日本人）" sheetId="25" state="visible" r:id="rId26"/>
    <sheet name="270930（外国人）" sheetId="26" state="visible" r:id="rId27"/>
    <sheet name="270930（合計）" sheetId="27" state="visible" r:id="rId28"/>
    <sheet name="271031（日本人）" sheetId="28" state="visible" r:id="rId29"/>
    <sheet name="271031（外国人）" sheetId="29" state="visible" r:id="rId30"/>
    <sheet name="271031（合計）" sheetId="30" state="visible" r:id="rId31"/>
    <sheet name="271130（日本人） " sheetId="31" state="visible" r:id="rId32"/>
    <sheet name="271130（外国人）" sheetId="32" state="visible" r:id="rId33"/>
    <sheet name="271130（合計）" sheetId="33" state="visible" r:id="rId34"/>
    <sheet name="271231（日本人） " sheetId="34" state="visible" r:id="rId35"/>
    <sheet name="271231（外国人）" sheetId="35" state="visible" r:id="rId36"/>
    <sheet name="271231（合計）"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 name="_xlnm.Print_Area" vbProcedure="false">'270131（合計）'!$A$1:$L$115</definedName>
    <definedName function="false" hidden="false" localSheetId="1" name="_xlnm.Print_Area" vbProcedure="false">'270131（外国人）'!$A$1:$L$115</definedName>
    <definedName function="false" hidden="false" localSheetId="0" name="_xlnm.Print_Area" vbProcedure="false">'270131（日本人）'!$A$1:$N$115</definedName>
    <definedName function="false" hidden="false" localSheetId="5" name="_xlnm.Print_Area" vbProcedure="false">'270228（合計）'!$A$1:$L$115</definedName>
    <definedName function="false" hidden="false" localSheetId="4" name="_xlnm.Print_Area" vbProcedure="false">'270228（外国人）'!$A$1:$L$115</definedName>
    <definedName function="false" hidden="false" localSheetId="3" name="_xlnm.Print_Area" vbProcedure="false">'270228（日本人）'!$A$1:$N$115</definedName>
    <definedName function="false" hidden="false" localSheetId="8" name="_xlnm.Print_Area" vbProcedure="false">'270331（合計）'!$A$1:$L$115</definedName>
    <definedName function="false" hidden="false" localSheetId="7" name="_xlnm.Print_Area" vbProcedure="false">'270331（外国人）'!$A$1:$L$115</definedName>
    <definedName function="false" hidden="false" localSheetId="6" name="_xlnm.Print_Area" vbProcedure="false">'270331（日本人）'!$A$1:$N$115</definedName>
    <definedName function="false" hidden="false" localSheetId="11" name="_xlnm.Print_Area" vbProcedure="false">'270430（合計）'!$A$1:$L$115</definedName>
    <definedName function="false" hidden="false" localSheetId="10" name="_xlnm.Print_Area" vbProcedure="false">'270430（外国人）'!$A$1:$L$115</definedName>
    <definedName function="false" hidden="false" localSheetId="14" name="_xlnm.Print_Area" vbProcedure="false">'270531（合計）'!$A$1:$L$115</definedName>
    <definedName function="false" hidden="false" localSheetId="13" name="_xlnm.Print_Area" vbProcedure="false">'270531（外国人）'!$A$1:$L$115</definedName>
    <definedName function="false" hidden="false" localSheetId="17" name="_xlnm.Print_Area" vbProcedure="false">'270630（合計）'!$A$1:$L$115</definedName>
    <definedName function="false" hidden="false" localSheetId="16" name="_xlnm.Print_Area" vbProcedure="false">'270630（外国人）'!$A$1:$L$115</definedName>
    <definedName function="false" hidden="false" localSheetId="20" name="_xlnm.Print_Area" vbProcedure="false">'270731（合計）'!$A$1:$L$115</definedName>
    <definedName function="false" hidden="false" localSheetId="19" name="_xlnm.Print_Area" vbProcedure="false">'270731（外国人）'!$A$1:$L$115</definedName>
    <definedName function="false" hidden="false" localSheetId="23" name="_xlnm.Print_Area" vbProcedure="false">'270831（合計）'!$A$1:$L$115</definedName>
    <definedName function="false" hidden="false" localSheetId="22" name="_xlnm.Print_Area" vbProcedure="false">'270831（外国人）'!$A$1:$L$115</definedName>
    <definedName function="false" hidden="false" localSheetId="26" name="_xlnm.Print_Area" vbProcedure="false">'270930（合計）'!$A$1:$L$115</definedName>
    <definedName function="false" hidden="false" localSheetId="25" name="_xlnm.Print_Area" vbProcedure="false">'270930（外国人）'!$A$1:$L$115</definedName>
    <definedName function="false" hidden="false" localSheetId="29" name="_xlnm.Print_Area" vbProcedure="false">'271031（合計）'!$A$1:$L$115</definedName>
    <definedName function="false" hidden="false" localSheetId="28" name="_xlnm.Print_Area" vbProcedure="false">'271031（外国人）'!$A$1:$L$115</definedName>
    <definedName function="false" hidden="false" localSheetId="32" name="_xlnm.Print_Area" vbProcedure="false">'271130（合計）'!$A$1:$L$115</definedName>
    <definedName function="false" hidden="false" localSheetId="31" name="_xlnm.Print_Area" vbProcedure="false">'271130（外国人）'!$A$1:$L$115</definedName>
    <definedName function="false" hidden="false" localSheetId="35" name="_xlnm.Print_Area" vbProcedure="false">'271231（合計）'!$A$1:$L$115</definedName>
    <definedName function="false" hidden="false" localSheetId="34" name="_xlnm.Print_Area" vbProcedure="false">'271231（外国人）'!$A$1:$L$115</definedName>
    <definedName function="false" hidden="false" name="a" vbProcedure="false">'[1]'!$DG$111</definedName>
    <definedName function="false" hidden="false" name="A599770" vbProcedure="false">'[1]'!$A$59785:$A$59786</definedName>
    <definedName function="false" hidden="false" name="A600000" vbProcedure="false">'[1]'!$A$5808</definedName>
    <definedName function="false" hidden="false" name="a666665" vbProcedure="false">'[1]'!$DG$111</definedName>
    <definedName function="false" hidden="false" name="a666666" vbProcedure="false">[3]社会!$DG$111</definedName>
    <definedName function="false" hidden="false" name="a6666666" vbProcedure="false">'[2]'!$DG$111</definedName>
    <definedName function="false" hidden="false" name="a66666666" vbProcedure="false">[3]社会!$DG$111</definedName>
    <definedName function="false" hidden="false" name="a6666667" vbProcedure="false">'[2]'!$DG$111</definedName>
    <definedName function="false" hidden="false" name="a6666668" vbProcedure="false">'[1]'!$DG$111</definedName>
    <definedName function="false" hidden="false" name="a666667" vbProcedure="false">'[1]'!$DG$111</definedName>
    <definedName function="false" hidden="false" name="a666668" vbProcedure="false">'[1]'!$DG$111</definedName>
    <definedName function="false" hidden="false" name="a6666687" vbProcedure="false">'[1]'!$DG$111</definedName>
    <definedName function="false" hidden="false" name="a666669" vbProcedure="false">'[1]'!$DG$111</definedName>
    <definedName function="false" hidden="false" name="b" vbProcedure="false">'[1]'!$DG$111</definedName>
    <definedName function="false" hidden="false" name="b77777777" vbProcedure="false">[8]社会!$DG$111</definedName>
    <definedName function="false" hidden="false" name="ccc" vbProcedure="false">'[1]'!$DG$111</definedName>
    <definedName function="false" hidden="false" name="Print_Area_MI" vbProcedure="false">'[4]'!$A$6:$AA$51</definedName>
    <definedName function="false" hidden="false" name="qqqqqqqqqqqqqqq" vbProcedure="false">'[7]'!$DG$111</definedName>
    <definedName function="false" hidden="false" name="v" vbProcedure="false">'[2]'!$DG$111</definedName>
    <definedName function="false" hidden="false" name="yu" vbProcedure="false">[3]社会!$DG$111</definedName>
    <definedName function="false" hidden="false" name="別紙２順位付並べ替え前" vbProcedure="false">'[7]'!$DG$111</definedName>
    <definedName function="false" hidden="false" name="増加率" vbProcedure="false">'[7]'!$DG$111</definedName>
    <definedName function="false" hidden="false" name="外国人" vbProcedure="false">'[7]'!$DG$111</definedName>
    <definedName function="false" hidden="false" localSheetId="0" name="a6666666" vbProcedure="false">'[5]'!$DG$111</definedName>
    <definedName function="false" hidden="false" localSheetId="0" name="a66666666" vbProcedure="false">[6]社会!$DG$111</definedName>
    <definedName function="false" hidden="false" localSheetId="0" name="a666667" vbProcedure="false">'[1]'!$DG$111</definedName>
    <definedName function="false" hidden="false" localSheetId="0" name="a666668" vbProcedure="false">'[1]'!$DG$111</definedName>
    <definedName function="false" hidden="false" localSheetId="1" name="a6666666" vbProcedure="false">'[5]'!$DG$111</definedName>
    <definedName function="false" hidden="false" localSheetId="1" name="a66666666" vbProcedure="false">[6]社会!$DG$111</definedName>
    <definedName function="false" hidden="false" localSheetId="1" name="a666667" vbProcedure="false">'[1]'!$DG$111</definedName>
    <definedName function="false" hidden="false" localSheetId="1" name="a666668" vbProcedure="false">'[1]'!$DG$111</definedName>
    <definedName function="false" hidden="false" localSheetId="2" name="a6666666" vbProcedure="false">'[5]'!$DG$111</definedName>
    <definedName function="false" hidden="false" localSheetId="2" name="a66666666" vbProcedure="false">[6]社会!$DG$111</definedName>
    <definedName function="false" hidden="false" localSheetId="2" name="a666667" vbProcedure="false">'[1]'!$DG$111</definedName>
    <definedName function="false" hidden="false" localSheetId="2" name="a666668" vbProcedure="false">'[1]'!$DG$111</definedName>
    <definedName function="false" hidden="false" localSheetId="3" name="a" vbProcedure="false">'[1]'!$DG$111</definedName>
    <definedName function="false" hidden="false" localSheetId="3" name="a666665" vbProcedure="false">'[1]'!$DG$111</definedName>
    <definedName function="false" hidden="false" localSheetId="3" name="a666666" vbProcedure="false">[3]社会!$DG$111</definedName>
    <definedName function="false" hidden="false" localSheetId="3" name="a6666666" vbProcedure="false">'[5]'!$DG$111</definedName>
    <definedName function="false" hidden="false" localSheetId="3" name="a66666666" vbProcedure="false">[6]社会!$DG$111</definedName>
    <definedName function="false" hidden="false" localSheetId="3" name="a6666667" vbProcedure="false">'[2]'!$DG$111</definedName>
    <definedName function="false" hidden="false" localSheetId="3" name="a6666668" vbProcedure="false">'[1]'!$DG$111</definedName>
    <definedName function="false" hidden="false" localSheetId="3" name="a666667" vbProcedure="false">'[1]'!$DG$111</definedName>
    <definedName function="false" hidden="false" localSheetId="3" name="a666668" vbProcedure="false">'[1]'!$DG$111</definedName>
    <definedName function="false" hidden="false" localSheetId="3" name="a6666687" vbProcedure="false">'[1]'!$DG$111</definedName>
    <definedName function="false" hidden="false" localSheetId="3" name="a666669" vbProcedure="false">'[1]'!$DG$111</definedName>
    <definedName function="false" hidden="false" localSheetId="3" name="b" vbProcedure="false">'[1]'!$DG$111</definedName>
    <definedName function="false" hidden="false" localSheetId="3" name="b77777777" vbProcedure="false">[8]社会!$DG$111</definedName>
    <definedName function="false" hidden="false" localSheetId="3" name="ccc" vbProcedure="false">'[1]'!$DG$111</definedName>
    <definedName function="false" hidden="false" localSheetId="3" name="qqqqqqqqqqqqqqq" vbProcedure="false">'[7]'!$DG$111</definedName>
    <definedName function="false" hidden="false" localSheetId="3" name="v" vbProcedure="false">'[2]'!$DG$111</definedName>
    <definedName function="false" hidden="false" localSheetId="3" name="yu" vbProcedure="false">[3]社会!$DG$111</definedName>
    <definedName function="false" hidden="false" localSheetId="3" name="別紙２順位付並べ替え前" vbProcedure="false">'[7]'!$DG$111</definedName>
    <definedName function="false" hidden="false" localSheetId="3" name="増加率" vbProcedure="false">'[7]'!$DG$111</definedName>
    <definedName function="false" hidden="false" localSheetId="3" name="外国人" vbProcedure="false">'[7]'!$DG$111</definedName>
    <definedName function="false" hidden="false" localSheetId="4" name="a" vbProcedure="false">'[1]'!$DG$111</definedName>
    <definedName function="false" hidden="false" localSheetId="4" name="a666665" vbProcedure="false">'[1]'!$DG$111</definedName>
    <definedName function="false" hidden="false" localSheetId="4" name="a666666" vbProcedure="false">[3]社会!$DG$111</definedName>
    <definedName function="false" hidden="false" localSheetId="4" name="a6666666" vbProcedure="false">'[5]'!$DG$111</definedName>
    <definedName function="false" hidden="false" localSheetId="4" name="a66666666" vbProcedure="false">[6]社会!$DG$111</definedName>
    <definedName function="false" hidden="false" localSheetId="4" name="a6666667" vbProcedure="false">'[2]'!$DG$111</definedName>
    <definedName function="false" hidden="false" localSheetId="4" name="a6666668" vbProcedure="false">'[1]'!$DG$111</definedName>
    <definedName function="false" hidden="false" localSheetId="4" name="a666667" vbProcedure="false">'[1]'!$DG$111</definedName>
    <definedName function="false" hidden="false" localSheetId="4" name="a666668" vbProcedure="false">'[1]'!$DG$111</definedName>
    <definedName function="false" hidden="false" localSheetId="4" name="a6666687" vbProcedure="false">'[1]'!$DG$111</definedName>
    <definedName function="false" hidden="false" localSheetId="4" name="a666669" vbProcedure="false">'[1]'!$DG$111</definedName>
    <definedName function="false" hidden="false" localSheetId="4" name="b" vbProcedure="false">'[1]'!$DG$111</definedName>
    <definedName function="false" hidden="false" localSheetId="4" name="b77777777" vbProcedure="false">[8]社会!$DG$111</definedName>
    <definedName function="false" hidden="false" localSheetId="4" name="ccc" vbProcedure="false">'[1]'!$DG$111</definedName>
    <definedName function="false" hidden="false" localSheetId="4" name="qqqqqqqqqqqqqqq" vbProcedure="false">'[7]'!$DG$111</definedName>
    <definedName function="false" hidden="false" localSheetId="4" name="v" vbProcedure="false">'[2]'!$DG$111</definedName>
    <definedName function="false" hidden="false" localSheetId="4" name="yu" vbProcedure="false">[3]社会!$DG$111</definedName>
    <definedName function="false" hidden="false" localSheetId="4" name="別紙２順位付並べ替え前" vbProcedure="false">'[7]'!$DG$111</definedName>
    <definedName function="false" hidden="false" localSheetId="4" name="増加率" vbProcedure="false">'[7]'!$DG$111</definedName>
    <definedName function="false" hidden="false" localSheetId="4" name="外国人" vbProcedure="false">'[7]'!$DG$111</definedName>
    <definedName function="false" hidden="false" localSheetId="5" name="a" vbProcedure="false">'[1]'!$DG$111</definedName>
    <definedName function="false" hidden="false" localSheetId="5" name="a666665" vbProcedure="false">'[1]'!$DG$111</definedName>
    <definedName function="false" hidden="false" localSheetId="5" name="a666666" vbProcedure="false">[3]社会!$DG$111</definedName>
    <definedName function="false" hidden="false" localSheetId="5" name="a6666666" vbProcedure="false">'[5]'!$DG$111</definedName>
    <definedName function="false" hidden="false" localSheetId="5" name="a66666666" vbProcedure="false">[6]社会!$DG$111</definedName>
    <definedName function="false" hidden="false" localSheetId="5" name="a6666667" vbProcedure="false">'[2]'!$DG$111</definedName>
    <definedName function="false" hidden="false" localSheetId="5" name="a6666668" vbProcedure="false">'[1]'!$DG$111</definedName>
    <definedName function="false" hidden="false" localSheetId="5" name="a666667" vbProcedure="false">'[1]'!$DG$111</definedName>
    <definedName function="false" hidden="false" localSheetId="5" name="a666668" vbProcedure="false">'[1]'!$DG$111</definedName>
    <definedName function="false" hidden="false" localSheetId="5" name="a6666687" vbProcedure="false">'[1]'!$DG$111</definedName>
    <definedName function="false" hidden="false" localSheetId="5" name="a666669" vbProcedure="false">'[1]'!$DG$111</definedName>
    <definedName function="false" hidden="false" localSheetId="5" name="b" vbProcedure="false">'[1]'!$DG$111</definedName>
    <definedName function="false" hidden="false" localSheetId="5" name="b77777777" vbProcedure="false">[8]社会!$DG$111</definedName>
    <definedName function="false" hidden="false" localSheetId="5" name="ccc" vbProcedure="false">'[1]'!$DG$111</definedName>
    <definedName function="false" hidden="false" localSheetId="5" name="qqqqqqqqqqqqqqq" vbProcedure="false">'[7]'!$DG$111</definedName>
    <definedName function="false" hidden="false" localSheetId="5" name="v" vbProcedure="false">'[2]'!$DG$111</definedName>
    <definedName function="false" hidden="false" localSheetId="5" name="yu" vbProcedure="false">[3]社会!$DG$111</definedName>
    <definedName function="false" hidden="false" localSheetId="5" name="別紙２順位付並べ替え前" vbProcedure="false">'[7]'!$DG$111</definedName>
    <definedName function="false" hidden="false" localSheetId="5" name="増加率" vbProcedure="false">'[7]'!$DG$111</definedName>
    <definedName function="false" hidden="false" localSheetId="5" name="外国人" vbProcedure="false">'[7]'!$DG$111</definedName>
    <definedName function="false" hidden="false" localSheetId="6" name="a" vbProcedure="false">'[1]'!$DG$111</definedName>
    <definedName function="false" hidden="false" localSheetId="6" name="a666665" vbProcedure="false">'[1]'!$DG$111</definedName>
    <definedName function="false" hidden="false" localSheetId="6" name="a666666" vbProcedure="false">[3]社会!$DG$111</definedName>
    <definedName function="false" hidden="false" localSheetId="6" name="a6666666" vbProcedure="false">'[5]'!$DG$111</definedName>
    <definedName function="false" hidden="false" localSheetId="6" name="a66666666" vbProcedure="false">[6]社会!$DG$111</definedName>
    <definedName function="false" hidden="false" localSheetId="6" name="a6666667" vbProcedure="false">'[2]'!$DG$111</definedName>
    <definedName function="false" hidden="false" localSheetId="6" name="a6666668" vbProcedure="false">'[1]'!$DG$111</definedName>
    <definedName function="false" hidden="false" localSheetId="6" name="a666667" vbProcedure="false">'[1]'!$DG$111</definedName>
    <definedName function="false" hidden="false" localSheetId="6" name="a666668" vbProcedure="false">'[1]'!$DG$111</definedName>
    <definedName function="false" hidden="false" localSheetId="6" name="a6666687" vbProcedure="false">'[1]'!$DG$111</definedName>
    <definedName function="false" hidden="false" localSheetId="6" name="a666669" vbProcedure="false">'[1]'!$DG$111</definedName>
    <definedName function="false" hidden="false" localSheetId="6" name="b" vbProcedure="false">'[1]'!$DG$111</definedName>
    <definedName function="false" hidden="false" localSheetId="6" name="b77777777" vbProcedure="false">[8]社会!$DG$111</definedName>
    <definedName function="false" hidden="false" localSheetId="6" name="ccc" vbProcedure="false">'[1]'!$DG$111</definedName>
    <definedName function="false" hidden="false" localSheetId="6" name="qqqqqqqqqqqqqqq" vbProcedure="false">'[7]'!$DG$111</definedName>
    <definedName function="false" hidden="false" localSheetId="6" name="v" vbProcedure="false">'[2]'!$DG$111</definedName>
    <definedName function="false" hidden="false" localSheetId="6" name="yu" vbProcedure="false">[3]社会!$DG$111</definedName>
    <definedName function="false" hidden="false" localSheetId="6" name="別紙２順位付並べ替え前" vbProcedure="false">'[7]'!$DG$111</definedName>
    <definedName function="false" hidden="false" localSheetId="6" name="増加率" vbProcedure="false">'[7]'!$DG$111</definedName>
    <definedName function="false" hidden="false" localSheetId="6" name="外国人" vbProcedure="false">'[7]'!$DG$111</definedName>
    <definedName function="false" hidden="false" localSheetId="7" name="a" vbProcedure="false">'[1]'!$DG$111</definedName>
    <definedName function="false" hidden="false" localSheetId="7" name="a666665" vbProcedure="false">'[1]'!$DG$111</definedName>
    <definedName function="false" hidden="false" localSheetId="7" name="a666666" vbProcedure="false">[3]社会!$DG$111</definedName>
    <definedName function="false" hidden="false" localSheetId="7" name="a6666666" vbProcedure="false">'[5]'!$DG$111</definedName>
    <definedName function="false" hidden="false" localSheetId="7" name="a66666666" vbProcedure="false">[6]社会!$DG$111</definedName>
    <definedName function="false" hidden="false" localSheetId="7" name="a6666667" vbProcedure="false">'[2]'!$DG$111</definedName>
    <definedName function="false" hidden="false" localSheetId="7" name="a6666668" vbProcedure="false">'[1]'!$DG$111</definedName>
    <definedName function="false" hidden="false" localSheetId="7" name="a666667" vbProcedure="false">'[1]'!$DG$111</definedName>
    <definedName function="false" hidden="false" localSheetId="7" name="a666668" vbProcedure="false">'[1]'!$DG$111</definedName>
    <definedName function="false" hidden="false" localSheetId="7" name="a6666687" vbProcedure="false">'[1]'!$DG$111</definedName>
    <definedName function="false" hidden="false" localSheetId="7" name="a666669" vbProcedure="false">'[1]'!$DG$111</definedName>
    <definedName function="false" hidden="false" localSheetId="7" name="b" vbProcedure="false">'[1]'!$DG$111</definedName>
    <definedName function="false" hidden="false" localSheetId="7" name="b77777777" vbProcedure="false">[8]社会!$DG$111</definedName>
    <definedName function="false" hidden="false" localSheetId="7" name="ccc" vbProcedure="false">'[1]'!$DG$111</definedName>
    <definedName function="false" hidden="false" localSheetId="7" name="qqqqqqqqqqqqqqq" vbProcedure="false">'[7]'!$DG$111</definedName>
    <definedName function="false" hidden="false" localSheetId="7" name="v" vbProcedure="false">'[2]'!$DG$111</definedName>
    <definedName function="false" hidden="false" localSheetId="7" name="yu" vbProcedure="false">[3]社会!$DG$111</definedName>
    <definedName function="false" hidden="false" localSheetId="7" name="別紙２順位付並べ替え前" vbProcedure="false">'[7]'!$DG$111</definedName>
    <definedName function="false" hidden="false" localSheetId="7" name="増加率" vbProcedure="false">'[7]'!$DG$111</definedName>
    <definedName function="false" hidden="false" localSheetId="7" name="外国人" vbProcedure="false">'[7]'!$DG$111</definedName>
    <definedName function="false" hidden="false" localSheetId="8" name="a" vbProcedure="false">'[1]'!$DG$111</definedName>
    <definedName function="false" hidden="false" localSheetId="8" name="a666665" vbProcedure="false">'[1]'!$DG$111</definedName>
    <definedName function="false" hidden="false" localSheetId="8" name="a666666" vbProcedure="false">[3]社会!$DG$111</definedName>
    <definedName function="false" hidden="false" localSheetId="8" name="a6666666" vbProcedure="false">'[5]'!$DG$111</definedName>
    <definedName function="false" hidden="false" localSheetId="8" name="a66666666" vbProcedure="false">[6]社会!$DG$111</definedName>
    <definedName function="false" hidden="false" localSheetId="8" name="a6666667" vbProcedure="false">'[2]'!$DG$111</definedName>
    <definedName function="false" hidden="false" localSheetId="8" name="a6666668" vbProcedure="false">'[1]'!$DG$111</definedName>
    <definedName function="false" hidden="false" localSheetId="8" name="a666667" vbProcedure="false">'[1]'!$DG$111</definedName>
    <definedName function="false" hidden="false" localSheetId="8" name="a666668" vbProcedure="false">'[1]'!$DG$111</definedName>
    <definedName function="false" hidden="false" localSheetId="8" name="a6666687" vbProcedure="false">'[1]'!$DG$111</definedName>
    <definedName function="false" hidden="false" localSheetId="8" name="a666669" vbProcedure="false">'[1]'!$DG$111</definedName>
    <definedName function="false" hidden="false" localSheetId="8" name="b" vbProcedure="false">'[1]'!$DG$111</definedName>
    <definedName function="false" hidden="false" localSheetId="8" name="b77777777" vbProcedure="false">[8]社会!$DG$111</definedName>
    <definedName function="false" hidden="false" localSheetId="8" name="ccc" vbProcedure="false">'[1]'!$DG$111</definedName>
    <definedName function="false" hidden="false" localSheetId="8" name="qqqqqqqqqqqqqqq" vbProcedure="false">'[7]'!$DG$111</definedName>
    <definedName function="false" hidden="false" localSheetId="8" name="v" vbProcedure="false">'[2]'!$DG$111</definedName>
    <definedName function="false" hidden="false" localSheetId="8" name="yu" vbProcedure="false">[3]社会!$DG$111</definedName>
    <definedName function="false" hidden="false" localSheetId="8" name="別紙２順位付並べ替え前" vbProcedure="false">'[7]'!$DG$111</definedName>
    <definedName function="false" hidden="false" localSheetId="8" name="増加率" vbProcedure="false">'[7]'!$DG$111</definedName>
    <definedName function="false" hidden="false" localSheetId="8" name="外国人" vbProcedure="false">'[7]'!$DG$111</definedName>
    <definedName function="false" hidden="false" localSheetId="10" name="a" vbProcedure="false">'[1]'!$DG$111</definedName>
    <definedName function="false" hidden="false" localSheetId="10" name="a666665" vbProcedure="false">'[1]'!$DG$111</definedName>
    <definedName function="false" hidden="false" localSheetId="10" name="a666666" vbProcedure="false">[3]社会!$DG$111</definedName>
    <definedName function="false" hidden="false" localSheetId="10" name="a6666666" vbProcedure="false">'[5]'!$DG$111</definedName>
    <definedName function="false" hidden="false" localSheetId="10" name="a66666666" vbProcedure="false">[6]社会!$DG$111</definedName>
    <definedName function="false" hidden="false" localSheetId="10" name="a6666667" vbProcedure="false">'[2]'!$DG$111</definedName>
    <definedName function="false" hidden="false" localSheetId="10" name="a6666668" vbProcedure="false">'[1]'!$DG$111</definedName>
    <definedName function="false" hidden="false" localSheetId="10" name="a666667" vbProcedure="false">'[1]'!$DG$111</definedName>
    <definedName function="false" hidden="false" localSheetId="10" name="a666668" vbProcedure="false">'[1]'!$DG$111</definedName>
    <definedName function="false" hidden="false" localSheetId="10" name="a6666687" vbProcedure="false">'[1]'!$DG$111</definedName>
    <definedName function="false" hidden="false" localSheetId="10" name="a666669" vbProcedure="false">'[1]'!$DG$111</definedName>
    <definedName function="false" hidden="false" localSheetId="10" name="b" vbProcedure="false">'[1]'!$DG$111</definedName>
    <definedName function="false" hidden="false" localSheetId="10" name="b77777777" vbProcedure="false">[8]社会!$DG$111</definedName>
    <definedName function="false" hidden="false" localSheetId="10" name="ccc" vbProcedure="false">'[1]'!$DG$111</definedName>
    <definedName function="false" hidden="false" localSheetId="10" name="qqqqqqqqqqqqqqq" vbProcedure="false">'[7]'!$DG$111</definedName>
    <definedName function="false" hidden="false" localSheetId="10" name="v" vbProcedure="false">'[2]'!$DG$111</definedName>
    <definedName function="false" hidden="false" localSheetId="10" name="yu" vbProcedure="false">[3]社会!$DG$111</definedName>
    <definedName function="false" hidden="false" localSheetId="10" name="別紙２順位付並べ替え前" vbProcedure="false">'[7]'!$DG$111</definedName>
    <definedName function="false" hidden="false" localSheetId="10" name="増加率" vbProcedure="false">'[7]'!$DG$111</definedName>
    <definedName function="false" hidden="false" localSheetId="10" name="外国人" vbProcedure="false">'[7]'!$DG$111</definedName>
    <definedName function="false" hidden="false" localSheetId="11" name="a" vbProcedure="false">'[1]'!$DG$111</definedName>
    <definedName function="false" hidden="false" localSheetId="11" name="a666665" vbProcedure="false">'[1]'!$DG$111</definedName>
    <definedName function="false" hidden="false" localSheetId="11" name="a666666" vbProcedure="false">[3]社会!$DG$111</definedName>
    <definedName function="false" hidden="false" localSheetId="11" name="a6666666" vbProcedure="false">'[5]'!$DG$111</definedName>
    <definedName function="false" hidden="false" localSheetId="11" name="a66666666" vbProcedure="false">[6]社会!$DG$111</definedName>
    <definedName function="false" hidden="false" localSheetId="11" name="a6666667" vbProcedure="false">'[2]'!$DG$111</definedName>
    <definedName function="false" hidden="false" localSheetId="11" name="a6666668" vbProcedure="false">'[1]'!$DG$111</definedName>
    <definedName function="false" hidden="false" localSheetId="11" name="a666667" vbProcedure="false">'[1]'!$DG$111</definedName>
    <definedName function="false" hidden="false" localSheetId="11" name="a666668" vbProcedure="false">'[1]'!$DG$111</definedName>
    <definedName function="false" hidden="false" localSheetId="11" name="a6666687" vbProcedure="false">'[1]'!$DG$111</definedName>
    <definedName function="false" hidden="false" localSheetId="11" name="a666669" vbProcedure="false">'[1]'!$DG$111</definedName>
    <definedName function="false" hidden="false" localSheetId="11" name="b" vbProcedure="false">'[1]'!$DG$111</definedName>
    <definedName function="false" hidden="false" localSheetId="11" name="b77777777" vbProcedure="false">[8]社会!$DG$111</definedName>
    <definedName function="false" hidden="false" localSheetId="11" name="ccc" vbProcedure="false">'[1]'!$DG$111</definedName>
    <definedName function="false" hidden="false" localSheetId="11" name="qqqqqqqqqqqqqqq" vbProcedure="false">'[7]'!$DG$111</definedName>
    <definedName function="false" hidden="false" localSheetId="11" name="v" vbProcedure="false">'[2]'!$DG$111</definedName>
    <definedName function="false" hidden="false" localSheetId="11" name="yu" vbProcedure="false">[3]社会!$DG$111</definedName>
    <definedName function="false" hidden="false" localSheetId="11" name="別紙２順位付並べ替え前" vbProcedure="false">'[7]'!$DG$111</definedName>
    <definedName function="false" hidden="false" localSheetId="11" name="増加率" vbProcedure="false">'[7]'!$DG$111</definedName>
    <definedName function="false" hidden="false" localSheetId="11" name="外国人" vbProcedure="false">'[7]'!$DG$111</definedName>
    <definedName function="false" hidden="false" localSheetId="12" name="a" vbProcedure="false">'[1]'!$DG$111</definedName>
    <definedName function="false" hidden="false" localSheetId="12" name="a666665" vbProcedure="false">'[1]'!$DG$111</definedName>
    <definedName function="false" hidden="false" localSheetId="12" name="a666666" vbProcedure="false">[3]社会!$DG$111</definedName>
    <definedName function="false" hidden="false" localSheetId="12" name="a6666666" vbProcedure="false">'[2]'!$DG$111</definedName>
    <definedName function="false" hidden="false" localSheetId="12" name="a66666666" vbProcedure="false">[3]社会!$DG$111</definedName>
    <definedName function="false" hidden="false" localSheetId="12" name="a6666667" vbProcedure="false">'[2]'!$DG$111</definedName>
    <definedName function="false" hidden="false" localSheetId="12" name="a6666668" vbProcedure="false">'[1]'!$DG$111</definedName>
    <definedName function="false" hidden="false" localSheetId="12" name="a666667" vbProcedure="false">'[1]'!$DG$111</definedName>
    <definedName function="false" hidden="false" localSheetId="12" name="a666668" vbProcedure="false">'[1]'!$DG$111</definedName>
    <definedName function="false" hidden="false" localSheetId="12" name="a6666687" vbProcedure="false">'[1]'!$DG$111</definedName>
    <definedName function="false" hidden="false" localSheetId="12" name="a666669" vbProcedure="false">'[1]'!$DG$111</definedName>
    <definedName function="false" hidden="false" localSheetId="12" name="b" vbProcedure="false">'[1]'!$DG$111</definedName>
    <definedName function="false" hidden="false" localSheetId="12" name="b77777777" vbProcedure="false">[8]社会!$DG$111</definedName>
    <definedName function="false" hidden="false" localSheetId="12" name="ccc" vbProcedure="false">'[1]'!$DG$111</definedName>
    <definedName function="false" hidden="false" localSheetId="12" name="qqqqqqqqqqqqqqq" vbProcedure="false">'[7]'!$DG$111</definedName>
    <definedName function="false" hidden="false" localSheetId="12" name="v" vbProcedure="false">'[2]'!$DG$111</definedName>
    <definedName function="false" hidden="false" localSheetId="12" name="yu" vbProcedure="false">[3]社会!$DG$111</definedName>
    <definedName function="false" hidden="false" localSheetId="12" name="別紙２順位付並べ替え前" vbProcedure="false">'[7]'!$DG$111</definedName>
    <definedName function="false" hidden="false" localSheetId="12" name="増加率" vbProcedure="false">'[7]'!$DG$111</definedName>
    <definedName function="false" hidden="false" localSheetId="12" name="外国人" vbProcedure="false">'[7]'!$DG$111</definedName>
    <definedName function="false" hidden="false" localSheetId="13" name="a" vbProcedure="false">'[1]'!$DG$111</definedName>
    <definedName function="false" hidden="false" localSheetId="13" name="a666665" vbProcedure="false">'[1]'!$DG$111</definedName>
    <definedName function="false" hidden="false" localSheetId="13" name="a666666" vbProcedure="false">[3]社会!$DG$111</definedName>
    <definedName function="false" hidden="false" localSheetId="13" name="a6666666" vbProcedure="false">'[5]'!$DG$111</definedName>
    <definedName function="false" hidden="false" localSheetId="13" name="a66666666" vbProcedure="false">[6]社会!$DG$111</definedName>
    <definedName function="false" hidden="false" localSheetId="13" name="a6666667" vbProcedure="false">'[2]'!$DG$111</definedName>
    <definedName function="false" hidden="false" localSheetId="13" name="a6666668" vbProcedure="false">'[1]'!$DG$111</definedName>
    <definedName function="false" hidden="false" localSheetId="13" name="a666667" vbProcedure="false">'[1]'!$DG$111</definedName>
    <definedName function="false" hidden="false" localSheetId="13" name="a666668" vbProcedure="false">'[1]'!$DG$111</definedName>
    <definedName function="false" hidden="false" localSheetId="13" name="a6666687" vbProcedure="false">'[1]'!$DG$111</definedName>
    <definedName function="false" hidden="false" localSheetId="13" name="a666669" vbProcedure="false">'[1]'!$DG$111</definedName>
    <definedName function="false" hidden="false" localSheetId="13" name="b" vbProcedure="false">'[1]'!$DG$111</definedName>
    <definedName function="false" hidden="false" localSheetId="13" name="b77777777" vbProcedure="false">[8]社会!$DG$111</definedName>
    <definedName function="false" hidden="false" localSheetId="13" name="ccc" vbProcedure="false">'[1]'!$DG$111</definedName>
    <definedName function="false" hidden="false" localSheetId="13" name="qqqqqqqqqqqqqqq" vbProcedure="false">'[7]'!$DG$111</definedName>
    <definedName function="false" hidden="false" localSheetId="13" name="v" vbProcedure="false">'[2]'!$DG$111</definedName>
    <definedName function="false" hidden="false" localSheetId="13" name="yu" vbProcedure="false">[3]社会!$DG$111</definedName>
    <definedName function="false" hidden="false" localSheetId="13" name="別紙２順位付並べ替え前" vbProcedure="false">'[7]'!$DG$111</definedName>
    <definedName function="false" hidden="false" localSheetId="13" name="増加率" vbProcedure="false">'[7]'!$DG$111</definedName>
    <definedName function="false" hidden="false" localSheetId="13" name="外国人" vbProcedure="false">'[7]'!$DG$111</definedName>
    <definedName function="false" hidden="false" localSheetId="14" name="a" vbProcedure="false">'[1]'!$DG$111</definedName>
    <definedName function="false" hidden="false" localSheetId="14" name="a666665" vbProcedure="false">'[1]'!$DG$111</definedName>
    <definedName function="false" hidden="false" localSheetId="14" name="a666666" vbProcedure="false">[3]社会!$DG$111</definedName>
    <definedName function="false" hidden="false" localSheetId="14" name="a6666666" vbProcedure="false">'[5]'!$DG$111</definedName>
    <definedName function="false" hidden="false" localSheetId="14" name="a66666666" vbProcedure="false">[6]社会!$DG$111</definedName>
    <definedName function="false" hidden="false" localSheetId="14" name="a6666667" vbProcedure="false">'[2]'!$DG$111</definedName>
    <definedName function="false" hidden="false" localSheetId="14" name="a6666668" vbProcedure="false">'[1]'!$DG$111</definedName>
    <definedName function="false" hidden="false" localSheetId="14" name="a666667" vbProcedure="false">'[1]'!$DG$111</definedName>
    <definedName function="false" hidden="false" localSheetId="14" name="a666668" vbProcedure="false">'[1]'!$DG$111</definedName>
    <definedName function="false" hidden="false" localSheetId="14" name="a6666687" vbProcedure="false">'[1]'!$DG$111</definedName>
    <definedName function="false" hidden="false" localSheetId="14" name="a666669" vbProcedure="false">'[1]'!$DG$111</definedName>
    <definedName function="false" hidden="false" localSheetId="14" name="b" vbProcedure="false">'[1]'!$DG$111</definedName>
    <definedName function="false" hidden="false" localSheetId="14" name="b77777777" vbProcedure="false">[8]社会!$DG$111</definedName>
    <definedName function="false" hidden="false" localSheetId="14" name="ccc" vbProcedure="false">'[1]'!$DG$111</definedName>
    <definedName function="false" hidden="false" localSheetId="14" name="qqqqqqqqqqqqqqq" vbProcedure="false">'[7]'!$DG$111</definedName>
    <definedName function="false" hidden="false" localSheetId="14" name="v" vbProcedure="false">'[2]'!$DG$111</definedName>
    <definedName function="false" hidden="false" localSheetId="14" name="yu" vbProcedure="false">[3]社会!$DG$111</definedName>
    <definedName function="false" hidden="false" localSheetId="14" name="別紙２順位付並べ替え前" vbProcedure="false">'[7]'!$DG$111</definedName>
    <definedName function="false" hidden="false" localSheetId="14" name="増加率" vbProcedure="false">'[7]'!$DG$111</definedName>
    <definedName function="false" hidden="false" localSheetId="14" name="外国人" vbProcedure="false">'[7]'!$DG$111</definedName>
    <definedName function="false" hidden="false" localSheetId="15" name="a" vbProcedure="false">'[1]'!$DG$111</definedName>
    <definedName function="false" hidden="false" localSheetId="15" name="a666665" vbProcedure="false">'[1]'!$DG$111</definedName>
    <definedName function="false" hidden="false" localSheetId="15" name="a666666" vbProcedure="false">[3]社会!$DG$111</definedName>
    <definedName function="false" hidden="false" localSheetId="15" name="a6666666" vbProcedure="false">'[2]'!$DG$111</definedName>
    <definedName function="false" hidden="false" localSheetId="15" name="a66666666" vbProcedure="false">[3]社会!$DG$111</definedName>
    <definedName function="false" hidden="false" localSheetId="15" name="a6666667" vbProcedure="false">'[2]'!$DG$111</definedName>
    <definedName function="false" hidden="false" localSheetId="15" name="a6666668" vbProcedure="false">'[1]'!$DG$111</definedName>
    <definedName function="false" hidden="false" localSheetId="15" name="a666667" vbProcedure="false">'[1]'!$DG$111</definedName>
    <definedName function="false" hidden="false" localSheetId="15" name="a666668" vbProcedure="false">'[1]'!$DG$111</definedName>
    <definedName function="false" hidden="false" localSheetId="15" name="a6666687" vbProcedure="false">'[1]'!$DG$111</definedName>
    <definedName function="false" hidden="false" localSheetId="15" name="a666669" vbProcedure="false">'[1]'!$DG$111</definedName>
    <definedName function="false" hidden="false" localSheetId="15" name="b" vbProcedure="false">'[1]'!$DG$111</definedName>
    <definedName function="false" hidden="false" localSheetId="15" name="b77777777" vbProcedure="false">[8]社会!$DG$111</definedName>
    <definedName function="false" hidden="false" localSheetId="15" name="ccc" vbProcedure="false">'[1]'!$DG$111</definedName>
    <definedName function="false" hidden="false" localSheetId="15" name="qqqqqqqqqqqqqqq" vbProcedure="false">'[7]'!$DG$111</definedName>
    <definedName function="false" hidden="false" localSheetId="15" name="v" vbProcedure="false">'[2]'!$DG$111</definedName>
    <definedName function="false" hidden="false" localSheetId="15" name="yu" vbProcedure="false">[3]社会!$DG$111</definedName>
    <definedName function="false" hidden="false" localSheetId="15" name="別紙２順位付並べ替え前" vbProcedure="false">'[7]'!$DG$111</definedName>
    <definedName function="false" hidden="false" localSheetId="15" name="増加率" vbProcedure="false">'[7]'!$DG$111</definedName>
    <definedName function="false" hidden="false" localSheetId="15" name="外国人" vbProcedure="false">'[7]'!$DG$111</definedName>
    <definedName function="false" hidden="false" localSheetId="16" name="a" vbProcedure="false">'[1]'!$DG$111</definedName>
    <definedName function="false" hidden="false" localSheetId="16" name="a666665" vbProcedure="false">'[1]'!$DG$111</definedName>
    <definedName function="false" hidden="false" localSheetId="16" name="a666666" vbProcedure="false">[3]社会!$DG$111</definedName>
    <definedName function="false" hidden="false" localSheetId="16" name="a6666666" vbProcedure="false">'[5]'!$DG$111</definedName>
    <definedName function="false" hidden="false" localSheetId="16" name="a66666666" vbProcedure="false">[6]社会!$DG$111</definedName>
    <definedName function="false" hidden="false" localSheetId="16" name="a6666667" vbProcedure="false">'[2]'!$DG$111</definedName>
    <definedName function="false" hidden="false" localSheetId="16" name="a6666668" vbProcedure="false">'[1]'!$DG$111</definedName>
    <definedName function="false" hidden="false" localSheetId="16" name="a666667" vbProcedure="false">'[1]'!$DG$111</definedName>
    <definedName function="false" hidden="false" localSheetId="16" name="a666668" vbProcedure="false">'[1]'!$DG$111</definedName>
    <definedName function="false" hidden="false" localSheetId="16" name="a6666687" vbProcedure="false">'[1]'!$DG$111</definedName>
    <definedName function="false" hidden="false" localSheetId="16" name="a666669" vbProcedure="false">'[1]'!$DG$111</definedName>
    <definedName function="false" hidden="false" localSheetId="16" name="b" vbProcedure="false">'[1]'!$DG$111</definedName>
    <definedName function="false" hidden="false" localSheetId="16" name="b77777777" vbProcedure="false">[8]社会!$DG$111</definedName>
    <definedName function="false" hidden="false" localSheetId="16" name="ccc" vbProcedure="false">'[1]'!$DG$111</definedName>
    <definedName function="false" hidden="false" localSheetId="16" name="qqqqqqqqqqqqqqq" vbProcedure="false">'[7]'!$DG$111</definedName>
    <definedName function="false" hidden="false" localSheetId="16" name="v" vbProcedure="false">'[2]'!$DG$111</definedName>
    <definedName function="false" hidden="false" localSheetId="16" name="yu" vbProcedure="false">[3]社会!$DG$111</definedName>
    <definedName function="false" hidden="false" localSheetId="16" name="別紙２順位付並べ替え前" vbProcedure="false">'[7]'!$DG$111</definedName>
    <definedName function="false" hidden="false" localSheetId="16" name="増加率" vbProcedure="false">'[7]'!$DG$111</definedName>
    <definedName function="false" hidden="false" localSheetId="16" name="外国人" vbProcedure="false">'[7]'!$DG$111</definedName>
    <definedName function="false" hidden="false" localSheetId="17" name="a" vbProcedure="false">'[1]'!$DG$111</definedName>
    <definedName function="false" hidden="false" localSheetId="17" name="a666665" vbProcedure="false">'[1]'!$DG$111</definedName>
    <definedName function="false" hidden="false" localSheetId="17" name="a666666" vbProcedure="false">[3]社会!$DG$111</definedName>
    <definedName function="false" hidden="false" localSheetId="17" name="a6666666" vbProcedure="false">'[5]'!$DG$111</definedName>
    <definedName function="false" hidden="false" localSheetId="17" name="a66666666" vbProcedure="false">[6]社会!$DG$111</definedName>
    <definedName function="false" hidden="false" localSheetId="17" name="a6666667" vbProcedure="false">'[2]'!$DG$111</definedName>
    <definedName function="false" hidden="false" localSheetId="17" name="a6666668" vbProcedure="false">'[1]'!$DG$111</definedName>
    <definedName function="false" hidden="false" localSheetId="17" name="a666667" vbProcedure="false">'[1]'!$DG$111</definedName>
    <definedName function="false" hidden="false" localSheetId="17" name="a666668" vbProcedure="false">'[1]'!$DG$111</definedName>
    <definedName function="false" hidden="false" localSheetId="17" name="a6666687" vbProcedure="false">'[1]'!$DG$111</definedName>
    <definedName function="false" hidden="false" localSheetId="17" name="a666669" vbProcedure="false">'[1]'!$DG$111</definedName>
    <definedName function="false" hidden="false" localSheetId="17" name="b" vbProcedure="false">'[1]'!$DG$111</definedName>
    <definedName function="false" hidden="false" localSheetId="17" name="b77777777" vbProcedure="false">[8]社会!$DG$111</definedName>
    <definedName function="false" hidden="false" localSheetId="17" name="ccc" vbProcedure="false">'[1]'!$DG$111</definedName>
    <definedName function="false" hidden="false" localSheetId="17" name="qqqqqqqqqqqqqqq" vbProcedure="false">'[7]'!$DG$111</definedName>
    <definedName function="false" hidden="false" localSheetId="17" name="v" vbProcedure="false">'[2]'!$DG$111</definedName>
    <definedName function="false" hidden="false" localSheetId="17" name="yu" vbProcedure="false">[3]社会!$DG$111</definedName>
    <definedName function="false" hidden="false" localSheetId="17" name="別紙２順位付並べ替え前" vbProcedure="false">'[7]'!$DG$111</definedName>
    <definedName function="false" hidden="false" localSheetId="17" name="増加率" vbProcedure="false">'[7]'!$DG$111</definedName>
    <definedName function="false" hidden="false" localSheetId="17" name="外国人" vbProcedure="false">'[7]'!$DG$111</definedName>
    <definedName function="false" hidden="false" localSheetId="18" name="a" vbProcedure="false">'[1]'!$DG$111</definedName>
    <definedName function="false" hidden="false" localSheetId="18" name="a666665" vbProcedure="false">'[1]'!$DG$111</definedName>
    <definedName function="false" hidden="false" localSheetId="18" name="a666666" vbProcedure="false">[3]社会!$DG$111</definedName>
    <definedName function="false" hidden="false" localSheetId="18" name="a6666666" vbProcedure="false">'[2]'!$DG$111</definedName>
    <definedName function="false" hidden="false" localSheetId="18" name="a66666666" vbProcedure="false">[3]社会!$DG$111</definedName>
    <definedName function="false" hidden="false" localSheetId="18" name="a6666667" vbProcedure="false">'[2]'!$DG$111</definedName>
    <definedName function="false" hidden="false" localSheetId="18" name="a6666668" vbProcedure="false">'[1]'!$DG$111</definedName>
    <definedName function="false" hidden="false" localSheetId="18" name="a666667" vbProcedure="false">'[1]'!$DG$111</definedName>
    <definedName function="false" hidden="false" localSheetId="18" name="a666668" vbProcedure="false">'[1]'!$DG$111</definedName>
    <definedName function="false" hidden="false" localSheetId="18" name="a6666687" vbProcedure="false">'[1]'!$DG$111</definedName>
    <definedName function="false" hidden="false" localSheetId="18" name="a666669" vbProcedure="false">'[1]'!$DG$111</definedName>
    <definedName function="false" hidden="false" localSheetId="18" name="b" vbProcedure="false">'[1]'!$DG$111</definedName>
    <definedName function="false" hidden="false" localSheetId="18" name="b77777777" vbProcedure="false">[8]社会!$DG$111</definedName>
    <definedName function="false" hidden="false" localSheetId="18" name="ccc" vbProcedure="false">'[1]'!$DG$111</definedName>
    <definedName function="false" hidden="false" localSheetId="18" name="qqqqqqqqqqqqqqq" vbProcedure="false">'[7]'!$DG$111</definedName>
    <definedName function="false" hidden="false" localSheetId="18" name="v" vbProcedure="false">'[2]'!$DG$111</definedName>
    <definedName function="false" hidden="false" localSheetId="18" name="yu" vbProcedure="false">[3]社会!$DG$111</definedName>
    <definedName function="false" hidden="false" localSheetId="18" name="別紙２順位付並べ替え前" vbProcedure="false">'[7]'!$DG$111</definedName>
    <definedName function="false" hidden="false" localSheetId="18" name="増加率" vbProcedure="false">'[7]'!$DG$111</definedName>
    <definedName function="false" hidden="false" localSheetId="18" name="外国人" vbProcedure="false">'[7]'!$DG$111</definedName>
    <definedName function="false" hidden="false" localSheetId="19" name="a" vbProcedure="false">'[1]'!$DG$111</definedName>
    <definedName function="false" hidden="false" localSheetId="19" name="a666665" vbProcedure="false">'[1]'!$DG$111</definedName>
    <definedName function="false" hidden="false" localSheetId="19" name="a666666" vbProcedure="false">[3]社会!$DG$111</definedName>
    <definedName function="false" hidden="false" localSheetId="19" name="a6666666" vbProcedure="false">'[5]'!$DG$111</definedName>
    <definedName function="false" hidden="false" localSheetId="19" name="a66666666" vbProcedure="false">[6]社会!$DG$111</definedName>
    <definedName function="false" hidden="false" localSheetId="19" name="a6666667" vbProcedure="false">'[2]'!$DG$111</definedName>
    <definedName function="false" hidden="false" localSheetId="19" name="a6666668" vbProcedure="false">'[1]'!$DG$111</definedName>
    <definedName function="false" hidden="false" localSheetId="19" name="a666667" vbProcedure="false">'[1]'!$DG$111</definedName>
    <definedName function="false" hidden="false" localSheetId="19" name="a666668" vbProcedure="false">'[1]'!$DG$111</definedName>
    <definedName function="false" hidden="false" localSheetId="19" name="a6666687" vbProcedure="false">'[1]'!$DG$111</definedName>
    <definedName function="false" hidden="false" localSheetId="19" name="a666669" vbProcedure="false">'[1]'!$DG$111</definedName>
    <definedName function="false" hidden="false" localSheetId="19" name="b" vbProcedure="false">'[1]'!$DG$111</definedName>
    <definedName function="false" hidden="false" localSheetId="19" name="b77777777" vbProcedure="false">[8]社会!$DG$111</definedName>
    <definedName function="false" hidden="false" localSheetId="19" name="ccc" vbProcedure="false">'[1]'!$DG$111</definedName>
    <definedName function="false" hidden="false" localSheetId="19" name="qqqqqqqqqqqqqqq" vbProcedure="false">'[7]'!$DG$111</definedName>
    <definedName function="false" hidden="false" localSheetId="19" name="v" vbProcedure="false">'[2]'!$DG$111</definedName>
    <definedName function="false" hidden="false" localSheetId="19" name="yu" vbProcedure="false">[3]社会!$DG$111</definedName>
    <definedName function="false" hidden="false" localSheetId="19" name="別紙２順位付並べ替え前" vbProcedure="false">'[7]'!$DG$111</definedName>
    <definedName function="false" hidden="false" localSheetId="19" name="増加率" vbProcedure="false">'[7]'!$DG$111</definedName>
    <definedName function="false" hidden="false" localSheetId="19" name="外国人" vbProcedure="false">'[7]'!$DG$111</definedName>
    <definedName function="false" hidden="false" localSheetId="20" name="a" vbProcedure="false">'[1]'!$DG$111</definedName>
    <definedName function="false" hidden="false" localSheetId="20" name="a666665" vbProcedure="false">'[1]'!$DG$111</definedName>
    <definedName function="false" hidden="false" localSheetId="20" name="a666666" vbProcedure="false">[3]社会!$DG$111</definedName>
    <definedName function="false" hidden="false" localSheetId="20" name="a6666666" vbProcedure="false">'[5]'!$DG$111</definedName>
    <definedName function="false" hidden="false" localSheetId="20" name="a66666666" vbProcedure="false">[6]社会!$DG$111</definedName>
    <definedName function="false" hidden="false" localSheetId="20" name="a6666667" vbProcedure="false">'[2]'!$DG$111</definedName>
    <definedName function="false" hidden="false" localSheetId="20" name="a6666668" vbProcedure="false">'[1]'!$DG$111</definedName>
    <definedName function="false" hidden="false" localSheetId="20" name="a666667" vbProcedure="false">'[1]'!$DG$111</definedName>
    <definedName function="false" hidden="false" localSheetId="20" name="a666668" vbProcedure="false">'[1]'!$DG$111</definedName>
    <definedName function="false" hidden="false" localSheetId="20" name="a6666687" vbProcedure="false">'[1]'!$DG$111</definedName>
    <definedName function="false" hidden="false" localSheetId="20" name="a666669" vbProcedure="false">'[1]'!$DG$111</definedName>
    <definedName function="false" hidden="false" localSheetId="20" name="b" vbProcedure="false">'[1]'!$DG$111</definedName>
    <definedName function="false" hidden="false" localSheetId="20" name="b77777777" vbProcedure="false">[8]社会!$DG$111</definedName>
    <definedName function="false" hidden="false" localSheetId="20" name="ccc" vbProcedure="false">'[1]'!$DG$111</definedName>
    <definedName function="false" hidden="false" localSheetId="20" name="qqqqqqqqqqqqqqq" vbProcedure="false">'[7]'!$DG$111</definedName>
    <definedName function="false" hidden="false" localSheetId="20" name="v" vbProcedure="false">'[2]'!$DG$111</definedName>
    <definedName function="false" hidden="false" localSheetId="20" name="yu" vbProcedure="false">[3]社会!$DG$111</definedName>
    <definedName function="false" hidden="false" localSheetId="20" name="別紙２順位付並べ替え前" vbProcedure="false">'[7]'!$DG$111</definedName>
    <definedName function="false" hidden="false" localSheetId="20" name="増加率" vbProcedure="false">'[7]'!$DG$111</definedName>
    <definedName function="false" hidden="false" localSheetId="20" name="外国人" vbProcedure="false">'[7]'!$DG$111</definedName>
    <definedName function="false" hidden="false" localSheetId="21" name="a" vbProcedure="false">'[1]'!$DG$111</definedName>
    <definedName function="false" hidden="false" localSheetId="21" name="a666665" vbProcedure="false">'[1]'!$DG$111</definedName>
    <definedName function="false" hidden="false" localSheetId="21" name="a666666" vbProcedure="false">[3]社会!$DG$111</definedName>
    <definedName function="false" hidden="false" localSheetId="21" name="a6666666" vbProcedure="false">'[2]'!$DG$111</definedName>
    <definedName function="false" hidden="false" localSheetId="21" name="a66666666" vbProcedure="false">[3]社会!$DG$111</definedName>
    <definedName function="false" hidden="false" localSheetId="21" name="a6666667" vbProcedure="false">'[2]'!$DG$111</definedName>
    <definedName function="false" hidden="false" localSheetId="21" name="a6666668" vbProcedure="false">'[1]'!$DG$111</definedName>
    <definedName function="false" hidden="false" localSheetId="21" name="a666667" vbProcedure="false">'[1]'!$DG$111</definedName>
    <definedName function="false" hidden="false" localSheetId="21" name="a666668" vbProcedure="false">'[1]'!$DG$111</definedName>
    <definedName function="false" hidden="false" localSheetId="21" name="a6666687" vbProcedure="false">'[1]'!$DG$111</definedName>
    <definedName function="false" hidden="false" localSheetId="21" name="a666669" vbProcedure="false">'[1]'!$DG$111</definedName>
    <definedName function="false" hidden="false" localSheetId="21" name="b" vbProcedure="false">'[1]'!$DG$111</definedName>
    <definedName function="false" hidden="false" localSheetId="21" name="b77777777" vbProcedure="false">[8]社会!$DG$111</definedName>
    <definedName function="false" hidden="false" localSheetId="21" name="ccc" vbProcedure="false">'[1]'!$DG$111</definedName>
    <definedName function="false" hidden="false" localSheetId="21" name="qqqqqqqqqqqqqqq" vbProcedure="false">'[7]'!$DG$111</definedName>
    <definedName function="false" hidden="false" localSheetId="21" name="v" vbProcedure="false">'[2]'!$DG$111</definedName>
    <definedName function="false" hidden="false" localSheetId="21" name="yu" vbProcedure="false">[3]社会!$DG$111</definedName>
    <definedName function="false" hidden="false" localSheetId="21" name="別紙２順位付並べ替え前" vbProcedure="false">'[7]'!$DG$111</definedName>
    <definedName function="false" hidden="false" localSheetId="21" name="増加率" vbProcedure="false">'[7]'!$DG$111</definedName>
    <definedName function="false" hidden="false" localSheetId="21" name="外国人" vbProcedure="false">'[7]'!$DG$111</definedName>
    <definedName function="false" hidden="false" localSheetId="22" name="a" vbProcedure="false">'[1]'!$DG$111</definedName>
    <definedName function="false" hidden="false" localSheetId="22" name="a666665" vbProcedure="false">'[1]'!$DG$111</definedName>
    <definedName function="false" hidden="false" localSheetId="22" name="a666666" vbProcedure="false">[3]社会!$DG$111</definedName>
    <definedName function="false" hidden="false" localSheetId="22" name="a6666666" vbProcedure="false">'[5]'!$DG$111</definedName>
    <definedName function="false" hidden="false" localSheetId="22" name="a66666666" vbProcedure="false">[6]社会!$DG$111</definedName>
    <definedName function="false" hidden="false" localSheetId="22" name="a6666667" vbProcedure="false">'[2]'!$DG$111</definedName>
    <definedName function="false" hidden="false" localSheetId="22" name="a6666668" vbProcedure="false">'[1]'!$DG$111</definedName>
    <definedName function="false" hidden="false" localSheetId="22" name="a666667" vbProcedure="false">'[1]'!$DG$111</definedName>
    <definedName function="false" hidden="false" localSheetId="22" name="a666668" vbProcedure="false">'[1]'!$DG$111</definedName>
    <definedName function="false" hidden="false" localSheetId="22" name="a6666687" vbProcedure="false">'[1]'!$DG$111</definedName>
    <definedName function="false" hidden="false" localSheetId="22" name="a666669" vbProcedure="false">'[1]'!$DG$111</definedName>
    <definedName function="false" hidden="false" localSheetId="22" name="b" vbProcedure="false">'[1]'!$DG$111</definedName>
    <definedName function="false" hidden="false" localSheetId="22" name="b77777777" vbProcedure="false">[8]社会!$DG$111</definedName>
    <definedName function="false" hidden="false" localSheetId="22" name="ccc" vbProcedure="false">'[1]'!$DG$111</definedName>
    <definedName function="false" hidden="false" localSheetId="22" name="qqqqqqqqqqqqqqq" vbProcedure="false">'[7]'!$DG$111</definedName>
    <definedName function="false" hidden="false" localSheetId="22" name="v" vbProcedure="false">'[2]'!$DG$111</definedName>
    <definedName function="false" hidden="false" localSheetId="22" name="yu" vbProcedure="false">[3]社会!$DG$111</definedName>
    <definedName function="false" hidden="false" localSheetId="22" name="別紙２順位付並べ替え前" vbProcedure="false">'[7]'!$DG$111</definedName>
    <definedName function="false" hidden="false" localSheetId="22" name="増加率" vbProcedure="false">'[7]'!$DG$111</definedName>
    <definedName function="false" hidden="false" localSheetId="22" name="外国人" vbProcedure="false">'[7]'!$DG$111</definedName>
    <definedName function="false" hidden="false" localSheetId="23" name="a" vbProcedure="false">'[1]'!$DG$111</definedName>
    <definedName function="false" hidden="false" localSheetId="23" name="a666665" vbProcedure="false">'[1]'!$DG$111</definedName>
    <definedName function="false" hidden="false" localSheetId="23" name="a666666" vbProcedure="false">[3]社会!$DG$111</definedName>
    <definedName function="false" hidden="false" localSheetId="23" name="a6666666" vbProcedure="false">'[5]'!$DG$111</definedName>
    <definedName function="false" hidden="false" localSheetId="23" name="a66666666" vbProcedure="false">[6]社会!$DG$111</definedName>
    <definedName function="false" hidden="false" localSheetId="23" name="a6666667" vbProcedure="false">'[2]'!$DG$111</definedName>
    <definedName function="false" hidden="false" localSheetId="23" name="a6666668" vbProcedure="false">'[1]'!$DG$111</definedName>
    <definedName function="false" hidden="false" localSheetId="23" name="a666667" vbProcedure="false">'[1]'!$DG$111</definedName>
    <definedName function="false" hidden="false" localSheetId="23" name="a666668" vbProcedure="false">'[1]'!$DG$111</definedName>
    <definedName function="false" hidden="false" localSheetId="23" name="a6666687" vbProcedure="false">'[1]'!$DG$111</definedName>
    <definedName function="false" hidden="false" localSheetId="23" name="a666669" vbProcedure="false">'[1]'!$DG$111</definedName>
    <definedName function="false" hidden="false" localSheetId="23" name="b" vbProcedure="false">'[1]'!$DG$111</definedName>
    <definedName function="false" hidden="false" localSheetId="23" name="b77777777" vbProcedure="false">[8]社会!$DG$111</definedName>
    <definedName function="false" hidden="false" localSheetId="23" name="ccc" vbProcedure="false">'[1]'!$DG$111</definedName>
    <definedName function="false" hidden="false" localSheetId="23" name="qqqqqqqqqqqqqqq" vbProcedure="false">'[7]'!$DG$111</definedName>
    <definedName function="false" hidden="false" localSheetId="23" name="v" vbProcedure="false">'[2]'!$DG$111</definedName>
    <definedName function="false" hidden="false" localSheetId="23" name="yu" vbProcedure="false">[3]社会!$DG$111</definedName>
    <definedName function="false" hidden="false" localSheetId="23" name="別紙２順位付並べ替え前" vbProcedure="false">'[7]'!$DG$111</definedName>
    <definedName function="false" hidden="false" localSheetId="23" name="増加率" vbProcedure="false">'[7]'!$DG$111</definedName>
    <definedName function="false" hidden="false" localSheetId="23" name="外国人" vbProcedure="false">'[7]'!$DG$111</definedName>
    <definedName function="false" hidden="false" localSheetId="24" name="a" vbProcedure="false">'[1]'!$DG$111</definedName>
    <definedName function="false" hidden="false" localSheetId="24" name="a666665" vbProcedure="false">'[1]'!$DG$111</definedName>
    <definedName function="false" hidden="false" localSheetId="24" name="a666666" vbProcedure="false">[3]社会!$DG$111</definedName>
    <definedName function="false" hidden="false" localSheetId="24" name="a6666666" vbProcedure="false">'[2]'!$DG$111</definedName>
    <definedName function="false" hidden="false" localSheetId="24" name="a66666666" vbProcedure="false">[3]社会!$DG$111</definedName>
    <definedName function="false" hidden="false" localSheetId="24" name="a6666667" vbProcedure="false">'[2]'!$DG$111</definedName>
    <definedName function="false" hidden="false" localSheetId="24" name="a6666668" vbProcedure="false">'[1]'!$DG$111</definedName>
    <definedName function="false" hidden="false" localSheetId="24" name="a666667" vbProcedure="false">'[1]'!$DG$111</definedName>
    <definedName function="false" hidden="false" localSheetId="24" name="a666668" vbProcedure="false">'[1]'!$DG$111</definedName>
    <definedName function="false" hidden="false" localSheetId="24" name="a6666687" vbProcedure="false">'[1]'!$DG$111</definedName>
    <definedName function="false" hidden="false" localSheetId="24" name="a666669" vbProcedure="false">'[1]'!$DG$111</definedName>
    <definedName function="false" hidden="false" localSheetId="24" name="b" vbProcedure="false">'[1]'!$DG$111</definedName>
    <definedName function="false" hidden="false" localSheetId="24" name="b77777777" vbProcedure="false">[8]社会!$DG$111</definedName>
    <definedName function="false" hidden="false" localSheetId="24" name="ccc" vbProcedure="false">'[1]'!$DG$111</definedName>
    <definedName function="false" hidden="false" localSheetId="24" name="qqqqqqqqqqqqqqq" vbProcedure="false">'[7]'!$DG$111</definedName>
    <definedName function="false" hidden="false" localSheetId="24" name="v" vbProcedure="false">'[2]'!$DG$111</definedName>
    <definedName function="false" hidden="false" localSheetId="24" name="yu" vbProcedure="false">[3]社会!$DG$111</definedName>
    <definedName function="false" hidden="false" localSheetId="24" name="別紙２順位付並べ替え前" vbProcedure="false">'[7]'!$DG$111</definedName>
    <definedName function="false" hidden="false" localSheetId="24" name="増加率" vbProcedure="false">'[7]'!$DG$111</definedName>
    <definedName function="false" hidden="false" localSheetId="24" name="外国人" vbProcedure="false">'[7]'!$DG$111</definedName>
    <definedName function="false" hidden="false" localSheetId="25" name="a" vbProcedure="false">'[1]'!$DG$111</definedName>
    <definedName function="false" hidden="false" localSheetId="25" name="a666665" vbProcedure="false">'[1]'!$DG$111</definedName>
    <definedName function="false" hidden="false" localSheetId="25" name="a666666" vbProcedure="false">[3]社会!$DG$111</definedName>
    <definedName function="false" hidden="false" localSheetId="25" name="a6666666" vbProcedure="false">'[5]'!$DG$111</definedName>
    <definedName function="false" hidden="false" localSheetId="25" name="a66666666" vbProcedure="false">[6]社会!$DG$111</definedName>
    <definedName function="false" hidden="false" localSheetId="25" name="a6666667" vbProcedure="false">'[2]'!$DG$111</definedName>
    <definedName function="false" hidden="false" localSheetId="25" name="a6666668" vbProcedure="false">'[1]'!$DG$111</definedName>
    <definedName function="false" hidden="false" localSheetId="25" name="a666667" vbProcedure="false">'[1]'!$DG$111</definedName>
    <definedName function="false" hidden="false" localSheetId="25" name="a666668" vbProcedure="false">'[1]'!$DG$111</definedName>
    <definedName function="false" hidden="false" localSheetId="25" name="a6666687" vbProcedure="false">'[1]'!$DG$111</definedName>
    <definedName function="false" hidden="false" localSheetId="25" name="a666669" vbProcedure="false">'[1]'!$DG$111</definedName>
    <definedName function="false" hidden="false" localSheetId="25" name="b" vbProcedure="false">'[1]'!$DG$111</definedName>
    <definedName function="false" hidden="false" localSheetId="25" name="b77777777" vbProcedure="false">[8]社会!$DG$111</definedName>
    <definedName function="false" hidden="false" localSheetId="25" name="ccc" vbProcedure="false">'[1]'!$DG$111</definedName>
    <definedName function="false" hidden="false" localSheetId="25" name="qqqqqqqqqqqqqqq" vbProcedure="false">'[7]'!$DG$111</definedName>
    <definedName function="false" hidden="false" localSheetId="25" name="v" vbProcedure="false">'[2]'!$DG$111</definedName>
    <definedName function="false" hidden="false" localSheetId="25" name="yu" vbProcedure="false">[3]社会!$DG$111</definedName>
    <definedName function="false" hidden="false" localSheetId="25" name="別紙２順位付並べ替え前" vbProcedure="false">'[7]'!$DG$111</definedName>
    <definedName function="false" hidden="false" localSheetId="25" name="増加率" vbProcedure="false">'[7]'!$DG$111</definedName>
    <definedName function="false" hidden="false" localSheetId="25" name="外国人" vbProcedure="false">'[7]'!$DG$111</definedName>
    <definedName function="false" hidden="false" localSheetId="26" name="a" vbProcedure="false">'[1]'!$DG$111</definedName>
    <definedName function="false" hidden="false" localSheetId="26" name="a666665" vbProcedure="false">'[1]'!$DG$111</definedName>
    <definedName function="false" hidden="false" localSheetId="26" name="a666666" vbProcedure="false">[3]社会!$DG$111</definedName>
    <definedName function="false" hidden="false" localSheetId="26" name="a6666666" vbProcedure="false">'[5]'!$DG$111</definedName>
    <definedName function="false" hidden="false" localSheetId="26" name="a66666666" vbProcedure="false">[6]社会!$DG$111</definedName>
    <definedName function="false" hidden="false" localSheetId="26" name="a6666667" vbProcedure="false">'[2]'!$DG$111</definedName>
    <definedName function="false" hidden="false" localSheetId="26" name="a6666668" vbProcedure="false">'[1]'!$DG$111</definedName>
    <definedName function="false" hidden="false" localSheetId="26" name="a666667" vbProcedure="false">'[1]'!$DG$111</definedName>
    <definedName function="false" hidden="false" localSheetId="26" name="a666668" vbProcedure="false">'[1]'!$DG$111</definedName>
    <definedName function="false" hidden="false" localSheetId="26" name="a6666687" vbProcedure="false">'[1]'!$DG$111</definedName>
    <definedName function="false" hidden="false" localSheetId="26" name="a666669" vbProcedure="false">'[1]'!$DG$111</definedName>
    <definedName function="false" hidden="false" localSheetId="26" name="b" vbProcedure="false">'[1]'!$DG$111</definedName>
    <definedName function="false" hidden="false" localSheetId="26" name="b77777777" vbProcedure="false">[8]社会!$DG$111</definedName>
    <definedName function="false" hidden="false" localSheetId="26" name="ccc" vbProcedure="false">'[1]'!$DG$111</definedName>
    <definedName function="false" hidden="false" localSheetId="26" name="qqqqqqqqqqqqqqq" vbProcedure="false">'[7]'!$DG$111</definedName>
    <definedName function="false" hidden="false" localSheetId="26" name="v" vbProcedure="false">'[2]'!$DG$111</definedName>
    <definedName function="false" hidden="false" localSheetId="26" name="yu" vbProcedure="false">[3]社会!$DG$111</definedName>
    <definedName function="false" hidden="false" localSheetId="26" name="別紙２順位付並べ替え前" vbProcedure="false">'[7]'!$DG$111</definedName>
    <definedName function="false" hidden="false" localSheetId="26" name="増加率" vbProcedure="false">'[7]'!$DG$111</definedName>
    <definedName function="false" hidden="false" localSheetId="26" name="外国人" vbProcedure="false">'[7]'!$DG$111</definedName>
    <definedName function="false" hidden="false" localSheetId="27" name="a" vbProcedure="false">'[1]'!$DG$111</definedName>
    <definedName function="false" hidden="false" localSheetId="27" name="a666665" vbProcedure="false">'[1]'!$DG$111</definedName>
    <definedName function="false" hidden="false" localSheetId="27" name="a666666" vbProcedure="false">[3]社会!$DG$111</definedName>
    <definedName function="false" hidden="false" localSheetId="27" name="a6666666" vbProcedure="false">'[2]'!$DG$111</definedName>
    <definedName function="false" hidden="false" localSheetId="27" name="a66666666" vbProcedure="false">[3]社会!$DG$111</definedName>
    <definedName function="false" hidden="false" localSheetId="27" name="a6666667" vbProcedure="false">'[2]'!$DG$111</definedName>
    <definedName function="false" hidden="false" localSheetId="27" name="a6666668" vbProcedure="false">'[1]'!$DG$111</definedName>
    <definedName function="false" hidden="false" localSheetId="27" name="a666667" vbProcedure="false">'[1]'!$DG$111</definedName>
    <definedName function="false" hidden="false" localSheetId="27" name="a666668" vbProcedure="false">'[1]'!$DG$111</definedName>
    <definedName function="false" hidden="false" localSheetId="27" name="a6666687" vbProcedure="false">'[1]'!$DG$111</definedName>
    <definedName function="false" hidden="false" localSheetId="27" name="a666669" vbProcedure="false">'[1]'!$DG$111</definedName>
    <definedName function="false" hidden="false" localSheetId="27" name="b" vbProcedure="false">'[1]'!$DG$111</definedName>
    <definedName function="false" hidden="false" localSheetId="27" name="b77777777" vbProcedure="false">[8]社会!$DG$111</definedName>
    <definedName function="false" hidden="false" localSheetId="27" name="ccc" vbProcedure="false">'[1]'!$DG$111</definedName>
    <definedName function="false" hidden="false" localSheetId="27" name="qqqqqqqqqqqqqqq" vbProcedure="false">'[7]'!$DG$111</definedName>
    <definedName function="false" hidden="false" localSheetId="27" name="v" vbProcedure="false">'[2]'!$DG$111</definedName>
    <definedName function="false" hidden="false" localSheetId="27" name="yu" vbProcedure="false">[3]社会!$DG$111</definedName>
    <definedName function="false" hidden="false" localSheetId="27" name="別紙２順位付並べ替え前" vbProcedure="false">'[7]'!$DG$111</definedName>
    <definedName function="false" hidden="false" localSheetId="27" name="増加率" vbProcedure="false">'[7]'!$DG$111</definedName>
    <definedName function="false" hidden="false" localSheetId="27" name="外国人" vbProcedure="false">'[7]'!$DG$111</definedName>
    <definedName function="false" hidden="false" localSheetId="28" name="a" vbProcedure="false">'[1]'!$DG$111</definedName>
    <definedName function="false" hidden="false" localSheetId="28" name="a666665" vbProcedure="false">'[1]'!$DG$111</definedName>
    <definedName function="false" hidden="false" localSheetId="28" name="a666666" vbProcedure="false">[3]社会!$DG$111</definedName>
    <definedName function="false" hidden="false" localSheetId="28" name="a6666666" vbProcedure="false">'[5]'!$DG$111</definedName>
    <definedName function="false" hidden="false" localSheetId="28" name="a66666666" vbProcedure="false">[6]社会!$DG$111</definedName>
    <definedName function="false" hidden="false" localSheetId="28" name="a6666667" vbProcedure="false">'[2]'!$DG$111</definedName>
    <definedName function="false" hidden="false" localSheetId="28" name="a6666668" vbProcedure="false">'[1]'!$DG$111</definedName>
    <definedName function="false" hidden="false" localSheetId="28" name="a666667" vbProcedure="false">'[1]'!$DG$111</definedName>
    <definedName function="false" hidden="false" localSheetId="28" name="a666668" vbProcedure="false">'[1]'!$DG$111</definedName>
    <definedName function="false" hidden="false" localSheetId="28" name="a6666687" vbProcedure="false">'[1]'!$DG$111</definedName>
    <definedName function="false" hidden="false" localSheetId="28" name="a666669" vbProcedure="false">'[1]'!$DG$111</definedName>
    <definedName function="false" hidden="false" localSheetId="28" name="b" vbProcedure="false">'[1]'!$DG$111</definedName>
    <definedName function="false" hidden="false" localSheetId="28" name="b77777777" vbProcedure="false">[8]社会!$DG$111</definedName>
    <definedName function="false" hidden="false" localSheetId="28" name="ccc" vbProcedure="false">'[1]'!$DG$111</definedName>
    <definedName function="false" hidden="false" localSheetId="28" name="qqqqqqqqqqqqqqq" vbProcedure="false">'[7]'!$DG$111</definedName>
    <definedName function="false" hidden="false" localSheetId="28" name="v" vbProcedure="false">'[2]'!$DG$111</definedName>
    <definedName function="false" hidden="false" localSheetId="28" name="yu" vbProcedure="false">[3]社会!$DG$111</definedName>
    <definedName function="false" hidden="false" localSheetId="28" name="別紙２順位付並べ替え前" vbProcedure="false">'[7]'!$DG$111</definedName>
    <definedName function="false" hidden="false" localSheetId="28" name="増加率" vbProcedure="false">'[7]'!$DG$111</definedName>
    <definedName function="false" hidden="false" localSheetId="28" name="外国人" vbProcedure="false">'[7]'!$DG$111</definedName>
    <definedName function="false" hidden="false" localSheetId="29" name="a" vbProcedure="false">'[1]'!$DG$111</definedName>
    <definedName function="false" hidden="false" localSheetId="29" name="a666665" vbProcedure="false">'[1]'!$DG$111</definedName>
    <definedName function="false" hidden="false" localSheetId="29" name="a666666" vbProcedure="false">[3]社会!$DG$111</definedName>
    <definedName function="false" hidden="false" localSheetId="29" name="a6666666" vbProcedure="false">'[5]'!$DG$111</definedName>
    <definedName function="false" hidden="false" localSheetId="29" name="a66666666" vbProcedure="false">[6]社会!$DG$111</definedName>
    <definedName function="false" hidden="false" localSheetId="29" name="a6666667" vbProcedure="false">'[2]'!$DG$111</definedName>
    <definedName function="false" hidden="false" localSheetId="29" name="a6666668" vbProcedure="false">'[1]'!$DG$111</definedName>
    <definedName function="false" hidden="false" localSheetId="29" name="a666667" vbProcedure="false">'[1]'!$DG$111</definedName>
    <definedName function="false" hidden="false" localSheetId="29" name="a666668" vbProcedure="false">'[1]'!$DG$111</definedName>
    <definedName function="false" hidden="false" localSheetId="29" name="a6666687" vbProcedure="false">'[1]'!$DG$111</definedName>
    <definedName function="false" hidden="false" localSheetId="29" name="a666669" vbProcedure="false">'[1]'!$DG$111</definedName>
    <definedName function="false" hidden="false" localSheetId="29" name="b" vbProcedure="false">'[1]'!$DG$111</definedName>
    <definedName function="false" hidden="false" localSheetId="29" name="b77777777" vbProcedure="false">[8]社会!$DG$111</definedName>
    <definedName function="false" hidden="false" localSheetId="29" name="ccc" vbProcedure="false">'[1]'!$DG$111</definedName>
    <definedName function="false" hidden="false" localSheetId="29" name="qqqqqqqqqqqqqqq" vbProcedure="false">'[7]'!$DG$111</definedName>
    <definedName function="false" hidden="false" localSheetId="29" name="v" vbProcedure="false">'[2]'!$DG$111</definedName>
    <definedName function="false" hidden="false" localSheetId="29" name="yu" vbProcedure="false">[3]社会!$DG$111</definedName>
    <definedName function="false" hidden="false" localSheetId="29" name="別紙２順位付並べ替え前" vbProcedure="false">'[7]'!$DG$111</definedName>
    <definedName function="false" hidden="false" localSheetId="29" name="増加率" vbProcedure="false">'[7]'!$DG$111</definedName>
    <definedName function="false" hidden="false" localSheetId="29" name="外国人" vbProcedure="false">'[7]'!$DG$111</definedName>
    <definedName function="false" hidden="false" localSheetId="30" name="a" vbProcedure="false">'[1]'!$DG$111</definedName>
    <definedName function="false" hidden="false" localSheetId="30" name="a666665" vbProcedure="false">'[1]'!$DG$111</definedName>
    <definedName function="false" hidden="false" localSheetId="30" name="a666666" vbProcedure="false">[3]社会!$DG$111</definedName>
    <definedName function="false" hidden="false" localSheetId="30" name="a6666666" vbProcedure="false">'[2]'!$DG$111</definedName>
    <definedName function="false" hidden="false" localSheetId="30" name="a66666666" vbProcedure="false">[3]社会!$DG$111</definedName>
    <definedName function="false" hidden="false" localSheetId="30" name="a6666667" vbProcedure="false">'[2]'!$DG$111</definedName>
    <definedName function="false" hidden="false" localSheetId="30" name="a6666668" vbProcedure="false">'[1]'!$DG$111</definedName>
    <definedName function="false" hidden="false" localSheetId="30" name="a666667" vbProcedure="false">'[1]'!$DG$111</definedName>
    <definedName function="false" hidden="false" localSheetId="30" name="a666668" vbProcedure="false">'[1]'!$DG$111</definedName>
    <definedName function="false" hidden="false" localSheetId="30" name="a6666687" vbProcedure="false">'[1]'!$DG$111</definedName>
    <definedName function="false" hidden="false" localSheetId="30" name="a666669" vbProcedure="false">'[1]'!$DG$111</definedName>
    <definedName function="false" hidden="false" localSheetId="30" name="b" vbProcedure="false">'[1]'!$DG$111</definedName>
    <definedName function="false" hidden="false" localSheetId="30" name="b77777777" vbProcedure="false">[8]社会!$DG$111</definedName>
    <definedName function="false" hidden="false" localSheetId="30" name="ccc" vbProcedure="false">'[1]'!$DG$111</definedName>
    <definedName function="false" hidden="false" localSheetId="30" name="qqqqqqqqqqqqqqq" vbProcedure="false">'[7]'!$DG$111</definedName>
    <definedName function="false" hidden="false" localSheetId="30" name="v" vbProcedure="false">'[2]'!$DG$111</definedName>
    <definedName function="false" hidden="false" localSheetId="30" name="yu" vbProcedure="false">[3]社会!$DG$111</definedName>
    <definedName function="false" hidden="false" localSheetId="30" name="別紙２順位付並べ替え前" vbProcedure="false">'[7]'!$DG$111</definedName>
    <definedName function="false" hidden="false" localSheetId="30" name="増加率" vbProcedure="false">'[7]'!$DG$111</definedName>
    <definedName function="false" hidden="false" localSheetId="30" name="外国人" vbProcedure="false">'[7]'!$DG$111</definedName>
    <definedName function="false" hidden="false" localSheetId="31" name="a" vbProcedure="false">'[1]'!$DG$111</definedName>
    <definedName function="false" hidden="false" localSheetId="31" name="a666665" vbProcedure="false">'[1]'!$DG$111</definedName>
    <definedName function="false" hidden="false" localSheetId="31" name="a666666" vbProcedure="false">[3]社会!$DG$111</definedName>
    <definedName function="false" hidden="false" localSheetId="31" name="a6666666" vbProcedure="false">'[5]'!$DG$111</definedName>
    <definedName function="false" hidden="false" localSheetId="31" name="a66666666" vbProcedure="false">[6]社会!$DG$111</definedName>
    <definedName function="false" hidden="false" localSheetId="31" name="a6666667" vbProcedure="false">'[2]'!$DG$111</definedName>
    <definedName function="false" hidden="false" localSheetId="31" name="a6666668" vbProcedure="false">'[1]'!$DG$111</definedName>
    <definedName function="false" hidden="false" localSheetId="31" name="a666667" vbProcedure="false">'[1]'!$DG$111</definedName>
    <definedName function="false" hidden="false" localSheetId="31" name="a666668" vbProcedure="false">'[1]'!$DG$111</definedName>
    <definedName function="false" hidden="false" localSheetId="31" name="a6666687" vbProcedure="false">'[1]'!$DG$111</definedName>
    <definedName function="false" hidden="false" localSheetId="31" name="a666669" vbProcedure="false">'[1]'!$DG$111</definedName>
    <definedName function="false" hidden="false" localSheetId="31" name="b" vbProcedure="false">'[1]'!$DG$111</definedName>
    <definedName function="false" hidden="false" localSheetId="31" name="b77777777" vbProcedure="false">[8]社会!$DG$111</definedName>
    <definedName function="false" hidden="false" localSheetId="31" name="ccc" vbProcedure="false">'[1]'!$DG$111</definedName>
    <definedName function="false" hidden="false" localSheetId="31" name="qqqqqqqqqqqqqqq" vbProcedure="false">'[7]'!$DG$111</definedName>
    <definedName function="false" hidden="false" localSheetId="31" name="v" vbProcedure="false">'[2]'!$DG$111</definedName>
    <definedName function="false" hidden="false" localSheetId="31" name="yu" vbProcedure="false">[3]社会!$DG$111</definedName>
    <definedName function="false" hidden="false" localSheetId="31" name="別紙２順位付並べ替え前" vbProcedure="false">'[7]'!$DG$111</definedName>
    <definedName function="false" hidden="false" localSheetId="31" name="増加率" vbProcedure="false">'[7]'!$DG$111</definedName>
    <definedName function="false" hidden="false" localSheetId="31" name="外国人" vbProcedure="false">'[7]'!$DG$111</definedName>
    <definedName function="false" hidden="false" localSheetId="32" name="a" vbProcedure="false">'[1]'!$DG$111</definedName>
    <definedName function="false" hidden="false" localSheetId="32" name="a666665" vbProcedure="false">'[1]'!$DG$111</definedName>
    <definedName function="false" hidden="false" localSheetId="32" name="a666666" vbProcedure="false">[3]社会!$DG$111</definedName>
    <definedName function="false" hidden="false" localSheetId="32" name="a6666666" vbProcedure="false">'[5]'!$DG$111</definedName>
    <definedName function="false" hidden="false" localSheetId="32" name="a66666666" vbProcedure="false">[6]社会!$DG$111</definedName>
    <definedName function="false" hidden="false" localSheetId="32" name="a6666667" vbProcedure="false">'[2]'!$DG$111</definedName>
    <definedName function="false" hidden="false" localSheetId="32" name="a6666668" vbProcedure="false">'[1]'!$DG$111</definedName>
    <definedName function="false" hidden="false" localSheetId="32" name="a666667" vbProcedure="false">'[1]'!$DG$111</definedName>
    <definedName function="false" hidden="false" localSheetId="32" name="a666668" vbProcedure="false">'[1]'!$DG$111</definedName>
    <definedName function="false" hidden="false" localSheetId="32" name="a6666687" vbProcedure="false">'[1]'!$DG$111</definedName>
    <definedName function="false" hidden="false" localSheetId="32" name="a666669" vbProcedure="false">'[1]'!$DG$111</definedName>
    <definedName function="false" hidden="false" localSheetId="32" name="b" vbProcedure="false">'[1]'!$DG$111</definedName>
    <definedName function="false" hidden="false" localSheetId="32" name="b77777777" vbProcedure="false">[8]社会!$DG$111</definedName>
    <definedName function="false" hidden="false" localSheetId="32" name="ccc" vbProcedure="false">'[1]'!$DG$111</definedName>
    <definedName function="false" hidden="false" localSheetId="32" name="qqqqqqqqqqqqqqq" vbProcedure="false">'[7]'!$DG$111</definedName>
    <definedName function="false" hidden="false" localSheetId="32" name="v" vbProcedure="false">'[2]'!$DG$111</definedName>
    <definedName function="false" hidden="false" localSheetId="32" name="yu" vbProcedure="false">[3]社会!$DG$111</definedName>
    <definedName function="false" hidden="false" localSheetId="32" name="別紙２順位付並べ替え前" vbProcedure="false">'[7]'!$DG$111</definedName>
    <definedName function="false" hidden="false" localSheetId="32" name="増加率" vbProcedure="false">'[7]'!$DG$111</definedName>
    <definedName function="false" hidden="false" localSheetId="32" name="外国人" vbProcedure="false">'[7]'!$DG$111</definedName>
    <definedName function="false" hidden="false" localSheetId="33" name="a" vbProcedure="false">'[1]'!$DG$111</definedName>
    <definedName function="false" hidden="false" localSheetId="33" name="a666665" vbProcedure="false">'[1]'!$DG$111</definedName>
    <definedName function="false" hidden="false" localSheetId="33" name="a666666" vbProcedure="false">[3]社会!$DG$111</definedName>
    <definedName function="false" hidden="false" localSheetId="33" name="a6666666" vbProcedure="false">'[2]'!$DG$111</definedName>
    <definedName function="false" hidden="false" localSheetId="33" name="a66666666" vbProcedure="false">[3]社会!$DG$111</definedName>
    <definedName function="false" hidden="false" localSheetId="33" name="a6666667" vbProcedure="false">'[2]'!$DG$111</definedName>
    <definedName function="false" hidden="false" localSheetId="33" name="a6666668" vbProcedure="false">'[1]'!$DG$111</definedName>
    <definedName function="false" hidden="false" localSheetId="33" name="a666667" vbProcedure="false">'[1]'!$DG$111</definedName>
    <definedName function="false" hidden="false" localSheetId="33" name="a666668" vbProcedure="false">'[1]'!$DG$111</definedName>
    <definedName function="false" hidden="false" localSheetId="33" name="a6666687" vbProcedure="false">'[1]'!$DG$111</definedName>
    <definedName function="false" hidden="false" localSheetId="33" name="a666669" vbProcedure="false">'[1]'!$DG$111</definedName>
    <definedName function="false" hidden="false" localSheetId="33" name="b" vbProcedure="false">'[1]'!$DG$111</definedName>
    <definedName function="false" hidden="false" localSheetId="33" name="b77777777" vbProcedure="false">[8]社会!$DG$111</definedName>
    <definedName function="false" hidden="false" localSheetId="33" name="ccc" vbProcedure="false">'[1]'!$DG$111</definedName>
    <definedName function="false" hidden="false" localSheetId="33" name="qqqqqqqqqqqqqqq" vbProcedure="false">'[7]'!$DG$111</definedName>
    <definedName function="false" hidden="false" localSheetId="33" name="v" vbProcedure="false">'[2]'!$DG$111</definedName>
    <definedName function="false" hidden="false" localSheetId="33" name="yu" vbProcedure="false">[3]社会!$DG$111</definedName>
    <definedName function="false" hidden="false" localSheetId="33" name="別紙２順位付並べ替え前" vbProcedure="false">'[7]'!$DG$111</definedName>
    <definedName function="false" hidden="false" localSheetId="33" name="増加率" vbProcedure="false">'[7]'!$DG$111</definedName>
    <definedName function="false" hidden="false" localSheetId="33" name="外国人" vbProcedure="false">'[7]'!$DG$111</definedName>
    <definedName function="false" hidden="false" localSheetId="34" name="a" vbProcedure="false">'[1]'!$DG$111</definedName>
    <definedName function="false" hidden="false" localSheetId="34" name="a666665" vbProcedure="false">'[1]'!$DG$111</definedName>
    <definedName function="false" hidden="false" localSheetId="34" name="a666666" vbProcedure="false">[3]社会!$DG$111</definedName>
    <definedName function="false" hidden="false" localSheetId="34" name="a6666666" vbProcedure="false">'[5]'!$DG$111</definedName>
    <definedName function="false" hidden="false" localSheetId="34" name="a66666666" vbProcedure="false">[6]社会!$DG$111</definedName>
    <definedName function="false" hidden="false" localSheetId="34" name="a6666667" vbProcedure="false">'[2]'!$DG$111</definedName>
    <definedName function="false" hidden="false" localSheetId="34" name="a6666668" vbProcedure="false">'[1]'!$DG$111</definedName>
    <definedName function="false" hidden="false" localSheetId="34" name="a666667" vbProcedure="false">'[1]'!$DG$111</definedName>
    <definedName function="false" hidden="false" localSheetId="34" name="a666668" vbProcedure="false">'[1]'!$DG$111</definedName>
    <definedName function="false" hidden="false" localSheetId="34" name="a6666687" vbProcedure="false">'[1]'!$DG$111</definedName>
    <definedName function="false" hidden="false" localSheetId="34" name="a666669" vbProcedure="false">'[1]'!$DG$111</definedName>
    <definedName function="false" hidden="false" localSheetId="34" name="b" vbProcedure="false">'[1]'!$DG$111</definedName>
    <definedName function="false" hidden="false" localSheetId="34" name="b77777777" vbProcedure="false">[8]社会!$DG$111</definedName>
    <definedName function="false" hidden="false" localSheetId="34" name="ccc" vbProcedure="false">'[1]'!$DG$111</definedName>
    <definedName function="false" hidden="false" localSheetId="34" name="qqqqqqqqqqqqqqq" vbProcedure="false">'[7]'!$DG$111</definedName>
    <definedName function="false" hidden="false" localSheetId="34" name="v" vbProcedure="false">'[2]'!$DG$111</definedName>
    <definedName function="false" hidden="false" localSheetId="34" name="yu" vbProcedure="false">[3]社会!$DG$111</definedName>
    <definedName function="false" hidden="false" localSheetId="34" name="別紙２順位付並べ替え前" vbProcedure="false">'[7]'!$DG$111</definedName>
    <definedName function="false" hidden="false" localSheetId="34" name="増加率" vbProcedure="false">'[7]'!$DG$111</definedName>
    <definedName function="false" hidden="false" localSheetId="34" name="外国人" vbProcedure="false">'[7]'!$DG$111</definedName>
    <definedName function="false" hidden="false" localSheetId="35" name="a" vbProcedure="false">'[1]'!$DG$111</definedName>
    <definedName function="false" hidden="false" localSheetId="35" name="a666665" vbProcedure="false">'[1]'!$DG$111</definedName>
    <definedName function="false" hidden="false" localSheetId="35" name="a666666" vbProcedure="false">[3]社会!$DG$111</definedName>
    <definedName function="false" hidden="false" localSheetId="35" name="a6666666" vbProcedure="false">'[5]'!$DG$111</definedName>
    <definedName function="false" hidden="false" localSheetId="35" name="a66666666" vbProcedure="false">[6]社会!$DG$111</definedName>
    <definedName function="false" hidden="false" localSheetId="35" name="a6666667" vbProcedure="false">'[2]'!$DG$111</definedName>
    <definedName function="false" hidden="false" localSheetId="35" name="a6666668" vbProcedure="false">'[1]'!$DG$111</definedName>
    <definedName function="false" hidden="false" localSheetId="35" name="a666667" vbProcedure="false">'[1]'!$DG$111</definedName>
    <definedName function="false" hidden="false" localSheetId="35" name="a666668" vbProcedure="false">'[1]'!$DG$111</definedName>
    <definedName function="false" hidden="false" localSheetId="35" name="a6666687" vbProcedure="false">'[1]'!$DG$111</definedName>
    <definedName function="false" hidden="false" localSheetId="35" name="a666669" vbProcedure="false">'[1]'!$DG$111</definedName>
    <definedName function="false" hidden="false" localSheetId="35" name="b" vbProcedure="false">'[1]'!$DG$111</definedName>
    <definedName function="false" hidden="false" localSheetId="35" name="b77777777" vbProcedure="false">[8]社会!$DG$111</definedName>
    <definedName function="false" hidden="false" localSheetId="35" name="ccc" vbProcedure="false">'[1]'!$DG$111</definedName>
    <definedName function="false" hidden="false" localSheetId="35" name="qqqqqqqqqqqqqqq" vbProcedure="false">'[7]'!$DG$111</definedName>
    <definedName function="false" hidden="false" localSheetId="35" name="v" vbProcedure="false">'[2]'!$DG$111</definedName>
    <definedName function="false" hidden="false" localSheetId="35" name="yu" vbProcedure="false">[3]社会!$DG$111</definedName>
    <definedName function="false" hidden="false" localSheetId="35" name="別紙２順位付並べ替え前" vbProcedure="false">'[7]'!$DG$111</definedName>
    <definedName function="false" hidden="false" localSheetId="35" name="増加率" vbProcedure="false">'[7]'!$DG$111</definedName>
    <definedName function="false" hidden="false" localSheetId="35" name="外国人" vbProcedure="false">'[7]'!$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0" uniqueCount="132">
  <si>
    <r>
      <rPr>
        <sz val="10"/>
        <rFont val="Noto Sans"/>
        <family val="2"/>
      </rPr>
      <t xml:space="preserve">統計課資料　第 </t>
    </r>
    <r>
      <rPr>
        <sz val="10"/>
        <rFont val="ＭＳ Ｐゴシック"/>
        <family val="3"/>
        <charset val="128"/>
      </rPr>
      <t xml:space="preserve">1332 </t>
    </r>
    <r>
      <rPr>
        <sz val="10"/>
        <rFont val="Noto Sans"/>
        <family val="2"/>
      </rPr>
      <t xml:space="preserve">号</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1</t>
    </r>
    <r>
      <rPr>
        <sz val="14"/>
        <rFont val="Noto Sans"/>
        <family val="2"/>
      </rPr>
      <t xml:space="preserve">月末現在</t>
    </r>
  </si>
  <si>
    <t xml:space="preserve">日本人住民基本台帳人口及び世帯数</t>
  </si>
  <si>
    <t xml:space="preserve">宮城県震災復興・企画部統計課</t>
  </si>
  <si>
    <t xml:space="preserve">区   分</t>
  </si>
  <si>
    <t xml:space="preserve">世　帯　数</t>
  </si>
  <si>
    <t xml:space="preserve">人　　　　口</t>
  </si>
  <si>
    <t xml:space="preserve">人口増減</t>
  </si>
  <si>
    <t xml:space="preserve">自然増減</t>
  </si>
  <si>
    <t xml:space="preserve">社会増減</t>
  </si>
  <si>
    <t xml:space="preserve">面   積</t>
  </si>
  <si>
    <t xml:space="preserve">日本人のみ</t>
  </si>
  <si>
    <t xml:space="preserve">複数国籍</t>
  </si>
  <si>
    <t xml:space="preserve">合計</t>
  </si>
  <si>
    <t xml:space="preserve">総  数</t>
  </si>
  <si>
    <t xml:space="preserve">男</t>
  </si>
  <si>
    <t xml:space="preserve">女</t>
  </si>
  <si>
    <r>
      <rPr>
        <sz val="8"/>
        <rFont val="Noto Sans"/>
        <family val="2"/>
      </rPr>
      <t xml:space="preserve">合計
</t>
    </r>
    <r>
      <rPr>
        <sz val="8"/>
        <rFont val="ＭＳ Ｐ明朝"/>
        <family val="1"/>
        <charset val="128"/>
      </rPr>
      <t xml:space="preserve">A(B+C)</t>
    </r>
  </si>
  <si>
    <r>
      <rPr>
        <sz val="8"/>
        <rFont val="Noto Sans"/>
        <family val="2"/>
      </rPr>
      <t xml:space="preserve">計
</t>
    </r>
    <r>
      <rPr>
        <sz val="8"/>
        <rFont val="ＭＳ Ｐ明朝"/>
        <family val="1"/>
        <charset val="128"/>
      </rPr>
      <t xml:space="preserve">B(a-b)</t>
    </r>
  </si>
  <si>
    <r>
      <rPr>
        <sz val="8"/>
        <rFont val="Noto Sans"/>
        <family val="2"/>
      </rPr>
      <t xml:space="preserve">出生
</t>
    </r>
    <r>
      <rPr>
        <sz val="8"/>
        <rFont val="ＭＳ Ｐ明朝"/>
        <family val="1"/>
        <charset val="128"/>
      </rPr>
      <t xml:space="preserve">a</t>
    </r>
  </si>
  <si>
    <r>
      <rPr>
        <sz val="8"/>
        <rFont val="Noto Sans"/>
        <family val="2"/>
      </rPr>
      <t xml:space="preserve">死亡
</t>
    </r>
    <r>
      <rPr>
        <sz val="8"/>
        <rFont val="ＭＳ Ｐ明朝"/>
        <family val="1"/>
        <charset val="128"/>
      </rPr>
      <t xml:space="preserve">b</t>
    </r>
  </si>
  <si>
    <r>
      <rPr>
        <sz val="8"/>
        <rFont val="Noto Sans"/>
        <family val="2"/>
      </rPr>
      <t xml:space="preserve">計
</t>
    </r>
    <r>
      <rPr>
        <sz val="8"/>
        <rFont val="ＭＳ Ｐ明朝"/>
        <family val="1"/>
        <charset val="128"/>
      </rPr>
      <t xml:space="preserve">C(c-d)</t>
    </r>
  </si>
  <si>
    <r>
      <rPr>
        <sz val="8"/>
        <rFont val="Noto Sans"/>
        <family val="2"/>
      </rPr>
      <t xml:space="preserve">転入
</t>
    </r>
    <r>
      <rPr>
        <sz val="8"/>
        <rFont val="ＭＳ Ｐ明朝"/>
        <family val="1"/>
        <charset val="128"/>
      </rPr>
      <t xml:space="preserve">c</t>
    </r>
  </si>
  <si>
    <r>
      <rPr>
        <sz val="8"/>
        <rFont val="Noto Sans"/>
        <family val="2"/>
      </rPr>
      <t xml:space="preserve">転出
</t>
    </r>
    <r>
      <rPr>
        <sz val="8"/>
        <rFont val="ＭＳ Ｐ明朝"/>
        <family val="1"/>
        <charset val="128"/>
      </rPr>
      <t xml:space="preserve">d</t>
    </r>
  </si>
  <si>
    <r>
      <rPr>
        <sz val="8"/>
        <rFont val="ＭＳ Ｐ明朝"/>
        <family val="1"/>
        <charset val="128"/>
      </rPr>
      <t xml:space="preserve">K</t>
    </r>
    <r>
      <rPr>
        <sz val="8"/>
        <rFont val="Noto Sans"/>
        <family val="2"/>
      </rPr>
      <t xml:space="preserve">㎡</t>
    </r>
  </si>
  <si>
    <t xml:space="preserve">世帯 </t>
  </si>
  <si>
    <t xml:space="preserve">人 </t>
  </si>
  <si>
    <t xml:space="preserve">県合計</t>
  </si>
  <si>
    <t xml:space="preserve">前月差</t>
  </si>
  <si>
    <t xml:space="preserve">－</t>
  </si>
  <si>
    <t xml:space="preserve">-</t>
  </si>
  <si>
    <t xml:space="preserve">前年同月差</t>
  </si>
  <si>
    <t xml:space="preserve">市計</t>
  </si>
  <si>
    <t xml:space="preserve">町村計</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刈 田 郡</t>
  </si>
  <si>
    <t xml:space="preserve">蔵王町</t>
  </si>
  <si>
    <t xml:space="preserve">※</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富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r>
      <rPr>
        <sz val="8"/>
        <rFont val="Noto Sans"/>
        <family val="2"/>
      </rPr>
      <t xml:space="preserve">（注１）面　　積　国土地理院調査による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r>
      <rPr>
        <sz val="8"/>
        <rFont val="Noto Sans"/>
        <family val="2"/>
      </rPr>
      <t xml:space="preserve">  　　　</t>
    </r>
    <r>
      <rPr>
        <sz val="8"/>
        <rFont val="ＭＳ Ｐ明朝"/>
        <family val="1"/>
        <charset val="128"/>
      </rPr>
      <t xml:space="preserve">(※</t>
    </r>
    <r>
      <rPr>
        <sz val="8"/>
        <rFont val="Noto Sans"/>
        <family val="2"/>
      </rPr>
      <t xml:space="preserve">印は境界未定となっている市区町村の面積を総務省が推定したもので</t>
    </r>
    <r>
      <rPr>
        <sz val="8"/>
        <rFont val="ＭＳ Ｐ明朝"/>
        <family val="1"/>
        <charset val="128"/>
      </rPr>
      <t xml:space="preserve">,</t>
    </r>
    <r>
      <rPr>
        <sz val="8"/>
        <rFont val="Noto Sans"/>
        <family val="2"/>
      </rPr>
      <t xml:space="preserve">各合計はその合算した値である。）</t>
    </r>
  </si>
  <si>
    <t xml:space="preserve">（注２）純 増 減　自然増減と社会増減を加えたもの。　</t>
  </si>
  <si>
    <t xml:space="preserve">　　　　自然増減　出生者数から死亡者数を差し引いたもの。　　　　　　    </t>
  </si>
  <si>
    <t xml:space="preserve">　 　　 社会増減　転入・転出の差にその他の増減を加えたもの。</t>
  </si>
  <si>
    <t xml:space="preserve">　　　　▲は減少を示す。</t>
  </si>
  <si>
    <t xml:space="preserve">（注３）広域圏の区分</t>
  </si>
  <si>
    <t xml:space="preserve">　　　　仙 南 圏：白石市・角田市・刈田郡・柴田郡・伊具郡（２市７町）の範囲をいう。</t>
  </si>
  <si>
    <t xml:space="preserve">　　　　仙台都市圏：仙台市・塩竈市・名取市・多賀城市・岩沼市・亘理郡・宮城郡・黒川郡（５市８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宮城県震災復興・企画部統計課人口生活班</t>
  </si>
  <si>
    <t xml:space="preserve">仙台市青葉区本町３－８－１</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t xml:space="preserve">外国人住民基本台帳人口及び世帯数</t>
  </si>
  <si>
    <t xml:space="preserve">世 帯 数 </t>
  </si>
  <si>
    <t xml:space="preserve">（注１）人口増減　自然増減と社会増減を加えたもの。　</t>
  </si>
  <si>
    <t xml:space="preserve">（注２）広域圏の区分</t>
  </si>
  <si>
    <r>
      <rPr>
        <sz val="8"/>
        <rFont val="Noto Sans"/>
        <family val="2"/>
      </rPr>
      <t xml:space="preserve">（注３）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9</t>
    </r>
    <r>
      <rPr>
        <sz val="8"/>
        <rFont val="Noto Sans"/>
        <family val="2"/>
      </rPr>
      <t xml:space="preserve">日から外国人住民についても住民基本台帳法の適用対象に加えられています。</t>
    </r>
  </si>
  <si>
    <t xml:space="preserve">住民基本台帳人口及び世帯数（日本人及び外国人）</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2</t>
    </r>
    <r>
      <rPr>
        <sz val="14"/>
        <rFont val="Noto Sans"/>
        <family val="2"/>
      </rPr>
      <t xml:space="preserve">月末現在</t>
    </r>
  </si>
  <si>
    <r>
      <rPr>
        <sz val="10"/>
        <rFont val="Noto Sans"/>
        <family val="2"/>
      </rPr>
      <t xml:space="preserve">統計課資料　第 </t>
    </r>
    <r>
      <rPr>
        <sz val="10"/>
        <rFont val="ＭＳ Ｐゴシック"/>
        <family val="3"/>
        <charset val="128"/>
      </rPr>
      <t xml:space="preserve">1384 </t>
    </r>
    <r>
      <rPr>
        <sz val="10"/>
        <rFont val="Noto Sans"/>
        <family val="2"/>
      </rPr>
      <t xml:space="preserve">号</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3</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4</t>
    </r>
    <r>
      <rPr>
        <sz val="14"/>
        <rFont val="Noto Sans"/>
        <family val="2"/>
      </rPr>
      <t xml:space="preserve">月末現在</t>
    </r>
  </si>
  <si>
    <r>
      <rPr>
        <sz val="8"/>
        <rFont val="Noto Sans"/>
        <family val="2"/>
      </rPr>
      <t xml:space="preserve">（注１）面　　積　国土地理院調査による平成</t>
    </r>
    <r>
      <rPr>
        <sz val="8"/>
        <rFont val="ＭＳ Ｐ明朝"/>
        <family val="1"/>
        <charset val="128"/>
      </rPr>
      <t xml:space="preserve">2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t xml:space="preserve">仙台市青葉区本町三丁目８番１号</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5</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6</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7</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8</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9</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10</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11</t>
    </r>
    <r>
      <rPr>
        <sz val="14"/>
        <rFont val="Noto Sans"/>
        <family val="2"/>
      </rPr>
      <t xml:space="preserve">月末現在</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015)12</t>
    </r>
    <r>
      <rPr>
        <sz val="14"/>
        <rFont val="Noto Sans"/>
        <family val="2"/>
      </rPr>
      <t xml:space="preserve">月末現在</t>
    </r>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0;&quot;▲ &quot;#,##0"/>
    <numFmt numFmtId="168" formatCode="#,##0.00;&quot;▲ &quot;#,##0.00"/>
    <numFmt numFmtId="169" formatCode="#0\枚"/>
    <numFmt numFmtId="170" formatCode="\枚"/>
  </numFmts>
  <fonts count="21">
    <font>
      <sz val="11"/>
      <name val="ＭＳ Ｐゴシック"/>
      <family val="3"/>
      <charset val="128"/>
    </font>
    <font>
      <sz val="10"/>
      <name val="Arial"/>
      <family val="0"/>
    </font>
    <font>
      <sz val="10"/>
      <name val="Arial"/>
      <family val="0"/>
    </font>
    <font>
      <sz val="10"/>
      <name val="Arial"/>
      <family val="0"/>
    </font>
    <font>
      <sz val="14"/>
      <name val="Terminal"/>
      <family val="3"/>
    </font>
    <font>
      <sz val="14"/>
      <name val="明朝"/>
      <family val="1"/>
      <charset val="128"/>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8"/>
      <name val="Noto Sans"/>
      <family val="2"/>
    </font>
    <font>
      <b val="true"/>
      <sz val="10"/>
      <name val="ＭＳ Ｐゴシック"/>
      <family val="3"/>
      <charset val="128"/>
    </font>
    <font>
      <b val="true"/>
      <sz val="14"/>
      <name val="Noto Sans"/>
      <family val="2"/>
    </font>
    <font>
      <sz val="8"/>
      <name val="Noto Sans"/>
      <family val="2"/>
    </font>
    <font>
      <sz val="8"/>
      <name val="ＭＳ Ｐ明朝"/>
      <family val="1"/>
      <charset val="128"/>
    </font>
    <font>
      <b val="true"/>
      <sz val="8"/>
      <name val="Noto Sans"/>
      <family val="2"/>
    </font>
    <font>
      <b val="true"/>
      <sz val="8"/>
      <name val="ＭＳ Ｐ明朝"/>
      <family val="1"/>
      <charset val="128"/>
    </font>
    <font>
      <sz val="6"/>
      <name val="Noto Sans"/>
      <family val="2"/>
    </font>
    <font>
      <sz val="9"/>
      <name val="ＭＳ Ｐ明朝"/>
      <family val="1"/>
      <charset val="128"/>
    </font>
    <font>
      <sz val="10"/>
      <name val="ＭＳ Ｐ明朝"/>
      <family val="1"/>
      <charset val="128"/>
    </font>
    <font>
      <b val="true"/>
      <sz val="7"/>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true" applyAlignment="fals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7" fontId="7" fillId="2" borderId="0" xfId="23" applyFont="true" applyBorder="true" applyAlignment="true" applyProtection="false">
      <alignment horizontal="left" vertical="bottom" textRotation="0" wrapText="false" indent="0" shrinkToFit="false"/>
      <protection locked="true" hidden="false"/>
    </xf>
    <xf numFmtId="167" fontId="6" fillId="2" borderId="0" xfId="23" applyFont="true" applyBorder="false" applyAlignment="true" applyProtection="false">
      <alignment horizontal="left" vertical="bottom" textRotation="0" wrapText="false" indent="0" shrinkToFit="false"/>
      <protection locked="true" hidden="false"/>
    </xf>
    <xf numFmtId="167" fontId="8"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false" applyAlignment="true" applyProtection="false">
      <alignment horizontal="general" vertical="center" textRotation="0" wrapText="false" indent="0" shrinkToFit="false"/>
      <protection locked="true" hidden="false"/>
    </xf>
    <xf numFmtId="167" fontId="6" fillId="2" borderId="0" xfId="23" applyFont="true" applyBorder="true" applyAlignment="true" applyProtection="fals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false">
      <alignment horizontal="center" vertical="center" textRotation="0" wrapText="false" indent="0" shrinkToFit="false"/>
      <protection locked="true" hidden="false"/>
    </xf>
    <xf numFmtId="167" fontId="11" fillId="2" borderId="0" xfId="23" applyFont="true" applyBorder="true" applyAlignment="true" applyProtection="false">
      <alignment horizontal="center" vertical="center" textRotation="0" wrapText="false" indent="0" shrinkToFit="false"/>
      <protection locked="true" hidden="false"/>
    </xf>
    <xf numFmtId="167" fontId="12" fillId="2"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13" fillId="2" borderId="1" xfId="23" applyFont="true" applyBorder="true" applyAlignment="true" applyProtection="false">
      <alignment horizontal="center" vertical="center" textRotation="0" wrapText="false" indent="0" shrinkToFit="false"/>
      <protection locked="true" hidden="false"/>
    </xf>
    <xf numFmtId="167" fontId="14" fillId="2" borderId="2" xfId="23"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3" fillId="2" borderId="4" xfId="23" applyFont="true" applyBorder="true" applyAlignment="true" applyProtection="false">
      <alignment horizontal="center" vertical="center" textRotation="0" wrapText="false" indent="0" shrinkToFit="false"/>
      <protection locked="true" hidden="false"/>
    </xf>
    <xf numFmtId="167" fontId="13" fillId="2" borderId="5" xfId="23" applyFont="true" applyBorder="true" applyAlignment="true" applyProtection="false">
      <alignment horizontal="center" vertical="center" textRotation="0" wrapText="false" indent="0" shrinkToFit="false"/>
      <protection locked="true" hidden="false"/>
    </xf>
    <xf numFmtId="167" fontId="13" fillId="2" borderId="6" xfId="16" applyFont="true" applyBorder="true" applyAlignment="true" applyProtection="true">
      <alignment horizontal="center"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7" fontId="13" fillId="2" borderId="7" xfId="16" applyFont="true" applyBorder="true" applyAlignment="true" applyProtection="true">
      <alignment horizontal="center" vertical="center" textRotation="0" wrapText="false" indent="0" shrinkToFit="false"/>
      <protection locked="true" hidden="false"/>
    </xf>
    <xf numFmtId="167" fontId="14" fillId="2" borderId="0" xfId="23" applyFont="true" applyBorder="true" applyAlignment="false" applyProtection="false">
      <alignment horizontal="general" vertical="bottom" textRotation="0" wrapText="false" indent="0" shrinkToFit="false"/>
      <protection locked="true" hidden="false"/>
    </xf>
    <xf numFmtId="167" fontId="13" fillId="0" borderId="8" xfId="23" applyFont="true" applyBorder="true" applyAlignment="true" applyProtection="false">
      <alignment horizontal="center" vertical="center" textRotation="0" wrapText="false" indent="0" shrinkToFit="false"/>
      <protection locked="true" hidden="false"/>
    </xf>
    <xf numFmtId="167" fontId="13" fillId="0" borderId="9" xfId="23" applyFont="true" applyBorder="true" applyAlignment="true" applyProtection="false">
      <alignment horizontal="center" vertical="center" textRotation="0" wrapText="false" indent="0" shrinkToFit="false"/>
      <protection locked="true" hidden="false"/>
    </xf>
    <xf numFmtId="167" fontId="13" fillId="0" borderId="10" xfId="23"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true" indent="0" shrinkToFit="false"/>
      <protection locked="true" hidden="false"/>
    </xf>
    <xf numFmtId="167" fontId="13" fillId="0" borderId="12" xfId="16" applyFont="true" applyBorder="true" applyAlignment="true" applyProtection="true">
      <alignment horizontal="center" vertical="center" textRotation="0" wrapText="tru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7" fontId="14" fillId="0" borderId="13" xfId="23" applyFont="true" applyBorder="true" applyAlignment="true" applyProtection="false">
      <alignment horizontal="right" vertical="center" textRotation="0" wrapText="false" indent="0" shrinkToFit="false"/>
      <protection locked="true" hidden="false"/>
    </xf>
    <xf numFmtId="167" fontId="13" fillId="0" borderId="13" xfId="23" applyFont="true" applyBorder="true" applyAlignment="true" applyProtection="false">
      <alignment horizontal="right" vertical="center" textRotation="0" wrapText="false" indent="0" shrinkToFit="false"/>
      <protection locked="true" hidden="false"/>
    </xf>
    <xf numFmtId="167" fontId="13" fillId="0" borderId="14" xfId="23" applyFont="true" applyBorder="true" applyAlignment="true" applyProtection="false">
      <alignment horizontal="right" vertical="center" textRotation="0" wrapText="false" indent="0" shrinkToFit="false"/>
      <protection locked="true" hidden="false"/>
    </xf>
    <xf numFmtId="167" fontId="15" fillId="2" borderId="15" xfId="23" applyFont="true" applyBorder="true" applyAlignment="true" applyProtection="false">
      <alignment horizontal="center" vertical="center" textRotation="0" wrapText="false" indent="0" shrinkToFit="false"/>
      <protection locked="true" hidden="false"/>
    </xf>
    <xf numFmtId="168" fontId="16" fillId="2" borderId="16" xfId="23" applyFont="true" applyBorder="true" applyAlignment="true" applyProtection="false">
      <alignment horizontal="center" vertical="center" textRotation="0" wrapText="false" indent="0" shrinkToFit="false"/>
      <protection locked="true" hidden="false"/>
    </xf>
    <xf numFmtId="168" fontId="16" fillId="2" borderId="17" xfId="23" applyFont="true" applyBorder="true" applyAlignment="true" applyProtection="false">
      <alignment horizontal="right" vertical="center" textRotation="0" wrapText="false" indent="0" shrinkToFit="false"/>
      <protection locked="true" hidden="false"/>
    </xf>
    <xf numFmtId="167" fontId="16" fillId="2" borderId="11" xfId="23" applyFont="true" applyBorder="true" applyAlignment="true" applyProtection="false">
      <alignment horizontal="general" vertical="center" textRotation="0" wrapText="false" indent="0" shrinkToFit="false"/>
      <protection locked="true" hidden="false"/>
    </xf>
    <xf numFmtId="167" fontId="16" fillId="2" borderId="16" xfId="23" applyFont="true" applyBorder="true" applyAlignment="true" applyProtection="fals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7" fontId="16" fillId="2" borderId="12"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false" applyAlignment="false" applyProtection="false">
      <alignment horizontal="general" vertical="bottom" textRotation="0" wrapText="false" indent="0" shrinkToFit="false"/>
      <protection locked="true" hidden="false"/>
    </xf>
    <xf numFmtId="167" fontId="13" fillId="2" borderId="15" xfId="23" applyFont="true" applyBorder="true" applyAlignment="true" applyProtection="false">
      <alignment horizontal="center" vertical="center" textRotation="0" wrapText="false" indent="0" shrinkToFit="false"/>
      <protection locked="true" hidden="false"/>
    </xf>
    <xf numFmtId="168" fontId="14" fillId="2" borderId="16" xfId="23" applyFont="true" applyBorder="true" applyAlignment="true" applyProtection="false">
      <alignment horizontal="center" vertical="center" textRotation="0" wrapText="false" indent="0" shrinkToFit="false"/>
      <protection locked="true" hidden="false"/>
    </xf>
    <xf numFmtId="168" fontId="13" fillId="2" borderId="17" xfId="23" applyFont="true" applyBorder="true" applyAlignment="true" applyProtection="false">
      <alignment horizontal="right" vertical="center" textRotation="0" wrapText="false" indent="0" shrinkToFit="false"/>
      <protection locked="true" hidden="false"/>
    </xf>
    <xf numFmtId="167" fontId="14" fillId="2" borderId="17" xfId="23" applyFont="true" applyBorder="true" applyAlignment="true" applyProtection="false">
      <alignment horizontal="right" vertical="center" textRotation="0" wrapText="false" indent="0" shrinkToFit="false"/>
      <protection locked="true" hidden="false"/>
    </xf>
    <xf numFmtId="167" fontId="14" fillId="2" borderId="11" xfId="23" applyFont="true" applyBorder="true" applyAlignment="true" applyProtection="false">
      <alignment horizontal="general" vertical="center" textRotation="0" wrapText="false" indent="0" shrinkToFit="false"/>
      <protection locked="true" hidden="false"/>
    </xf>
    <xf numFmtId="167" fontId="14" fillId="2" borderId="16" xfId="23" applyFont="true" applyBorder="true" applyAlignment="true" applyProtection="false">
      <alignment horizontal="general" vertical="center" textRotation="0" wrapText="false" indent="0" shrinkToFit="false"/>
      <protection locked="true" hidden="false"/>
    </xf>
    <xf numFmtId="167" fontId="14" fillId="2" borderId="11" xfId="16" applyFont="true" applyBorder="true" applyAlignment="true" applyProtection="true">
      <alignment horizontal="general" vertical="center" textRotation="0" wrapText="false" indent="0" shrinkToFit="false"/>
      <protection locked="true" hidden="false"/>
    </xf>
    <xf numFmtId="167" fontId="14" fillId="2" borderId="12" xfId="16" applyFont="true" applyBorder="true" applyAlignment="true" applyProtection="true">
      <alignment horizontal="general" vertical="center" textRotation="0" wrapText="false" indent="0" shrinkToFit="false"/>
      <protection locked="true" hidden="false"/>
    </xf>
    <xf numFmtId="167" fontId="14" fillId="0" borderId="11" xfId="23" applyFont="true" applyBorder="true" applyAlignment="true" applyProtection="false">
      <alignment horizontal="general" vertical="center" textRotation="0" wrapText="false" indent="0" shrinkToFit="false"/>
      <protection locked="true" hidden="false"/>
    </xf>
    <xf numFmtId="167" fontId="14" fillId="0" borderId="16" xfId="23" applyFont="true" applyBorder="true" applyAlignment="true" applyProtection="false">
      <alignment horizontal="general" vertical="center" textRotation="0" wrapText="false" indent="0" shrinkToFit="false"/>
      <protection locked="true" hidden="false"/>
    </xf>
    <xf numFmtId="164" fontId="15" fillId="2" borderId="15" xfId="23" applyFont="true" applyBorder="true" applyAlignment="true" applyProtection="false">
      <alignment horizontal="center" vertical="center" textRotation="0" wrapText="false" indent="0" shrinkToFit="false"/>
      <protection locked="true" hidden="false"/>
    </xf>
    <xf numFmtId="167" fontId="16" fillId="0" borderId="11" xfId="23" applyFont="true" applyBorder="true" applyAlignment="true" applyProtection="false">
      <alignment horizontal="general" vertical="center" textRotation="0" wrapText="false" indent="0" shrinkToFit="false"/>
      <protection locked="true" hidden="false"/>
    </xf>
    <xf numFmtId="167" fontId="16" fillId="0" borderId="16" xfId="23" applyFont="true" applyBorder="true" applyAlignment="true" applyProtection="false">
      <alignment horizontal="general" vertical="center" textRotation="0" wrapText="false" indent="0" shrinkToFit="false"/>
      <protection locked="true" hidden="false"/>
    </xf>
    <xf numFmtId="167" fontId="13" fillId="2" borderId="18" xfId="23" applyFont="true" applyBorder="true" applyAlignment="true" applyProtection="false">
      <alignment horizontal="center" vertical="center" textRotation="0" wrapText="false" indent="0" shrinkToFit="false"/>
      <protection locked="true" hidden="false"/>
    </xf>
    <xf numFmtId="168" fontId="14" fillId="2" borderId="10" xfId="23" applyFont="true" applyBorder="true" applyAlignment="true" applyProtection="false">
      <alignment horizontal="center" vertical="center" textRotation="0" wrapText="false" indent="0" shrinkToFit="false"/>
      <protection locked="true" hidden="false"/>
    </xf>
    <xf numFmtId="167" fontId="14" fillId="2" borderId="9" xfId="16" applyFont="true" applyBorder="true" applyAlignment="true" applyProtection="true">
      <alignment horizontal="general" vertical="center" textRotation="0" wrapText="false" indent="0" shrinkToFit="false"/>
      <protection locked="true" hidden="false"/>
    </xf>
    <xf numFmtId="167" fontId="14" fillId="2" borderId="19" xfId="16" applyFont="true" applyBorder="true" applyAlignment="true" applyProtection="true">
      <alignment horizontal="general" vertical="center" textRotation="0" wrapText="false" indent="0" shrinkToFit="false"/>
      <protection locked="true" hidden="false"/>
    </xf>
    <xf numFmtId="167" fontId="13" fillId="2" borderId="20" xfId="23" applyFont="true" applyBorder="true" applyAlignment="true" applyProtection="false">
      <alignment horizontal="center" vertical="center" textRotation="0" wrapText="false" indent="0" shrinkToFit="false"/>
      <protection locked="true" hidden="false"/>
    </xf>
    <xf numFmtId="168" fontId="14" fillId="2" borderId="21" xfId="23" applyFont="true" applyBorder="true" applyAlignment="true" applyProtection="false">
      <alignment horizontal="center" vertical="center" textRotation="0" wrapText="false" indent="0" shrinkToFit="false"/>
      <protection locked="true" hidden="false"/>
    </xf>
    <xf numFmtId="168" fontId="13" fillId="2" borderId="22" xfId="23" applyFont="true" applyBorder="true" applyAlignment="true" applyProtection="false">
      <alignment horizontal="right" vertical="center" textRotation="0" wrapText="false" indent="0" shrinkToFit="false"/>
      <protection locked="true" hidden="false"/>
    </xf>
    <xf numFmtId="167" fontId="14" fillId="0" borderId="23" xfId="23" applyFont="true" applyBorder="true" applyAlignment="true" applyProtection="false">
      <alignment horizontal="general" vertical="center" textRotation="0" wrapText="false" indent="0" shrinkToFit="false"/>
      <protection locked="true" hidden="false"/>
    </xf>
    <xf numFmtId="167" fontId="14" fillId="2" borderId="23" xfId="16" applyFont="true" applyBorder="true" applyAlignment="true" applyProtection="true">
      <alignment horizontal="general" vertical="center" textRotation="0" wrapText="false" indent="0" shrinkToFit="false"/>
      <protection locked="true" hidden="false"/>
    </xf>
    <xf numFmtId="167" fontId="14" fillId="2" borderId="24" xfId="16" applyFont="true" applyBorder="true" applyAlignment="true" applyProtection="true">
      <alignment horizontal="general"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8" fontId="14" fillId="2" borderId="0" xfId="23" applyFont="true" applyBorder="true" applyAlignment="true" applyProtection="false">
      <alignment horizontal="center" vertical="center" textRotation="0" wrapText="false" indent="0" shrinkToFit="false"/>
      <protection locked="true" hidden="false"/>
    </xf>
    <xf numFmtId="168" fontId="14" fillId="2" borderId="0" xfId="23" applyFont="true" applyBorder="true" applyAlignment="true" applyProtection="false">
      <alignment horizontal="right"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8" fontId="14" fillId="2" borderId="2" xfId="23"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3" fillId="0" borderId="8" xfId="23" applyFont="true" applyBorder="true" applyAlignment="true" applyProtection="false">
      <alignment horizontal="center" vertical="center" textRotation="0" wrapText="false" indent="0" shrinkToFit="false"/>
      <protection locked="true" hidden="false"/>
    </xf>
    <xf numFmtId="168" fontId="14" fillId="0" borderId="13" xfId="23" applyFont="true" applyBorder="true" applyAlignment="true" applyProtection="false">
      <alignment horizontal="right" vertical="center" textRotation="0" wrapText="false" indent="0" shrinkToFit="false"/>
      <protection locked="true" hidden="false"/>
    </xf>
    <xf numFmtId="167" fontId="15" fillId="0" borderId="15" xfId="23" applyFont="true" applyBorder="true" applyAlignment="true" applyProtection="false">
      <alignment horizontal="center" vertical="center" textRotation="0" wrapText="false" indent="0" shrinkToFit="false"/>
      <protection locked="true" hidden="false"/>
    </xf>
    <xf numFmtId="168" fontId="16" fillId="0" borderId="14" xfId="23" applyFont="true" applyBorder="true" applyAlignment="true" applyProtection="false">
      <alignment horizontal="center" vertical="center" textRotation="0" wrapText="false" indent="0" shrinkToFit="false"/>
      <protection locked="true" hidden="false"/>
    </xf>
    <xf numFmtId="168" fontId="16" fillId="0" borderId="17" xfId="23" applyFont="true" applyBorder="true" applyAlignment="true" applyProtection="false">
      <alignment horizontal="right"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4" fillId="0" borderId="15" xfId="23" applyFont="true" applyBorder="true" applyAlignment="true" applyProtection="false">
      <alignment horizontal="center" vertical="center" textRotation="0" wrapText="false" indent="0" shrinkToFit="false"/>
      <protection locked="true" hidden="false"/>
    </xf>
    <xf numFmtId="168" fontId="14" fillId="0" borderId="16" xfId="23" applyFont="true" applyBorder="true" applyAlignment="true" applyProtection="false">
      <alignment horizontal="center" vertical="center" textRotation="0" wrapText="false" indent="0" shrinkToFit="false"/>
      <protection locked="true" hidden="false"/>
    </xf>
    <xf numFmtId="168" fontId="14" fillId="0" borderId="17" xfId="23" applyFont="true" applyBorder="true" applyAlignment="true" applyProtection="false">
      <alignment horizontal="righ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4" fillId="0" borderId="12" xfId="16" applyFont="true" applyBorder="true" applyAlignment="true" applyProtection="true">
      <alignment horizontal="general" vertical="center" textRotation="0" wrapText="false" indent="0" shrinkToFit="false"/>
      <protection locked="true" hidden="false"/>
    </xf>
    <xf numFmtId="167" fontId="13" fillId="0" borderId="15" xfId="23" applyFont="true" applyBorder="true" applyAlignment="true" applyProtection="false">
      <alignment horizontal="center" vertical="center" textRotation="0" wrapText="false" indent="0" shrinkToFit="false"/>
      <protection locked="true" hidden="false"/>
    </xf>
    <xf numFmtId="167" fontId="13" fillId="0" borderId="18" xfId="23" applyFont="true" applyBorder="true" applyAlignment="true" applyProtection="false">
      <alignment horizontal="center" vertical="center" textRotation="0" wrapText="false" indent="0" shrinkToFit="false"/>
      <protection locked="true" hidden="false"/>
    </xf>
    <xf numFmtId="168" fontId="14" fillId="0" borderId="10" xfId="23" applyFont="true" applyBorder="true" applyAlignment="true" applyProtection="false">
      <alignment horizontal="center" vertical="center" textRotation="0" wrapText="false" indent="0" shrinkToFit="false"/>
      <protection locked="true" hidden="false"/>
    </xf>
    <xf numFmtId="168" fontId="14" fillId="0" borderId="25" xfId="23" applyFont="true" applyBorder="true" applyAlignment="true" applyProtection="false">
      <alignment horizontal="right" vertical="center" textRotation="0" wrapText="false" indent="0" shrinkToFit="false"/>
      <protection locked="true" hidden="false"/>
    </xf>
    <xf numFmtId="167" fontId="15" fillId="2" borderId="20" xfId="23" applyFont="true" applyBorder="true" applyAlignment="true" applyProtection="false">
      <alignment horizontal="center" vertical="center" textRotation="0" wrapText="false" indent="0" shrinkToFit="false"/>
      <protection locked="true" hidden="false"/>
    </xf>
    <xf numFmtId="168" fontId="16" fillId="2" borderId="21" xfId="23" applyFont="true" applyBorder="true" applyAlignment="true" applyProtection="false">
      <alignment horizontal="center" vertical="center" textRotation="0" wrapText="false" indent="0" shrinkToFit="false"/>
      <protection locked="true" hidden="false"/>
    </xf>
    <xf numFmtId="168" fontId="16" fillId="2" borderId="22" xfId="23" applyFont="true" applyBorder="true" applyAlignment="true" applyProtection="false">
      <alignment horizontal="right" vertical="center" textRotation="0" wrapText="false" indent="0" shrinkToFit="false"/>
      <protection locked="true" hidden="false"/>
    </xf>
    <xf numFmtId="167" fontId="16" fillId="2" borderId="23" xfId="23" applyFont="true" applyBorder="true" applyAlignment="true" applyProtection="false">
      <alignment horizontal="general" vertical="center" textRotation="0" wrapText="false" indent="0" shrinkToFit="false"/>
      <protection locked="true" hidden="false"/>
    </xf>
    <xf numFmtId="167" fontId="16" fillId="2" borderId="21" xfId="23" applyFont="true" applyBorder="true" applyAlignment="true" applyProtection="false">
      <alignment horizontal="general" vertical="center" textRotation="0" wrapText="false" indent="0" shrinkToFit="false"/>
      <protection locked="true" hidden="false"/>
    </xf>
    <xf numFmtId="167" fontId="16" fillId="2" borderId="23" xfId="16" applyFont="true" applyBorder="true" applyAlignment="true" applyProtection="true">
      <alignment horizontal="general" vertical="center" textRotation="0" wrapText="false" indent="0" shrinkToFit="false"/>
      <protection locked="true" hidden="false"/>
    </xf>
    <xf numFmtId="167" fontId="16" fillId="2" borderId="24" xfId="16" applyFont="true" applyBorder="true" applyAlignment="true" applyProtection="true">
      <alignment horizontal="general" vertical="center" textRotation="0" wrapText="false" indent="0" shrinkToFit="false"/>
      <protection locked="true" hidden="false"/>
    </xf>
    <xf numFmtId="167" fontId="16" fillId="2" borderId="26" xfId="23" applyFont="true" applyBorder="true" applyAlignment="true" applyProtection="false">
      <alignment horizontal="distributed" vertical="center" textRotation="0" wrapText="false" indent="1" shrinkToFit="false"/>
      <protection locked="true" hidden="false"/>
    </xf>
    <xf numFmtId="168" fontId="16" fillId="2" borderId="26" xfId="23" applyFont="true" applyBorder="true" applyAlignment="true" applyProtection="false">
      <alignment horizontal="center" vertical="center" textRotation="0" wrapText="false" indent="0" shrinkToFit="false"/>
      <protection locked="true" hidden="false"/>
    </xf>
    <xf numFmtId="168" fontId="16" fillId="2" borderId="26" xfId="23" applyFont="true" applyBorder="true" applyAlignment="true" applyProtection="false">
      <alignment horizontal="right" vertical="center" textRotation="0" wrapText="false" indent="0" shrinkToFit="false"/>
      <protection locked="true" hidden="false"/>
    </xf>
    <xf numFmtId="167" fontId="16" fillId="2" borderId="26" xfId="23" applyFont="true" applyBorder="true" applyAlignment="true" applyProtection="false">
      <alignment horizontal="general" vertical="center" textRotation="0" wrapText="false" indent="0" shrinkToFit="false"/>
      <protection locked="true" hidden="false"/>
    </xf>
    <xf numFmtId="167" fontId="16" fillId="2" borderId="26" xfId="16" applyFont="true" applyBorder="true" applyAlignment="true" applyProtection="true">
      <alignment horizontal="general" vertical="center" textRotation="0" wrapText="false" indent="0" shrinkToFit="false"/>
      <protection locked="true" hidden="false"/>
    </xf>
    <xf numFmtId="167" fontId="15" fillId="0" borderId="27" xfId="23" applyFont="true" applyBorder="true" applyAlignment="true" applyProtection="false">
      <alignment horizontal="left" vertical="center" textRotation="0" wrapText="false" indent="0" shrinkToFit="false"/>
      <protection locked="true" hidden="false"/>
    </xf>
    <xf numFmtId="168" fontId="16" fillId="0" borderId="28" xfId="23" applyFont="true" applyBorder="true" applyAlignment="true" applyProtection="false">
      <alignment horizontal="right"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7" fontId="16" fillId="0" borderId="14" xfId="23" applyFont="true" applyBorder="true" applyAlignment="true" applyProtection="false">
      <alignment horizontal="general" vertical="center" textRotation="0" wrapText="false" indent="0" shrinkToFit="false"/>
      <protection locked="true" hidden="false"/>
    </xf>
    <xf numFmtId="167" fontId="16" fillId="0" borderId="6"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15" fillId="2" borderId="15" xfId="23" applyFont="true" applyBorder="true" applyAlignment="true" applyProtection="false">
      <alignment horizontal="left" vertical="center" textRotation="0" wrapText="false" indent="0" shrinkToFit="false"/>
      <protection locked="true" hidden="false"/>
    </xf>
    <xf numFmtId="167" fontId="13" fillId="0" borderId="20" xfId="23" applyFont="true" applyBorder="true" applyAlignment="true" applyProtection="false">
      <alignment horizontal="center" vertical="center" textRotation="0" wrapText="false" indent="0" shrinkToFit="false"/>
      <protection locked="true" hidden="false"/>
    </xf>
    <xf numFmtId="168" fontId="14" fillId="0" borderId="21" xfId="23" applyFont="true" applyBorder="true" applyAlignment="true" applyProtection="false">
      <alignment horizontal="center" vertical="center" textRotation="0" wrapText="false" indent="0" shrinkToFit="false"/>
      <protection locked="true" hidden="false"/>
    </xf>
    <xf numFmtId="168" fontId="14" fillId="0" borderId="22" xfId="23" applyFont="true" applyBorder="true" applyAlignment="true" applyProtection="false">
      <alignment horizontal="right" vertical="center" textRotation="0" wrapText="false" indent="0" shrinkToFit="false"/>
      <protection locked="true" hidden="false"/>
    </xf>
    <xf numFmtId="167" fontId="14" fillId="0" borderId="23"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true" applyAlignment="true" applyProtection="false">
      <alignment horizontal="distributed" vertical="center" textRotation="0" wrapText="false" indent="1" shrinkToFit="false"/>
      <protection locked="true" hidden="false"/>
    </xf>
    <xf numFmtId="167" fontId="14" fillId="2" borderId="0" xfId="23" applyFont="true" applyBorder="true" applyAlignment="true" applyProtection="false">
      <alignment horizontal="general" vertical="center" textRotation="0" wrapText="false" indent="0" shrinkToFit="false"/>
      <protection locked="true" hidden="false"/>
    </xf>
    <xf numFmtId="167" fontId="15" fillId="0" borderId="15" xfId="23" applyFont="true" applyBorder="true" applyAlignment="true" applyProtection="false">
      <alignment horizontal="left" vertical="center" textRotation="0" wrapText="false" indent="0" shrinkToFit="false"/>
      <protection locked="true" hidden="false"/>
    </xf>
    <xf numFmtId="168" fontId="16" fillId="0" borderId="16" xfId="23" applyFont="true" applyBorder="true" applyAlignment="true" applyProtection="false">
      <alignment horizontal="center" vertical="center" textRotation="0" wrapText="false" indent="0" shrinkToFit="false"/>
      <protection locked="tru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7" fontId="16" fillId="2" borderId="22" xfId="23" applyFont="true" applyBorder="true" applyAlignment="true" applyProtection="false">
      <alignment horizontal="right" vertical="center" textRotation="0" wrapText="false" indent="0" shrinkToFit="false"/>
      <protection locked="true" hidden="false"/>
    </xf>
    <xf numFmtId="167" fontId="16" fillId="2" borderId="29" xfId="23" applyFont="true" applyBorder="true" applyAlignment="true" applyProtection="false">
      <alignment horizontal="right" vertical="center" textRotation="0" wrapText="false" indent="0" shrinkToFit="false"/>
      <protection locked="true" hidden="false"/>
    </xf>
    <xf numFmtId="167" fontId="16" fillId="2" borderId="23" xfId="16" applyFont="true" applyBorder="true" applyAlignment="true" applyProtection="true">
      <alignment horizontal="right" vertical="center" textRotation="0" wrapText="false" indent="0" shrinkToFit="false"/>
      <protection locked="true" hidden="false"/>
    </xf>
    <xf numFmtId="167" fontId="16" fillId="2" borderId="22" xfId="16" applyFont="true" applyBorder="true" applyAlignment="true" applyProtection="true">
      <alignment horizontal="right" vertical="center" textRotation="0" wrapText="false" indent="0" shrinkToFit="false"/>
      <protection locked="true" hidden="false"/>
    </xf>
    <xf numFmtId="167" fontId="16" fillId="2" borderId="30" xfId="16" applyFont="true" applyBorder="true" applyAlignment="true" applyProtection="true">
      <alignment horizontal="right" vertical="center" textRotation="0" wrapText="false" indent="0" shrinkToFit="false"/>
      <protection locked="true" hidden="false"/>
    </xf>
    <xf numFmtId="167" fontId="15" fillId="2" borderId="0" xfId="23" applyFont="true" applyBorder="false" applyAlignment="false" applyProtection="false">
      <alignment horizontal="general" vertical="bottom" textRotation="0" wrapText="false" indent="0" shrinkToFit="false"/>
      <protection locked="true" hidden="false"/>
    </xf>
    <xf numFmtId="168" fontId="16" fillId="2" borderId="0" xfId="23" applyFont="true" applyBorder="true" applyAlignment="true" applyProtection="false">
      <alignment horizontal="center" vertical="bottom" textRotation="0" wrapText="false" indent="0" shrinkToFit="false"/>
      <protection locked="true" hidden="false"/>
    </xf>
    <xf numFmtId="168" fontId="14" fillId="2" borderId="0" xfId="23" applyFont="true" applyBorder="true" applyAlignment="false" applyProtection="false">
      <alignment horizontal="general" vertical="bottom"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11" xfId="23" applyFont="true" applyBorder="true" applyAlignment="true" applyProtection="false">
      <alignment horizontal="right" vertical="center" textRotation="0" wrapText="false" indent="0" shrinkToFit="false"/>
      <protection locked="true" hidden="false"/>
    </xf>
    <xf numFmtId="167" fontId="14" fillId="2" borderId="16" xfId="23" applyFont="true" applyBorder="true" applyAlignment="true" applyProtection="false">
      <alignment horizontal="right" vertical="center" textRotation="0" wrapText="false" indent="0" shrinkToFit="false"/>
      <protection locked="true" hidden="false"/>
    </xf>
    <xf numFmtId="167" fontId="14" fillId="2" borderId="11" xfId="16" applyFont="true" applyBorder="true" applyAlignment="true" applyProtection="true">
      <alignment horizontal="right" vertical="center" textRotation="0" wrapText="false" indent="0" shrinkToFit="false"/>
      <protection locked="true" hidden="false"/>
    </xf>
    <xf numFmtId="167" fontId="14" fillId="2" borderId="12" xfId="16" applyFont="true" applyBorder="true" applyAlignment="true" applyProtection="true">
      <alignment horizontal="right" vertical="center" textRotation="0" wrapText="false" indent="0" shrinkToFit="false"/>
      <protection locked="true" hidden="false"/>
    </xf>
    <xf numFmtId="167" fontId="14" fillId="2" borderId="31" xfId="23" applyFont="true" applyBorder="true" applyAlignment="true" applyProtection="false">
      <alignment horizontal="right" vertical="center" textRotation="0" wrapText="false" indent="0" shrinkToFit="false"/>
      <protection locked="true" hidden="false"/>
    </xf>
    <xf numFmtId="167" fontId="14" fillId="2" borderId="17" xfId="16" applyFont="true" applyBorder="true" applyAlignment="true" applyProtection="true">
      <alignment horizontal="right" vertical="center" textRotation="0" wrapText="false" indent="0" shrinkToFit="false"/>
      <protection locked="true" hidden="false"/>
    </xf>
    <xf numFmtId="167" fontId="14" fillId="2" borderId="32" xfId="16" applyFont="true" applyBorder="true" applyAlignment="true" applyProtection="true">
      <alignment horizontal="right" vertical="center" textRotation="0" wrapText="false" indent="0" shrinkToFit="false"/>
      <protection locked="true" hidden="false"/>
    </xf>
    <xf numFmtId="167" fontId="14" fillId="2" borderId="31" xfId="16" applyFont="true" applyBorder="true" applyAlignment="true" applyProtection="true">
      <alignment horizontal="right" vertical="center" textRotation="0" wrapText="false" indent="0" shrinkToFit="false"/>
      <protection locked="true" hidden="false"/>
    </xf>
    <xf numFmtId="167" fontId="17" fillId="2" borderId="15" xfId="23" applyFont="true" applyBorder="true" applyAlignment="true" applyProtection="false">
      <alignment horizontal="center" vertical="center" textRotation="0" wrapText="false" indent="0" shrinkToFit="false"/>
      <protection locked="true" hidden="false"/>
    </xf>
    <xf numFmtId="167" fontId="16" fillId="2" borderId="29" xfId="16" applyFont="true" applyBorder="true" applyAlignment="true" applyProtection="true">
      <alignment horizontal="right" vertical="center" textRotation="0" wrapText="false" indent="0" shrinkToFit="false"/>
      <protection locked="true" hidden="false"/>
    </xf>
    <xf numFmtId="167" fontId="16" fillId="2" borderId="0" xfId="23" applyFont="true" applyBorder="true" applyAlignment="true" applyProtection="false">
      <alignment horizontal="distributed" vertical="center" textRotation="0" wrapText="false" indent="1" shrinkToFit="false"/>
      <protection locked="true" hidden="false"/>
    </xf>
    <xf numFmtId="167" fontId="16" fillId="2" borderId="0" xfId="23" applyFont="true" applyBorder="true" applyAlignment="true" applyProtection="false">
      <alignment horizontal="center" vertical="center" textRotation="0" wrapText="false" indent="0" shrinkToFit="false"/>
      <protection locked="true" hidden="false"/>
    </xf>
    <xf numFmtId="167" fontId="16" fillId="2" borderId="0" xfId="23" applyFont="true" applyBorder="true" applyAlignment="true" applyProtection="false">
      <alignment horizontal="right" vertical="center" textRotation="0" wrapText="false" indent="0" shrinkToFit="false"/>
      <protection locked="true" hidden="false"/>
    </xf>
    <xf numFmtId="167" fontId="16" fillId="2" borderId="0" xfId="16" applyFont="true" applyBorder="true" applyAlignment="true" applyProtection="true">
      <alignment horizontal="right" vertical="center" textRotation="0" wrapText="false" indent="0" shrinkToFit="false"/>
      <protection locked="true" hidden="false"/>
    </xf>
    <xf numFmtId="167" fontId="14" fillId="0" borderId="0" xfId="23" applyFont="true" applyBorder="false" applyAlignment="tru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center" textRotation="0" wrapText="false" indent="0" shrinkToFit="false"/>
      <protection locked="true" hidden="false"/>
    </xf>
    <xf numFmtId="167" fontId="18" fillId="2"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true" applyProtection="false">
      <alignment horizontal="center" vertical="bottom" textRotation="0" wrapText="false" indent="0" shrinkToFit="false"/>
      <protection locked="true" hidden="false"/>
    </xf>
    <xf numFmtId="167" fontId="13" fillId="2" borderId="0" xfId="23" applyFont="true" applyBorder="true" applyAlignment="true" applyProtection="false">
      <alignment horizontal="left" vertical="bottom" textRotation="0" wrapText="true" indent="0" shrinkToFit="false"/>
      <protection locked="true" hidden="false"/>
    </xf>
    <xf numFmtId="167" fontId="13" fillId="2" borderId="0" xfId="23" applyFont="true" applyBorder="false" applyAlignment="true" applyProtection="false">
      <alignment horizontal="general" vertical="bottom" textRotation="0" wrapText="false" indent="0" shrinkToFit="false"/>
      <protection locked="true" hidden="false"/>
    </xf>
    <xf numFmtId="167" fontId="13" fillId="2" borderId="0" xfId="23" applyFont="true" applyBorder="true" applyAlignment="true" applyProtection="false">
      <alignment horizontal="center" vertical="bottom" textRotation="0" wrapText="false" indent="0" shrinkToFit="false"/>
      <protection locked="true" hidden="false"/>
    </xf>
    <xf numFmtId="167" fontId="19" fillId="2" borderId="0" xfId="23" applyFont="true" applyBorder="false" applyAlignment="false" applyProtection="false">
      <alignment horizontal="general" vertical="bottom" textRotation="0" wrapText="false" indent="0" shrinkToFit="false"/>
      <protection locked="true" hidden="false"/>
    </xf>
    <xf numFmtId="167" fontId="14" fillId="2" borderId="0" xfId="23" applyFont="true" applyBorder="true" applyAlignment="true" applyProtection="false">
      <alignment horizontal="center" vertical="bottom" textRotation="0" wrapText="false" indent="0" shrinkToFit="false"/>
      <protection locked="true" hidden="false"/>
    </xf>
    <xf numFmtId="167" fontId="14" fillId="2" borderId="0" xfId="23" applyFont="true" applyBorder="false" applyAlignment="true" applyProtection="false">
      <alignment horizontal="center" vertical="bottom" textRotation="0" wrapText="false" indent="0" shrinkToFit="false"/>
      <protection locked="true" hidden="false"/>
    </xf>
    <xf numFmtId="167" fontId="6" fillId="2" borderId="0" xfId="23" applyFont="true" applyBorder="true" applyAlignment="true" applyProtection="false">
      <alignment horizontal="left" vertical="bottom" textRotation="0" wrapText="false" indent="0" shrinkToFit="false"/>
      <protection locked="true" hidden="false"/>
    </xf>
    <xf numFmtId="167" fontId="14" fillId="2" borderId="4" xfId="23" applyFont="true" applyBorder="true" applyAlignment="true" applyProtection="false">
      <alignment horizontal="general" vertical="center" textRotation="0" wrapText="false" indent="0" shrinkToFit="false"/>
      <protection locked="true" hidden="false"/>
    </xf>
    <xf numFmtId="167" fontId="16" fillId="2" borderId="11" xfId="23" applyFont="true" applyBorder="true" applyAlignment="true" applyProtection="false">
      <alignment horizontal="right" vertical="center" textRotation="0" wrapText="false" indent="0" shrinkToFit="false"/>
      <protection locked="true" hidden="false"/>
    </xf>
    <xf numFmtId="167" fontId="14" fillId="2" borderId="9" xfId="23" applyFont="true" applyBorder="true" applyAlignment="true" applyProtection="false">
      <alignment horizontal="right" vertical="center" textRotation="0" wrapText="false" indent="0" shrinkToFit="false"/>
      <protection locked="true" hidden="false"/>
    </xf>
    <xf numFmtId="167" fontId="14" fillId="2" borderId="9" xfId="16" applyFont="true" applyBorder="true" applyAlignment="true" applyProtection="true">
      <alignment horizontal="right" vertical="center" textRotation="0" wrapText="false" indent="0" shrinkToFit="false"/>
      <protection locked="true" hidden="false"/>
    </xf>
    <xf numFmtId="167" fontId="14" fillId="2" borderId="19" xfId="16" applyFont="true" applyBorder="true" applyAlignment="true" applyProtection="true">
      <alignment horizontal="right" vertical="center" textRotation="0" wrapText="false" indent="0" shrinkToFit="false"/>
      <protection locked="true" hidden="false"/>
    </xf>
    <xf numFmtId="167" fontId="14" fillId="2" borderId="23" xfId="23" applyFont="true" applyBorder="true" applyAlignment="true" applyProtection="false">
      <alignment horizontal="right" vertical="center" textRotation="0" wrapText="false" indent="0" shrinkToFit="false"/>
      <protection locked="true" hidden="false"/>
    </xf>
    <xf numFmtId="167" fontId="14" fillId="2" borderId="23" xfId="16" applyFont="true" applyBorder="true" applyAlignment="true" applyProtection="true">
      <alignment horizontal="right" vertical="center" textRotation="0" wrapText="false" indent="0" shrinkToFit="false"/>
      <protection locked="true" hidden="false"/>
    </xf>
    <xf numFmtId="167" fontId="14" fillId="2" borderId="24" xfId="16" applyFont="true" applyBorder="true" applyAlignment="true" applyProtection="true">
      <alignment horizontal="right" vertical="center" textRotation="0" wrapText="false" indent="0" shrinkToFit="false"/>
      <protection locked="true" hidden="false"/>
    </xf>
    <xf numFmtId="167" fontId="14" fillId="2" borderId="0" xfId="23" applyFont="true" applyBorder="false" applyAlignment="true" applyProtection="false">
      <alignment horizontal="left" vertical="center" textRotation="0" wrapText="false" indent="0" shrinkToFit="false"/>
      <protection locked="true" hidden="false"/>
    </xf>
    <xf numFmtId="167" fontId="13" fillId="2" borderId="8" xfId="23" applyFont="true" applyBorder="true" applyAlignment="true" applyProtection="false">
      <alignment horizontal="center" vertical="center" textRotation="0" wrapText="false" indent="0" shrinkToFit="false"/>
      <protection locked="true" hidden="false"/>
    </xf>
    <xf numFmtId="167" fontId="13" fillId="2" borderId="9" xfId="23" applyFont="true" applyBorder="true" applyAlignment="true" applyProtection="false">
      <alignment horizontal="center" vertical="center" textRotation="0" wrapText="false" indent="0" shrinkToFit="false"/>
      <protection locked="true" hidden="false"/>
    </xf>
    <xf numFmtId="167" fontId="13" fillId="2" borderId="10" xfId="23" applyFont="true" applyBorder="true" applyAlignment="true" applyProtection="false">
      <alignment horizontal="center" vertical="center" textRotation="0" wrapText="false" indent="0" shrinkToFit="false"/>
      <protection locked="true" hidden="false"/>
    </xf>
    <xf numFmtId="167" fontId="13" fillId="2" borderId="11" xfId="16" applyFont="true" applyBorder="true" applyAlignment="true" applyProtection="true">
      <alignment horizontal="center" vertical="center" textRotation="0" wrapText="true" indent="0" shrinkToFit="false"/>
      <protection locked="true" hidden="false"/>
    </xf>
    <xf numFmtId="167" fontId="13" fillId="2" borderId="12" xfId="16" applyFont="true" applyBorder="true" applyAlignment="true" applyProtection="true">
      <alignment horizontal="center" vertical="center" textRotation="0" wrapText="true" indent="0" shrinkToFit="false"/>
      <protection locked="true" hidden="false"/>
    </xf>
    <xf numFmtId="167" fontId="13" fillId="2" borderId="13" xfId="23" applyFont="true" applyBorder="true" applyAlignment="true" applyProtection="false">
      <alignment horizontal="right" vertical="center" textRotation="0" wrapText="false" indent="0" shrinkToFit="false"/>
      <protection locked="true" hidden="false"/>
    </xf>
    <xf numFmtId="167" fontId="13" fillId="2" borderId="14" xfId="23" applyFont="true" applyBorder="true" applyAlignment="true" applyProtection="false">
      <alignment horizontal="right" vertical="center" textRotation="0" wrapText="false" indent="0" shrinkToFit="false"/>
      <protection locked="true" hidden="false"/>
    </xf>
    <xf numFmtId="167" fontId="14" fillId="2" borderId="15" xfId="23" applyFont="true" applyBorder="true" applyAlignment="true" applyProtection="false">
      <alignment horizontal="center" vertical="center" textRotation="0" wrapText="false" indent="0" shrinkToFit="false"/>
      <protection locked="true" hidden="false"/>
    </xf>
    <xf numFmtId="167" fontId="15" fillId="2" borderId="20" xfId="23" applyFont="true" applyBorder="true" applyAlignment="true" applyProtection="false">
      <alignment horizontal="distributed" vertical="center" textRotation="0" wrapText="false" indent="1" shrinkToFit="false"/>
      <protection locked="true" hidden="false"/>
    </xf>
    <xf numFmtId="167" fontId="15" fillId="2" borderId="27" xfId="23" applyFont="true" applyBorder="true" applyAlignment="true" applyProtection="false">
      <alignment horizontal="left" vertical="center" textRotation="0" wrapText="false" indent="0" shrinkToFit="false"/>
      <protection locked="true" hidden="false"/>
    </xf>
    <xf numFmtId="167" fontId="16" fillId="2" borderId="13" xfId="23" applyFont="true" applyBorder="true" applyAlignment="true" applyProtection="false">
      <alignment horizontal="general" vertical="center" textRotation="0" wrapText="false" indent="0" shrinkToFit="false"/>
      <protection locked="true" hidden="false"/>
    </xf>
    <xf numFmtId="167" fontId="16" fillId="2" borderId="14" xfId="23" applyFont="true" applyBorder="true" applyAlignment="true" applyProtection="false">
      <alignment horizontal="general" vertical="center" textRotation="0" wrapText="false" indent="0" shrinkToFit="false"/>
      <protection locked="true" hidden="false"/>
    </xf>
    <xf numFmtId="167" fontId="16" fillId="2" borderId="6" xfId="16" applyFont="true" applyBorder="true" applyAlignment="true" applyProtection="true">
      <alignment horizontal="general" vertical="center" textRotation="0" wrapText="false" indent="0" shrinkToFit="false"/>
      <protection locked="true" hidden="false"/>
    </xf>
    <xf numFmtId="167" fontId="16" fillId="2" borderId="7" xfId="16" applyFont="true" applyBorder="true" applyAlignment="true" applyProtection="true">
      <alignment horizontal="general" vertical="center" textRotation="0" wrapText="false" indent="0" shrinkToFit="false"/>
      <protection locked="true" hidden="false"/>
    </xf>
    <xf numFmtId="167" fontId="14" fillId="2" borderId="23" xfId="23" applyFont="true" applyBorder="true" applyAlignment="true" applyProtection="false">
      <alignment horizontal="general" vertical="center" textRotation="0" wrapText="false" indent="0" shrinkToFit="false"/>
      <protection locked="true" hidden="false"/>
    </xf>
    <xf numFmtId="167" fontId="16" fillId="2" borderId="11" xfId="16" applyFont="true" applyBorder="true" applyAlignment="true" applyProtection="true">
      <alignment horizontal="right" vertical="center" textRotation="0" wrapText="false" indent="0" shrinkToFit="false"/>
      <protection locked="true" hidden="false"/>
    </xf>
    <xf numFmtId="167" fontId="16" fillId="2" borderId="12" xfId="16" applyFont="true" applyBorder="true" applyAlignment="true" applyProtection="true">
      <alignment horizontal="right" vertical="center" textRotation="0" wrapText="false" indent="0" shrinkToFit="false"/>
      <protection locked="true" hidden="false"/>
    </xf>
    <xf numFmtId="167" fontId="14" fillId="2" borderId="12" xfId="23" applyFont="true" applyBorder="true" applyAlignment="true" applyProtection="false">
      <alignment horizontal="general" vertical="center" textRotation="0" wrapText="false" indent="0" shrinkToFit="false"/>
      <protection locked="true" hidden="false"/>
    </xf>
    <xf numFmtId="167" fontId="14" fillId="2" borderId="24" xfId="23" applyFont="true" applyBorder="true" applyAlignment="true" applyProtection="false">
      <alignment horizontal="general" vertical="center" textRotation="0" wrapText="false" indent="0" shrinkToFit="false"/>
      <protection locked="true" hidden="false"/>
    </xf>
    <xf numFmtId="167" fontId="20" fillId="2" borderId="20" xfId="23" applyFont="true" applyBorder="true" applyAlignment="true" applyProtection="false">
      <alignment horizontal="distributed" vertical="center" textRotation="0" wrapText="false" indent="1" shrinkToFit="false"/>
      <protection locked="true" hidden="false"/>
    </xf>
    <xf numFmtId="169" fontId="14" fillId="2" borderId="0" xfId="23" applyFont="true" applyBorder="false" applyAlignment="false" applyProtection="false">
      <alignment horizontal="general" vertical="bottom" textRotation="0" wrapText="false" indent="0" shrinkToFit="false"/>
      <protection locked="true" hidden="false"/>
    </xf>
    <xf numFmtId="170" fontId="14" fillId="2" borderId="0" xfId="23" applyFont="true" applyBorder="false" applyAlignment="false" applyProtection="false">
      <alignment horizontal="general" vertical="bottom" textRotation="0" wrapText="false" indent="0" shrinkToFit="false"/>
      <protection locked="true" hidden="false"/>
    </xf>
    <xf numFmtId="167" fontId="13" fillId="2" borderId="20" xfId="23" applyFont="tru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1.９月月報"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2&#30010;&#38500;&#12367;%20&#9314;&#25512;&#35336;2308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12467;&#12500;&#12540;%20&#65374;%20&#20154;&#21475;&#22679;&#28187;&#25968;&#20869;&#35379;230301&#65374;2307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6.188/&#32113;&#35336;&#35506;/&#20154;&#21475;&#29983;&#27963;/&#20154;&#21475;/H26/&#26376;&#22577;/&#36961;&#21450;&#24460;&#26032;&#12496;&#12540;&#12472;&#12519;&#12531;H260901/&#20170;&#26376;&#20998;/2&#30010;&#38500;&#12367;%20&#9314;&#25512;&#35336;2308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6.188/&#32113;&#35336;&#35506;/&#20154;&#21475;&#29983;&#27963;/&#20154;&#21475;/H26/&#26376;&#22577;/&#36961;&#21450;&#24460;&#26032;&#12496;&#12540;&#12472;&#12519;&#12531;H260901/&#20170;&#26376;&#20998;/&#12467;&#12500;&#12540;%20&#65374;%20&#20154;&#21475;&#22679;&#28187;&#25968;&#20869;&#35379;230301&#65374;2307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12467;&#12500;&#12540;%20&#65374;%20&#20154;&#21475;&#22679;&#28187;&#25968;&#20869;&#35379;230301&#65374;230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2&#30010;&#38500;&#12367;%20&#9314;&#25512;&#35336;2308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0</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4" customFormat="true" ht="15.75" hidden="false" customHeight="true" outlineLevel="0" collapsed="false">
      <c r="A12" s="36" t="s">
        <v>27</v>
      </c>
      <c r="B12" s="37"/>
      <c r="C12" s="38" t="n">
        <v>7285.8</v>
      </c>
      <c r="D12" s="39" t="n">
        <v>948382</v>
      </c>
      <c r="E12" s="39" t="n">
        <v>4164</v>
      </c>
      <c r="F12" s="39" t="n">
        <v>952546</v>
      </c>
      <c r="G12" s="39" t="n">
        <v>2311293</v>
      </c>
      <c r="H12" s="39" t="n">
        <v>1127699</v>
      </c>
      <c r="I12" s="40" t="n">
        <v>1183594</v>
      </c>
      <c r="J12" s="41" t="n">
        <v>-886</v>
      </c>
      <c r="K12" s="42" t="n">
        <v>-1006</v>
      </c>
      <c r="L12" s="42" t="n">
        <v>1610</v>
      </c>
      <c r="M12" s="42" t="n">
        <v>2616</v>
      </c>
      <c r="N12" s="42" t="n">
        <v>120</v>
      </c>
      <c r="O12" s="42" t="n">
        <v>6050</v>
      </c>
      <c r="P12" s="43" t="n">
        <v>5930</v>
      </c>
    </row>
    <row r="13" s="44" customFormat="true" ht="15.75" hidden="false" customHeight="true" outlineLevel="0" collapsed="false">
      <c r="A13" s="45" t="s">
        <v>28</v>
      </c>
      <c r="B13" s="46"/>
      <c r="C13" s="47" t="s">
        <v>29</v>
      </c>
      <c r="D13" s="48" t="n">
        <v>-33</v>
      </c>
      <c r="E13" s="48" t="n">
        <v>16</v>
      </c>
      <c r="F13" s="48" t="n">
        <v>-17</v>
      </c>
      <c r="G13" s="49" t="n">
        <v>-886</v>
      </c>
      <c r="H13" s="49" t="n">
        <v>-326</v>
      </c>
      <c r="I13" s="50" t="n">
        <v>-560</v>
      </c>
      <c r="J13" s="51" t="s">
        <v>30</v>
      </c>
      <c r="K13" s="51" t="s">
        <v>30</v>
      </c>
      <c r="L13" s="51" t="s">
        <v>30</v>
      </c>
      <c r="M13" s="51" t="s">
        <v>30</v>
      </c>
      <c r="N13" s="51" t="s">
        <v>30</v>
      </c>
      <c r="O13" s="51" t="s">
        <v>30</v>
      </c>
      <c r="P13" s="52" t="s">
        <v>30</v>
      </c>
    </row>
    <row r="14" s="44" customFormat="true" ht="15.75" hidden="false" customHeight="true" outlineLevel="0" collapsed="false">
      <c r="A14" s="45" t="s">
        <v>31</v>
      </c>
      <c r="B14" s="46"/>
      <c r="C14" s="47" t="s">
        <v>29</v>
      </c>
      <c r="D14" s="47" t="s">
        <v>29</v>
      </c>
      <c r="E14" s="47" t="s">
        <v>29</v>
      </c>
      <c r="F14" s="47" t="s">
        <v>29</v>
      </c>
      <c r="G14" s="53" t="n">
        <v>-3007</v>
      </c>
      <c r="H14" s="53" t="n">
        <v>-1100</v>
      </c>
      <c r="I14" s="54" t="n">
        <v>-1907</v>
      </c>
      <c r="J14" s="51" t="s">
        <v>30</v>
      </c>
      <c r="K14" s="51" t="s">
        <v>30</v>
      </c>
      <c r="L14" s="51" t="s">
        <v>30</v>
      </c>
      <c r="M14" s="51" t="s">
        <v>30</v>
      </c>
      <c r="N14" s="51" t="s">
        <v>30</v>
      </c>
      <c r="O14" s="51" t="s">
        <v>30</v>
      </c>
      <c r="P14" s="52" t="s">
        <v>30</v>
      </c>
    </row>
    <row r="15" s="44" customFormat="true" ht="15.75" hidden="false" customHeight="true" outlineLevel="0" collapsed="false">
      <c r="A15" s="55" t="s">
        <v>32</v>
      </c>
      <c r="B15" s="37"/>
      <c r="C15" s="38" t="n">
        <v>4545</v>
      </c>
      <c r="D15" s="39" t="n">
        <v>800536</v>
      </c>
      <c r="E15" s="39" t="n">
        <v>3404</v>
      </c>
      <c r="F15" s="39" t="n">
        <v>803940</v>
      </c>
      <c r="G15" s="39" t="n">
        <v>1893007</v>
      </c>
      <c r="H15" s="39" t="n">
        <v>921400</v>
      </c>
      <c r="I15" s="40" t="n">
        <v>971607</v>
      </c>
      <c r="J15" s="42" t="n">
        <v>-689</v>
      </c>
      <c r="K15" s="42" t="n">
        <v>-780</v>
      </c>
      <c r="L15" s="42" t="n">
        <v>1374</v>
      </c>
      <c r="M15" s="42" t="n">
        <v>2154</v>
      </c>
      <c r="N15" s="42" t="n">
        <v>91</v>
      </c>
      <c r="O15" s="42" t="n">
        <v>5099</v>
      </c>
      <c r="P15" s="43" t="n">
        <v>5008</v>
      </c>
    </row>
    <row r="16" s="44" customFormat="true" ht="15.75" hidden="false" customHeight="true" outlineLevel="0" collapsed="false">
      <c r="A16" s="45" t="s">
        <v>28</v>
      </c>
      <c r="B16" s="46"/>
      <c r="C16" s="47" t="s">
        <v>29</v>
      </c>
      <c r="D16" s="48" t="n">
        <v>-72</v>
      </c>
      <c r="E16" s="48" t="n">
        <v>16</v>
      </c>
      <c r="F16" s="48" t="n">
        <v>-56</v>
      </c>
      <c r="G16" s="49" t="n">
        <v>-689</v>
      </c>
      <c r="H16" s="49" t="n">
        <v>-221</v>
      </c>
      <c r="I16" s="50" t="n">
        <v>-468</v>
      </c>
      <c r="J16" s="51" t="s">
        <v>30</v>
      </c>
      <c r="K16" s="51" t="s">
        <v>30</v>
      </c>
      <c r="L16" s="51" t="s">
        <v>30</v>
      </c>
      <c r="M16" s="51" t="s">
        <v>30</v>
      </c>
      <c r="N16" s="51" t="s">
        <v>30</v>
      </c>
      <c r="O16" s="51" t="s">
        <v>30</v>
      </c>
      <c r="P16" s="52" t="s">
        <v>30</v>
      </c>
    </row>
    <row r="17" s="44" customFormat="true" ht="15.75" hidden="false" customHeight="true" outlineLevel="0" collapsed="false">
      <c r="A17" s="45" t="s">
        <v>31</v>
      </c>
      <c r="B17" s="46"/>
      <c r="C17" s="47" t="s">
        <v>29</v>
      </c>
      <c r="D17" s="47" t="s">
        <v>29</v>
      </c>
      <c r="E17" s="47" t="s">
        <v>29</v>
      </c>
      <c r="F17" s="47" t="s">
        <v>29</v>
      </c>
      <c r="G17" s="53" t="n">
        <v>-1428</v>
      </c>
      <c r="H17" s="53" t="n">
        <v>-520</v>
      </c>
      <c r="I17" s="54" t="n">
        <v>-908</v>
      </c>
      <c r="J17" s="51" t="s">
        <v>30</v>
      </c>
      <c r="K17" s="51" t="s">
        <v>30</v>
      </c>
      <c r="L17" s="51" t="s">
        <v>30</v>
      </c>
      <c r="M17" s="51" t="s">
        <v>30</v>
      </c>
      <c r="N17" s="51" t="s">
        <v>30</v>
      </c>
      <c r="O17" s="51" t="s">
        <v>30</v>
      </c>
      <c r="P17" s="52" t="s">
        <v>30</v>
      </c>
    </row>
    <row r="18" s="44" customFormat="true" ht="15.75" hidden="false" customHeight="true" outlineLevel="0" collapsed="false">
      <c r="A18" s="36" t="s">
        <v>33</v>
      </c>
      <c r="B18" s="37"/>
      <c r="C18" s="38" t="n">
        <v>2740.8</v>
      </c>
      <c r="D18" s="56" t="n">
        <v>147846</v>
      </c>
      <c r="E18" s="56" t="n">
        <v>760</v>
      </c>
      <c r="F18" s="56" t="n">
        <v>148606</v>
      </c>
      <c r="G18" s="56" t="n">
        <v>418286</v>
      </c>
      <c r="H18" s="56" t="n">
        <v>206299</v>
      </c>
      <c r="I18" s="57" t="n">
        <v>211987</v>
      </c>
      <c r="J18" s="42" t="n">
        <v>-197</v>
      </c>
      <c r="K18" s="42" t="n">
        <v>-226</v>
      </c>
      <c r="L18" s="42" t="n">
        <v>236</v>
      </c>
      <c r="M18" s="42" t="n">
        <v>462</v>
      </c>
      <c r="N18" s="42" t="n">
        <v>29</v>
      </c>
      <c r="O18" s="42" t="n">
        <v>951</v>
      </c>
      <c r="P18" s="43" t="n">
        <v>922</v>
      </c>
    </row>
    <row r="19" s="44" customFormat="true" ht="15.75" hidden="false" customHeight="true" outlineLevel="0" collapsed="false">
      <c r="A19" s="58" t="s">
        <v>28</v>
      </c>
      <c r="B19" s="59"/>
      <c r="C19" s="47" t="s">
        <v>29</v>
      </c>
      <c r="D19" s="48" t="n">
        <v>39</v>
      </c>
      <c r="E19" s="48" t="n">
        <v>0</v>
      </c>
      <c r="F19" s="48" t="n">
        <v>39</v>
      </c>
      <c r="G19" s="53" t="n">
        <v>-197</v>
      </c>
      <c r="H19" s="53" t="n">
        <v>-105</v>
      </c>
      <c r="I19" s="54" t="n">
        <v>-92</v>
      </c>
      <c r="J19" s="60" t="s">
        <v>30</v>
      </c>
      <c r="K19" s="60" t="s">
        <v>30</v>
      </c>
      <c r="L19" s="60" t="s">
        <v>30</v>
      </c>
      <c r="M19" s="60" t="s">
        <v>30</v>
      </c>
      <c r="N19" s="60" t="s">
        <v>30</v>
      </c>
      <c r="O19" s="60" t="s">
        <v>30</v>
      </c>
      <c r="P19" s="61" t="s">
        <v>30</v>
      </c>
    </row>
    <row r="20" s="44" customFormat="true" ht="15.75" hidden="false" customHeight="true" outlineLevel="0" collapsed="false">
      <c r="A20" s="62" t="s">
        <v>31</v>
      </c>
      <c r="B20" s="63"/>
      <c r="C20" s="64" t="s">
        <v>29</v>
      </c>
      <c r="D20" s="64" t="s">
        <v>29</v>
      </c>
      <c r="E20" s="64" t="s">
        <v>29</v>
      </c>
      <c r="F20" s="64" t="s">
        <v>29</v>
      </c>
      <c r="G20" s="65" t="n">
        <v>-1579</v>
      </c>
      <c r="H20" s="65" t="n">
        <v>-580</v>
      </c>
      <c r="I20" s="65" t="n">
        <v>-999</v>
      </c>
      <c r="J20" s="66" t="s">
        <v>30</v>
      </c>
      <c r="K20" s="66" t="s">
        <v>30</v>
      </c>
      <c r="L20" s="66" t="s">
        <v>30</v>
      </c>
      <c r="M20" s="66" t="s">
        <v>30</v>
      </c>
      <c r="N20" s="66" t="s">
        <v>30</v>
      </c>
      <c r="O20" s="66" t="s">
        <v>30</v>
      </c>
      <c r="P20" s="67" t="s">
        <v>30</v>
      </c>
    </row>
    <row r="21" s="44" customFormat="true" ht="14.25" hidden="false" customHeight="true" outlineLevel="0" collapsed="false">
      <c r="A21" s="68"/>
      <c r="B21" s="69"/>
      <c r="C21" s="70"/>
      <c r="D21" s="71"/>
      <c r="E21" s="71"/>
      <c r="F21" s="71"/>
      <c r="G21" s="72"/>
      <c r="H21" s="71"/>
      <c r="I21" s="72"/>
      <c r="J21" s="71"/>
      <c r="K21" s="71"/>
      <c r="L21" s="71"/>
      <c r="M21" s="71"/>
      <c r="N21" s="71"/>
      <c r="O21" s="71"/>
      <c r="P21" s="71"/>
    </row>
    <row r="22" s="44" customFormat="true" ht="14.25" hidden="false" customHeight="true" outlineLevel="0" collapsed="false">
      <c r="A22" s="73"/>
      <c r="B22" s="69"/>
      <c r="C22" s="70"/>
      <c r="D22" s="72"/>
      <c r="E22" s="72"/>
      <c r="F22" s="72"/>
      <c r="G22" s="72"/>
      <c r="H22" s="72"/>
      <c r="I22" s="72"/>
      <c r="J22" s="71"/>
      <c r="K22" s="71"/>
      <c r="L22" s="71"/>
      <c r="M22" s="71"/>
      <c r="N22" s="71"/>
      <c r="O22" s="71"/>
      <c r="P22" s="71"/>
    </row>
    <row r="23" s="26" customFormat="true" ht="11.25" hidden="false" customHeight="true" outlineLevel="0" collapsed="false">
      <c r="A23" s="18" t="s">
        <v>4</v>
      </c>
      <c r="B23" s="74"/>
      <c r="C23" s="75"/>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s="44" customFormat="true" ht="12" hidden="false" customHeight="true" outlineLevel="0" collapsed="false">
      <c r="A26" s="78" t="s">
        <v>34</v>
      </c>
      <c r="B26" s="79"/>
      <c r="C26" s="80" t="n">
        <v>785.85</v>
      </c>
      <c r="D26" s="56" t="n">
        <v>481906</v>
      </c>
      <c r="E26" s="56" t="n">
        <v>1827</v>
      </c>
      <c r="F26" s="56" t="n">
        <v>483733</v>
      </c>
      <c r="G26" s="56" t="n">
        <v>1043158</v>
      </c>
      <c r="H26" s="56" t="n">
        <v>506043</v>
      </c>
      <c r="I26" s="57" t="n">
        <v>537115</v>
      </c>
      <c r="J26" s="41" t="n">
        <v>-75</v>
      </c>
      <c r="K26" s="41" t="n">
        <v>-172</v>
      </c>
      <c r="L26" s="41" t="n">
        <v>833</v>
      </c>
      <c r="M26" s="41" t="n">
        <v>1005</v>
      </c>
      <c r="N26" s="41" t="n">
        <v>97</v>
      </c>
      <c r="O26" s="41" t="n">
        <v>3524</v>
      </c>
      <c r="P26" s="81" t="n">
        <v>3427</v>
      </c>
    </row>
    <row r="27" s="44" customFormat="true" ht="12" hidden="false" customHeight="true" outlineLevel="0" collapsed="false">
      <c r="A27" s="82" t="s">
        <v>35</v>
      </c>
      <c r="B27" s="83"/>
      <c r="C27" s="84" t="n">
        <v>302.27</v>
      </c>
      <c r="D27" s="53" t="n">
        <v>142883</v>
      </c>
      <c r="E27" s="53" t="n">
        <v>619</v>
      </c>
      <c r="F27" s="53" t="n">
        <v>143502</v>
      </c>
      <c r="G27" s="53" t="n">
        <v>286015</v>
      </c>
      <c r="H27" s="53" t="n">
        <v>136927</v>
      </c>
      <c r="I27" s="53" t="n">
        <v>149088</v>
      </c>
      <c r="J27" s="85" t="n">
        <v>2</v>
      </c>
      <c r="K27" s="85" t="n">
        <v>-94</v>
      </c>
      <c r="L27" s="85" t="n">
        <v>221</v>
      </c>
      <c r="M27" s="85" t="n">
        <v>315</v>
      </c>
      <c r="N27" s="85" t="n">
        <v>96</v>
      </c>
      <c r="O27" s="85" t="n">
        <v>1070</v>
      </c>
      <c r="P27" s="86" t="n">
        <v>974</v>
      </c>
    </row>
    <row r="28" s="44" customFormat="true" ht="12" hidden="false" customHeight="true" outlineLevel="0" collapsed="false">
      <c r="A28" s="82" t="s">
        <v>36</v>
      </c>
      <c r="B28" s="83"/>
      <c r="C28" s="84" t="n">
        <v>58.1</v>
      </c>
      <c r="D28" s="53" t="n">
        <v>87743</v>
      </c>
      <c r="E28" s="53" t="n">
        <v>347</v>
      </c>
      <c r="F28" s="53" t="n">
        <v>88090</v>
      </c>
      <c r="G28" s="53" t="n">
        <v>186822</v>
      </c>
      <c r="H28" s="53" t="n">
        <v>91669</v>
      </c>
      <c r="I28" s="53" t="n">
        <v>95153</v>
      </c>
      <c r="J28" s="85" t="n">
        <v>27</v>
      </c>
      <c r="K28" s="85" t="n">
        <v>16</v>
      </c>
      <c r="L28" s="85" t="n">
        <v>160</v>
      </c>
      <c r="M28" s="85" t="n">
        <v>144</v>
      </c>
      <c r="N28" s="85" t="n">
        <v>11</v>
      </c>
      <c r="O28" s="85" t="n">
        <v>737</v>
      </c>
      <c r="P28" s="86" t="n">
        <v>726</v>
      </c>
    </row>
    <row r="29" s="44" customFormat="true" ht="12" hidden="false" customHeight="true" outlineLevel="0" collapsed="false">
      <c r="A29" s="82" t="s">
        <v>37</v>
      </c>
      <c r="B29" s="83"/>
      <c r="C29" s="84" t="n">
        <v>50.69</v>
      </c>
      <c r="D29" s="53" t="n">
        <v>60748</v>
      </c>
      <c r="E29" s="53" t="n">
        <v>181</v>
      </c>
      <c r="F29" s="53" t="n">
        <v>60929</v>
      </c>
      <c r="G29" s="53" t="n">
        <v>129829</v>
      </c>
      <c r="H29" s="53" t="n">
        <v>63545</v>
      </c>
      <c r="I29" s="53" t="n">
        <v>66284</v>
      </c>
      <c r="J29" s="85" t="n">
        <v>-16</v>
      </c>
      <c r="K29" s="85" t="n">
        <v>-9</v>
      </c>
      <c r="L29" s="85" t="n">
        <v>110</v>
      </c>
      <c r="M29" s="85" t="n">
        <v>119</v>
      </c>
      <c r="N29" s="85" t="n">
        <v>-7</v>
      </c>
      <c r="O29" s="85" t="n">
        <v>482</v>
      </c>
      <c r="P29" s="86" t="n">
        <v>489</v>
      </c>
    </row>
    <row r="30" s="44" customFormat="true" ht="12" hidden="false" customHeight="true" outlineLevel="0" collapsed="false">
      <c r="A30" s="82" t="s">
        <v>38</v>
      </c>
      <c r="B30" s="83"/>
      <c r="C30" s="84" t="n">
        <v>228.18</v>
      </c>
      <c r="D30" s="53" t="n">
        <v>99571</v>
      </c>
      <c r="E30" s="53" t="n">
        <v>339</v>
      </c>
      <c r="F30" s="53" t="n">
        <v>99910</v>
      </c>
      <c r="G30" s="53" t="n">
        <v>224388</v>
      </c>
      <c r="H30" s="53" t="n">
        <v>108970</v>
      </c>
      <c r="I30" s="53" t="n">
        <v>115418</v>
      </c>
      <c r="J30" s="85" t="n">
        <v>-13</v>
      </c>
      <c r="K30" s="85" t="n">
        <v>-60</v>
      </c>
      <c r="L30" s="85" t="n">
        <v>174</v>
      </c>
      <c r="M30" s="85" t="n">
        <v>234</v>
      </c>
      <c r="N30" s="85" t="n">
        <v>47</v>
      </c>
      <c r="O30" s="85" t="n">
        <v>673</v>
      </c>
      <c r="P30" s="86" t="n">
        <v>626</v>
      </c>
    </row>
    <row r="31" s="44" customFormat="true" ht="12" hidden="false" customHeight="true" outlineLevel="0" collapsed="false">
      <c r="A31" s="82" t="s">
        <v>39</v>
      </c>
      <c r="B31" s="83"/>
      <c r="C31" s="84" t="n">
        <v>146.61</v>
      </c>
      <c r="D31" s="53" t="n">
        <v>90961</v>
      </c>
      <c r="E31" s="53" t="n">
        <v>341</v>
      </c>
      <c r="F31" s="53" t="n">
        <v>91302</v>
      </c>
      <c r="G31" s="53" t="n">
        <v>216104</v>
      </c>
      <c r="H31" s="53" t="n">
        <v>104932</v>
      </c>
      <c r="I31" s="53" t="n">
        <v>111172</v>
      </c>
      <c r="J31" s="85" t="n">
        <v>-75</v>
      </c>
      <c r="K31" s="85" t="n">
        <v>-25</v>
      </c>
      <c r="L31" s="85" t="n">
        <v>168</v>
      </c>
      <c r="M31" s="85" t="n">
        <v>193</v>
      </c>
      <c r="N31" s="85" t="n">
        <v>-50</v>
      </c>
      <c r="O31" s="85" t="n">
        <v>562</v>
      </c>
      <c r="P31" s="86" t="n">
        <v>612</v>
      </c>
    </row>
    <row r="32" s="44" customFormat="true" ht="12" hidden="false" customHeight="true" outlineLevel="0" collapsed="false">
      <c r="A32" s="87" t="s">
        <v>40</v>
      </c>
      <c r="B32" s="83"/>
      <c r="C32" s="84" t="n">
        <v>555.78</v>
      </c>
      <c r="D32" s="53" t="n">
        <v>59162</v>
      </c>
      <c r="E32" s="53" t="n">
        <v>269</v>
      </c>
      <c r="F32" s="53" t="n">
        <v>59431</v>
      </c>
      <c r="G32" s="53" t="n">
        <v>148867</v>
      </c>
      <c r="H32" s="53" t="n">
        <v>72483</v>
      </c>
      <c r="I32" s="53" t="n">
        <v>76384</v>
      </c>
      <c r="J32" s="85" t="n">
        <v>-183</v>
      </c>
      <c r="K32" s="85" t="n">
        <v>-145</v>
      </c>
      <c r="L32" s="85" t="n">
        <v>86</v>
      </c>
      <c r="M32" s="85" t="n">
        <v>231</v>
      </c>
      <c r="N32" s="85" t="n">
        <v>-38</v>
      </c>
      <c r="O32" s="85" t="n">
        <v>201</v>
      </c>
      <c r="P32" s="86" t="n">
        <v>239</v>
      </c>
    </row>
    <row r="33" s="44" customFormat="true" ht="12" hidden="false" customHeight="true" outlineLevel="0" collapsed="false">
      <c r="A33" s="87" t="s">
        <v>41</v>
      </c>
      <c r="B33" s="83"/>
      <c r="C33" s="84" t="n">
        <v>17.86</v>
      </c>
      <c r="D33" s="53" t="n">
        <v>22570</v>
      </c>
      <c r="E33" s="53" t="n">
        <v>70</v>
      </c>
      <c r="F33" s="53" t="n">
        <v>22640</v>
      </c>
      <c r="G33" s="53" t="n">
        <v>55573</v>
      </c>
      <c r="H33" s="53" t="n">
        <v>26610</v>
      </c>
      <c r="I33" s="53" t="n">
        <v>28963</v>
      </c>
      <c r="J33" s="85" t="n">
        <v>-53</v>
      </c>
      <c r="K33" s="85" t="n">
        <v>-33</v>
      </c>
      <c r="L33" s="85" t="n">
        <v>30</v>
      </c>
      <c r="M33" s="85" t="n">
        <v>63</v>
      </c>
      <c r="N33" s="85" t="n">
        <v>-20</v>
      </c>
      <c r="O33" s="85" t="n">
        <v>95</v>
      </c>
      <c r="P33" s="86" t="n">
        <v>115</v>
      </c>
    </row>
    <row r="34" s="44" customFormat="true" ht="12" hidden="false" customHeight="true" outlineLevel="0" collapsed="false">
      <c r="A34" s="87" t="s">
        <v>42</v>
      </c>
      <c r="B34" s="83"/>
      <c r="C34" s="84" t="n">
        <v>333.41</v>
      </c>
      <c r="D34" s="53" t="n">
        <v>25784</v>
      </c>
      <c r="E34" s="53" t="n">
        <v>144</v>
      </c>
      <c r="F34" s="53" t="n">
        <v>25928</v>
      </c>
      <c r="G34" s="53" t="n">
        <v>67276</v>
      </c>
      <c r="H34" s="53" t="n">
        <v>32788</v>
      </c>
      <c r="I34" s="53" t="n">
        <v>34488</v>
      </c>
      <c r="J34" s="85" t="n">
        <v>-71</v>
      </c>
      <c r="K34" s="85" t="n">
        <v>-65</v>
      </c>
      <c r="L34" s="85" t="n">
        <v>29</v>
      </c>
      <c r="M34" s="85" t="n">
        <v>94</v>
      </c>
      <c r="N34" s="85" t="n">
        <v>-6</v>
      </c>
      <c r="O34" s="85" t="n">
        <v>75</v>
      </c>
      <c r="P34" s="86" t="n">
        <v>81</v>
      </c>
    </row>
    <row r="35" s="44" customFormat="true" ht="12" hidden="false" customHeight="true" outlineLevel="0" collapsed="false">
      <c r="A35" s="87" t="s">
        <v>43</v>
      </c>
      <c r="B35" s="83"/>
      <c r="C35" s="84" t="n">
        <v>286.47</v>
      </c>
      <c r="D35" s="53" t="n">
        <v>13955</v>
      </c>
      <c r="E35" s="53" t="n">
        <v>89</v>
      </c>
      <c r="F35" s="53" t="n">
        <v>14044</v>
      </c>
      <c r="G35" s="53" t="n">
        <v>35904</v>
      </c>
      <c r="H35" s="53" t="n">
        <v>17572</v>
      </c>
      <c r="I35" s="53" t="n">
        <v>18332</v>
      </c>
      <c r="J35" s="85" t="n">
        <v>-61</v>
      </c>
      <c r="K35" s="85" t="n">
        <v>-39</v>
      </c>
      <c r="L35" s="85" t="n">
        <v>17</v>
      </c>
      <c r="M35" s="85" t="n">
        <v>56</v>
      </c>
      <c r="N35" s="85" t="n">
        <v>-22</v>
      </c>
      <c r="O35" s="85" t="n">
        <v>46</v>
      </c>
      <c r="P35" s="86" t="n">
        <v>68</v>
      </c>
    </row>
    <row r="36" s="44" customFormat="true" ht="12" hidden="false" customHeight="true" outlineLevel="0" collapsed="false">
      <c r="A36" s="87" t="s">
        <v>44</v>
      </c>
      <c r="B36" s="83"/>
      <c r="C36" s="84" t="n">
        <v>97.76</v>
      </c>
      <c r="D36" s="53" t="n">
        <v>28268</v>
      </c>
      <c r="E36" s="53" t="n">
        <v>109</v>
      </c>
      <c r="F36" s="53" t="n">
        <v>28377</v>
      </c>
      <c r="G36" s="53" t="n">
        <v>75790</v>
      </c>
      <c r="H36" s="53" t="n">
        <v>37260</v>
      </c>
      <c r="I36" s="53" t="n">
        <v>38530</v>
      </c>
      <c r="J36" s="85" t="n">
        <v>28</v>
      </c>
      <c r="K36" s="85" t="n">
        <v>12</v>
      </c>
      <c r="L36" s="85" t="n">
        <v>84</v>
      </c>
      <c r="M36" s="85" t="n">
        <v>72</v>
      </c>
      <c r="N36" s="85" t="n">
        <v>16</v>
      </c>
      <c r="O36" s="85" t="n">
        <v>259</v>
      </c>
      <c r="P36" s="86" t="n">
        <v>243</v>
      </c>
    </row>
    <row r="37" s="44" customFormat="true" ht="12" hidden="false" customHeight="true" outlineLevel="0" collapsed="false">
      <c r="A37" s="87" t="s">
        <v>45</v>
      </c>
      <c r="B37" s="83"/>
      <c r="C37" s="84" t="n">
        <v>147.58</v>
      </c>
      <c r="D37" s="53" t="n">
        <v>11099</v>
      </c>
      <c r="E37" s="53" t="n">
        <v>63</v>
      </c>
      <c r="F37" s="53" t="n">
        <v>11162</v>
      </c>
      <c r="G37" s="53" t="n">
        <v>30551</v>
      </c>
      <c r="H37" s="53" t="n">
        <v>15091</v>
      </c>
      <c r="I37" s="53" t="n">
        <v>15460</v>
      </c>
      <c r="J37" s="85" t="n">
        <v>-44</v>
      </c>
      <c r="K37" s="85" t="n">
        <v>-44</v>
      </c>
      <c r="L37" s="85" t="n">
        <v>12</v>
      </c>
      <c r="M37" s="85" t="n">
        <v>56</v>
      </c>
      <c r="N37" s="85" t="n">
        <v>0</v>
      </c>
      <c r="O37" s="85" t="n">
        <v>54</v>
      </c>
      <c r="P37" s="86" t="n">
        <v>54</v>
      </c>
    </row>
    <row r="38" s="44" customFormat="true" ht="12" hidden="false" customHeight="true" outlineLevel="0" collapsed="false">
      <c r="A38" s="87" t="s">
        <v>46</v>
      </c>
      <c r="B38" s="83"/>
      <c r="C38" s="84" t="n">
        <v>19.65</v>
      </c>
      <c r="D38" s="53" t="n">
        <v>25286</v>
      </c>
      <c r="E38" s="53" t="n">
        <v>94</v>
      </c>
      <c r="F38" s="53" t="n">
        <v>25380</v>
      </c>
      <c r="G38" s="53" t="n">
        <v>62117</v>
      </c>
      <c r="H38" s="53" t="n">
        <v>31063</v>
      </c>
      <c r="I38" s="53" t="n">
        <v>31054</v>
      </c>
      <c r="J38" s="85" t="n">
        <v>1</v>
      </c>
      <c r="K38" s="85" t="n">
        <v>-25</v>
      </c>
      <c r="L38" s="85" t="n">
        <v>52</v>
      </c>
      <c r="M38" s="85" t="n">
        <v>77</v>
      </c>
      <c r="N38" s="85" t="n">
        <v>26</v>
      </c>
      <c r="O38" s="85" t="n">
        <v>222</v>
      </c>
      <c r="P38" s="86" t="n">
        <v>196</v>
      </c>
    </row>
    <row r="39" s="44" customFormat="true" ht="12" hidden="false" customHeight="true" outlineLevel="0" collapsed="false">
      <c r="A39" s="87" t="s">
        <v>47</v>
      </c>
      <c r="B39" s="83"/>
      <c r="C39" s="84" t="n">
        <v>60.71</v>
      </c>
      <c r="D39" s="53" t="n">
        <v>16743</v>
      </c>
      <c r="E39" s="53" t="n">
        <v>72</v>
      </c>
      <c r="F39" s="53" t="n">
        <v>16815</v>
      </c>
      <c r="G39" s="53" t="n">
        <v>43956</v>
      </c>
      <c r="H39" s="53" t="n">
        <v>21702</v>
      </c>
      <c r="I39" s="53" t="n">
        <v>22254</v>
      </c>
      <c r="J39" s="85" t="n">
        <v>59</v>
      </c>
      <c r="K39" s="85" t="n">
        <v>-2</v>
      </c>
      <c r="L39" s="85" t="n">
        <v>36</v>
      </c>
      <c r="M39" s="85" t="n">
        <v>38</v>
      </c>
      <c r="N39" s="85" t="n">
        <v>61</v>
      </c>
      <c r="O39" s="85" t="n">
        <v>154</v>
      </c>
      <c r="P39" s="86" t="n">
        <v>93</v>
      </c>
    </row>
    <row r="40" s="44" customFormat="true" ht="12" hidden="false" customHeight="true" outlineLevel="0" collapsed="false">
      <c r="A40" s="87" t="s">
        <v>48</v>
      </c>
      <c r="B40" s="83"/>
      <c r="C40" s="84" t="n">
        <v>536.38</v>
      </c>
      <c r="D40" s="53" t="n">
        <v>26864</v>
      </c>
      <c r="E40" s="53" t="n">
        <v>177</v>
      </c>
      <c r="F40" s="53" t="n">
        <v>27041</v>
      </c>
      <c r="G40" s="53" t="n">
        <v>83373</v>
      </c>
      <c r="H40" s="53" t="n">
        <v>40598</v>
      </c>
      <c r="I40" s="53" t="n">
        <v>42775</v>
      </c>
      <c r="J40" s="85" t="n">
        <v>-86</v>
      </c>
      <c r="K40" s="85" t="n">
        <v>-98</v>
      </c>
      <c r="L40" s="85" t="n">
        <v>37</v>
      </c>
      <c r="M40" s="85" t="n">
        <v>135</v>
      </c>
      <c r="N40" s="85" t="n">
        <v>12</v>
      </c>
      <c r="O40" s="85" t="n">
        <v>106</v>
      </c>
      <c r="P40" s="86" t="n">
        <v>94</v>
      </c>
    </row>
    <row r="41" s="44" customFormat="true" ht="12" hidden="false" customHeight="true" outlineLevel="0" collapsed="false">
      <c r="A41" s="87" t="s">
        <v>49</v>
      </c>
      <c r="B41" s="83"/>
      <c r="C41" s="84" t="n">
        <v>804.93</v>
      </c>
      <c r="D41" s="53" t="n">
        <v>24559</v>
      </c>
      <c r="E41" s="53" t="n">
        <v>154</v>
      </c>
      <c r="F41" s="53" t="n">
        <v>24713</v>
      </c>
      <c r="G41" s="53" t="n">
        <v>72337</v>
      </c>
      <c r="H41" s="53" t="n">
        <v>35036</v>
      </c>
      <c r="I41" s="53" t="n">
        <v>37301</v>
      </c>
      <c r="J41" s="85" t="n">
        <v>-102</v>
      </c>
      <c r="K41" s="85" t="n">
        <v>-91</v>
      </c>
      <c r="L41" s="85" t="n">
        <v>38</v>
      </c>
      <c r="M41" s="85" t="n">
        <v>129</v>
      </c>
      <c r="N41" s="85" t="n">
        <v>-11</v>
      </c>
      <c r="O41" s="85" t="n">
        <v>72</v>
      </c>
      <c r="P41" s="86" t="n">
        <v>83</v>
      </c>
    </row>
    <row r="42" s="44" customFormat="true" ht="12" hidden="false" customHeight="true" outlineLevel="0" collapsed="false">
      <c r="A42" s="87" t="s">
        <v>50</v>
      </c>
      <c r="B42" s="83"/>
      <c r="C42" s="84" t="n">
        <v>101.86</v>
      </c>
      <c r="D42" s="53" t="n">
        <v>15128</v>
      </c>
      <c r="E42" s="53" t="n">
        <v>45</v>
      </c>
      <c r="F42" s="53" t="n">
        <v>15173</v>
      </c>
      <c r="G42" s="53" t="n">
        <v>40113</v>
      </c>
      <c r="H42" s="53" t="n">
        <v>19722</v>
      </c>
      <c r="I42" s="53" t="n">
        <v>20391</v>
      </c>
      <c r="J42" s="85" t="n">
        <v>6</v>
      </c>
      <c r="K42" s="85" t="n">
        <v>-11</v>
      </c>
      <c r="L42" s="85" t="n">
        <v>22</v>
      </c>
      <c r="M42" s="85" t="n">
        <v>33</v>
      </c>
      <c r="N42" s="85" t="n">
        <v>17</v>
      </c>
      <c r="O42" s="85" t="n">
        <v>101</v>
      </c>
      <c r="P42" s="86" t="n">
        <v>84</v>
      </c>
    </row>
    <row r="43" s="44" customFormat="true" ht="12" hidden="false" customHeight="true" outlineLevel="0" collapsed="false">
      <c r="A43" s="88" t="s">
        <v>51</v>
      </c>
      <c r="B43" s="89"/>
      <c r="C43" s="90" t="n">
        <v>796.76</v>
      </c>
      <c r="D43" s="53" t="n">
        <v>49212</v>
      </c>
      <c r="E43" s="53" t="n">
        <v>291</v>
      </c>
      <c r="F43" s="53" t="n">
        <v>49503</v>
      </c>
      <c r="G43" s="53" t="n">
        <v>133992</v>
      </c>
      <c r="H43" s="53" t="n">
        <v>65432</v>
      </c>
      <c r="I43" s="53" t="n">
        <v>68560</v>
      </c>
      <c r="J43" s="85" t="n">
        <v>-108</v>
      </c>
      <c r="K43" s="85" t="n">
        <v>-67</v>
      </c>
      <c r="L43" s="85" t="n">
        <v>98</v>
      </c>
      <c r="M43" s="85" t="n">
        <v>165</v>
      </c>
      <c r="N43" s="85" t="n">
        <v>-41</v>
      </c>
      <c r="O43" s="85" t="n">
        <v>190</v>
      </c>
      <c r="P43" s="86" t="n">
        <v>231</v>
      </c>
    </row>
    <row r="44" s="44" customFormat="true" ht="12" hidden="false" customHeight="true" outlineLevel="0" collapsed="false">
      <c r="A44" s="91" t="s">
        <v>32</v>
      </c>
      <c r="B44" s="92"/>
      <c r="C44" s="93" t="n">
        <v>4545</v>
      </c>
      <c r="D44" s="94" t="n">
        <v>800536</v>
      </c>
      <c r="E44" s="94" t="n">
        <v>3404</v>
      </c>
      <c r="F44" s="94" t="n">
        <v>803940</v>
      </c>
      <c r="G44" s="94" t="n">
        <v>1893007</v>
      </c>
      <c r="H44" s="94" t="n">
        <v>921400</v>
      </c>
      <c r="I44" s="95" t="n">
        <v>971607</v>
      </c>
      <c r="J44" s="96" t="n">
        <v>-689</v>
      </c>
      <c r="K44" s="96" t="n">
        <v>-780</v>
      </c>
      <c r="L44" s="96" t="n">
        <v>1374</v>
      </c>
      <c r="M44" s="96" t="n">
        <v>2154</v>
      </c>
      <c r="N44" s="96" t="n">
        <v>91</v>
      </c>
      <c r="O44" s="96" t="n">
        <v>5099</v>
      </c>
      <c r="P44" s="97" t="n">
        <v>5008</v>
      </c>
    </row>
    <row r="45" s="44" customFormat="true" ht="12" hidden="false" customHeight="true" outlineLevel="0" collapsed="false">
      <c r="A45" s="98"/>
      <c r="B45" s="99"/>
      <c r="C45" s="100"/>
      <c r="D45" s="101"/>
      <c r="E45" s="101"/>
      <c r="F45" s="101"/>
      <c r="G45" s="101"/>
      <c r="H45" s="101"/>
      <c r="I45" s="101"/>
      <c r="J45" s="102"/>
      <c r="K45" s="102"/>
      <c r="L45" s="102"/>
      <c r="M45" s="102"/>
      <c r="N45" s="102"/>
      <c r="O45" s="102"/>
      <c r="P45" s="102"/>
    </row>
    <row r="46" s="44" customFormat="true" ht="12" hidden="false" customHeight="true" outlineLevel="0" collapsed="false">
      <c r="A46" s="103" t="s">
        <v>52</v>
      </c>
      <c r="B46" s="79"/>
      <c r="C46" s="104" t="n">
        <v>415.85</v>
      </c>
      <c r="D46" s="105" t="n">
        <v>5035</v>
      </c>
      <c r="E46" s="105" t="n">
        <v>37</v>
      </c>
      <c r="F46" s="105" t="n">
        <v>5072</v>
      </c>
      <c r="G46" s="105" t="n">
        <v>14224</v>
      </c>
      <c r="H46" s="105" t="n">
        <v>7001</v>
      </c>
      <c r="I46" s="106" t="n">
        <v>7223</v>
      </c>
      <c r="J46" s="107" t="n">
        <v>-11</v>
      </c>
      <c r="K46" s="107" t="n">
        <v>-10</v>
      </c>
      <c r="L46" s="107" t="n">
        <v>8</v>
      </c>
      <c r="M46" s="107" t="n">
        <v>18</v>
      </c>
      <c r="N46" s="107" t="n">
        <v>-1</v>
      </c>
      <c r="O46" s="107" t="n">
        <v>33</v>
      </c>
      <c r="P46" s="108" t="n">
        <v>34</v>
      </c>
    </row>
    <row r="47" s="44" customFormat="true" ht="12" hidden="false" customHeight="true" outlineLevel="0" collapsed="false">
      <c r="A47" s="87" t="s">
        <v>53</v>
      </c>
      <c r="B47" s="83" t="s">
        <v>54</v>
      </c>
      <c r="C47" s="84" t="n">
        <v>152.85</v>
      </c>
      <c r="D47" s="53" t="n">
        <v>4382</v>
      </c>
      <c r="E47" s="53" t="n">
        <v>27</v>
      </c>
      <c r="F47" s="53" t="n">
        <v>4409</v>
      </c>
      <c r="G47" s="53" t="n">
        <v>12675</v>
      </c>
      <c r="H47" s="53" t="n">
        <v>6243</v>
      </c>
      <c r="I47" s="53" t="n">
        <v>6432</v>
      </c>
      <c r="J47" s="85" t="n">
        <v>-11</v>
      </c>
      <c r="K47" s="85" t="n">
        <v>-10</v>
      </c>
      <c r="L47" s="85" t="n">
        <v>7</v>
      </c>
      <c r="M47" s="85" t="n">
        <v>17</v>
      </c>
      <c r="N47" s="85" t="n">
        <v>-1</v>
      </c>
      <c r="O47" s="85" t="n">
        <v>31</v>
      </c>
      <c r="P47" s="86" t="n">
        <v>32</v>
      </c>
    </row>
    <row r="48" s="44" customFormat="true" ht="12" hidden="false" customHeight="true" outlineLevel="0" collapsed="false">
      <c r="A48" s="87" t="s">
        <v>55</v>
      </c>
      <c r="B48" s="83"/>
      <c r="C48" s="84" t="n">
        <v>263</v>
      </c>
      <c r="D48" s="53" t="n">
        <v>653</v>
      </c>
      <c r="E48" s="53" t="n">
        <v>10</v>
      </c>
      <c r="F48" s="53" t="n">
        <v>663</v>
      </c>
      <c r="G48" s="53" t="n">
        <v>1549</v>
      </c>
      <c r="H48" s="53" t="n">
        <v>758</v>
      </c>
      <c r="I48" s="53" t="n">
        <v>791</v>
      </c>
      <c r="J48" s="85" t="n">
        <v>0</v>
      </c>
      <c r="K48" s="85" t="n">
        <v>0</v>
      </c>
      <c r="L48" s="85" t="n">
        <v>1</v>
      </c>
      <c r="M48" s="85" t="n">
        <v>1</v>
      </c>
      <c r="N48" s="85" t="n">
        <v>0</v>
      </c>
      <c r="O48" s="85" t="n">
        <v>2</v>
      </c>
      <c r="P48" s="86" t="n">
        <v>2</v>
      </c>
    </row>
    <row r="49" s="44" customFormat="true" ht="12" hidden="false" customHeight="true" outlineLevel="0" collapsed="false">
      <c r="A49" s="109" t="s">
        <v>56</v>
      </c>
      <c r="B49" s="37"/>
      <c r="C49" s="38" t="n">
        <v>428.2</v>
      </c>
      <c r="D49" s="39" t="n">
        <v>31430</v>
      </c>
      <c r="E49" s="39" t="n">
        <v>152</v>
      </c>
      <c r="F49" s="39" t="n">
        <v>31582</v>
      </c>
      <c r="G49" s="39" t="n">
        <v>82947</v>
      </c>
      <c r="H49" s="39" t="n">
        <v>41060</v>
      </c>
      <c r="I49" s="40" t="n">
        <v>41887</v>
      </c>
      <c r="J49" s="42" t="n">
        <v>-33</v>
      </c>
      <c r="K49" s="42" t="n">
        <v>-35</v>
      </c>
      <c r="L49" s="42" t="n">
        <v>50</v>
      </c>
      <c r="M49" s="42" t="n">
        <v>85</v>
      </c>
      <c r="N49" s="42" t="n">
        <v>2</v>
      </c>
      <c r="O49" s="41" t="n">
        <v>183</v>
      </c>
      <c r="P49" s="43" t="n">
        <v>181</v>
      </c>
    </row>
    <row r="50" s="44" customFormat="true" ht="12" hidden="false" customHeight="true" outlineLevel="0" collapsed="false">
      <c r="A50" s="87" t="s">
        <v>57</v>
      </c>
      <c r="B50" s="83"/>
      <c r="C50" s="84" t="n">
        <v>25.01</v>
      </c>
      <c r="D50" s="53" t="n">
        <v>9242</v>
      </c>
      <c r="E50" s="53" t="n">
        <v>44</v>
      </c>
      <c r="F50" s="53" t="n">
        <v>9286</v>
      </c>
      <c r="G50" s="53" t="n">
        <v>23701</v>
      </c>
      <c r="H50" s="53" t="n">
        <v>11561</v>
      </c>
      <c r="I50" s="53" t="n">
        <v>12140</v>
      </c>
      <c r="J50" s="85" t="n">
        <v>13</v>
      </c>
      <c r="K50" s="85" t="n">
        <v>0</v>
      </c>
      <c r="L50" s="85" t="n">
        <v>17</v>
      </c>
      <c r="M50" s="85" t="n">
        <v>17</v>
      </c>
      <c r="N50" s="85" t="n">
        <v>13</v>
      </c>
      <c r="O50" s="85" t="n">
        <v>65</v>
      </c>
      <c r="P50" s="86" t="n">
        <v>52</v>
      </c>
    </row>
    <row r="51" s="44" customFormat="true" ht="12" hidden="false" customHeight="true" outlineLevel="0" collapsed="false">
      <c r="A51" s="87" t="s">
        <v>58</v>
      </c>
      <c r="B51" s="83"/>
      <c r="C51" s="84" t="n">
        <v>78.41</v>
      </c>
      <c r="D51" s="53" t="n">
        <v>3880</v>
      </c>
      <c r="E51" s="53" t="n">
        <v>27</v>
      </c>
      <c r="F51" s="53" t="n">
        <v>3907</v>
      </c>
      <c r="G51" s="53" t="n">
        <v>11581</v>
      </c>
      <c r="H51" s="53" t="n">
        <v>5768</v>
      </c>
      <c r="I51" s="53" t="n">
        <v>5813</v>
      </c>
      <c r="J51" s="85" t="n">
        <v>-24</v>
      </c>
      <c r="K51" s="85" t="n">
        <v>-15</v>
      </c>
      <c r="L51" s="85" t="n">
        <v>3</v>
      </c>
      <c r="M51" s="85" t="n">
        <v>18</v>
      </c>
      <c r="N51" s="85" t="n">
        <v>-9</v>
      </c>
      <c r="O51" s="85" t="n">
        <v>16</v>
      </c>
      <c r="P51" s="86" t="n">
        <v>25</v>
      </c>
    </row>
    <row r="52" s="44" customFormat="true" ht="12" hidden="false" customHeight="true" outlineLevel="0" collapsed="false">
      <c r="A52" s="87" t="s">
        <v>59</v>
      </c>
      <c r="B52" s="83"/>
      <c r="C52" s="84" t="n">
        <v>53.98</v>
      </c>
      <c r="D52" s="53" t="n">
        <v>15063</v>
      </c>
      <c r="E52" s="53" t="n">
        <v>58</v>
      </c>
      <c r="F52" s="53" t="n">
        <v>15121</v>
      </c>
      <c r="G52" s="53" t="n">
        <v>38267</v>
      </c>
      <c r="H52" s="53" t="n">
        <v>19049</v>
      </c>
      <c r="I52" s="53" t="n">
        <v>19218</v>
      </c>
      <c r="J52" s="85" t="n">
        <v>-11</v>
      </c>
      <c r="K52" s="85" t="n">
        <v>-14</v>
      </c>
      <c r="L52" s="85" t="n">
        <v>27</v>
      </c>
      <c r="M52" s="85" t="n">
        <v>41</v>
      </c>
      <c r="N52" s="85" t="n">
        <v>3</v>
      </c>
      <c r="O52" s="85" t="n">
        <v>87</v>
      </c>
      <c r="P52" s="86" t="n">
        <v>84</v>
      </c>
    </row>
    <row r="53" s="44" customFormat="true" ht="12" hidden="false" customHeight="true" outlineLevel="0" collapsed="false">
      <c r="A53" s="87" t="s">
        <v>60</v>
      </c>
      <c r="B53" s="83" t="s">
        <v>54</v>
      </c>
      <c r="C53" s="84" t="n">
        <v>270.8</v>
      </c>
      <c r="D53" s="53" t="n">
        <v>3245</v>
      </c>
      <c r="E53" s="53" t="n">
        <v>23</v>
      </c>
      <c r="F53" s="53" t="n">
        <v>3268</v>
      </c>
      <c r="G53" s="53" t="n">
        <v>9398</v>
      </c>
      <c r="H53" s="53" t="n">
        <v>4682</v>
      </c>
      <c r="I53" s="53" t="n">
        <v>4716</v>
      </c>
      <c r="J53" s="85" t="n">
        <v>-11</v>
      </c>
      <c r="K53" s="85" t="n">
        <v>-6</v>
      </c>
      <c r="L53" s="85" t="n">
        <v>3</v>
      </c>
      <c r="M53" s="85" t="n">
        <v>9</v>
      </c>
      <c r="N53" s="85" t="n">
        <v>-5</v>
      </c>
      <c r="O53" s="85" t="n">
        <v>15</v>
      </c>
      <c r="P53" s="86" t="n">
        <v>20</v>
      </c>
    </row>
    <row r="54" s="44" customFormat="true" ht="12" hidden="false" customHeight="true" outlineLevel="0" collapsed="false">
      <c r="A54" s="109" t="s">
        <v>61</v>
      </c>
      <c r="B54" s="37"/>
      <c r="C54" s="38" t="n">
        <v>273.34</v>
      </c>
      <c r="D54" s="39" t="n">
        <v>5032</v>
      </c>
      <c r="E54" s="39" t="n">
        <v>47</v>
      </c>
      <c r="F54" s="39" t="n">
        <v>5079</v>
      </c>
      <c r="G54" s="39" t="n">
        <v>14715</v>
      </c>
      <c r="H54" s="39" t="n">
        <v>7272</v>
      </c>
      <c r="I54" s="40" t="n">
        <v>7443</v>
      </c>
      <c r="J54" s="42" t="n">
        <v>-11</v>
      </c>
      <c r="K54" s="42" t="n">
        <v>-17</v>
      </c>
      <c r="L54" s="42" t="n">
        <v>5</v>
      </c>
      <c r="M54" s="42" t="n">
        <v>22</v>
      </c>
      <c r="N54" s="42" t="n">
        <v>6</v>
      </c>
      <c r="O54" s="41" t="n">
        <v>20</v>
      </c>
      <c r="P54" s="43" t="n">
        <v>14</v>
      </c>
    </row>
    <row r="55" s="44" customFormat="true" ht="12" hidden="false" customHeight="true" outlineLevel="0" collapsed="false">
      <c r="A55" s="87" t="s">
        <v>62</v>
      </c>
      <c r="B55" s="83"/>
      <c r="C55" s="84" t="n">
        <v>273.34</v>
      </c>
      <c r="D55" s="53" t="n">
        <v>5032</v>
      </c>
      <c r="E55" s="53" t="n">
        <v>47</v>
      </c>
      <c r="F55" s="53" t="n">
        <v>5079</v>
      </c>
      <c r="G55" s="53" t="n">
        <v>14715</v>
      </c>
      <c r="H55" s="53" t="n">
        <v>7272</v>
      </c>
      <c r="I55" s="53" t="n">
        <v>7443</v>
      </c>
      <c r="J55" s="85" t="n">
        <v>-11</v>
      </c>
      <c r="K55" s="85" t="n">
        <v>-17</v>
      </c>
      <c r="L55" s="85" t="n">
        <v>5</v>
      </c>
      <c r="M55" s="85" t="n">
        <v>22</v>
      </c>
      <c r="N55" s="85" t="n">
        <v>6</v>
      </c>
      <c r="O55" s="85" t="n">
        <v>20</v>
      </c>
      <c r="P55" s="86" t="n">
        <v>14</v>
      </c>
    </row>
    <row r="56" s="44" customFormat="true" ht="12" hidden="false" customHeight="true" outlineLevel="0" collapsed="false">
      <c r="A56" s="109" t="s">
        <v>63</v>
      </c>
      <c r="B56" s="37"/>
      <c r="C56" s="38" t="n">
        <v>137.69</v>
      </c>
      <c r="D56" s="39" t="n">
        <v>16192</v>
      </c>
      <c r="E56" s="39" t="n">
        <v>83</v>
      </c>
      <c r="F56" s="39" t="n">
        <v>16275</v>
      </c>
      <c r="G56" s="39" t="n">
        <v>46808</v>
      </c>
      <c r="H56" s="39" t="n">
        <v>22959</v>
      </c>
      <c r="I56" s="40" t="n">
        <v>23849</v>
      </c>
      <c r="J56" s="42" t="n">
        <v>-42</v>
      </c>
      <c r="K56" s="42" t="n">
        <v>-33</v>
      </c>
      <c r="L56" s="42" t="n">
        <v>22</v>
      </c>
      <c r="M56" s="42" t="n">
        <v>55</v>
      </c>
      <c r="N56" s="42" t="n">
        <v>-9</v>
      </c>
      <c r="O56" s="41" t="n">
        <v>95</v>
      </c>
      <c r="P56" s="43" t="n">
        <v>104</v>
      </c>
    </row>
    <row r="57" s="44" customFormat="true" ht="12" hidden="false" customHeight="true" outlineLevel="0" collapsed="false">
      <c r="A57" s="87" t="s">
        <v>64</v>
      </c>
      <c r="B57" s="83"/>
      <c r="C57" s="84" t="n">
        <v>73.21</v>
      </c>
      <c r="D57" s="53" t="n">
        <v>11679</v>
      </c>
      <c r="E57" s="53" t="n">
        <v>57</v>
      </c>
      <c r="F57" s="53" t="n">
        <v>11736</v>
      </c>
      <c r="G57" s="53" t="n">
        <v>34055</v>
      </c>
      <c r="H57" s="53" t="n">
        <v>16674</v>
      </c>
      <c r="I57" s="53" t="n">
        <v>17381</v>
      </c>
      <c r="J57" s="85" t="n">
        <v>-28</v>
      </c>
      <c r="K57" s="85" t="n">
        <v>-20</v>
      </c>
      <c r="L57" s="85" t="n">
        <v>18</v>
      </c>
      <c r="M57" s="85" t="n">
        <v>38</v>
      </c>
      <c r="N57" s="85" t="n">
        <v>-8</v>
      </c>
      <c r="O57" s="85" t="n">
        <v>53</v>
      </c>
      <c r="P57" s="86" t="n">
        <v>61</v>
      </c>
    </row>
    <row r="58" s="44" customFormat="true" ht="12" hidden="false" customHeight="true" outlineLevel="0" collapsed="false">
      <c r="A58" s="88" t="s">
        <v>65</v>
      </c>
      <c r="B58" s="89"/>
      <c r="C58" s="90" t="n">
        <v>64.48</v>
      </c>
      <c r="D58" s="53" t="n">
        <v>4513</v>
      </c>
      <c r="E58" s="53" t="n">
        <v>26</v>
      </c>
      <c r="F58" s="53" t="n">
        <v>4539</v>
      </c>
      <c r="G58" s="53" t="n">
        <v>12753</v>
      </c>
      <c r="H58" s="53" t="n">
        <v>6285</v>
      </c>
      <c r="I58" s="53" t="n">
        <v>6468</v>
      </c>
      <c r="J58" s="85" t="n">
        <v>-14</v>
      </c>
      <c r="K58" s="85" t="n">
        <v>-13</v>
      </c>
      <c r="L58" s="85" t="n">
        <v>4</v>
      </c>
      <c r="M58" s="85" t="n">
        <v>17</v>
      </c>
      <c r="N58" s="85" t="n">
        <v>-1</v>
      </c>
      <c r="O58" s="85" t="n">
        <v>42</v>
      </c>
      <c r="P58" s="86" t="n">
        <v>43</v>
      </c>
    </row>
    <row r="59" s="44" customFormat="true" ht="12" hidden="false" customHeight="true" outlineLevel="0" collapsed="false">
      <c r="A59" s="109" t="s">
        <v>66</v>
      </c>
      <c r="B59" s="37"/>
      <c r="C59" s="38" t="n">
        <v>112.06</v>
      </c>
      <c r="D59" s="39" t="n">
        <v>24628</v>
      </c>
      <c r="E59" s="39" t="n">
        <v>101</v>
      </c>
      <c r="F59" s="39" t="n">
        <v>24729</v>
      </c>
      <c r="G59" s="39" t="n">
        <v>70495</v>
      </c>
      <c r="H59" s="39" t="n">
        <v>34710</v>
      </c>
      <c r="I59" s="40" t="n">
        <v>35785</v>
      </c>
      <c r="J59" s="42" t="n">
        <v>-67</v>
      </c>
      <c r="K59" s="42" t="n">
        <v>-35</v>
      </c>
      <c r="L59" s="42" t="n">
        <v>32</v>
      </c>
      <c r="M59" s="42" t="n">
        <v>67</v>
      </c>
      <c r="N59" s="42" t="n">
        <v>-32</v>
      </c>
      <c r="O59" s="41" t="n">
        <v>148</v>
      </c>
      <c r="P59" s="43" t="n">
        <v>180</v>
      </c>
    </row>
    <row r="60" s="44" customFormat="true" ht="12" hidden="false" customHeight="true" outlineLevel="0" collapsed="false">
      <c r="A60" s="87" t="s">
        <v>67</v>
      </c>
      <c r="B60" s="83"/>
      <c r="C60" s="84" t="n">
        <v>54.04</v>
      </c>
      <c r="D60" s="53" t="n">
        <v>5584</v>
      </c>
      <c r="E60" s="53" t="n">
        <v>25</v>
      </c>
      <c r="F60" s="53" t="n">
        <v>5609</v>
      </c>
      <c r="G60" s="53" t="n">
        <v>14877</v>
      </c>
      <c r="H60" s="53" t="n">
        <v>7228</v>
      </c>
      <c r="I60" s="53" t="n">
        <v>7649</v>
      </c>
      <c r="J60" s="85" t="n">
        <v>-20</v>
      </c>
      <c r="K60" s="85" t="n">
        <v>-20</v>
      </c>
      <c r="L60" s="85" t="n">
        <v>7</v>
      </c>
      <c r="M60" s="85" t="n">
        <v>27</v>
      </c>
      <c r="N60" s="85" t="n">
        <v>0</v>
      </c>
      <c r="O60" s="85" t="n">
        <v>36</v>
      </c>
      <c r="P60" s="86" t="n">
        <v>36</v>
      </c>
    </row>
    <row r="61" s="44" customFormat="true" ht="12" hidden="false" customHeight="true" outlineLevel="0" collapsed="false">
      <c r="A61" s="87" t="s">
        <v>68</v>
      </c>
      <c r="B61" s="83"/>
      <c r="C61" s="84" t="n">
        <v>13.27</v>
      </c>
      <c r="D61" s="53" t="n">
        <v>6410</v>
      </c>
      <c r="E61" s="53" t="n">
        <v>26</v>
      </c>
      <c r="F61" s="53" t="n">
        <v>6436</v>
      </c>
      <c r="G61" s="53" t="n">
        <v>19377</v>
      </c>
      <c r="H61" s="53" t="n">
        <v>9633</v>
      </c>
      <c r="I61" s="53" t="n">
        <v>9744</v>
      </c>
      <c r="J61" s="85" t="n">
        <v>-18</v>
      </c>
      <c r="K61" s="85" t="n">
        <v>-8</v>
      </c>
      <c r="L61" s="85" t="n">
        <v>9</v>
      </c>
      <c r="M61" s="85" t="n">
        <v>17</v>
      </c>
      <c r="N61" s="85" t="n">
        <v>-10</v>
      </c>
      <c r="O61" s="85" t="n">
        <v>34</v>
      </c>
      <c r="P61" s="86" t="n">
        <v>44</v>
      </c>
    </row>
    <row r="62" s="44" customFormat="true" ht="12" hidden="false" customHeight="true" outlineLevel="0" collapsed="false">
      <c r="A62" s="110" t="s">
        <v>69</v>
      </c>
      <c r="B62" s="111"/>
      <c r="C62" s="112" t="n">
        <v>44.75</v>
      </c>
      <c r="D62" s="65" t="n">
        <v>12634</v>
      </c>
      <c r="E62" s="65" t="n">
        <v>50</v>
      </c>
      <c r="F62" s="65" t="n">
        <v>12684</v>
      </c>
      <c r="G62" s="65" t="n">
        <v>36241</v>
      </c>
      <c r="H62" s="65" t="n">
        <v>17849</v>
      </c>
      <c r="I62" s="65" t="n">
        <v>18392</v>
      </c>
      <c r="J62" s="113" t="n">
        <v>-29</v>
      </c>
      <c r="K62" s="113" t="n">
        <v>-7</v>
      </c>
      <c r="L62" s="113" t="n">
        <v>16</v>
      </c>
      <c r="M62" s="113" t="n">
        <v>23</v>
      </c>
      <c r="N62" s="113" t="n">
        <v>-22</v>
      </c>
      <c r="O62" s="113" t="n">
        <v>78</v>
      </c>
      <c r="P62" s="114" t="n">
        <v>100</v>
      </c>
    </row>
    <row r="63" s="26" customFormat="true" ht="12" hidden="false" customHeight="true" outlineLevel="0" collapsed="false">
      <c r="A63" s="115"/>
      <c r="B63" s="69"/>
      <c r="C63" s="70"/>
      <c r="D63" s="116"/>
      <c r="E63" s="116"/>
      <c r="F63" s="116"/>
      <c r="G63" s="116"/>
      <c r="H63" s="116"/>
      <c r="I63" s="116"/>
      <c r="J63" s="71"/>
      <c r="K63" s="71"/>
      <c r="L63" s="71"/>
      <c r="M63" s="71"/>
      <c r="N63" s="71"/>
      <c r="O63" s="71"/>
      <c r="P63" s="71"/>
    </row>
    <row r="64" s="26" customFormat="true" ht="11.25" hidden="false" customHeight="true" outlineLevel="0" collapsed="false">
      <c r="A64" s="18" t="s">
        <v>4</v>
      </c>
      <c r="B64" s="74"/>
      <c r="C64" s="75"/>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s="44" customFormat="true" ht="12" hidden="false" customHeight="true" outlineLevel="0" collapsed="false">
      <c r="A67" s="109" t="s">
        <v>70</v>
      </c>
      <c r="B67" s="37"/>
      <c r="C67" s="38" t="n">
        <v>416.93</v>
      </c>
      <c r="D67" s="39" t="n">
        <v>33085</v>
      </c>
      <c r="E67" s="39" t="n">
        <v>134</v>
      </c>
      <c r="F67" s="39" t="n">
        <v>33219</v>
      </c>
      <c r="G67" s="39" t="n">
        <v>93701</v>
      </c>
      <c r="H67" s="39" t="n">
        <v>46699</v>
      </c>
      <c r="I67" s="40" t="n">
        <v>47002</v>
      </c>
      <c r="J67" s="42" t="n">
        <v>89</v>
      </c>
      <c r="K67" s="42" t="n">
        <v>-3</v>
      </c>
      <c r="L67" s="42" t="n">
        <v>79</v>
      </c>
      <c r="M67" s="42" t="n">
        <v>82</v>
      </c>
      <c r="N67" s="42" t="n">
        <v>92</v>
      </c>
      <c r="O67" s="41" t="n">
        <v>321</v>
      </c>
      <c r="P67" s="43" t="n">
        <v>229</v>
      </c>
    </row>
    <row r="68" s="44" customFormat="true" ht="12" hidden="false" customHeight="true" outlineLevel="0" collapsed="false">
      <c r="A68" s="87" t="s">
        <v>71</v>
      </c>
      <c r="B68" s="83"/>
      <c r="C68" s="84" t="n">
        <v>225.59</v>
      </c>
      <c r="D68" s="53" t="n">
        <v>10522</v>
      </c>
      <c r="E68" s="53" t="n">
        <v>38</v>
      </c>
      <c r="F68" s="53" t="n">
        <v>10560</v>
      </c>
      <c r="G68" s="53" t="n">
        <v>27674</v>
      </c>
      <c r="H68" s="53" t="n">
        <v>14149</v>
      </c>
      <c r="I68" s="53" t="n">
        <v>13525</v>
      </c>
      <c r="J68" s="85" t="n">
        <v>59</v>
      </c>
      <c r="K68" s="85" t="n">
        <v>4</v>
      </c>
      <c r="L68" s="85" t="n">
        <v>33</v>
      </c>
      <c r="M68" s="85" t="n">
        <v>29</v>
      </c>
      <c r="N68" s="85" t="n">
        <v>55</v>
      </c>
      <c r="O68" s="85" t="n">
        <v>121</v>
      </c>
      <c r="P68" s="86" t="n">
        <v>66</v>
      </c>
    </row>
    <row r="69" s="44" customFormat="true" ht="12" hidden="false" customHeight="true" outlineLevel="0" collapsed="false">
      <c r="A69" s="87" t="s">
        <v>72</v>
      </c>
      <c r="B69" s="83"/>
      <c r="C69" s="84" t="n">
        <v>82.02</v>
      </c>
      <c r="D69" s="53" t="n">
        <v>2687</v>
      </c>
      <c r="E69" s="53" t="n">
        <v>15</v>
      </c>
      <c r="F69" s="53" t="n">
        <v>2702</v>
      </c>
      <c r="G69" s="53" t="n">
        <v>8546</v>
      </c>
      <c r="H69" s="53" t="n">
        <v>4191</v>
      </c>
      <c r="I69" s="53" t="n">
        <v>4355</v>
      </c>
      <c r="J69" s="85" t="n">
        <v>-31</v>
      </c>
      <c r="K69" s="85" t="n">
        <v>-12</v>
      </c>
      <c r="L69" s="85" t="n">
        <v>5</v>
      </c>
      <c r="M69" s="85" t="n">
        <v>17</v>
      </c>
      <c r="N69" s="85" t="n">
        <v>-19</v>
      </c>
      <c r="O69" s="85" t="n">
        <v>3</v>
      </c>
      <c r="P69" s="86" t="n">
        <v>22</v>
      </c>
    </row>
    <row r="70" s="44" customFormat="true" ht="12" hidden="false" customHeight="true" outlineLevel="0" collapsed="false">
      <c r="A70" s="87" t="s">
        <v>73</v>
      </c>
      <c r="B70" s="83"/>
      <c r="C70" s="84" t="n">
        <v>49.13</v>
      </c>
      <c r="D70" s="53" t="n">
        <v>18045</v>
      </c>
      <c r="E70" s="53" t="n">
        <v>64</v>
      </c>
      <c r="F70" s="53" t="n">
        <v>18109</v>
      </c>
      <c r="G70" s="53" t="n">
        <v>51764</v>
      </c>
      <c r="H70" s="53" t="n">
        <v>25496</v>
      </c>
      <c r="I70" s="53" t="n">
        <v>26268</v>
      </c>
      <c r="J70" s="85" t="n">
        <v>62</v>
      </c>
      <c r="K70" s="85" t="n">
        <v>7</v>
      </c>
      <c r="L70" s="85" t="n">
        <v>37</v>
      </c>
      <c r="M70" s="85" t="n">
        <v>30</v>
      </c>
      <c r="N70" s="85" t="n">
        <v>55</v>
      </c>
      <c r="O70" s="85" t="n">
        <v>180</v>
      </c>
      <c r="P70" s="86" t="n">
        <v>125</v>
      </c>
    </row>
    <row r="71" s="44" customFormat="true" ht="12" hidden="false" customHeight="true" outlineLevel="0" collapsed="false">
      <c r="A71" s="87" t="s">
        <v>74</v>
      </c>
      <c r="B71" s="83"/>
      <c r="C71" s="84" t="n">
        <v>60.19</v>
      </c>
      <c r="D71" s="53" t="n">
        <v>1831</v>
      </c>
      <c r="E71" s="53" t="n">
        <v>17</v>
      </c>
      <c r="F71" s="53" t="n">
        <v>1848</v>
      </c>
      <c r="G71" s="53" t="n">
        <v>5717</v>
      </c>
      <c r="H71" s="53" t="n">
        <v>2863</v>
      </c>
      <c r="I71" s="53" t="n">
        <v>2854</v>
      </c>
      <c r="J71" s="85" t="n">
        <v>-1</v>
      </c>
      <c r="K71" s="85" t="n">
        <v>-2</v>
      </c>
      <c r="L71" s="85" t="n">
        <v>4</v>
      </c>
      <c r="M71" s="85" t="n">
        <v>6</v>
      </c>
      <c r="N71" s="85" t="n">
        <v>1</v>
      </c>
      <c r="O71" s="85" t="n">
        <v>17</v>
      </c>
      <c r="P71" s="86" t="n">
        <v>16</v>
      </c>
    </row>
    <row r="72" s="44" customFormat="true" ht="12" hidden="false" customHeight="true" outlineLevel="0" collapsed="false">
      <c r="A72" s="109" t="s">
        <v>75</v>
      </c>
      <c r="B72" s="37"/>
      <c r="C72" s="38" t="n">
        <v>570.05</v>
      </c>
      <c r="D72" s="39" t="n">
        <v>10027</v>
      </c>
      <c r="E72" s="39" t="n">
        <v>66</v>
      </c>
      <c r="F72" s="39" t="n">
        <v>10093</v>
      </c>
      <c r="G72" s="39" t="n">
        <v>32095</v>
      </c>
      <c r="H72" s="39" t="n">
        <v>15670</v>
      </c>
      <c r="I72" s="40" t="n">
        <v>16425</v>
      </c>
      <c r="J72" s="42" t="n">
        <v>-41</v>
      </c>
      <c r="K72" s="42" t="n">
        <v>-33</v>
      </c>
      <c r="L72" s="42" t="n">
        <v>11</v>
      </c>
      <c r="M72" s="42" t="n">
        <v>44</v>
      </c>
      <c r="N72" s="42" t="n">
        <v>-8</v>
      </c>
      <c r="O72" s="41" t="n">
        <v>31</v>
      </c>
      <c r="P72" s="43" t="n">
        <v>39</v>
      </c>
    </row>
    <row r="73" s="44" customFormat="true" ht="12" hidden="false" customHeight="true" outlineLevel="0" collapsed="false">
      <c r="A73" s="87" t="s">
        <v>76</v>
      </c>
      <c r="B73" s="83"/>
      <c r="C73" s="84" t="n">
        <v>109.23</v>
      </c>
      <c r="D73" s="53" t="n">
        <v>2042</v>
      </c>
      <c r="E73" s="53" t="n">
        <v>17</v>
      </c>
      <c r="F73" s="53" t="n">
        <v>2059</v>
      </c>
      <c r="G73" s="53" t="n">
        <v>7252</v>
      </c>
      <c r="H73" s="53" t="n">
        <v>3499</v>
      </c>
      <c r="I73" s="53" t="n">
        <v>3753</v>
      </c>
      <c r="J73" s="85" t="n">
        <v>-7</v>
      </c>
      <c r="K73" s="85" t="n">
        <v>1</v>
      </c>
      <c r="L73" s="85" t="n">
        <v>3</v>
      </c>
      <c r="M73" s="85" t="n">
        <v>2</v>
      </c>
      <c r="N73" s="85" t="n">
        <v>-8</v>
      </c>
      <c r="O73" s="85" t="n">
        <v>4</v>
      </c>
      <c r="P73" s="86" t="n">
        <v>12</v>
      </c>
    </row>
    <row r="74" s="44" customFormat="true" ht="12" hidden="false" customHeight="true" outlineLevel="0" collapsed="false">
      <c r="A74" s="87" t="s">
        <v>77</v>
      </c>
      <c r="B74" s="83"/>
      <c r="C74" s="84" t="n">
        <v>460.82</v>
      </c>
      <c r="D74" s="53" t="n">
        <v>7985</v>
      </c>
      <c r="E74" s="53" t="n">
        <v>49</v>
      </c>
      <c r="F74" s="53" t="n">
        <v>8034</v>
      </c>
      <c r="G74" s="53" t="n">
        <v>24843</v>
      </c>
      <c r="H74" s="53" t="n">
        <v>12171</v>
      </c>
      <c r="I74" s="53" t="n">
        <v>12672</v>
      </c>
      <c r="J74" s="85" t="n">
        <v>-34</v>
      </c>
      <c r="K74" s="85" t="n">
        <v>-34</v>
      </c>
      <c r="L74" s="85" t="n">
        <v>8</v>
      </c>
      <c r="M74" s="85" t="n">
        <v>42</v>
      </c>
      <c r="N74" s="85" t="n">
        <v>0</v>
      </c>
      <c r="O74" s="85" t="n">
        <v>27</v>
      </c>
      <c r="P74" s="86" t="n">
        <v>27</v>
      </c>
    </row>
    <row r="75" s="44" customFormat="true" ht="12" hidden="false" customHeight="true" outlineLevel="0" collapsed="false">
      <c r="A75" s="117" t="s">
        <v>78</v>
      </c>
      <c r="B75" s="118"/>
      <c r="C75" s="80" t="n">
        <v>157.14</v>
      </c>
      <c r="D75" s="56" t="n">
        <v>14756</v>
      </c>
      <c r="E75" s="56" t="n">
        <v>84</v>
      </c>
      <c r="F75" s="56" t="n">
        <v>14840</v>
      </c>
      <c r="G75" s="56" t="n">
        <v>42297</v>
      </c>
      <c r="H75" s="56" t="n">
        <v>20543</v>
      </c>
      <c r="I75" s="57" t="n">
        <v>21754</v>
      </c>
      <c r="J75" s="41" t="n">
        <v>-4</v>
      </c>
      <c r="K75" s="41" t="n">
        <v>-41</v>
      </c>
      <c r="L75" s="41" t="n">
        <v>20</v>
      </c>
      <c r="M75" s="41" t="n">
        <v>61</v>
      </c>
      <c r="N75" s="41" t="n">
        <v>37</v>
      </c>
      <c r="O75" s="41" t="n">
        <v>88</v>
      </c>
      <c r="P75" s="81" t="n">
        <v>51</v>
      </c>
    </row>
    <row r="76" s="44" customFormat="true" ht="12" hidden="false" customHeight="true" outlineLevel="0" collapsed="false">
      <c r="A76" s="87" t="s">
        <v>79</v>
      </c>
      <c r="B76" s="83"/>
      <c r="C76" s="84" t="n">
        <v>82.08</v>
      </c>
      <c r="D76" s="53" t="n">
        <v>5945</v>
      </c>
      <c r="E76" s="53" t="n">
        <v>30</v>
      </c>
      <c r="F76" s="53" t="n">
        <v>5975</v>
      </c>
      <c r="G76" s="53" t="n">
        <v>17110</v>
      </c>
      <c r="H76" s="53" t="n">
        <v>8322</v>
      </c>
      <c r="I76" s="53" t="n">
        <v>8788</v>
      </c>
      <c r="J76" s="85" t="n">
        <v>-10</v>
      </c>
      <c r="K76" s="85" t="n">
        <v>-16</v>
      </c>
      <c r="L76" s="85" t="n">
        <v>8</v>
      </c>
      <c r="M76" s="85" t="n">
        <v>24</v>
      </c>
      <c r="N76" s="85" t="n">
        <v>6</v>
      </c>
      <c r="O76" s="85" t="n">
        <v>31</v>
      </c>
      <c r="P76" s="86" t="n">
        <v>25</v>
      </c>
    </row>
    <row r="77" s="44" customFormat="true" ht="12" hidden="false" customHeight="true" outlineLevel="0" collapsed="false">
      <c r="A77" s="87" t="s">
        <v>80</v>
      </c>
      <c r="B77" s="83"/>
      <c r="C77" s="84" t="n">
        <v>75.06</v>
      </c>
      <c r="D77" s="53" t="n">
        <v>8811</v>
      </c>
      <c r="E77" s="53" t="n">
        <v>54</v>
      </c>
      <c r="F77" s="53" t="n">
        <v>8865</v>
      </c>
      <c r="G77" s="53" t="n">
        <v>25187</v>
      </c>
      <c r="H77" s="53" t="n">
        <v>12221</v>
      </c>
      <c r="I77" s="53" t="n">
        <v>12966</v>
      </c>
      <c r="J77" s="85" t="n">
        <v>6</v>
      </c>
      <c r="K77" s="85" t="n">
        <v>-25</v>
      </c>
      <c r="L77" s="85" t="n">
        <v>12</v>
      </c>
      <c r="M77" s="85" t="n">
        <v>37</v>
      </c>
      <c r="N77" s="85" t="n">
        <v>31</v>
      </c>
      <c r="O77" s="85" t="n">
        <v>57</v>
      </c>
      <c r="P77" s="86" t="n">
        <v>26</v>
      </c>
    </row>
    <row r="78" s="44" customFormat="true" ht="12" hidden="false" customHeight="true" outlineLevel="0" collapsed="false">
      <c r="A78" s="117" t="s">
        <v>81</v>
      </c>
      <c r="B78" s="118"/>
      <c r="C78" s="80" t="n">
        <v>65.8</v>
      </c>
      <c r="D78" s="56" t="n">
        <v>3117</v>
      </c>
      <c r="E78" s="56" t="n">
        <v>15</v>
      </c>
      <c r="F78" s="56" t="n">
        <v>3132</v>
      </c>
      <c r="G78" s="56" t="n">
        <v>7011</v>
      </c>
      <c r="H78" s="56" t="n">
        <v>3488</v>
      </c>
      <c r="I78" s="57" t="n">
        <v>3523</v>
      </c>
      <c r="J78" s="119" t="n">
        <v>-23</v>
      </c>
      <c r="K78" s="119" t="n">
        <v>-9</v>
      </c>
      <c r="L78" s="41" t="n">
        <v>4</v>
      </c>
      <c r="M78" s="119" t="n">
        <v>13</v>
      </c>
      <c r="N78" s="41" t="n">
        <v>-14</v>
      </c>
      <c r="O78" s="119" t="n">
        <v>15</v>
      </c>
      <c r="P78" s="120" t="n">
        <v>29</v>
      </c>
    </row>
    <row r="79" s="44" customFormat="true" ht="12" hidden="false" customHeight="true" outlineLevel="0" collapsed="false">
      <c r="A79" s="87" t="s">
        <v>82</v>
      </c>
      <c r="B79" s="83"/>
      <c r="C79" s="84" t="n">
        <v>65.8</v>
      </c>
      <c r="D79" s="53" t="n">
        <v>3117</v>
      </c>
      <c r="E79" s="53" t="n">
        <v>15</v>
      </c>
      <c r="F79" s="53" t="n">
        <v>3132</v>
      </c>
      <c r="G79" s="53" t="n">
        <v>7011</v>
      </c>
      <c r="H79" s="53" t="n">
        <v>3488</v>
      </c>
      <c r="I79" s="53" t="n">
        <v>3523</v>
      </c>
      <c r="J79" s="121" t="n">
        <v>-23</v>
      </c>
      <c r="K79" s="121" t="n">
        <v>-9</v>
      </c>
      <c r="L79" s="85" t="n">
        <v>4</v>
      </c>
      <c r="M79" s="85" t="n">
        <v>13</v>
      </c>
      <c r="N79" s="85" t="n">
        <v>-14</v>
      </c>
      <c r="O79" s="85" t="n">
        <v>15</v>
      </c>
      <c r="P79" s="86" t="n">
        <v>29</v>
      </c>
    </row>
    <row r="80" s="44" customFormat="true" ht="12" hidden="false" customHeight="true" outlineLevel="0" collapsed="false">
      <c r="A80" s="117" t="s">
        <v>83</v>
      </c>
      <c r="B80" s="118"/>
      <c r="C80" s="80" t="n">
        <v>163.74</v>
      </c>
      <c r="D80" s="56" t="n">
        <v>4544</v>
      </c>
      <c r="E80" s="56" t="n">
        <v>41</v>
      </c>
      <c r="F80" s="56" t="n">
        <v>4585</v>
      </c>
      <c r="G80" s="56" t="n">
        <v>13993</v>
      </c>
      <c r="H80" s="56" t="n">
        <v>6897</v>
      </c>
      <c r="I80" s="57" t="n">
        <v>7096</v>
      </c>
      <c r="J80" s="119" t="n">
        <v>-54</v>
      </c>
      <c r="K80" s="119" t="n">
        <v>-10</v>
      </c>
      <c r="L80" s="119" t="n">
        <v>5</v>
      </c>
      <c r="M80" s="119" t="n">
        <v>15</v>
      </c>
      <c r="N80" s="41" t="n">
        <v>-44</v>
      </c>
      <c r="O80" s="119" t="n">
        <v>17</v>
      </c>
      <c r="P80" s="120" t="n">
        <v>61</v>
      </c>
    </row>
    <row r="81" s="44" customFormat="true" ht="12" hidden="false" customHeight="true" outlineLevel="0" collapsed="false">
      <c r="A81" s="87" t="s">
        <v>84</v>
      </c>
      <c r="B81" s="83"/>
      <c r="C81" s="84" t="n">
        <v>163.74</v>
      </c>
      <c r="D81" s="53" t="n">
        <v>4544</v>
      </c>
      <c r="E81" s="53" t="n">
        <v>41</v>
      </c>
      <c r="F81" s="53" t="n">
        <v>4585</v>
      </c>
      <c r="G81" s="53" t="n">
        <v>13993</v>
      </c>
      <c r="H81" s="53" t="n">
        <v>6897</v>
      </c>
      <c r="I81" s="53" t="n">
        <v>7096</v>
      </c>
      <c r="J81" s="121" t="n">
        <v>-54</v>
      </c>
      <c r="K81" s="121" t="n">
        <v>-10</v>
      </c>
      <c r="L81" s="85" t="n">
        <v>5</v>
      </c>
      <c r="M81" s="85" t="n">
        <v>15</v>
      </c>
      <c r="N81" s="85" t="n">
        <v>-44</v>
      </c>
      <c r="O81" s="85" t="n">
        <v>17</v>
      </c>
      <c r="P81" s="86" t="n">
        <v>61</v>
      </c>
    </row>
    <row r="82" s="44" customFormat="true" ht="12" hidden="false" customHeight="true" outlineLevel="0" collapsed="false">
      <c r="A82" s="91" t="s">
        <v>85</v>
      </c>
      <c r="B82" s="92"/>
      <c r="C82" s="93" t="n">
        <v>2740.8</v>
      </c>
      <c r="D82" s="122" t="n">
        <v>147846</v>
      </c>
      <c r="E82" s="122" t="n">
        <v>760</v>
      </c>
      <c r="F82" s="122" t="n">
        <v>148606</v>
      </c>
      <c r="G82" s="122" t="n">
        <v>418286</v>
      </c>
      <c r="H82" s="122" t="n">
        <v>206299</v>
      </c>
      <c r="I82" s="123" t="n">
        <v>211987</v>
      </c>
      <c r="J82" s="124" t="n">
        <v>-197</v>
      </c>
      <c r="K82" s="125" t="n">
        <v>-226</v>
      </c>
      <c r="L82" s="125" t="n">
        <v>236</v>
      </c>
      <c r="M82" s="125" t="n">
        <v>462</v>
      </c>
      <c r="N82" s="124" t="n">
        <v>29</v>
      </c>
      <c r="O82" s="125" t="n">
        <v>951</v>
      </c>
      <c r="P82" s="126" t="n">
        <v>922</v>
      </c>
    </row>
    <row r="83" s="44" customFormat="true" ht="14.25" hidden="false" customHeight="true" outlineLevel="0" collapsed="false">
      <c r="A83" s="127" t="s">
        <v>86</v>
      </c>
      <c r="B83" s="128"/>
      <c r="C83" s="129"/>
      <c r="J83" s="130"/>
      <c r="K83" s="130"/>
      <c r="L83" s="130"/>
      <c r="M83" s="130"/>
      <c r="N83" s="130"/>
      <c r="O83" s="130"/>
      <c r="P83" s="130"/>
    </row>
    <row r="84" s="26" customFormat="true" ht="11.25" hidden="false" customHeight="true" outlineLevel="0" collapsed="false">
      <c r="A84" s="18" t="s">
        <v>4</v>
      </c>
      <c r="B84" s="74"/>
      <c r="C84" s="75"/>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s="44" customFormat="true" ht="12" hidden="false" customHeight="true" outlineLevel="0" collapsed="false">
      <c r="A87" s="45" t="s">
        <v>87</v>
      </c>
      <c r="B87" s="46"/>
      <c r="C87" s="47" t="n">
        <v>1551.44</v>
      </c>
      <c r="D87" s="131" t="n">
        <v>66551</v>
      </c>
      <c r="E87" s="131" t="n">
        <v>388</v>
      </c>
      <c r="F87" s="131" t="n">
        <v>66939</v>
      </c>
      <c r="G87" s="49" t="n">
        <v>178341</v>
      </c>
      <c r="H87" s="131" t="n">
        <v>87996</v>
      </c>
      <c r="I87" s="132" t="n">
        <v>90345</v>
      </c>
      <c r="J87" s="133" t="n">
        <v>-160</v>
      </c>
      <c r="K87" s="133" t="n">
        <v>-145</v>
      </c>
      <c r="L87" s="133" t="n">
        <v>92</v>
      </c>
      <c r="M87" s="133" t="n">
        <v>237</v>
      </c>
      <c r="N87" s="133" t="n">
        <v>-15</v>
      </c>
      <c r="O87" s="133" t="n">
        <v>336</v>
      </c>
      <c r="P87" s="134" t="n">
        <v>351</v>
      </c>
    </row>
    <row r="88" s="44" customFormat="true" ht="12" hidden="false" customHeight="true" outlineLevel="0" collapsed="false">
      <c r="A88" s="45" t="s">
        <v>88</v>
      </c>
      <c r="B88" s="46"/>
      <c r="C88" s="47" t="n">
        <v>1648.51</v>
      </c>
      <c r="D88" s="131" t="n">
        <v>648678</v>
      </c>
      <c r="E88" s="131" t="n">
        <v>2490</v>
      </c>
      <c r="F88" s="131" t="n">
        <v>651168</v>
      </c>
      <c r="G88" s="49" t="n">
        <v>1491598</v>
      </c>
      <c r="H88" s="131" t="n">
        <v>727046</v>
      </c>
      <c r="I88" s="132" t="n">
        <v>764552</v>
      </c>
      <c r="J88" s="133" t="n">
        <v>-60</v>
      </c>
      <c r="K88" s="133" t="n">
        <v>-291</v>
      </c>
      <c r="L88" s="133" t="n">
        <v>1168</v>
      </c>
      <c r="M88" s="133" t="n">
        <v>1459</v>
      </c>
      <c r="N88" s="133" t="n">
        <v>231</v>
      </c>
      <c r="O88" s="133" t="n">
        <v>4818</v>
      </c>
      <c r="P88" s="134" t="n">
        <v>4587</v>
      </c>
    </row>
    <row r="89" s="44" customFormat="true" ht="12" hidden="false" customHeight="true" outlineLevel="0" collapsed="false">
      <c r="A89" s="45" t="s">
        <v>89</v>
      </c>
      <c r="B89" s="46"/>
      <c r="C89" s="47" t="n">
        <v>1523.95</v>
      </c>
      <c r="D89" s="48" t="n">
        <v>73995</v>
      </c>
      <c r="E89" s="48" t="n">
        <v>441</v>
      </c>
      <c r="F89" s="131" t="n">
        <v>74436</v>
      </c>
      <c r="G89" s="48" t="n">
        <v>208384</v>
      </c>
      <c r="H89" s="48" t="n">
        <v>101645</v>
      </c>
      <c r="I89" s="135" t="n">
        <v>106739</v>
      </c>
      <c r="J89" s="133" t="n">
        <v>-153</v>
      </c>
      <c r="K89" s="136" t="n">
        <v>-141</v>
      </c>
      <c r="L89" s="136" t="n">
        <v>129</v>
      </c>
      <c r="M89" s="136" t="n">
        <v>270</v>
      </c>
      <c r="N89" s="133" t="n">
        <v>-12</v>
      </c>
      <c r="O89" s="136" t="n">
        <v>309</v>
      </c>
      <c r="P89" s="137" t="n">
        <v>321</v>
      </c>
    </row>
    <row r="90" s="44" customFormat="true" ht="12" hidden="false" customHeight="true" outlineLevel="0" collapsed="false">
      <c r="A90" s="45" t="s">
        <v>90</v>
      </c>
      <c r="B90" s="46"/>
      <c r="C90" s="47" t="n">
        <v>804.93</v>
      </c>
      <c r="D90" s="131" t="n">
        <v>24559</v>
      </c>
      <c r="E90" s="131" t="n">
        <v>154</v>
      </c>
      <c r="F90" s="131" t="n">
        <v>24713</v>
      </c>
      <c r="G90" s="49" t="n">
        <v>72337</v>
      </c>
      <c r="H90" s="131" t="n">
        <v>35036</v>
      </c>
      <c r="I90" s="132" t="n">
        <v>37301</v>
      </c>
      <c r="J90" s="133" t="n">
        <v>-102</v>
      </c>
      <c r="K90" s="133" t="n">
        <v>-91</v>
      </c>
      <c r="L90" s="133" t="n">
        <v>38</v>
      </c>
      <c r="M90" s="133" t="n">
        <v>129</v>
      </c>
      <c r="N90" s="133" t="n">
        <v>-11</v>
      </c>
      <c r="O90" s="133" t="n">
        <v>72</v>
      </c>
      <c r="P90" s="134" t="n">
        <v>83</v>
      </c>
    </row>
    <row r="91" s="44" customFormat="true" ht="12" hidden="false" customHeight="true" outlineLevel="0" collapsed="false">
      <c r="A91" s="45" t="s">
        <v>91</v>
      </c>
      <c r="B91" s="46"/>
      <c r="C91" s="47" t="n">
        <v>536.38</v>
      </c>
      <c r="D91" s="131" t="n">
        <v>26864</v>
      </c>
      <c r="E91" s="131" t="n">
        <v>177</v>
      </c>
      <c r="F91" s="131" t="n">
        <v>27041</v>
      </c>
      <c r="G91" s="49" t="n">
        <v>83373</v>
      </c>
      <c r="H91" s="131" t="n">
        <v>40598</v>
      </c>
      <c r="I91" s="132" t="n">
        <v>42775</v>
      </c>
      <c r="J91" s="133" t="n">
        <v>-86</v>
      </c>
      <c r="K91" s="133" t="n">
        <v>-98</v>
      </c>
      <c r="L91" s="133" t="n">
        <v>37</v>
      </c>
      <c r="M91" s="133" t="n">
        <v>135</v>
      </c>
      <c r="N91" s="133" t="n">
        <v>12</v>
      </c>
      <c r="O91" s="133" t="n">
        <v>106</v>
      </c>
      <c r="P91" s="134" t="n">
        <v>94</v>
      </c>
    </row>
    <row r="92" s="44" customFormat="true" ht="12" hidden="false" customHeight="true" outlineLevel="0" collapsed="false">
      <c r="A92" s="45" t="s">
        <v>92</v>
      </c>
      <c r="B92" s="46"/>
      <c r="C92" s="47" t="n">
        <v>723.44</v>
      </c>
      <c r="D92" s="133" t="n">
        <v>77407</v>
      </c>
      <c r="E92" s="133" t="n">
        <v>329</v>
      </c>
      <c r="F92" s="131" t="n">
        <v>77736</v>
      </c>
      <c r="G92" s="136" t="n">
        <v>195991</v>
      </c>
      <c r="H92" s="136" t="n">
        <v>95693</v>
      </c>
      <c r="I92" s="138" t="n">
        <v>100298</v>
      </c>
      <c r="J92" s="133" t="n">
        <v>-200</v>
      </c>
      <c r="K92" s="136" t="n">
        <v>-165</v>
      </c>
      <c r="L92" s="136" t="n">
        <v>112</v>
      </c>
      <c r="M92" s="136" t="n">
        <v>277</v>
      </c>
      <c r="N92" s="133" t="n">
        <v>-35</v>
      </c>
      <c r="O92" s="136" t="n">
        <v>317</v>
      </c>
      <c r="P92" s="137" t="n">
        <v>352</v>
      </c>
    </row>
    <row r="93" s="44" customFormat="true" ht="12" hidden="false" customHeight="true" outlineLevel="0" collapsed="false">
      <c r="A93" s="139" t="s">
        <v>93</v>
      </c>
      <c r="B93" s="46"/>
      <c r="C93" s="47" t="n">
        <v>497.15</v>
      </c>
      <c r="D93" s="133" t="n">
        <v>30328</v>
      </c>
      <c r="E93" s="133" t="n">
        <v>185</v>
      </c>
      <c r="F93" s="131" t="n">
        <v>30513</v>
      </c>
      <c r="G93" s="136" t="n">
        <v>81269</v>
      </c>
      <c r="H93" s="136" t="n">
        <v>39685</v>
      </c>
      <c r="I93" s="138" t="n">
        <v>41584</v>
      </c>
      <c r="J93" s="133" t="n">
        <v>-125</v>
      </c>
      <c r="K93" s="136" t="n">
        <v>-75</v>
      </c>
      <c r="L93" s="136" t="n">
        <v>34</v>
      </c>
      <c r="M93" s="136" t="n">
        <v>109</v>
      </c>
      <c r="N93" s="133" t="n">
        <v>-50</v>
      </c>
      <c r="O93" s="136" t="n">
        <v>92</v>
      </c>
      <c r="P93" s="137" t="n">
        <v>142</v>
      </c>
    </row>
    <row r="94" s="44" customFormat="true" ht="12" hidden="false" customHeight="true" outlineLevel="0" collapsed="false">
      <c r="A94" s="91" t="s">
        <v>94</v>
      </c>
      <c r="B94" s="92"/>
      <c r="C94" s="93" t="n">
        <v>7285.8</v>
      </c>
      <c r="D94" s="124" t="n">
        <v>948382</v>
      </c>
      <c r="E94" s="124" t="n">
        <v>4164</v>
      </c>
      <c r="F94" s="124" t="n">
        <v>952546</v>
      </c>
      <c r="G94" s="125" t="n">
        <v>2311293</v>
      </c>
      <c r="H94" s="125" t="n">
        <v>1127699</v>
      </c>
      <c r="I94" s="140" t="n">
        <v>1183594</v>
      </c>
      <c r="J94" s="124" t="n">
        <v>-886</v>
      </c>
      <c r="K94" s="125" t="n">
        <v>-1006</v>
      </c>
      <c r="L94" s="125" t="n">
        <v>1610</v>
      </c>
      <c r="M94" s="125" t="n">
        <v>2616</v>
      </c>
      <c r="N94" s="124" t="n">
        <v>120</v>
      </c>
      <c r="O94" s="125" t="n">
        <v>6050</v>
      </c>
      <c r="P94" s="126" t="n">
        <v>5930</v>
      </c>
    </row>
    <row r="95" s="44" customFormat="true" ht="12" hidden="false" customHeight="true" outlineLevel="0" collapsed="false">
      <c r="A95" s="141"/>
      <c r="B95" s="142"/>
      <c r="C95" s="143"/>
      <c r="D95" s="143"/>
      <c r="E95" s="143"/>
      <c r="F95" s="143"/>
      <c r="G95" s="143"/>
      <c r="H95" s="143"/>
      <c r="I95" s="143"/>
      <c r="J95" s="144"/>
      <c r="K95" s="144"/>
      <c r="L95" s="144"/>
      <c r="M95" s="144"/>
      <c r="N95" s="144"/>
      <c r="O95" s="144"/>
      <c r="P95" s="144"/>
    </row>
    <row r="96" s="147" customFormat="true" ht="12.75" hidden="false" customHeight="true" outlineLevel="0" collapsed="false">
      <c r="A96" s="145"/>
      <c r="B96" s="145"/>
      <c r="C96" s="145"/>
      <c r="D96" s="145"/>
      <c r="E96" s="145"/>
      <c r="F96" s="145"/>
      <c r="G96" s="145"/>
      <c r="H96" s="146"/>
      <c r="I96" s="143"/>
      <c r="J96" s="144"/>
      <c r="K96" s="144"/>
      <c r="L96" s="144"/>
      <c r="M96" s="144"/>
      <c r="N96" s="144"/>
      <c r="O96" s="144"/>
      <c r="P96" s="144"/>
    </row>
    <row r="97" s="147" customFormat="true" ht="12.75" hidden="false" customHeight="true" outlineLevel="0" collapsed="false">
      <c r="A97" s="148"/>
      <c r="B97" s="142"/>
      <c r="C97" s="142"/>
      <c r="D97" s="143"/>
      <c r="E97" s="143"/>
      <c r="F97" s="143"/>
      <c r="G97" s="143"/>
      <c r="H97" s="143"/>
      <c r="I97" s="143"/>
      <c r="J97" s="144"/>
      <c r="K97" s="144"/>
      <c r="L97" s="144"/>
      <c r="M97" s="144"/>
      <c r="N97" s="144"/>
      <c r="O97" s="144"/>
      <c r="P97" s="144"/>
    </row>
    <row r="98" s="147" customFormat="true" ht="12.75" hidden="false" customHeight="true" outlineLevel="0" collapsed="false">
      <c r="A98" s="149" t="s">
        <v>95</v>
      </c>
      <c r="B98" s="149"/>
      <c r="C98" s="149"/>
      <c r="D98" s="149"/>
      <c r="E98" s="149"/>
      <c r="F98" s="149"/>
      <c r="G98" s="149"/>
      <c r="H98" s="149"/>
      <c r="I98" s="149"/>
      <c r="J98" s="149"/>
      <c r="K98" s="149"/>
      <c r="L98" s="149"/>
      <c r="M98" s="149"/>
      <c r="N98" s="149"/>
      <c r="O98" s="149"/>
      <c r="P98" s="149"/>
    </row>
    <row r="99" s="147" customFormat="true" ht="12.75" hidden="false" customHeight="true" outlineLevel="0" collapsed="false">
      <c r="A99" s="149" t="s">
        <v>96</v>
      </c>
      <c r="B99" s="149"/>
      <c r="C99" s="149"/>
      <c r="D99" s="149"/>
      <c r="E99" s="149"/>
      <c r="F99" s="149"/>
      <c r="G99" s="149"/>
      <c r="H99" s="149"/>
      <c r="I99" s="149"/>
      <c r="J99" s="149"/>
      <c r="K99" s="149"/>
      <c r="L99" s="149"/>
      <c r="M99" s="149"/>
      <c r="N99" s="149"/>
      <c r="O99" s="149"/>
      <c r="P99" s="149"/>
    </row>
    <row r="100" s="147" customFormat="true" ht="12.75" hidden="false" customHeight="true" outlineLevel="0" collapsed="false">
      <c r="A100" s="150" t="s">
        <v>97</v>
      </c>
      <c r="B100" s="150"/>
      <c r="C100" s="150"/>
      <c r="D100" s="150"/>
      <c r="E100" s="150"/>
      <c r="F100" s="150"/>
      <c r="G100" s="150"/>
      <c r="H100" s="150"/>
      <c r="I100" s="150"/>
      <c r="J100" s="150"/>
      <c r="K100" s="150"/>
      <c r="L100" s="150"/>
      <c r="M100" s="150"/>
      <c r="N100" s="150"/>
      <c r="O100" s="150"/>
      <c r="P100" s="150"/>
    </row>
    <row r="101" s="147" customFormat="true" ht="12.75" hidden="false" customHeight="true" outlineLevel="0" collapsed="false">
      <c r="A101" s="150" t="s">
        <v>98</v>
      </c>
      <c r="B101" s="150"/>
      <c r="C101" s="150"/>
      <c r="D101" s="150"/>
      <c r="E101" s="150"/>
      <c r="F101" s="150"/>
      <c r="G101" s="150"/>
      <c r="H101" s="150"/>
      <c r="I101" s="150"/>
      <c r="J101" s="150"/>
      <c r="K101" s="150"/>
      <c r="L101" s="150"/>
      <c r="M101" s="150"/>
      <c r="N101" s="150"/>
      <c r="O101" s="150"/>
      <c r="P101" s="150"/>
    </row>
    <row r="102" s="147" customFormat="true" ht="12.75" hidden="false" customHeight="true" outlineLevel="0" collapsed="false">
      <c r="A102" s="150" t="s">
        <v>99</v>
      </c>
      <c r="B102" s="150"/>
      <c r="C102" s="150"/>
      <c r="D102" s="150"/>
      <c r="E102" s="150"/>
      <c r="F102" s="150"/>
      <c r="G102" s="150"/>
      <c r="H102" s="150"/>
      <c r="I102" s="150"/>
      <c r="J102" s="150"/>
      <c r="K102" s="150"/>
      <c r="L102" s="150"/>
      <c r="M102" s="150"/>
      <c r="N102" s="150"/>
      <c r="O102" s="150"/>
      <c r="P102" s="150"/>
    </row>
    <row r="103" s="147" customFormat="true" ht="12.75" hidden="false" customHeight="true" outlineLevel="0" collapsed="false">
      <c r="A103" s="150" t="s">
        <v>100</v>
      </c>
      <c r="B103" s="150"/>
      <c r="C103" s="150"/>
      <c r="D103" s="150"/>
      <c r="E103" s="150"/>
      <c r="F103" s="150"/>
      <c r="G103" s="150"/>
      <c r="H103" s="150"/>
      <c r="I103" s="150"/>
      <c r="J103" s="150"/>
      <c r="K103" s="150"/>
      <c r="L103" s="150"/>
      <c r="M103" s="150"/>
      <c r="N103" s="150"/>
      <c r="O103" s="150"/>
      <c r="P103" s="150"/>
    </row>
    <row r="104" s="147" customFormat="true" ht="12.75" hidden="false" customHeight="true" outlineLevel="0" collapsed="false">
      <c r="A104" s="150" t="s">
        <v>101</v>
      </c>
      <c r="B104" s="150"/>
      <c r="C104" s="150"/>
      <c r="D104" s="150"/>
      <c r="E104" s="150"/>
      <c r="F104" s="150"/>
      <c r="G104" s="150"/>
      <c r="H104" s="150"/>
      <c r="I104" s="150"/>
      <c r="J104" s="150"/>
      <c r="K104" s="150"/>
      <c r="L104" s="150"/>
      <c r="M104" s="150"/>
      <c r="N104" s="150"/>
      <c r="O104" s="150"/>
      <c r="P104" s="150"/>
    </row>
    <row r="105" s="147" customFormat="true" ht="12.75" hidden="false" customHeight="true" outlineLevel="0" collapsed="false">
      <c r="A105" s="150" t="s">
        <v>102</v>
      </c>
      <c r="B105" s="150"/>
      <c r="C105" s="150"/>
      <c r="D105" s="150"/>
      <c r="E105" s="150"/>
      <c r="F105" s="150"/>
      <c r="G105" s="150"/>
      <c r="H105" s="150"/>
      <c r="I105" s="150"/>
      <c r="J105" s="150"/>
      <c r="K105" s="150"/>
      <c r="L105" s="150"/>
      <c r="M105" s="150"/>
      <c r="N105" s="150"/>
      <c r="O105" s="150"/>
      <c r="P105" s="150"/>
    </row>
    <row r="106" s="147" customFormat="true" ht="12.75" hidden="false" customHeight="true" outlineLevel="0" collapsed="false">
      <c r="A106" s="150" t="s">
        <v>103</v>
      </c>
      <c r="B106" s="150"/>
      <c r="C106" s="150"/>
      <c r="D106" s="150"/>
      <c r="E106" s="150"/>
      <c r="F106" s="150"/>
      <c r="G106" s="150"/>
      <c r="H106" s="150"/>
      <c r="I106" s="150"/>
      <c r="J106" s="150"/>
      <c r="K106" s="150"/>
      <c r="L106" s="150"/>
      <c r="M106" s="150"/>
      <c r="N106" s="150"/>
      <c r="O106" s="150"/>
      <c r="P106" s="150"/>
    </row>
    <row r="107" s="147" customFormat="true" ht="12.75" hidden="false" customHeight="true" outlineLevel="0" collapsed="false">
      <c r="A107" s="150" t="s">
        <v>104</v>
      </c>
      <c r="B107" s="150"/>
      <c r="C107" s="150"/>
      <c r="D107" s="150"/>
      <c r="E107" s="150"/>
      <c r="F107" s="150"/>
      <c r="G107" s="150"/>
      <c r="H107" s="150"/>
      <c r="I107" s="150"/>
      <c r="J107" s="150"/>
      <c r="K107" s="150"/>
      <c r="L107" s="150"/>
      <c r="M107" s="150"/>
      <c r="N107" s="150"/>
      <c r="O107" s="150"/>
      <c r="P107" s="150"/>
    </row>
    <row r="108" s="147" customFormat="true" ht="12.75" hidden="false" customHeight="true" outlineLevel="0" collapsed="false">
      <c r="A108" s="150" t="s">
        <v>105</v>
      </c>
      <c r="B108" s="150"/>
      <c r="C108" s="150"/>
      <c r="D108" s="150"/>
      <c r="E108" s="150"/>
      <c r="F108" s="150"/>
      <c r="G108" s="150"/>
      <c r="H108" s="150"/>
      <c r="I108" s="150"/>
      <c r="J108" s="150"/>
      <c r="K108" s="150"/>
      <c r="L108" s="150"/>
      <c r="M108" s="150"/>
      <c r="N108" s="150"/>
      <c r="O108" s="150"/>
      <c r="P108" s="150"/>
    </row>
    <row r="109" s="147" customFormat="true" ht="12.75" hidden="false" customHeight="true" outlineLevel="0" collapsed="false">
      <c r="A109" s="150" t="s">
        <v>106</v>
      </c>
      <c r="B109" s="150"/>
      <c r="C109" s="150"/>
      <c r="D109" s="150"/>
      <c r="E109" s="150"/>
      <c r="F109" s="150"/>
      <c r="G109" s="150"/>
      <c r="H109" s="150"/>
      <c r="I109" s="150"/>
      <c r="J109" s="150"/>
      <c r="K109" s="150"/>
      <c r="L109" s="150"/>
      <c r="M109" s="150"/>
      <c r="N109" s="150"/>
      <c r="O109" s="150"/>
      <c r="P109" s="150"/>
    </row>
    <row r="110" s="147" customFormat="true" ht="12.75" hidden="false" customHeight="true" outlineLevel="0" collapsed="false">
      <c r="A110" s="150" t="s">
        <v>107</v>
      </c>
      <c r="B110" s="150"/>
      <c r="C110" s="150"/>
      <c r="D110" s="150"/>
      <c r="E110" s="150"/>
      <c r="F110" s="150"/>
      <c r="G110" s="150"/>
      <c r="H110" s="150"/>
      <c r="I110" s="150"/>
      <c r="J110" s="150"/>
      <c r="K110" s="150"/>
      <c r="L110" s="150"/>
      <c r="M110" s="150"/>
      <c r="N110" s="150"/>
      <c r="O110" s="150"/>
      <c r="P110" s="150"/>
    </row>
    <row r="111" s="147" customFormat="true" ht="12.75" hidden="false" customHeight="true" outlineLevel="0" collapsed="false">
      <c r="A111" s="150" t="s">
        <v>108</v>
      </c>
      <c r="B111" s="150"/>
      <c r="C111" s="150"/>
      <c r="D111" s="150"/>
      <c r="E111" s="150"/>
      <c r="F111" s="150"/>
      <c r="G111" s="150"/>
      <c r="H111" s="150"/>
      <c r="I111" s="150"/>
      <c r="J111" s="150"/>
      <c r="K111" s="150"/>
      <c r="L111" s="150"/>
      <c r="M111" s="150"/>
      <c r="N111" s="150"/>
      <c r="O111" s="150"/>
      <c r="P111" s="150"/>
    </row>
    <row r="112" s="147" customFormat="true" ht="12.75" hidden="false" customHeight="true" outlineLevel="0" collapsed="false">
      <c r="A112" s="150"/>
      <c r="B112" s="150"/>
      <c r="C112" s="150"/>
      <c r="D112" s="150"/>
      <c r="E112" s="150"/>
      <c r="F112" s="150"/>
      <c r="G112" s="150"/>
      <c r="H112" s="150"/>
      <c r="I112" s="150"/>
      <c r="J112" s="150"/>
      <c r="K112" s="150"/>
      <c r="L112" s="150"/>
      <c r="M112" s="150"/>
      <c r="N112" s="150"/>
      <c r="O112" s="150"/>
      <c r="P112" s="150"/>
    </row>
    <row r="113" s="147" customFormat="true" ht="12.75" hidden="false" customHeight="true" outlineLevel="0" collapsed="false">
      <c r="A113" s="150"/>
      <c r="B113" s="150"/>
      <c r="C113" s="150"/>
      <c r="D113" s="150"/>
      <c r="E113" s="150"/>
      <c r="F113" s="150"/>
      <c r="G113" s="150"/>
      <c r="H113" s="150"/>
      <c r="I113" s="150"/>
      <c r="J113" s="150"/>
      <c r="K113" s="150"/>
      <c r="L113" s="150"/>
      <c r="M113" s="150"/>
      <c r="N113" s="150"/>
      <c r="O113" s="150"/>
      <c r="P113" s="150"/>
    </row>
    <row r="114" s="147" customFormat="true" ht="12.75" hidden="false" customHeight="true" outlineLevel="0" collapsed="false">
      <c r="A114" s="150"/>
      <c r="B114" s="150"/>
      <c r="C114" s="150"/>
      <c r="D114" s="150"/>
      <c r="E114" s="150"/>
      <c r="F114" s="150"/>
      <c r="G114" s="150"/>
      <c r="H114" s="150"/>
      <c r="I114" s="150"/>
      <c r="J114" s="150"/>
      <c r="K114" s="150"/>
      <c r="L114" s="150"/>
      <c r="M114" s="150"/>
      <c r="N114" s="150"/>
      <c r="O114" s="150"/>
      <c r="P114" s="150"/>
    </row>
    <row r="115" s="152" customFormat="true" ht="12.75" hidden="false" customHeight="true" outlineLevel="0" collapsed="false">
      <c r="A115" s="151" t="s">
        <v>109</v>
      </c>
      <c r="B115" s="151"/>
      <c r="C115" s="151"/>
      <c r="D115" s="151"/>
      <c r="E115" s="151"/>
      <c r="F115" s="151"/>
      <c r="G115" s="151"/>
      <c r="H115" s="151"/>
      <c r="I115" s="151"/>
      <c r="J115" s="151"/>
      <c r="K115" s="151"/>
      <c r="L115" s="151"/>
      <c r="M115" s="151"/>
      <c r="N115" s="151"/>
      <c r="O115" s="151"/>
      <c r="P115" s="151"/>
    </row>
    <row r="116" s="152" customFormat="true" ht="12.75" hidden="false" customHeight="true" outlineLevel="0" collapsed="false">
      <c r="A116" s="151" t="s">
        <v>110</v>
      </c>
      <c r="B116" s="151"/>
      <c r="C116" s="151"/>
      <c r="D116" s="151"/>
      <c r="E116" s="151"/>
      <c r="F116" s="151"/>
      <c r="G116" s="151"/>
      <c r="H116" s="151"/>
      <c r="I116" s="151"/>
      <c r="J116" s="151"/>
      <c r="K116" s="151"/>
      <c r="L116" s="151"/>
      <c r="M116" s="151"/>
      <c r="N116" s="151"/>
      <c r="O116" s="151"/>
      <c r="P116" s="151"/>
    </row>
    <row r="117" s="152" customFormat="true" ht="14.25" hidden="false" customHeight="true" outlineLevel="0" collapsed="false">
      <c r="A117" s="153" t="s">
        <v>111</v>
      </c>
      <c r="B117" s="153"/>
      <c r="C117" s="153"/>
      <c r="D117" s="153"/>
      <c r="E117" s="153"/>
      <c r="F117" s="153"/>
      <c r="G117" s="153"/>
      <c r="H117" s="153"/>
      <c r="I117" s="153"/>
      <c r="J117" s="153"/>
      <c r="K117" s="153"/>
      <c r="L117" s="153"/>
      <c r="M117" s="153"/>
      <c r="N117" s="153"/>
      <c r="O117" s="153"/>
      <c r="P117" s="153"/>
    </row>
    <row r="118" customFormat="false" ht="14.25" hidden="false" customHeight="true" outlineLevel="0" collapsed="false">
      <c r="A118" s="154"/>
      <c r="B118" s="154"/>
      <c r="C118" s="154"/>
      <c r="D118" s="154"/>
      <c r="E118" s="154"/>
      <c r="F118" s="154"/>
      <c r="G118" s="154"/>
      <c r="H118" s="154"/>
      <c r="I118" s="154"/>
      <c r="J118" s="154"/>
      <c r="K118" s="154"/>
      <c r="L118" s="154"/>
      <c r="M118" s="154"/>
      <c r="N118" s="154"/>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1</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3912</v>
      </c>
      <c r="E12" s="39" t="n">
        <v>4178</v>
      </c>
      <c r="F12" s="39" t="n">
        <v>958090</v>
      </c>
      <c r="G12" s="39" t="n">
        <v>2309098</v>
      </c>
      <c r="H12" s="39" t="n">
        <v>1126518</v>
      </c>
      <c r="I12" s="40" t="n">
        <v>1182580</v>
      </c>
      <c r="J12" s="41" t="n">
        <v>3654</v>
      </c>
      <c r="K12" s="42" t="n">
        <v>-339</v>
      </c>
      <c r="L12" s="42" t="n">
        <v>1517</v>
      </c>
      <c r="M12" s="42" t="n">
        <v>1856</v>
      </c>
      <c r="N12" s="42" t="n">
        <v>3993</v>
      </c>
      <c r="O12" s="42" t="n">
        <v>18225</v>
      </c>
      <c r="P12" s="43" t="n">
        <v>14232</v>
      </c>
    </row>
    <row r="13" customFormat="false" ht="13.5" hidden="false" customHeight="false" outlineLevel="0" collapsed="false">
      <c r="A13" s="45" t="s">
        <v>28</v>
      </c>
      <c r="B13" s="46"/>
      <c r="C13" s="47" t="s">
        <v>29</v>
      </c>
      <c r="D13" s="48" t="n">
        <v>4554</v>
      </c>
      <c r="E13" s="48" t="n">
        <v>18</v>
      </c>
      <c r="F13" s="48" t="n">
        <v>4572</v>
      </c>
      <c r="G13" s="49" t="n">
        <v>3654</v>
      </c>
      <c r="H13" s="49" t="n">
        <v>2207</v>
      </c>
      <c r="I13" s="50" t="n">
        <v>1447</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2997</v>
      </c>
      <c r="H14" s="53" t="n">
        <v>-1217</v>
      </c>
      <c r="I14" s="54" t="n">
        <v>-1780</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5368</v>
      </c>
      <c r="E15" s="39" t="n">
        <v>3426</v>
      </c>
      <c r="F15" s="39" t="n">
        <v>808794</v>
      </c>
      <c r="G15" s="39" t="n">
        <v>1891545</v>
      </c>
      <c r="H15" s="39" t="n">
        <v>920547</v>
      </c>
      <c r="I15" s="40" t="n">
        <v>970998</v>
      </c>
      <c r="J15" s="42" t="n">
        <v>3649</v>
      </c>
      <c r="K15" s="42" t="n">
        <v>-219</v>
      </c>
      <c r="L15" s="42" t="n">
        <v>1278</v>
      </c>
      <c r="M15" s="42" t="n">
        <v>1497</v>
      </c>
      <c r="N15" s="42" t="n">
        <v>3868</v>
      </c>
      <c r="O15" s="42" t="n">
        <v>16217</v>
      </c>
      <c r="P15" s="43" t="n">
        <v>12349</v>
      </c>
    </row>
    <row r="16" customFormat="false" ht="13.5" hidden="false" customHeight="false" outlineLevel="0" collapsed="false">
      <c r="A16" s="45" t="s">
        <v>28</v>
      </c>
      <c r="B16" s="46"/>
      <c r="C16" s="47" t="s">
        <v>29</v>
      </c>
      <c r="D16" s="48" t="n">
        <v>4166</v>
      </c>
      <c r="E16" s="48" t="n">
        <v>18</v>
      </c>
      <c r="F16" s="48" t="n">
        <v>4184</v>
      </c>
      <c r="G16" s="49" t="n">
        <v>3649</v>
      </c>
      <c r="H16" s="49" t="n">
        <v>2188</v>
      </c>
      <c r="I16" s="50" t="n">
        <v>1461</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1615</v>
      </c>
      <c r="H17" s="53" t="n">
        <v>-748</v>
      </c>
      <c r="I17" s="54" t="n">
        <v>-867</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8544</v>
      </c>
      <c r="E18" s="56" t="n">
        <v>752</v>
      </c>
      <c r="F18" s="56" t="n">
        <v>149296</v>
      </c>
      <c r="G18" s="56" t="n">
        <v>417553</v>
      </c>
      <c r="H18" s="56" t="n">
        <v>205971</v>
      </c>
      <c r="I18" s="57" t="n">
        <v>211582</v>
      </c>
      <c r="J18" s="42" t="n">
        <v>5</v>
      </c>
      <c r="K18" s="42" t="n">
        <v>-120</v>
      </c>
      <c r="L18" s="42" t="n">
        <v>239</v>
      </c>
      <c r="M18" s="42" t="n">
        <v>359</v>
      </c>
      <c r="N18" s="42" t="n">
        <v>125</v>
      </c>
      <c r="O18" s="42" t="n">
        <v>2008</v>
      </c>
      <c r="P18" s="43" t="n">
        <v>1883</v>
      </c>
    </row>
    <row r="19" customFormat="false" ht="13.5" hidden="false" customHeight="false" outlineLevel="0" collapsed="false">
      <c r="A19" s="58" t="s">
        <v>28</v>
      </c>
      <c r="B19" s="59"/>
      <c r="C19" s="47" t="s">
        <v>29</v>
      </c>
      <c r="D19" s="48" t="n">
        <v>388</v>
      </c>
      <c r="E19" s="48" t="n">
        <v>0</v>
      </c>
      <c r="F19" s="48" t="n">
        <v>388</v>
      </c>
      <c r="G19" s="53" t="n">
        <v>5</v>
      </c>
      <c r="H19" s="53" t="n">
        <v>19</v>
      </c>
      <c r="I19" s="54" t="n">
        <v>-14</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382</v>
      </c>
      <c r="H20" s="65" t="n">
        <v>-469</v>
      </c>
      <c r="I20" s="65" t="n">
        <v>-913</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4911</v>
      </c>
      <c r="E26" s="56" t="n">
        <v>1859</v>
      </c>
      <c r="F26" s="56" t="n">
        <v>486770</v>
      </c>
      <c r="G26" s="56" t="n">
        <v>1043571</v>
      </c>
      <c r="H26" s="56" t="n">
        <v>505869</v>
      </c>
      <c r="I26" s="57" t="n">
        <v>537702</v>
      </c>
      <c r="J26" s="41" t="n">
        <v>3325</v>
      </c>
      <c r="K26" s="41" t="n">
        <v>71</v>
      </c>
      <c r="L26" s="41" t="n">
        <v>772</v>
      </c>
      <c r="M26" s="41" t="n">
        <v>701</v>
      </c>
      <c r="N26" s="41" t="n">
        <v>3254</v>
      </c>
      <c r="O26" s="41" t="n">
        <v>11326</v>
      </c>
      <c r="P26" s="81" t="n">
        <v>8072</v>
      </c>
    </row>
    <row r="27" customFormat="false" ht="13.5" hidden="false" customHeight="false" outlineLevel="0" collapsed="false">
      <c r="A27" s="82" t="s">
        <v>35</v>
      </c>
      <c r="B27" s="83"/>
      <c r="C27" s="84" t="n">
        <v>302.24</v>
      </c>
      <c r="D27" s="53" t="n">
        <v>143640</v>
      </c>
      <c r="E27" s="53" t="n">
        <v>629</v>
      </c>
      <c r="F27" s="53" t="n">
        <v>144269</v>
      </c>
      <c r="G27" s="53" t="n">
        <v>286149</v>
      </c>
      <c r="H27" s="53" t="n">
        <v>136834</v>
      </c>
      <c r="I27" s="53" t="n">
        <v>149315</v>
      </c>
      <c r="J27" s="85" t="n">
        <v>1308</v>
      </c>
      <c r="K27" s="85" t="n">
        <v>-15</v>
      </c>
      <c r="L27" s="85" t="n">
        <v>190</v>
      </c>
      <c r="M27" s="85" t="n">
        <v>205</v>
      </c>
      <c r="N27" s="85" t="n">
        <v>1323</v>
      </c>
      <c r="O27" s="85" t="n">
        <v>3706</v>
      </c>
      <c r="P27" s="86" t="n">
        <v>2383</v>
      </c>
    </row>
    <row r="28" customFormat="false" ht="13.5" hidden="false" customHeight="false" outlineLevel="0" collapsed="false">
      <c r="A28" s="82" t="s">
        <v>36</v>
      </c>
      <c r="B28" s="83"/>
      <c r="C28" s="84" t="n">
        <v>58.19</v>
      </c>
      <c r="D28" s="53" t="n">
        <v>88289</v>
      </c>
      <c r="E28" s="53" t="n">
        <v>349</v>
      </c>
      <c r="F28" s="53" t="n">
        <v>88638</v>
      </c>
      <c r="G28" s="53" t="n">
        <v>186647</v>
      </c>
      <c r="H28" s="53" t="n">
        <v>91549</v>
      </c>
      <c r="I28" s="53" t="n">
        <v>95098</v>
      </c>
      <c r="J28" s="85" t="n">
        <v>419</v>
      </c>
      <c r="K28" s="85" t="n">
        <v>64</v>
      </c>
      <c r="L28" s="85" t="n">
        <v>173</v>
      </c>
      <c r="M28" s="85" t="n">
        <v>109</v>
      </c>
      <c r="N28" s="85" t="n">
        <v>355</v>
      </c>
      <c r="O28" s="85" t="n">
        <v>2099</v>
      </c>
      <c r="P28" s="86" t="n">
        <v>1744</v>
      </c>
    </row>
    <row r="29" customFormat="false" ht="13.5" hidden="false" customHeight="false" outlineLevel="0" collapsed="false">
      <c r="A29" s="82" t="s">
        <v>37</v>
      </c>
      <c r="B29" s="83"/>
      <c r="C29" s="84" t="n">
        <v>50.86</v>
      </c>
      <c r="D29" s="53" t="n">
        <v>61183</v>
      </c>
      <c r="E29" s="53" t="n">
        <v>185</v>
      </c>
      <c r="F29" s="53" t="n">
        <v>61368</v>
      </c>
      <c r="G29" s="53" t="n">
        <v>129942</v>
      </c>
      <c r="H29" s="53" t="n">
        <v>63541</v>
      </c>
      <c r="I29" s="53" t="n">
        <v>66401</v>
      </c>
      <c r="J29" s="85" t="n">
        <v>364</v>
      </c>
      <c r="K29" s="85" t="n">
        <v>12</v>
      </c>
      <c r="L29" s="85" t="n">
        <v>91</v>
      </c>
      <c r="M29" s="85" t="n">
        <v>79</v>
      </c>
      <c r="N29" s="85" t="n">
        <v>352</v>
      </c>
      <c r="O29" s="85" t="n">
        <v>1362</v>
      </c>
      <c r="P29" s="86" t="n">
        <v>1010</v>
      </c>
    </row>
    <row r="30" customFormat="false" ht="13.5" hidden="false" customHeight="false" outlineLevel="0" collapsed="false">
      <c r="A30" s="82" t="s">
        <v>38</v>
      </c>
      <c r="B30" s="83"/>
      <c r="C30" s="84" t="n">
        <v>228.39</v>
      </c>
      <c r="D30" s="53" t="n">
        <v>100323</v>
      </c>
      <c r="E30" s="53" t="n">
        <v>350</v>
      </c>
      <c r="F30" s="53" t="n">
        <v>100673</v>
      </c>
      <c r="G30" s="53" t="n">
        <v>224988</v>
      </c>
      <c r="H30" s="53" t="n">
        <v>109086</v>
      </c>
      <c r="I30" s="53" t="n">
        <v>115902</v>
      </c>
      <c r="J30" s="85" t="n">
        <v>915</v>
      </c>
      <c r="K30" s="85" t="n">
        <v>21</v>
      </c>
      <c r="L30" s="85" t="n">
        <v>182</v>
      </c>
      <c r="M30" s="85" t="n">
        <v>161</v>
      </c>
      <c r="N30" s="85" t="n">
        <v>894</v>
      </c>
      <c r="O30" s="85" t="n">
        <v>2349</v>
      </c>
      <c r="P30" s="86" t="n">
        <v>1455</v>
      </c>
    </row>
    <row r="31" customFormat="false" ht="13.5" hidden="false" customHeight="false" outlineLevel="0" collapsed="false">
      <c r="A31" s="82" t="s">
        <v>39</v>
      </c>
      <c r="B31" s="83"/>
      <c r="C31" s="84" t="n">
        <v>146.61</v>
      </c>
      <c r="D31" s="53" t="n">
        <v>91476</v>
      </c>
      <c r="E31" s="53" t="n">
        <v>346</v>
      </c>
      <c r="F31" s="53" t="n">
        <v>91822</v>
      </c>
      <c r="G31" s="53" t="n">
        <v>215845</v>
      </c>
      <c r="H31" s="53" t="n">
        <v>104859</v>
      </c>
      <c r="I31" s="53" t="n">
        <v>110986</v>
      </c>
      <c r="J31" s="85" t="n">
        <v>319</v>
      </c>
      <c r="K31" s="85" t="n">
        <v>-11</v>
      </c>
      <c r="L31" s="85" t="n">
        <v>136</v>
      </c>
      <c r="M31" s="85" t="n">
        <v>147</v>
      </c>
      <c r="N31" s="85" t="n">
        <v>330</v>
      </c>
      <c r="O31" s="85" t="n">
        <v>1810</v>
      </c>
      <c r="P31" s="86" t="n">
        <v>1480</v>
      </c>
    </row>
    <row r="32" customFormat="false" ht="13.5" hidden="false" customHeight="false" outlineLevel="0" collapsed="false">
      <c r="A32" s="87" t="s">
        <v>40</v>
      </c>
      <c r="B32" s="83"/>
      <c r="C32" s="84" t="n">
        <v>554.5</v>
      </c>
      <c r="D32" s="53" t="n">
        <v>59415</v>
      </c>
      <c r="E32" s="53" t="n">
        <v>264</v>
      </c>
      <c r="F32" s="53" t="n">
        <v>59679</v>
      </c>
      <c r="G32" s="53" t="n">
        <v>148449</v>
      </c>
      <c r="H32" s="53" t="n">
        <v>72293</v>
      </c>
      <c r="I32" s="53" t="n">
        <v>76156</v>
      </c>
      <c r="J32" s="85" t="n">
        <v>3</v>
      </c>
      <c r="K32" s="85" t="n">
        <v>-44</v>
      </c>
      <c r="L32" s="85" t="n">
        <v>97</v>
      </c>
      <c r="M32" s="85" t="n">
        <v>141</v>
      </c>
      <c r="N32" s="85" t="n">
        <v>47</v>
      </c>
      <c r="O32" s="85" t="n">
        <v>688</v>
      </c>
      <c r="P32" s="86" t="n">
        <v>641</v>
      </c>
    </row>
    <row r="33" customFormat="false" ht="13.5" hidden="false" customHeight="false" outlineLevel="0" collapsed="false">
      <c r="A33" s="87" t="s">
        <v>41</v>
      </c>
      <c r="B33" s="83"/>
      <c r="C33" s="84" t="n">
        <v>17.37</v>
      </c>
      <c r="D33" s="53" t="n">
        <v>22656</v>
      </c>
      <c r="E33" s="53" t="n">
        <v>71</v>
      </c>
      <c r="F33" s="53" t="n">
        <v>22727</v>
      </c>
      <c r="G33" s="53" t="n">
        <v>55374</v>
      </c>
      <c r="H33" s="53" t="n">
        <v>26539</v>
      </c>
      <c r="I33" s="53" t="n">
        <v>28835</v>
      </c>
      <c r="J33" s="85" t="n">
        <v>-32</v>
      </c>
      <c r="K33" s="85" t="n">
        <v>-23</v>
      </c>
      <c r="L33" s="85" t="n">
        <v>28</v>
      </c>
      <c r="M33" s="85" t="n">
        <v>51</v>
      </c>
      <c r="N33" s="85" t="n">
        <v>-9</v>
      </c>
      <c r="O33" s="85" t="n">
        <v>224</v>
      </c>
      <c r="P33" s="86" t="n">
        <v>233</v>
      </c>
    </row>
    <row r="34" customFormat="false" ht="13.5" hidden="false" customHeight="false" outlineLevel="0" collapsed="false">
      <c r="A34" s="87" t="s">
        <v>42</v>
      </c>
      <c r="B34" s="83"/>
      <c r="C34" s="84" t="n">
        <v>332.44</v>
      </c>
      <c r="D34" s="53" t="n">
        <v>25861</v>
      </c>
      <c r="E34" s="53" t="n">
        <v>145</v>
      </c>
      <c r="F34" s="53" t="n">
        <v>26006</v>
      </c>
      <c r="G34" s="53" t="n">
        <v>66867</v>
      </c>
      <c r="H34" s="53" t="n">
        <v>32617</v>
      </c>
      <c r="I34" s="53" t="n">
        <v>34250</v>
      </c>
      <c r="J34" s="85" t="n">
        <v>-88</v>
      </c>
      <c r="K34" s="85" t="n">
        <v>-56</v>
      </c>
      <c r="L34" s="85" t="n">
        <v>28</v>
      </c>
      <c r="M34" s="85" t="n">
        <v>84</v>
      </c>
      <c r="N34" s="85" t="n">
        <v>-32</v>
      </c>
      <c r="O34" s="85" t="n">
        <v>367</v>
      </c>
      <c r="P34" s="86" t="n">
        <v>399</v>
      </c>
    </row>
    <row r="35" customFormat="false" ht="13.5" hidden="false" customHeight="false" outlineLevel="0" collapsed="false">
      <c r="A35" s="87" t="s">
        <v>43</v>
      </c>
      <c r="B35" s="83"/>
      <c r="C35" s="84" t="n">
        <v>286.48</v>
      </c>
      <c r="D35" s="53" t="n">
        <v>13960</v>
      </c>
      <c r="E35" s="53" t="n">
        <v>90</v>
      </c>
      <c r="F35" s="53" t="n">
        <v>14050</v>
      </c>
      <c r="G35" s="53" t="n">
        <v>35701</v>
      </c>
      <c r="H35" s="53" t="n">
        <v>17475</v>
      </c>
      <c r="I35" s="53" t="n">
        <v>18226</v>
      </c>
      <c r="J35" s="85" t="n">
        <v>-25</v>
      </c>
      <c r="K35" s="85" t="n">
        <v>-23</v>
      </c>
      <c r="L35" s="85" t="n">
        <v>12</v>
      </c>
      <c r="M35" s="85" t="n">
        <v>35</v>
      </c>
      <c r="N35" s="85" t="n">
        <v>-2</v>
      </c>
      <c r="O35" s="85" t="n">
        <v>155</v>
      </c>
      <c r="P35" s="86" t="n">
        <v>157</v>
      </c>
    </row>
    <row r="36" customFormat="false" ht="13.5" hidden="false" customHeight="false" outlineLevel="0" collapsed="false">
      <c r="A36" s="87" t="s">
        <v>44</v>
      </c>
      <c r="B36" s="83"/>
      <c r="C36" s="84" t="n">
        <v>98.17</v>
      </c>
      <c r="D36" s="53" t="n">
        <v>28688</v>
      </c>
      <c r="E36" s="53" t="n">
        <v>110</v>
      </c>
      <c r="F36" s="53" t="n">
        <v>28798</v>
      </c>
      <c r="G36" s="53" t="n">
        <v>76280</v>
      </c>
      <c r="H36" s="53" t="n">
        <v>37549</v>
      </c>
      <c r="I36" s="53" t="n">
        <v>38731</v>
      </c>
      <c r="J36" s="85" t="n">
        <v>312</v>
      </c>
      <c r="K36" s="85" t="n">
        <v>18</v>
      </c>
      <c r="L36" s="85" t="n">
        <v>59</v>
      </c>
      <c r="M36" s="85" t="n">
        <v>41</v>
      </c>
      <c r="N36" s="85" t="n">
        <v>294</v>
      </c>
      <c r="O36" s="85" t="n">
        <v>758</v>
      </c>
      <c r="P36" s="86" t="n">
        <v>464</v>
      </c>
    </row>
    <row r="37" customFormat="false" ht="13.5" hidden="false" customHeight="false" outlineLevel="0" collapsed="false">
      <c r="A37" s="87" t="s">
        <v>45</v>
      </c>
      <c r="B37" s="83"/>
      <c r="C37" s="84" t="n">
        <v>147.53</v>
      </c>
      <c r="D37" s="53" t="n">
        <v>11150</v>
      </c>
      <c r="E37" s="53" t="n">
        <v>63</v>
      </c>
      <c r="F37" s="53" t="n">
        <v>11213</v>
      </c>
      <c r="G37" s="53" t="n">
        <v>30438</v>
      </c>
      <c r="H37" s="53" t="n">
        <v>15049</v>
      </c>
      <c r="I37" s="53" t="n">
        <v>15389</v>
      </c>
      <c r="J37" s="85" t="n">
        <v>-36</v>
      </c>
      <c r="K37" s="85" t="n">
        <v>-24</v>
      </c>
      <c r="L37" s="85" t="n">
        <v>11</v>
      </c>
      <c r="M37" s="85" t="n">
        <v>35</v>
      </c>
      <c r="N37" s="85" t="n">
        <v>-12</v>
      </c>
      <c r="O37" s="85" t="n">
        <v>110</v>
      </c>
      <c r="P37" s="86" t="n">
        <v>122</v>
      </c>
    </row>
    <row r="38" customFormat="false" ht="13.5" hidden="false" customHeight="false" outlineLevel="0" collapsed="false">
      <c r="A38" s="87" t="s">
        <v>46</v>
      </c>
      <c r="B38" s="83"/>
      <c r="C38" s="84" t="n">
        <v>19.69</v>
      </c>
      <c r="D38" s="53" t="n">
        <v>25807</v>
      </c>
      <c r="E38" s="53" t="n">
        <v>93</v>
      </c>
      <c r="F38" s="53" t="n">
        <v>25900</v>
      </c>
      <c r="G38" s="53" t="n">
        <v>62460</v>
      </c>
      <c r="H38" s="53" t="n">
        <v>31318</v>
      </c>
      <c r="I38" s="53" t="n">
        <v>31142</v>
      </c>
      <c r="J38" s="85" t="n">
        <v>304</v>
      </c>
      <c r="K38" s="85" t="n">
        <v>30</v>
      </c>
      <c r="L38" s="85" t="n">
        <v>59</v>
      </c>
      <c r="M38" s="85" t="n">
        <v>29</v>
      </c>
      <c r="N38" s="85" t="n">
        <v>274</v>
      </c>
      <c r="O38" s="85" t="n">
        <v>753</v>
      </c>
      <c r="P38" s="86" t="n">
        <v>479</v>
      </c>
    </row>
    <row r="39" customFormat="false" ht="13.5" hidden="false" customHeight="false" outlineLevel="0" collapsed="false">
      <c r="A39" s="87" t="s">
        <v>47</v>
      </c>
      <c r="B39" s="83"/>
      <c r="C39" s="84" t="n">
        <v>60.45</v>
      </c>
      <c r="D39" s="53" t="n">
        <v>16887</v>
      </c>
      <c r="E39" s="53" t="n">
        <v>70</v>
      </c>
      <c r="F39" s="53" t="n">
        <v>16957</v>
      </c>
      <c r="G39" s="53" t="n">
        <v>43919</v>
      </c>
      <c r="H39" s="53" t="n">
        <v>21701</v>
      </c>
      <c r="I39" s="53" t="n">
        <v>22218</v>
      </c>
      <c r="J39" s="85" t="n">
        <v>39</v>
      </c>
      <c r="K39" s="85" t="n">
        <v>2</v>
      </c>
      <c r="L39" s="85" t="n">
        <v>27</v>
      </c>
      <c r="M39" s="85" t="n">
        <v>25</v>
      </c>
      <c r="N39" s="85" t="n">
        <v>37</v>
      </c>
      <c r="O39" s="85" t="n">
        <v>383</v>
      </c>
      <c r="P39" s="86" t="n">
        <v>346</v>
      </c>
    </row>
    <row r="40" customFormat="false" ht="13.5" hidden="false" customHeight="false" outlineLevel="0" collapsed="false">
      <c r="A40" s="87" t="s">
        <v>48</v>
      </c>
      <c r="B40" s="83"/>
      <c r="C40" s="84" t="n">
        <v>536.12</v>
      </c>
      <c r="D40" s="53" t="n">
        <v>26892</v>
      </c>
      <c r="E40" s="53" t="n">
        <v>176</v>
      </c>
      <c r="F40" s="53" t="n">
        <v>27068</v>
      </c>
      <c r="G40" s="53" t="n">
        <v>82945</v>
      </c>
      <c r="H40" s="53" t="n">
        <v>40400</v>
      </c>
      <c r="I40" s="53" t="n">
        <v>42545</v>
      </c>
      <c r="J40" s="85" t="n">
        <v>-74</v>
      </c>
      <c r="K40" s="85" t="n">
        <v>-64</v>
      </c>
      <c r="L40" s="85" t="n">
        <v>48</v>
      </c>
      <c r="M40" s="85" t="n">
        <v>112</v>
      </c>
      <c r="N40" s="85" t="n">
        <v>-10</v>
      </c>
      <c r="O40" s="85" t="n">
        <v>354</v>
      </c>
      <c r="P40" s="86" t="n">
        <v>364</v>
      </c>
    </row>
    <row r="41" customFormat="false" ht="13.5" hidden="false" customHeight="false" outlineLevel="0" collapsed="false">
      <c r="A41" s="87" t="s">
        <v>49</v>
      </c>
      <c r="B41" s="83"/>
      <c r="C41" s="84" t="n">
        <v>804.97</v>
      </c>
      <c r="D41" s="53" t="n">
        <v>24560</v>
      </c>
      <c r="E41" s="53" t="n">
        <v>150</v>
      </c>
      <c r="F41" s="53" t="n">
        <v>24710</v>
      </c>
      <c r="G41" s="53" t="n">
        <v>71866</v>
      </c>
      <c r="H41" s="53" t="n">
        <v>34791</v>
      </c>
      <c r="I41" s="53" t="n">
        <v>37075</v>
      </c>
      <c r="J41" s="85" t="n">
        <v>-58</v>
      </c>
      <c r="K41" s="85" t="n">
        <v>-53</v>
      </c>
      <c r="L41" s="85" t="n">
        <v>36</v>
      </c>
      <c r="M41" s="85" t="n">
        <v>89</v>
      </c>
      <c r="N41" s="85" t="n">
        <v>-5</v>
      </c>
      <c r="O41" s="85" t="n">
        <v>267</v>
      </c>
      <c r="P41" s="86" t="n">
        <v>272</v>
      </c>
    </row>
    <row r="42" customFormat="false" ht="13.5" hidden="false" customHeight="false" outlineLevel="0" collapsed="false">
      <c r="A42" s="87" t="s">
        <v>50</v>
      </c>
      <c r="B42" s="83"/>
      <c r="C42" s="84" t="n">
        <v>101.36</v>
      </c>
      <c r="D42" s="53" t="n">
        <v>15102</v>
      </c>
      <c r="E42" s="53" t="n">
        <v>47</v>
      </c>
      <c r="F42" s="53" t="n">
        <v>15149</v>
      </c>
      <c r="G42" s="53" t="n">
        <v>40046</v>
      </c>
      <c r="H42" s="53" t="n">
        <v>19676</v>
      </c>
      <c r="I42" s="53" t="n">
        <v>20370</v>
      </c>
      <c r="J42" s="85" t="n">
        <v>1</v>
      </c>
      <c r="K42" s="85" t="n">
        <v>-7</v>
      </c>
      <c r="L42" s="85" t="n">
        <v>23</v>
      </c>
      <c r="M42" s="85" t="n">
        <v>30</v>
      </c>
      <c r="N42" s="85" t="n">
        <v>8</v>
      </c>
      <c r="O42" s="85" t="n">
        <v>219</v>
      </c>
      <c r="P42" s="86" t="n">
        <v>211</v>
      </c>
    </row>
    <row r="43" customFormat="false" ht="13.5" hidden="false" customHeight="false" outlineLevel="0" collapsed="false">
      <c r="A43" s="88" t="s">
        <v>51</v>
      </c>
      <c r="B43" s="89"/>
      <c r="C43" s="90" t="n">
        <v>796.8</v>
      </c>
      <c r="D43" s="53" t="n">
        <v>49479</v>
      </c>
      <c r="E43" s="53" t="n">
        <v>288</v>
      </c>
      <c r="F43" s="53" t="n">
        <v>49767</v>
      </c>
      <c r="G43" s="53" t="n">
        <v>133629</v>
      </c>
      <c r="H43" s="53" t="n">
        <v>65270</v>
      </c>
      <c r="I43" s="53" t="n">
        <v>68359</v>
      </c>
      <c r="J43" s="85" t="n">
        <v>-22</v>
      </c>
      <c r="K43" s="85" t="n">
        <v>-46</v>
      </c>
      <c r="L43" s="85" t="n">
        <v>78</v>
      </c>
      <c r="M43" s="85" t="n">
        <v>124</v>
      </c>
      <c r="N43" s="85" t="n">
        <v>24</v>
      </c>
      <c r="O43" s="85" t="n">
        <v>613</v>
      </c>
      <c r="P43" s="86" t="n">
        <v>589</v>
      </c>
    </row>
    <row r="44" customFormat="false" ht="13.5" hidden="false" customHeight="false" outlineLevel="0" collapsed="false">
      <c r="A44" s="91" t="s">
        <v>32</v>
      </c>
      <c r="B44" s="92"/>
      <c r="C44" s="93" t="n">
        <v>4542.18</v>
      </c>
      <c r="D44" s="94" t="n">
        <v>805368</v>
      </c>
      <c r="E44" s="94" t="n">
        <v>3426</v>
      </c>
      <c r="F44" s="94" t="n">
        <v>808794</v>
      </c>
      <c r="G44" s="94" t="n">
        <v>1891545</v>
      </c>
      <c r="H44" s="94" t="n">
        <v>920547</v>
      </c>
      <c r="I44" s="95" t="n">
        <v>970998</v>
      </c>
      <c r="J44" s="96" t="n">
        <v>3649</v>
      </c>
      <c r="K44" s="96" t="n">
        <v>-219</v>
      </c>
      <c r="L44" s="96" t="n">
        <v>1278</v>
      </c>
      <c r="M44" s="96" t="n">
        <v>1497</v>
      </c>
      <c r="N44" s="96" t="n">
        <v>3868</v>
      </c>
      <c r="O44" s="96" t="n">
        <v>16217</v>
      </c>
      <c r="P44" s="97" t="n">
        <v>12349</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3</v>
      </c>
      <c r="E46" s="105" t="n">
        <v>36</v>
      </c>
      <c r="F46" s="105" t="n">
        <v>5099</v>
      </c>
      <c r="G46" s="105" t="n">
        <v>14154</v>
      </c>
      <c r="H46" s="105" t="n">
        <v>6965</v>
      </c>
      <c r="I46" s="106" t="n">
        <v>7189</v>
      </c>
      <c r="J46" s="107" t="n">
        <v>-20</v>
      </c>
      <c r="K46" s="107" t="n">
        <v>-7</v>
      </c>
      <c r="L46" s="107" t="n">
        <v>5</v>
      </c>
      <c r="M46" s="107" t="n">
        <v>12</v>
      </c>
      <c r="N46" s="107" t="n">
        <v>-13</v>
      </c>
      <c r="O46" s="107" t="n">
        <v>70</v>
      </c>
      <c r="P46" s="108" t="n">
        <v>83</v>
      </c>
    </row>
    <row r="47" customFormat="false" ht="13.5" hidden="false" customHeight="false" outlineLevel="0" collapsed="false">
      <c r="A47" s="87" t="s">
        <v>53</v>
      </c>
      <c r="B47" s="83" t="s">
        <v>54</v>
      </c>
      <c r="C47" s="84" t="n">
        <v>152.83</v>
      </c>
      <c r="D47" s="53" t="n">
        <v>4399</v>
      </c>
      <c r="E47" s="53" t="n">
        <v>26</v>
      </c>
      <c r="F47" s="53" t="n">
        <v>4425</v>
      </c>
      <c r="G47" s="53" t="n">
        <v>12611</v>
      </c>
      <c r="H47" s="53" t="n">
        <v>6203</v>
      </c>
      <c r="I47" s="53" t="n">
        <v>6408</v>
      </c>
      <c r="J47" s="85" t="n">
        <v>-35</v>
      </c>
      <c r="K47" s="85" t="n">
        <v>-7</v>
      </c>
      <c r="L47" s="85" t="n">
        <v>4</v>
      </c>
      <c r="M47" s="85" t="n">
        <v>11</v>
      </c>
      <c r="N47" s="85" t="n">
        <v>-28</v>
      </c>
      <c r="O47" s="85" t="n">
        <v>50</v>
      </c>
      <c r="P47" s="86" t="n">
        <v>78</v>
      </c>
    </row>
    <row r="48" customFormat="false" ht="13.5" hidden="false" customHeight="false" outlineLevel="0" collapsed="false">
      <c r="A48" s="87" t="s">
        <v>55</v>
      </c>
      <c r="B48" s="83"/>
      <c r="C48" s="84" t="n">
        <v>263.09</v>
      </c>
      <c r="D48" s="53" t="n">
        <v>664</v>
      </c>
      <c r="E48" s="53" t="n">
        <v>10</v>
      </c>
      <c r="F48" s="53" t="n">
        <v>674</v>
      </c>
      <c r="G48" s="53" t="n">
        <v>1543</v>
      </c>
      <c r="H48" s="53" t="n">
        <v>762</v>
      </c>
      <c r="I48" s="53" t="n">
        <v>781</v>
      </c>
      <c r="J48" s="85" t="n">
        <v>15</v>
      </c>
      <c r="K48" s="85" t="n">
        <v>0</v>
      </c>
      <c r="L48" s="85" t="n">
        <v>1</v>
      </c>
      <c r="M48" s="85" t="n">
        <v>1</v>
      </c>
      <c r="N48" s="85" t="n">
        <v>15</v>
      </c>
      <c r="O48" s="85" t="n">
        <v>20</v>
      </c>
      <c r="P48" s="86" t="n">
        <v>5</v>
      </c>
    </row>
    <row r="49" customFormat="false" ht="13.5" hidden="false" customHeight="false" outlineLevel="0" collapsed="false">
      <c r="A49" s="109" t="s">
        <v>56</v>
      </c>
      <c r="B49" s="37"/>
      <c r="C49" s="38" t="n">
        <v>428.17</v>
      </c>
      <c r="D49" s="39" t="n">
        <v>31616</v>
      </c>
      <c r="E49" s="39" t="n">
        <v>151</v>
      </c>
      <c r="F49" s="39" t="n">
        <v>31767</v>
      </c>
      <c r="G49" s="39" t="n">
        <v>82865</v>
      </c>
      <c r="H49" s="39" t="n">
        <v>41074</v>
      </c>
      <c r="I49" s="40" t="n">
        <v>41791</v>
      </c>
      <c r="J49" s="42" t="n">
        <v>133</v>
      </c>
      <c r="K49" s="42" t="n">
        <v>-24</v>
      </c>
      <c r="L49" s="42" t="n">
        <v>48</v>
      </c>
      <c r="M49" s="42" t="n">
        <v>72</v>
      </c>
      <c r="N49" s="42" t="n">
        <v>157</v>
      </c>
      <c r="O49" s="41" t="n">
        <v>505</v>
      </c>
      <c r="P49" s="43" t="n">
        <v>348</v>
      </c>
    </row>
    <row r="50" customFormat="false" ht="13.5" hidden="false" customHeight="false" outlineLevel="0" collapsed="false">
      <c r="A50" s="87" t="s">
        <v>57</v>
      </c>
      <c r="B50" s="83"/>
      <c r="C50" s="84" t="n">
        <v>24.99</v>
      </c>
      <c r="D50" s="53" t="n">
        <v>9277</v>
      </c>
      <c r="E50" s="53" t="n">
        <v>40</v>
      </c>
      <c r="F50" s="53" t="n">
        <v>9317</v>
      </c>
      <c r="G50" s="53" t="n">
        <v>23654</v>
      </c>
      <c r="H50" s="53" t="n">
        <v>11545</v>
      </c>
      <c r="I50" s="53" t="n">
        <v>12109</v>
      </c>
      <c r="J50" s="85" t="n">
        <v>7</v>
      </c>
      <c r="K50" s="85" t="n">
        <v>-5</v>
      </c>
      <c r="L50" s="85" t="n">
        <v>13</v>
      </c>
      <c r="M50" s="85" t="n">
        <v>18</v>
      </c>
      <c r="N50" s="85" t="n">
        <v>12</v>
      </c>
      <c r="O50" s="85" t="n">
        <v>135</v>
      </c>
      <c r="P50" s="86" t="n">
        <v>123</v>
      </c>
    </row>
    <row r="51" customFormat="false" ht="13.5" hidden="false" customHeight="false" outlineLevel="0" collapsed="false">
      <c r="A51" s="87" t="s">
        <v>58</v>
      </c>
      <c r="B51" s="83"/>
      <c r="C51" s="84" t="n">
        <v>78.38</v>
      </c>
      <c r="D51" s="53" t="n">
        <v>3907</v>
      </c>
      <c r="E51" s="53" t="n">
        <v>28</v>
      </c>
      <c r="F51" s="53" t="n">
        <v>3935</v>
      </c>
      <c r="G51" s="53" t="n">
        <v>11575</v>
      </c>
      <c r="H51" s="53" t="n">
        <v>5768</v>
      </c>
      <c r="I51" s="53" t="n">
        <v>5807</v>
      </c>
      <c r="J51" s="85" t="n">
        <v>-3</v>
      </c>
      <c r="K51" s="85" t="n">
        <v>-3</v>
      </c>
      <c r="L51" s="85" t="n">
        <v>6</v>
      </c>
      <c r="M51" s="85" t="n">
        <v>9</v>
      </c>
      <c r="N51" s="85" t="n">
        <v>0</v>
      </c>
      <c r="O51" s="85" t="n">
        <v>41</v>
      </c>
      <c r="P51" s="86" t="n">
        <v>41</v>
      </c>
    </row>
    <row r="52" customFormat="false" ht="13.5" hidden="false" customHeight="false" outlineLevel="0" collapsed="false">
      <c r="A52" s="87" t="s">
        <v>59</v>
      </c>
      <c r="B52" s="83"/>
      <c r="C52" s="84" t="n">
        <v>54.03</v>
      </c>
      <c r="D52" s="53" t="n">
        <v>15181</v>
      </c>
      <c r="E52" s="53" t="n">
        <v>60</v>
      </c>
      <c r="F52" s="53" t="n">
        <v>15241</v>
      </c>
      <c r="G52" s="53" t="n">
        <v>38306</v>
      </c>
      <c r="H52" s="53" t="n">
        <v>19106</v>
      </c>
      <c r="I52" s="53" t="n">
        <v>19200</v>
      </c>
      <c r="J52" s="85" t="n">
        <v>138</v>
      </c>
      <c r="K52" s="85" t="n">
        <v>-8</v>
      </c>
      <c r="L52" s="85" t="n">
        <v>26</v>
      </c>
      <c r="M52" s="85" t="n">
        <v>34</v>
      </c>
      <c r="N52" s="85" t="n">
        <v>146</v>
      </c>
      <c r="O52" s="85" t="n">
        <v>300</v>
      </c>
      <c r="P52" s="86" t="n">
        <v>154</v>
      </c>
    </row>
    <row r="53" customFormat="false" ht="13.5" hidden="false" customHeight="false" outlineLevel="0" collapsed="false">
      <c r="A53" s="87" t="s">
        <v>60</v>
      </c>
      <c r="B53" s="83" t="s">
        <v>54</v>
      </c>
      <c r="C53" s="84" t="n">
        <v>270.77</v>
      </c>
      <c r="D53" s="53" t="n">
        <v>3251</v>
      </c>
      <c r="E53" s="53" t="n">
        <v>23</v>
      </c>
      <c r="F53" s="53" t="n">
        <v>3274</v>
      </c>
      <c r="G53" s="53" t="n">
        <v>9330</v>
      </c>
      <c r="H53" s="53" t="n">
        <v>4655</v>
      </c>
      <c r="I53" s="53" t="n">
        <v>4675</v>
      </c>
      <c r="J53" s="85" t="n">
        <v>-9</v>
      </c>
      <c r="K53" s="85" t="n">
        <v>-8</v>
      </c>
      <c r="L53" s="85" t="n">
        <v>3</v>
      </c>
      <c r="M53" s="85" t="n">
        <v>11</v>
      </c>
      <c r="N53" s="85" t="n">
        <v>-1</v>
      </c>
      <c r="O53" s="85" t="n">
        <v>29</v>
      </c>
      <c r="P53" s="86" t="n">
        <v>30</v>
      </c>
    </row>
    <row r="54" customFormat="false" ht="13.5" hidden="false" customHeight="false" outlineLevel="0" collapsed="false">
      <c r="A54" s="109" t="s">
        <v>61</v>
      </c>
      <c r="B54" s="37"/>
      <c r="C54" s="38" t="n">
        <v>273.3</v>
      </c>
      <c r="D54" s="39" t="n">
        <v>5022</v>
      </c>
      <c r="E54" s="39" t="n">
        <v>49</v>
      </c>
      <c r="F54" s="39" t="n">
        <v>5071</v>
      </c>
      <c r="G54" s="39" t="n">
        <v>14568</v>
      </c>
      <c r="H54" s="39" t="n">
        <v>7231</v>
      </c>
      <c r="I54" s="40" t="n">
        <v>7337</v>
      </c>
      <c r="J54" s="42" t="n">
        <v>-38</v>
      </c>
      <c r="K54" s="42" t="n">
        <v>-19</v>
      </c>
      <c r="L54" s="42" t="n">
        <v>4</v>
      </c>
      <c r="M54" s="42" t="n">
        <v>23</v>
      </c>
      <c r="N54" s="42" t="n">
        <v>-19</v>
      </c>
      <c r="O54" s="41" t="n">
        <v>30</v>
      </c>
      <c r="P54" s="43" t="n">
        <v>49</v>
      </c>
    </row>
    <row r="55" customFormat="false" ht="13.5" hidden="false" customHeight="false" outlineLevel="0" collapsed="false">
      <c r="A55" s="87" t="s">
        <v>62</v>
      </c>
      <c r="B55" s="83"/>
      <c r="C55" s="84" t="n">
        <v>273.3</v>
      </c>
      <c r="D55" s="53" t="n">
        <v>5022</v>
      </c>
      <c r="E55" s="53" t="n">
        <v>49</v>
      </c>
      <c r="F55" s="53" t="n">
        <v>5071</v>
      </c>
      <c r="G55" s="53" t="n">
        <v>14568</v>
      </c>
      <c r="H55" s="53" t="n">
        <v>7231</v>
      </c>
      <c r="I55" s="53" t="n">
        <v>7337</v>
      </c>
      <c r="J55" s="85" t="n">
        <v>-38</v>
      </c>
      <c r="K55" s="85" t="n">
        <v>-19</v>
      </c>
      <c r="L55" s="85" t="n">
        <v>4</v>
      </c>
      <c r="M55" s="85" t="n">
        <v>23</v>
      </c>
      <c r="N55" s="85" t="n">
        <v>-19</v>
      </c>
      <c r="O55" s="85" t="n">
        <v>30</v>
      </c>
      <c r="P55" s="86" t="n">
        <v>49</v>
      </c>
    </row>
    <row r="56" customFormat="false" ht="13.5" hidden="false" customHeight="false" outlineLevel="0" collapsed="false">
      <c r="A56" s="109" t="s">
        <v>63</v>
      </c>
      <c r="B56" s="37"/>
      <c r="C56" s="38" t="n">
        <v>138.18</v>
      </c>
      <c r="D56" s="39" t="n">
        <v>16246</v>
      </c>
      <c r="E56" s="39" t="n">
        <v>79</v>
      </c>
      <c r="F56" s="39" t="n">
        <v>16325</v>
      </c>
      <c r="G56" s="39" t="n">
        <v>46711</v>
      </c>
      <c r="H56" s="39" t="n">
        <v>22917</v>
      </c>
      <c r="I56" s="40" t="n">
        <v>23794</v>
      </c>
      <c r="J56" s="42" t="n">
        <v>-15</v>
      </c>
      <c r="K56" s="42" t="n">
        <v>-26</v>
      </c>
      <c r="L56" s="42" t="n">
        <v>23</v>
      </c>
      <c r="M56" s="42" t="n">
        <v>49</v>
      </c>
      <c r="N56" s="42" t="n">
        <v>11</v>
      </c>
      <c r="O56" s="41" t="n">
        <v>203</v>
      </c>
      <c r="P56" s="43" t="n">
        <v>192</v>
      </c>
    </row>
    <row r="57" customFormat="false" ht="13.5" hidden="false" customHeight="false" outlineLevel="0" collapsed="false">
      <c r="A57" s="87" t="s">
        <v>64</v>
      </c>
      <c r="B57" s="83"/>
      <c r="C57" s="84" t="n">
        <v>73.6</v>
      </c>
      <c r="D57" s="53" t="n">
        <v>11733</v>
      </c>
      <c r="E57" s="53" t="n">
        <v>55</v>
      </c>
      <c r="F57" s="53" t="n">
        <v>11788</v>
      </c>
      <c r="G57" s="53" t="n">
        <v>34044</v>
      </c>
      <c r="H57" s="53" t="n">
        <v>16656</v>
      </c>
      <c r="I57" s="53" t="n">
        <v>17388</v>
      </c>
      <c r="J57" s="85" t="n">
        <v>22</v>
      </c>
      <c r="K57" s="85" t="n">
        <v>-20</v>
      </c>
      <c r="L57" s="85" t="n">
        <v>18</v>
      </c>
      <c r="M57" s="85" t="n">
        <v>38</v>
      </c>
      <c r="N57" s="85" t="n">
        <v>42</v>
      </c>
      <c r="O57" s="85" t="n">
        <v>169</v>
      </c>
      <c r="P57" s="86" t="n">
        <v>127</v>
      </c>
    </row>
    <row r="58" customFormat="false" ht="13.5" hidden="false" customHeight="false" outlineLevel="0" collapsed="false">
      <c r="A58" s="88" t="s">
        <v>65</v>
      </c>
      <c r="B58" s="89"/>
      <c r="C58" s="90" t="n">
        <v>64.58</v>
      </c>
      <c r="D58" s="53" t="n">
        <v>4513</v>
      </c>
      <c r="E58" s="53" t="n">
        <v>24</v>
      </c>
      <c r="F58" s="53" t="n">
        <v>4537</v>
      </c>
      <c r="G58" s="53" t="n">
        <v>12667</v>
      </c>
      <c r="H58" s="53" t="n">
        <v>6261</v>
      </c>
      <c r="I58" s="53" t="n">
        <v>6406</v>
      </c>
      <c r="J58" s="85" t="n">
        <v>-37</v>
      </c>
      <c r="K58" s="85" t="n">
        <v>-6</v>
      </c>
      <c r="L58" s="85" t="n">
        <v>5</v>
      </c>
      <c r="M58" s="85" t="n">
        <v>11</v>
      </c>
      <c r="N58" s="85" t="n">
        <v>-31</v>
      </c>
      <c r="O58" s="85" t="n">
        <v>34</v>
      </c>
      <c r="P58" s="86" t="n">
        <v>65</v>
      </c>
    </row>
    <row r="59" customFormat="false" ht="13.5" hidden="false" customHeight="false" outlineLevel="0" collapsed="false">
      <c r="A59" s="109" t="s">
        <v>66</v>
      </c>
      <c r="B59" s="37"/>
      <c r="C59" s="38" t="n">
        <v>111.64</v>
      </c>
      <c r="D59" s="39" t="n">
        <v>24752</v>
      </c>
      <c r="E59" s="39" t="n">
        <v>99</v>
      </c>
      <c r="F59" s="39" t="n">
        <v>24851</v>
      </c>
      <c r="G59" s="39" t="n">
        <v>70374</v>
      </c>
      <c r="H59" s="39" t="n">
        <v>34630</v>
      </c>
      <c r="I59" s="40" t="n">
        <v>35744</v>
      </c>
      <c r="J59" s="42" t="n">
        <v>0</v>
      </c>
      <c r="K59" s="42" t="n">
        <v>-15</v>
      </c>
      <c r="L59" s="42" t="n">
        <v>35</v>
      </c>
      <c r="M59" s="42" t="n">
        <v>50</v>
      </c>
      <c r="N59" s="42" t="n">
        <v>15</v>
      </c>
      <c r="O59" s="41" t="n">
        <v>334</v>
      </c>
      <c r="P59" s="43" t="n">
        <v>319</v>
      </c>
    </row>
    <row r="60" customFormat="false" ht="13.5" hidden="false" customHeight="false" outlineLevel="0" collapsed="false">
      <c r="A60" s="87" t="s">
        <v>67</v>
      </c>
      <c r="B60" s="83"/>
      <c r="C60" s="84" t="n">
        <v>53.56</v>
      </c>
      <c r="D60" s="53" t="n">
        <v>5632</v>
      </c>
      <c r="E60" s="53" t="n">
        <v>25</v>
      </c>
      <c r="F60" s="53" t="n">
        <v>5657</v>
      </c>
      <c r="G60" s="53" t="n">
        <v>14880</v>
      </c>
      <c r="H60" s="53" t="n">
        <v>7224</v>
      </c>
      <c r="I60" s="53" t="n">
        <v>7656</v>
      </c>
      <c r="J60" s="85" t="n">
        <v>3</v>
      </c>
      <c r="K60" s="85" t="n">
        <v>-10</v>
      </c>
      <c r="L60" s="85" t="n">
        <v>6</v>
      </c>
      <c r="M60" s="85" t="n">
        <v>16</v>
      </c>
      <c r="N60" s="85" t="n">
        <v>13</v>
      </c>
      <c r="O60" s="85" t="n">
        <v>65</v>
      </c>
      <c r="P60" s="86" t="n">
        <v>52</v>
      </c>
    </row>
    <row r="61" customFormat="false" ht="13.5" hidden="false" customHeight="false" outlineLevel="0" collapsed="false">
      <c r="A61" s="87" t="s">
        <v>68</v>
      </c>
      <c r="B61" s="83"/>
      <c r="C61" s="84" t="n">
        <v>13.19</v>
      </c>
      <c r="D61" s="53" t="n">
        <v>6406</v>
      </c>
      <c r="E61" s="53" t="n">
        <v>25</v>
      </c>
      <c r="F61" s="53" t="n">
        <v>6431</v>
      </c>
      <c r="G61" s="53" t="n">
        <v>19285</v>
      </c>
      <c r="H61" s="53" t="n">
        <v>9600</v>
      </c>
      <c r="I61" s="53" t="n">
        <v>9685</v>
      </c>
      <c r="J61" s="85" t="n">
        <v>-3</v>
      </c>
      <c r="K61" s="85" t="n">
        <v>-7</v>
      </c>
      <c r="L61" s="85" t="n">
        <v>9</v>
      </c>
      <c r="M61" s="85" t="n">
        <v>16</v>
      </c>
      <c r="N61" s="85" t="n">
        <v>4</v>
      </c>
      <c r="O61" s="85" t="n">
        <v>67</v>
      </c>
      <c r="P61" s="86" t="n">
        <v>63</v>
      </c>
    </row>
    <row r="62" customFormat="false" ht="13.5" hidden="false" customHeight="false" outlineLevel="0" collapsed="false">
      <c r="A62" s="110" t="s">
        <v>69</v>
      </c>
      <c r="B62" s="111"/>
      <c r="C62" s="112" t="n">
        <v>44.89</v>
      </c>
      <c r="D62" s="65" t="n">
        <v>12714</v>
      </c>
      <c r="E62" s="65" t="n">
        <v>49</v>
      </c>
      <c r="F62" s="65" t="n">
        <v>12763</v>
      </c>
      <c r="G62" s="65" t="n">
        <v>36209</v>
      </c>
      <c r="H62" s="65" t="n">
        <v>17806</v>
      </c>
      <c r="I62" s="65" t="n">
        <v>18403</v>
      </c>
      <c r="J62" s="113" t="n">
        <v>0</v>
      </c>
      <c r="K62" s="113" t="n">
        <v>2</v>
      </c>
      <c r="L62" s="113" t="n">
        <v>20</v>
      </c>
      <c r="M62" s="113" t="n">
        <v>18</v>
      </c>
      <c r="N62" s="113" t="n">
        <v>-2</v>
      </c>
      <c r="O62" s="113" t="n">
        <v>202</v>
      </c>
      <c r="P62" s="114" t="n">
        <v>204</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370</v>
      </c>
      <c r="E67" s="39" t="n">
        <v>134</v>
      </c>
      <c r="F67" s="39" t="n">
        <v>33504</v>
      </c>
      <c r="G67" s="39" t="n">
        <v>93937</v>
      </c>
      <c r="H67" s="39" t="n">
        <v>46820</v>
      </c>
      <c r="I67" s="40" t="n">
        <v>47117</v>
      </c>
      <c r="J67" s="42" t="n">
        <v>45</v>
      </c>
      <c r="K67" s="42" t="n">
        <v>14</v>
      </c>
      <c r="L67" s="42" t="n">
        <v>75</v>
      </c>
      <c r="M67" s="42" t="n">
        <v>61</v>
      </c>
      <c r="N67" s="42" t="n">
        <v>31</v>
      </c>
      <c r="O67" s="41" t="n">
        <v>516</v>
      </c>
      <c r="P67" s="43" t="n">
        <v>485</v>
      </c>
    </row>
    <row r="68" customFormat="false" ht="13.5" hidden="false" customHeight="false" outlineLevel="0" collapsed="false">
      <c r="A68" s="87" t="s">
        <v>71</v>
      </c>
      <c r="B68" s="83"/>
      <c r="C68" s="84" t="n">
        <v>225.49</v>
      </c>
      <c r="D68" s="53" t="n">
        <v>10664</v>
      </c>
      <c r="E68" s="53" t="n">
        <v>37</v>
      </c>
      <c r="F68" s="53" t="n">
        <v>10701</v>
      </c>
      <c r="G68" s="53" t="n">
        <v>27839</v>
      </c>
      <c r="H68" s="53" t="n">
        <v>14233</v>
      </c>
      <c r="I68" s="53" t="n">
        <v>13606</v>
      </c>
      <c r="J68" s="85" t="n">
        <v>38</v>
      </c>
      <c r="K68" s="85" t="n">
        <v>7</v>
      </c>
      <c r="L68" s="85" t="n">
        <v>25</v>
      </c>
      <c r="M68" s="85" t="n">
        <v>18</v>
      </c>
      <c r="N68" s="85" t="n">
        <v>31</v>
      </c>
      <c r="O68" s="85" t="n">
        <v>217</v>
      </c>
      <c r="P68" s="86" t="n">
        <v>186</v>
      </c>
    </row>
    <row r="69" customFormat="false" ht="13.5" hidden="false" customHeight="false" outlineLevel="0" collapsed="false">
      <c r="A69" s="87" t="s">
        <v>72</v>
      </c>
      <c r="B69" s="83"/>
      <c r="C69" s="84" t="n">
        <v>82.01</v>
      </c>
      <c r="D69" s="53" t="n">
        <v>2690</v>
      </c>
      <c r="E69" s="53" t="n">
        <v>16</v>
      </c>
      <c r="F69" s="53" t="n">
        <v>2706</v>
      </c>
      <c r="G69" s="53" t="n">
        <v>8501</v>
      </c>
      <c r="H69" s="53" t="n">
        <v>4171</v>
      </c>
      <c r="I69" s="53" t="n">
        <v>4330</v>
      </c>
      <c r="J69" s="85" t="n">
        <v>-17</v>
      </c>
      <c r="K69" s="85" t="n">
        <v>-19</v>
      </c>
      <c r="L69" s="85" t="n">
        <v>1</v>
      </c>
      <c r="M69" s="85" t="n">
        <v>20</v>
      </c>
      <c r="N69" s="85" t="n">
        <v>2</v>
      </c>
      <c r="O69" s="85" t="n">
        <v>25</v>
      </c>
      <c r="P69" s="86" t="n">
        <v>23</v>
      </c>
    </row>
    <row r="70" customFormat="false" ht="13.5" hidden="false" customHeight="false" outlineLevel="0" collapsed="false">
      <c r="A70" s="87" t="s">
        <v>73</v>
      </c>
      <c r="B70" s="83"/>
      <c r="C70" s="84" t="n">
        <v>49.18</v>
      </c>
      <c r="D70" s="53" t="n">
        <v>18158</v>
      </c>
      <c r="E70" s="53" t="n">
        <v>65</v>
      </c>
      <c r="F70" s="53" t="n">
        <v>18223</v>
      </c>
      <c r="G70" s="53" t="n">
        <v>51854</v>
      </c>
      <c r="H70" s="53" t="n">
        <v>25542</v>
      </c>
      <c r="I70" s="53" t="n">
        <v>26312</v>
      </c>
      <c r="J70" s="85" t="n">
        <v>16</v>
      </c>
      <c r="K70" s="85" t="n">
        <v>24</v>
      </c>
      <c r="L70" s="85" t="n">
        <v>43</v>
      </c>
      <c r="M70" s="85" t="n">
        <v>19</v>
      </c>
      <c r="N70" s="85" t="n">
        <v>-8</v>
      </c>
      <c r="O70" s="85" t="n">
        <v>247</v>
      </c>
      <c r="P70" s="86" t="n">
        <v>255</v>
      </c>
    </row>
    <row r="71" customFormat="false" ht="13.5" hidden="false" customHeight="false" outlineLevel="0" collapsed="false">
      <c r="A71" s="87" t="s">
        <v>74</v>
      </c>
      <c r="B71" s="83"/>
      <c r="C71" s="84" t="n">
        <v>60.32</v>
      </c>
      <c r="D71" s="53" t="n">
        <v>1858</v>
      </c>
      <c r="E71" s="53" t="n">
        <v>16</v>
      </c>
      <c r="F71" s="53" t="n">
        <v>1874</v>
      </c>
      <c r="G71" s="53" t="n">
        <v>5743</v>
      </c>
      <c r="H71" s="53" t="n">
        <v>2874</v>
      </c>
      <c r="I71" s="53" t="n">
        <v>2869</v>
      </c>
      <c r="J71" s="85" t="n">
        <v>8</v>
      </c>
      <c r="K71" s="85" t="n">
        <v>2</v>
      </c>
      <c r="L71" s="85" t="n">
        <v>6</v>
      </c>
      <c r="M71" s="85" t="n">
        <v>4</v>
      </c>
      <c r="N71" s="85" t="n">
        <v>6</v>
      </c>
      <c r="O71" s="85" t="n">
        <v>27</v>
      </c>
      <c r="P71" s="86" t="n">
        <v>21</v>
      </c>
    </row>
    <row r="72" customFormat="false" ht="13.5" hidden="false" customHeight="false" outlineLevel="0" collapsed="false">
      <c r="A72" s="109" t="s">
        <v>75</v>
      </c>
      <c r="B72" s="37"/>
      <c r="C72" s="38" t="n">
        <v>569.94</v>
      </c>
      <c r="D72" s="39" t="n">
        <v>10036</v>
      </c>
      <c r="E72" s="39" t="n">
        <v>65</v>
      </c>
      <c r="F72" s="39" t="n">
        <v>10101</v>
      </c>
      <c r="G72" s="39" t="n">
        <v>31901</v>
      </c>
      <c r="H72" s="39" t="n">
        <v>15531</v>
      </c>
      <c r="I72" s="40" t="n">
        <v>16370</v>
      </c>
      <c r="J72" s="42" t="n">
        <v>-53</v>
      </c>
      <c r="K72" s="42" t="n">
        <v>-22</v>
      </c>
      <c r="L72" s="42" t="n">
        <v>20</v>
      </c>
      <c r="M72" s="42" t="n">
        <v>42</v>
      </c>
      <c r="N72" s="42" t="n">
        <v>-31</v>
      </c>
      <c r="O72" s="41" t="n">
        <v>97</v>
      </c>
      <c r="P72" s="43" t="n">
        <v>128</v>
      </c>
    </row>
    <row r="73" customFormat="false" ht="13.5" hidden="false" customHeight="false" outlineLevel="0" collapsed="false">
      <c r="A73" s="87" t="s">
        <v>76</v>
      </c>
      <c r="B73" s="83"/>
      <c r="C73" s="84" t="n">
        <v>109.28</v>
      </c>
      <c r="D73" s="53" t="n">
        <v>2052</v>
      </c>
      <c r="E73" s="53" t="n">
        <v>16</v>
      </c>
      <c r="F73" s="53" t="n">
        <v>2068</v>
      </c>
      <c r="G73" s="53" t="n">
        <v>7229</v>
      </c>
      <c r="H73" s="53" t="n">
        <v>3482</v>
      </c>
      <c r="I73" s="53" t="n">
        <v>3747</v>
      </c>
      <c r="J73" s="85" t="n">
        <v>-17</v>
      </c>
      <c r="K73" s="85" t="n">
        <v>-7</v>
      </c>
      <c r="L73" s="85" t="n">
        <v>5</v>
      </c>
      <c r="M73" s="85" t="n">
        <v>12</v>
      </c>
      <c r="N73" s="85" t="n">
        <v>-10</v>
      </c>
      <c r="O73" s="85" t="n">
        <v>20</v>
      </c>
      <c r="P73" s="86" t="n">
        <v>30</v>
      </c>
    </row>
    <row r="74" customFormat="false" ht="13.5" hidden="false" customHeight="false" outlineLevel="0" collapsed="false">
      <c r="A74" s="87" t="s">
        <v>77</v>
      </c>
      <c r="B74" s="83"/>
      <c r="C74" s="84" t="n">
        <v>460.67</v>
      </c>
      <c r="D74" s="53" t="n">
        <v>7984</v>
      </c>
      <c r="E74" s="53" t="n">
        <v>49</v>
      </c>
      <c r="F74" s="53" t="n">
        <v>8033</v>
      </c>
      <c r="G74" s="53" t="n">
        <v>24672</v>
      </c>
      <c r="H74" s="53" t="n">
        <v>12049</v>
      </c>
      <c r="I74" s="53" t="n">
        <v>12623</v>
      </c>
      <c r="J74" s="85" t="n">
        <v>-36</v>
      </c>
      <c r="K74" s="85" t="n">
        <v>-15</v>
      </c>
      <c r="L74" s="85" t="n">
        <v>15</v>
      </c>
      <c r="M74" s="85" t="n">
        <v>30</v>
      </c>
      <c r="N74" s="85" t="n">
        <v>-21</v>
      </c>
      <c r="O74" s="85" t="n">
        <v>77</v>
      </c>
      <c r="P74" s="86" t="n">
        <v>98</v>
      </c>
    </row>
    <row r="75" customFormat="false" ht="13.5" hidden="false" customHeight="false" outlineLevel="0" collapsed="false">
      <c r="A75" s="117" t="s">
        <v>78</v>
      </c>
      <c r="B75" s="118"/>
      <c r="C75" s="80" t="n">
        <v>157.06</v>
      </c>
      <c r="D75" s="56" t="n">
        <v>14814</v>
      </c>
      <c r="E75" s="56" t="n">
        <v>83</v>
      </c>
      <c r="F75" s="56" t="n">
        <v>14897</v>
      </c>
      <c r="G75" s="56" t="n">
        <v>42235</v>
      </c>
      <c r="H75" s="56" t="n">
        <v>20511</v>
      </c>
      <c r="I75" s="57" t="n">
        <v>21724</v>
      </c>
      <c r="J75" s="41" t="n">
        <v>18</v>
      </c>
      <c r="K75" s="41" t="n">
        <v>-16</v>
      </c>
      <c r="L75" s="41" t="n">
        <v>20</v>
      </c>
      <c r="M75" s="41" t="n">
        <v>36</v>
      </c>
      <c r="N75" s="41" t="n">
        <v>34</v>
      </c>
      <c r="O75" s="41" t="n">
        <v>197</v>
      </c>
      <c r="P75" s="81" t="n">
        <v>163</v>
      </c>
    </row>
    <row r="76" customFormat="false" ht="13.5" hidden="false" customHeight="false" outlineLevel="0" collapsed="false">
      <c r="A76" s="87" t="s">
        <v>79</v>
      </c>
      <c r="B76" s="83"/>
      <c r="C76" s="84" t="n">
        <v>82.16</v>
      </c>
      <c r="D76" s="53" t="n">
        <v>5974</v>
      </c>
      <c r="E76" s="53" t="n">
        <v>31</v>
      </c>
      <c r="F76" s="53" t="n">
        <v>6005</v>
      </c>
      <c r="G76" s="53" t="n">
        <v>17072</v>
      </c>
      <c r="H76" s="53" t="n">
        <v>8317</v>
      </c>
      <c r="I76" s="53" t="n">
        <v>8755</v>
      </c>
      <c r="J76" s="85" t="n">
        <v>7</v>
      </c>
      <c r="K76" s="85" t="n">
        <v>-3</v>
      </c>
      <c r="L76" s="85" t="n">
        <v>8</v>
      </c>
      <c r="M76" s="85" t="n">
        <v>11</v>
      </c>
      <c r="N76" s="85" t="n">
        <v>10</v>
      </c>
      <c r="O76" s="85" t="n">
        <v>68</v>
      </c>
      <c r="P76" s="86" t="n">
        <v>58</v>
      </c>
    </row>
    <row r="77" customFormat="false" ht="13.5" hidden="false" customHeight="false" outlineLevel="0" collapsed="false">
      <c r="A77" s="87" t="s">
        <v>80</v>
      </c>
      <c r="B77" s="83"/>
      <c r="C77" s="84" t="n">
        <v>74.9</v>
      </c>
      <c r="D77" s="53" t="n">
        <v>8840</v>
      </c>
      <c r="E77" s="53" t="n">
        <v>52</v>
      </c>
      <c r="F77" s="53" t="n">
        <v>8892</v>
      </c>
      <c r="G77" s="53" t="n">
        <v>25163</v>
      </c>
      <c r="H77" s="53" t="n">
        <v>12194</v>
      </c>
      <c r="I77" s="53" t="n">
        <v>12969</v>
      </c>
      <c r="J77" s="85" t="n">
        <v>11</v>
      </c>
      <c r="K77" s="85" t="n">
        <v>-13</v>
      </c>
      <c r="L77" s="85" t="n">
        <v>12</v>
      </c>
      <c r="M77" s="85" t="n">
        <v>25</v>
      </c>
      <c r="N77" s="85" t="n">
        <v>24</v>
      </c>
      <c r="O77" s="85" t="n">
        <v>129</v>
      </c>
      <c r="P77" s="86" t="n">
        <v>105</v>
      </c>
    </row>
    <row r="78" customFormat="false" ht="13.5" hidden="false" customHeight="false" outlineLevel="0" collapsed="false">
      <c r="A78" s="117" t="s">
        <v>81</v>
      </c>
      <c r="B78" s="118"/>
      <c r="C78" s="80" t="n">
        <v>65.35</v>
      </c>
      <c r="D78" s="56" t="n">
        <v>3087</v>
      </c>
      <c r="E78" s="56" t="n">
        <v>15</v>
      </c>
      <c r="F78" s="56" t="n">
        <v>3102</v>
      </c>
      <c r="G78" s="56" t="n">
        <v>6895</v>
      </c>
      <c r="H78" s="56" t="n">
        <v>3431</v>
      </c>
      <c r="I78" s="57" t="n">
        <v>3464</v>
      </c>
      <c r="J78" s="119" t="n">
        <v>-24</v>
      </c>
      <c r="K78" s="119" t="n">
        <v>-3</v>
      </c>
      <c r="L78" s="41" t="n">
        <v>2</v>
      </c>
      <c r="M78" s="119" t="n">
        <v>5</v>
      </c>
      <c r="N78" s="41" t="n">
        <v>-21</v>
      </c>
      <c r="O78" s="119" t="n">
        <v>14</v>
      </c>
      <c r="P78" s="120" t="n">
        <v>35</v>
      </c>
    </row>
    <row r="79" customFormat="false" ht="13.5" hidden="false" customHeight="false" outlineLevel="0" collapsed="false">
      <c r="A79" s="87" t="s">
        <v>82</v>
      </c>
      <c r="B79" s="83"/>
      <c r="C79" s="84" t="n">
        <v>65.35</v>
      </c>
      <c r="D79" s="53" t="n">
        <v>3087</v>
      </c>
      <c r="E79" s="53" t="n">
        <v>15</v>
      </c>
      <c r="F79" s="53" t="n">
        <v>3102</v>
      </c>
      <c r="G79" s="53" t="n">
        <v>6895</v>
      </c>
      <c r="H79" s="53" t="n">
        <v>3431</v>
      </c>
      <c r="I79" s="53" t="n">
        <v>3464</v>
      </c>
      <c r="J79" s="121" t="n">
        <v>-24</v>
      </c>
      <c r="K79" s="121" t="n">
        <v>-3</v>
      </c>
      <c r="L79" s="85" t="n">
        <v>2</v>
      </c>
      <c r="M79" s="85" t="n">
        <v>5</v>
      </c>
      <c r="N79" s="85" t="n">
        <v>-21</v>
      </c>
      <c r="O79" s="85" t="n">
        <v>14</v>
      </c>
      <c r="P79" s="86" t="n">
        <v>35</v>
      </c>
    </row>
    <row r="80" customFormat="false" ht="13.5" hidden="false" customHeight="false" outlineLevel="0" collapsed="false">
      <c r="A80" s="117" t="s">
        <v>83</v>
      </c>
      <c r="B80" s="118"/>
      <c r="C80" s="80" t="n">
        <v>163.4</v>
      </c>
      <c r="D80" s="56" t="n">
        <v>4538</v>
      </c>
      <c r="E80" s="56" t="n">
        <v>41</v>
      </c>
      <c r="F80" s="56" t="n">
        <v>4579</v>
      </c>
      <c r="G80" s="56" t="n">
        <v>13913</v>
      </c>
      <c r="H80" s="56" t="n">
        <v>6861</v>
      </c>
      <c r="I80" s="57" t="n">
        <v>7052</v>
      </c>
      <c r="J80" s="119" t="n">
        <v>-41</v>
      </c>
      <c r="K80" s="119" t="n">
        <v>-2</v>
      </c>
      <c r="L80" s="119" t="n">
        <v>7</v>
      </c>
      <c r="M80" s="119" t="n">
        <v>9</v>
      </c>
      <c r="N80" s="41" t="n">
        <v>-39</v>
      </c>
      <c r="O80" s="119" t="n">
        <v>42</v>
      </c>
      <c r="P80" s="120" t="n">
        <v>81</v>
      </c>
    </row>
    <row r="81" customFormat="false" ht="13.5" hidden="false" customHeight="false" outlineLevel="0" collapsed="false">
      <c r="A81" s="87" t="s">
        <v>84</v>
      </c>
      <c r="B81" s="83"/>
      <c r="C81" s="84" t="n">
        <v>163.4</v>
      </c>
      <c r="D81" s="53" t="n">
        <v>4538</v>
      </c>
      <c r="E81" s="53" t="n">
        <v>41</v>
      </c>
      <c r="F81" s="53" t="n">
        <v>4579</v>
      </c>
      <c r="G81" s="53" t="n">
        <v>13913</v>
      </c>
      <c r="H81" s="53" t="n">
        <v>6861</v>
      </c>
      <c r="I81" s="53" t="n">
        <v>7052</v>
      </c>
      <c r="J81" s="121" t="n">
        <v>-41</v>
      </c>
      <c r="K81" s="121" t="n">
        <v>-2</v>
      </c>
      <c r="L81" s="85" t="n">
        <v>7</v>
      </c>
      <c r="M81" s="85" t="n">
        <v>9</v>
      </c>
      <c r="N81" s="85" t="n">
        <v>-39</v>
      </c>
      <c r="O81" s="85" t="n">
        <v>42</v>
      </c>
      <c r="P81" s="86" t="n">
        <v>81</v>
      </c>
    </row>
    <row r="82" customFormat="false" ht="13.5" hidden="false" customHeight="false" outlineLevel="0" collapsed="false">
      <c r="A82" s="91" t="s">
        <v>85</v>
      </c>
      <c r="B82" s="92"/>
      <c r="C82" s="93" t="n">
        <v>2739.95</v>
      </c>
      <c r="D82" s="122" t="n">
        <v>148544</v>
      </c>
      <c r="E82" s="122" t="n">
        <v>752</v>
      </c>
      <c r="F82" s="122" t="n">
        <v>149296</v>
      </c>
      <c r="G82" s="122" t="n">
        <v>417553</v>
      </c>
      <c r="H82" s="122" t="n">
        <v>205971</v>
      </c>
      <c r="I82" s="123" t="n">
        <v>211582</v>
      </c>
      <c r="J82" s="124" t="n">
        <v>5</v>
      </c>
      <c r="K82" s="125" t="n">
        <v>-120</v>
      </c>
      <c r="L82" s="125" t="n">
        <v>239</v>
      </c>
      <c r="M82" s="125" t="n">
        <v>359</v>
      </c>
      <c r="N82" s="124" t="n">
        <v>125</v>
      </c>
      <c r="O82" s="125" t="n">
        <v>2008</v>
      </c>
      <c r="P82" s="126" t="n">
        <v>1883</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811</v>
      </c>
      <c r="E87" s="131" t="n">
        <v>389</v>
      </c>
      <c r="F87" s="131" t="n">
        <v>67200</v>
      </c>
      <c r="G87" s="49" t="n">
        <v>177726</v>
      </c>
      <c r="H87" s="131" t="n">
        <v>87794</v>
      </c>
      <c r="I87" s="132" t="n">
        <v>89932</v>
      </c>
      <c r="J87" s="133" t="n">
        <v>14</v>
      </c>
      <c r="K87" s="133" t="n">
        <v>-97</v>
      </c>
      <c r="L87" s="133" t="n">
        <v>80</v>
      </c>
      <c r="M87" s="133" t="n">
        <v>177</v>
      </c>
      <c r="N87" s="133" t="n">
        <v>111</v>
      </c>
      <c r="O87" s="133" t="n">
        <v>870</v>
      </c>
      <c r="P87" s="134" t="n">
        <v>759</v>
      </c>
    </row>
    <row r="88" customFormat="false" ht="13.5" hidden="false" customHeight="false" outlineLevel="0" collapsed="false">
      <c r="A88" s="45" t="s">
        <v>88</v>
      </c>
      <c r="B88" s="46"/>
      <c r="C88" s="47" t="n">
        <v>1648.8</v>
      </c>
      <c r="D88" s="131" t="n">
        <v>653317</v>
      </c>
      <c r="E88" s="131" t="n">
        <v>2515</v>
      </c>
      <c r="F88" s="131" t="n">
        <v>655832</v>
      </c>
      <c r="G88" s="49" t="n">
        <v>1492626</v>
      </c>
      <c r="H88" s="131" t="n">
        <v>727343</v>
      </c>
      <c r="I88" s="132" t="n">
        <v>765283</v>
      </c>
      <c r="J88" s="133" t="n">
        <v>3978</v>
      </c>
      <c r="K88" s="133" t="n">
        <v>71</v>
      </c>
      <c r="L88" s="133" t="n">
        <v>1078</v>
      </c>
      <c r="M88" s="133" t="n">
        <v>1007</v>
      </c>
      <c r="N88" s="133" t="n">
        <v>3907</v>
      </c>
      <c r="O88" s="133" t="n">
        <v>14497</v>
      </c>
      <c r="P88" s="134" t="n">
        <v>10590</v>
      </c>
    </row>
    <row r="89" customFormat="false" ht="13.5" hidden="false" customHeight="false" outlineLevel="0" collapsed="false">
      <c r="A89" s="45" t="s">
        <v>89</v>
      </c>
      <c r="B89" s="46"/>
      <c r="C89" s="47" t="n">
        <v>1523.8</v>
      </c>
      <c r="D89" s="48" t="n">
        <v>74329</v>
      </c>
      <c r="E89" s="48" t="n">
        <v>436</v>
      </c>
      <c r="F89" s="131" t="n">
        <v>74765</v>
      </c>
      <c r="G89" s="48" t="n">
        <v>207765</v>
      </c>
      <c r="H89" s="48" t="n">
        <v>101312</v>
      </c>
      <c r="I89" s="135" t="n">
        <v>106453</v>
      </c>
      <c r="J89" s="133" t="n">
        <v>-57</v>
      </c>
      <c r="K89" s="136" t="n">
        <v>-84</v>
      </c>
      <c r="L89" s="136" t="n">
        <v>118</v>
      </c>
      <c r="M89" s="136" t="n">
        <v>202</v>
      </c>
      <c r="N89" s="133" t="n">
        <v>27</v>
      </c>
      <c r="O89" s="136" t="n">
        <v>907</v>
      </c>
      <c r="P89" s="137" t="n">
        <v>880</v>
      </c>
    </row>
    <row r="90" customFormat="false" ht="13.5" hidden="false" customHeight="false" outlineLevel="0" collapsed="false">
      <c r="A90" s="45" t="s">
        <v>90</v>
      </c>
      <c r="B90" s="46"/>
      <c r="C90" s="47" t="n">
        <v>804.97</v>
      </c>
      <c r="D90" s="131" t="n">
        <v>24560</v>
      </c>
      <c r="E90" s="131" t="n">
        <v>150</v>
      </c>
      <c r="F90" s="131" t="n">
        <v>24710</v>
      </c>
      <c r="G90" s="49" t="n">
        <v>71866</v>
      </c>
      <c r="H90" s="131" t="n">
        <v>34791</v>
      </c>
      <c r="I90" s="132" t="n">
        <v>37075</v>
      </c>
      <c r="J90" s="133" t="n">
        <v>-58</v>
      </c>
      <c r="K90" s="133" t="n">
        <v>-53</v>
      </c>
      <c r="L90" s="133" t="n">
        <v>36</v>
      </c>
      <c r="M90" s="133" t="n">
        <v>89</v>
      </c>
      <c r="N90" s="133" t="n">
        <v>-5</v>
      </c>
      <c r="O90" s="133" t="n">
        <v>267</v>
      </c>
      <c r="P90" s="134" t="n">
        <v>272</v>
      </c>
    </row>
    <row r="91" customFormat="false" ht="13.5" hidden="false" customHeight="false" outlineLevel="0" collapsed="false">
      <c r="A91" s="45" t="s">
        <v>91</v>
      </c>
      <c r="B91" s="46"/>
      <c r="C91" s="47" t="n">
        <v>536.12</v>
      </c>
      <c r="D91" s="131" t="n">
        <v>26892</v>
      </c>
      <c r="E91" s="131" t="n">
        <v>176</v>
      </c>
      <c r="F91" s="131" t="n">
        <v>27068</v>
      </c>
      <c r="G91" s="49" t="n">
        <v>82945</v>
      </c>
      <c r="H91" s="131" t="n">
        <v>40400</v>
      </c>
      <c r="I91" s="132" t="n">
        <v>42545</v>
      </c>
      <c r="J91" s="133" t="n">
        <v>-74</v>
      </c>
      <c r="K91" s="133" t="n">
        <v>-64</v>
      </c>
      <c r="L91" s="133" t="n">
        <v>48</v>
      </c>
      <c r="M91" s="133" t="n">
        <v>112</v>
      </c>
      <c r="N91" s="133" t="n">
        <v>-10</v>
      </c>
      <c r="O91" s="133" t="n">
        <v>354</v>
      </c>
      <c r="P91" s="134" t="n">
        <v>364</v>
      </c>
    </row>
    <row r="92" customFormat="false" ht="13.5" hidden="false" customHeight="false" outlineLevel="0" collapsed="false">
      <c r="A92" s="45" t="s">
        <v>92</v>
      </c>
      <c r="B92" s="46"/>
      <c r="C92" s="47" t="n">
        <v>721.21</v>
      </c>
      <c r="D92" s="133" t="n">
        <v>77604</v>
      </c>
      <c r="E92" s="133" t="n">
        <v>326</v>
      </c>
      <c r="F92" s="131" t="n">
        <v>77930</v>
      </c>
      <c r="G92" s="136" t="n">
        <v>195390</v>
      </c>
      <c r="H92" s="136" t="n">
        <v>95400</v>
      </c>
      <c r="I92" s="138" t="n">
        <v>99990</v>
      </c>
      <c r="J92" s="133" t="n">
        <v>-20</v>
      </c>
      <c r="K92" s="136" t="n">
        <v>-54</v>
      </c>
      <c r="L92" s="136" t="n">
        <v>122</v>
      </c>
      <c r="M92" s="136" t="n">
        <v>176</v>
      </c>
      <c r="N92" s="133" t="n">
        <v>34</v>
      </c>
      <c r="O92" s="136" t="n">
        <v>921</v>
      </c>
      <c r="P92" s="137" t="n">
        <v>887</v>
      </c>
    </row>
    <row r="93" customFormat="false" ht="13.5" hidden="false" customHeight="false" outlineLevel="0" collapsed="false">
      <c r="A93" s="139" t="s">
        <v>93</v>
      </c>
      <c r="B93" s="46"/>
      <c r="C93" s="47" t="n">
        <v>495.84</v>
      </c>
      <c r="D93" s="133" t="n">
        <v>30399</v>
      </c>
      <c r="E93" s="133" t="n">
        <v>186</v>
      </c>
      <c r="F93" s="131" t="n">
        <v>30585</v>
      </c>
      <c r="G93" s="136" t="n">
        <v>80780</v>
      </c>
      <c r="H93" s="136" t="n">
        <v>39478</v>
      </c>
      <c r="I93" s="138" t="n">
        <v>41302</v>
      </c>
      <c r="J93" s="133" t="n">
        <v>-129</v>
      </c>
      <c r="K93" s="136" t="n">
        <v>-58</v>
      </c>
      <c r="L93" s="136" t="n">
        <v>35</v>
      </c>
      <c r="M93" s="136" t="n">
        <v>93</v>
      </c>
      <c r="N93" s="133" t="n">
        <v>-71</v>
      </c>
      <c r="O93" s="136" t="n">
        <v>409</v>
      </c>
      <c r="P93" s="137" t="n">
        <v>480</v>
      </c>
    </row>
    <row r="94" customFormat="false" ht="13.5" hidden="false" customHeight="false" outlineLevel="0" collapsed="false">
      <c r="A94" s="91" t="s">
        <v>94</v>
      </c>
      <c r="B94" s="92"/>
      <c r="C94" s="93" t="n">
        <v>7282.14</v>
      </c>
      <c r="D94" s="124" t="n">
        <v>953912</v>
      </c>
      <c r="E94" s="124" t="n">
        <v>4178</v>
      </c>
      <c r="F94" s="124" t="n">
        <v>958090</v>
      </c>
      <c r="G94" s="125" t="n">
        <v>2309098</v>
      </c>
      <c r="H94" s="125" t="n">
        <v>1126518</v>
      </c>
      <c r="I94" s="140" t="n">
        <v>1182580</v>
      </c>
      <c r="J94" s="124" t="n">
        <v>3654</v>
      </c>
      <c r="K94" s="125" t="n">
        <v>-339</v>
      </c>
      <c r="L94" s="125" t="n">
        <v>1517</v>
      </c>
      <c r="M94" s="125" t="n">
        <v>1856</v>
      </c>
      <c r="N94" s="124" t="n">
        <v>3993</v>
      </c>
      <c r="O94" s="125" t="n">
        <v>18225</v>
      </c>
      <c r="P94" s="126" t="n">
        <v>14232</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92" activeCellId="0" sqref="J9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091</v>
      </c>
      <c r="C12" s="39" t="n">
        <v>16261</v>
      </c>
      <c r="D12" s="39" t="n">
        <v>7225</v>
      </c>
      <c r="E12" s="40" t="n">
        <v>9036</v>
      </c>
      <c r="F12" s="42" t="n">
        <v>537</v>
      </c>
      <c r="G12" s="42" t="n">
        <v>9</v>
      </c>
      <c r="H12" s="42" t="n">
        <v>11</v>
      </c>
      <c r="I12" s="42" t="n">
        <v>2</v>
      </c>
      <c r="J12" s="42" t="n">
        <v>528</v>
      </c>
      <c r="K12" s="42" t="n">
        <v>1066</v>
      </c>
      <c r="L12" s="43" t="n">
        <v>538</v>
      </c>
    </row>
    <row r="13" s="44" customFormat="true" ht="15.75" hidden="false" customHeight="true" outlineLevel="0" collapsed="false">
      <c r="A13" s="45" t="s">
        <v>28</v>
      </c>
      <c r="B13" s="131" t="n">
        <v>490</v>
      </c>
      <c r="C13" s="131" t="n">
        <v>537</v>
      </c>
      <c r="D13" s="131" t="n">
        <v>303</v>
      </c>
      <c r="E13" s="131" t="n">
        <v>234</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388</v>
      </c>
      <c r="C15" s="39" t="n">
        <v>14547</v>
      </c>
      <c r="D15" s="39" t="n">
        <v>6593</v>
      </c>
      <c r="E15" s="40" t="n">
        <v>7954</v>
      </c>
      <c r="F15" s="42" t="n">
        <v>526</v>
      </c>
      <c r="G15" s="42" t="n">
        <v>10</v>
      </c>
      <c r="H15" s="42" t="n">
        <v>11</v>
      </c>
      <c r="I15" s="42" t="n">
        <v>1</v>
      </c>
      <c r="J15" s="42" t="n">
        <v>516</v>
      </c>
      <c r="K15" s="42" t="n">
        <v>1022</v>
      </c>
      <c r="L15" s="43" t="n">
        <v>506</v>
      </c>
    </row>
    <row r="16" s="44" customFormat="true" ht="15.75" hidden="false" customHeight="true" outlineLevel="0" collapsed="false">
      <c r="A16" s="45" t="s">
        <v>28</v>
      </c>
      <c r="B16" s="131" t="n">
        <v>484</v>
      </c>
      <c r="C16" s="131" t="n">
        <v>526</v>
      </c>
      <c r="D16" s="131" t="n">
        <v>304</v>
      </c>
      <c r="E16" s="131" t="n">
        <v>222</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03</v>
      </c>
      <c r="C18" s="39" t="n">
        <v>1714</v>
      </c>
      <c r="D18" s="39" t="n">
        <v>632</v>
      </c>
      <c r="E18" s="40" t="n">
        <v>1082</v>
      </c>
      <c r="F18" s="42" t="n">
        <v>11</v>
      </c>
      <c r="G18" s="42" t="n">
        <v>-1</v>
      </c>
      <c r="H18" s="42" t="n">
        <v>0</v>
      </c>
      <c r="I18" s="42" t="n">
        <v>1</v>
      </c>
      <c r="J18" s="42" t="n">
        <v>12</v>
      </c>
      <c r="K18" s="42" t="n">
        <v>44</v>
      </c>
      <c r="L18" s="43" t="n">
        <v>32</v>
      </c>
    </row>
    <row r="19" s="44" customFormat="true" ht="15.75" hidden="false" customHeight="true" outlineLevel="0" collapsed="false">
      <c r="A19" s="58" t="s">
        <v>28</v>
      </c>
      <c r="B19" s="158" t="n">
        <v>6</v>
      </c>
      <c r="C19" s="131" t="n">
        <v>11</v>
      </c>
      <c r="D19" s="131" t="n">
        <v>-1</v>
      </c>
      <c r="E19" s="131" t="n">
        <v>12</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474</v>
      </c>
      <c r="C26" s="49" t="n">
        <v>10507</v>
      </c>
      <c r="D26" s="49" t="n">
        <v>5353</v>
      </c>
      <c r="E26" s="50" t="n">
        <v>5154</v>
      </c>
      <c r="F26" s="42" t="n">
        <v>457</v>
      </c>
      <c r="G26" s="42" t="n">
        <v>9</v>
      </c>
      <c r="H26" s="42" t="n">
        <v>10</v>
      </c>
      <c r="I26" s="42" t="n">
        <v>1</v>
      </c>
      <c r="J26" s="42" t="n">
        <v>448</v>
      </c>
      <c r="K26" s="42" t="n">
        <v>838</v>
      </c>
      <c r="L26" s="43" t="n">
        <v>390</v>
      </c>
    </row>
    <row r="27" s="44" customFormat="true" ht="12" hidden="false" customHeight="true" outlineLevel="0" collapsed="false">
      <c r="A27" s="172" t="s">
        <v>35</v>
      </c>
      <c r="B27" s="49" t="n">
        <v>3673</v>
      </c>
      <c r="C27" s="49" t="n">
        <v>5304</v>
      </c>
      <c r="D27" s="49" t="n">
        <v>2855</v>
      </c>
      <c r="E27" s="49" t="n">
        <v>2449</v>
      </c>
      <c r="F27" s="51" t="n">
        <v>297</v>
      </c>
      <c r="G27" s="51" t="n">
        <v>7</v>
      </c>
      <c r="H27" s="51" t="n">
        <v>8</v>
      </c>
      <c r="I27" s="51" t="n">
        <v>1</v>
      </c>
      <c r="J27" s="51" t="n">
        <v>290</v>
      </c>
      <c r="K27" s="51" t="n">
        <v>506</v>
      </c>
      <c r="L27" s="52" t="n">
        <v>216</v>
      </c>
    </row>
    <row r="28" s="44" customFormat="true" ht="12" hidden="false" customHeight="true" outlineLevel="0" collapsed="false">
      <c r="A28" s="172" t="s">
        <v>36</v>
      </c>
      <c r="B28" s="49" t="n">
        <v>819</v>
      </c>
      <c r="C28" s="49" t="n">
        <v>1541</v>
      </c>
      <c r="D28" s="49" t="n">
        <v>732</v>
      </c>
      <c r="E28" s="49" t="n">
        <v>809</v>
      </c>
      <c r="F28" s="51" t="n">
        <v>37</v>
      </c>
      <c r="G28" s="51" t="n">
        <v>1</v>
      </c>
      <c r="H28" s="51" t="n">
        <v>1</v>
      </c>
      <c r="I28" s="51" t="n">
        <v>0</v>
      </c>
      <c r="J28" s="51" t="n">
        <v>36</v>
      </c>
      <c r="K28" s="51" t="n">
        <v>86</v>
      </c>
      <c r="L28" s="52" t="n">
        <v>50</v>
      </c>
    </row>
    <row r="29" s="44" customFormat="true" ht="12" hidden="false" customHeight="true" outlineLevel="0" collapsed="false">
      <c r="A29" s="172" t="s">
        <v>37</v>
      </c>
      <c r="B29" s="49" t="n">
        <v>761</v>
      </c>
      <c r="C29" s="49" t="n">
        <v>1110</v>
      </c>
      <c r="D29" s="49" t="n">
        <v>572</v>
      </c>
      <c r="E29" s="49" t="n">
        <v>538</v>
      </c>
      <c r="F29" s="51" t="n">
        <v>111</v>
      </c>
      <c r="G29" s="51" t="n">
        <v>0</v>
      </c>
      <c r="H29" s="51" t="n">
        <v>0</v>
      </c>
      <c r="I29" s="51" t="n">
        <v>0</v>
      </c>
      <c r="J29" s="51" t="n">
        <v>111</v>
      </c>
      <c r="K29" s="51" t="n">
        <v>146</v>
      </c>
      <c r="L29" s="52" t="n">
        <v>35</v>
      </c>
    </row>
    <row r="30" s="44" customFormat="true" ht="12" hidden="false" customHeight="true" outlineLevel="0" collapsed="false">
      <c r="A30" s="172" t="s">
        <v>38</v>
      </c>
      <c r="B30" s="49" t="n">
        <v>825</v>
      </c>
      <c r="C30" s="49" t="n">
        <v>1552</v>
      </c>
      <c r="D30" s="49" t="n">
        <v>799</v>
      </c>
      <c r="E30" s="49" t="n">
        <v>753</v>
      </c>
      <c r="F30" s="51" t="n">
        <v>2</v>
      </c>
      <c r="G30" s="51" t="n">
        <v>0</v>
      </c>
      <c r="H30" s="51" t="n">
        <v>0</v>
      </c>
      <c r="I30" s="51" t="n">
        <v>0</v>
      </c>
      <c r="J30" s="51" t="n">
        <v>2</v>
      </c>
      <c r="K30" s="51" t="n">
        <v>75</v>
      </c>
      <c r="L30" s="52" t="n">
        <v>73</v>
      </c>
    </row>
    <row r="31" s="44" customFormat="true" ht="12" hidden="false" customHeight="true" outlineLevel="0" collapsed="false">
      <c r="A31" s="172" t="s">
        <v>39</v>
      </c>
      <c r="B31" s="49" t="n">
        <v>396</v>
      </c>
      <c r="C31" s="49" t="n">
        <v>1000</v>
      </c>
      <c r="D31" s="49" t="n">
        <v>395</v>
      </c>
      <c r="E31" s="49" t="n">
        <v>605</v>
      </c>
      <c r="F31" s="51" t="n">
        <v>10</v>
      </c>
      <c r="G31" s="51" t="n">
        <v>1</v>
      </c>
      <c r="H31" s="51" t="n">
        <v>1</v>
      </c>
      <c r="I31" s="51" t="n">
        <v>0</v>
      </c>
      <c r="J31" s="51" t="n">
        <v>9</v>
      </c>
      <c r="K31" s="51" t="n">
        <v>25</v>
      </c>
      <c r="L31" s="52" t="n">
        <v>16</v>
      </c>
    </row>
    <row r="32" s="44" customFormat="true" ht="12" hidden="false" customHeight="true" outlineLevel="0" collapsed="false">
      <c r="A32" s="45" t="s">
        <v>40</v>
      </c>
      <c r="B32" s="49" t="n">
        <v>501</v>
      </c>
      <c r="C32" s="49" t="n">
        <v>843</v>
      </c>
      <c r="D32" s="49" t="n">
        <v>262</v>
      </c>
      <c r="E32" s="49" t="n">
        <v>581</v>
      </c>
      <c r="F32" s="51" t="n">
        <v>41</v>
      </c>
      <c r="G32" s="51" t="n">
        <v>1</v>
      </c>
      <c r="H32" s="51" t="n">
        <v>1</v>
      </c>
      <c r="I32" s="51" t="n">
        <v>0</v>
      </c>
      <c r="J32" s="51" t="n">
        <v>40</v>
      </c>
      <c r="K32" s="51" t="n">
        <v>56</v>
      </c>
      <c r="L32" s="52" t="n">
        <v>16</v>
      </c>
    </row>
    <row r="33" s="44" customFormat="true" ht="12" hidden="false" customHeight="true" outlineLevel="0" collapsed="false">
      <c r="A33" s="45" t="s">
        <v>41</v>
      </c>
      <c r="B33" s="49" t="n">
        <v>233</v>
      </c>
      <c r="C33" s="49" t="n">
        <v>338</v>
      </c>
      <c r="D33" s="49" t="n">
        <v>65</v>
      </c>
      <c r="E33" s="49" t="n">
        <v>273</v>
      </c>
      <c r="F33" s="51" t="n">
        <v>-8</v>
      </c>
      <c r="G33" s="51" t="n">
        <v>0</v>
      </c>
      <c r="H33" s="51" t="n">
        <v>0</v>
      </c>
      <c r="I33" s="51" t="n">
        <v>0</v>
      </c>
      <c r="J33" s="51" t="n">
        <v>-8</v>
      </c>
      <c r="K33" s="51" t="n">
        <v>2</v>
      </c>
      <c r="L33" s="52" t="n">
        <v>10</v>
      </c>
    </row>
    <row r="34" s="44" customFormat="true" ht="12" hidden="false" customHeight="true" outlineLevel="0" collapsed="false">
      <c r="A34" s="45" t="s">
        <v>42</v>
      </c>
      <c r="B34" s="49" t="n">
        <v>136</v>
      </c>
      <c r="C34" s="49" t="n">
        <v>312</v>
      </c>
      <c r="D34" s="49" t="n">
        <v>39</v>
      </c>
      <c r="E34" s="49" t="n">
        <v>273</v>
      </c>
      <c r="F34" s="51" t="n">
        <v>-1</v>
      </c>
      <c r="G34" s="51" t="n">
        <v>0</v>
      </c>
      <c r="H34" s="51" t="n">
        <v>0</v>
      </c>
      <c r="I34" s="51" t="n">
        <v>0</v>
      </c>
      <c r="J34" s="51" t="n">
        <v>-1</v>
      </c>
      <c r="K34" s="51" t="n">
        <v>13</v>
      </c>
      <c r="L34" s="52" t="n">
        <v>14</v>
      </c>
    </row>
    <row r="35" s="44" customFormat="true" ht="12" hidden="false" customHeight="true" outlineLevel="0" collapsed="false">
      <c r="A35" s="45" t="s">
        <v>43</v>
      </c>
      <c r="B35" s="49" t="n">
        <v>52</v>
      </c>
      <c r="C35" s="49" t="n">
        <v>156</v>
      </c>
      <c r="D35" s="49" t="n">
        <v>33</v>
      </c>
      <c r="E35" s="49" t="n">
        <v>123</v>
      </c>
      <c r="F35" s="51" t="n">
        <v>-1</v>
      </c>
      <c r="G35" s="51" t="n">
        <v>0</v>
      </c>
      <c r="H35" s="51" t="n">
        <v>0</v>
      </c>
      <c r="I35" s="51" t="n">
        <v>0</v>
      </c>
      <c r="J35" s="51" t="n">
        <v>-1</v>
      </c>
      <c r="K35" s="51" t="n">
        <v>2</v>
      </c>
      <c r="L35" s="52" t="n">
        <v>3</v>
      </c>
    </row>
    <row r="36" s="44" customFormat="true" ht="12" hidden="false" customHeight="true" outlineLevel="0" collapsed="false">
      <c r="A36" s="45" t="s">
        <v>44</v>
      </c>
      <c r="B36" s="49" t="n">
        <v>158</v>
      </c>
      <c r="C36" s="49" t="n">
        <v>346</v>
      </c>
      <c r="D36" s="49" t="n">
        <v>151</v>
      </c>
      <c r="E36" s="49" t="n">
        <v>195</v>
      </c>
      <c r="F36" s="51" t="n">
        <v>2</v>
      </c>
      <c r="G36" s="51" t="n">
        <v>0</v>
      </c>
      <c r="H36" s="51" t="n">
        <v>0</v>
      </c>
      <c r="I36" s="51" t="n">
        <v>0</v>
      </c>
      <c r="J36" s="51" t="n">
        <v>2</v>
      </c>
      <c r="K36" s="51" t="n">
        <v>15</v>
      </c>
      <c r="L36" s="52" t="n">
        <v>13</v>
      </c>
    </row>
    <row r="37" s="44" customFormat="true" ht="12" hidden="false" customHeight="true" outlineLevel="0" collapsed="false">
      <c r="A37" s="45" t="s">
        <v>45</v>
      </c>
      <c r="B37" s="49" t="n">
        <v>53</v>
      </c>
      <c r="C37" s="49" t="n">
        <v>161</v>
      </c>
      <c r="D37" s="49" t="n">
        <v>57</v>
      </c>
      <c r="E37" s="49" t="n">
        <v>104</v>
      </c>
      <c r="F37" s="51" t="n">
        <v>1</v>
      </c>
      <c r="G37" s="51" t="n">
        <v>0</v>
      </c>
      <c r="H37" s="51" t="n">
        <v>0</v>
      </c>
      <c r="I37" s="51" t="n">
        <v>0</v>
      </c>
      <c r="J37" s="51" t="n">
        <v>1</v>
      </c>
      <c r="K37" s="51" t="n">
        <v>3</v>
      </c>
      <c r="L37" s="52" t="n">
        <v>2</v>
      </c>
    </row>
    <row r="38" s="44" customFormat="true" ht="12" hidden="false" customHeight="true" outlineLevel="0" collapsed="false">
      <c r="A38" s="45" t="s">
        <v>46</v>
      </c>
      <c r="B38" s="49" t="n">
        <v>184</v>
      </c>
      <c r="C38" s="49" t="n">
        <v>343</v>
      </c>
      <c r="D38" s="49" t="n">
        <v>145</v>
      </c>
      <c r="E38" s="49" t="n">
        <v>198</v>
      </c>
      <c r="F38" s="51" t="n">
        <v>19</v>
      </c>
      <c r="G38" s="51" t="n">
        <v>0</v>
      </c>
      <c r="H38" s="51" t="n">
        <v>0</v>
      </c>
      <c r="I38" s="51" t="n">
        <v>0</v>
      </c>
      <c r="J38" s="51" t="n">
        <v>19</v>
      </c>
      <c r="K38" s="51" t="n">
        <v>26</v>
      </c>
      <c r="L38" s="52" t="n">
        <v>7</v>
      </c>
    </row>
    <row r="39" s="44" customFormat="true" ht="12" hidden="false" customHeight="true" outlineLevel="0" collapsed="false">
      <c r="A39" s="45" t="s">
        <v>47</v>
      </c>
      <c r="B39" s="49" t="n">
        <v>100</v>
      </c>
      <c r="C39" s="49" t="n">
        <v>195</v>
      </c>
      <c r="D39" s="49" t="n">
        <v>82</v>
      </c>
      <c r="E39" s="49" t="n">
        <v>113</v>
      </c>
      <c r="F39" s="51" t="n">
        <v>16</v>
      </c>
      <c r="G39" s="51" t="n">
        <v>0</v>
      </c>
      <c r="H39" s="51" t="n">
        <v>0</v>
      </c>
      <c r="I39" s="51" t="n">
        <v>0</v>
      </c>
      <c r="J39" s="51" t="n">
        <v>16</v>
      </c>
      <c r="K39" s="51" t="n">
        <v>19</v>
      </c>
      <c r="L39" s="52" t="n">
        <v>3</v>
      </c>
    </row>
    <row r="40" s="44" customFormat="true" ht="12" hidden="false" customHeight="true" outlineLevel="0" collapsed="false">
      <c r="A40" s="45" t="s">
        <v>48</v>
      </c>
      <c r="B40" s="49" t="n">
        <v>101</v>
      </c>
      <c r="C40" s="49" t="n">
        <v>304</v>
      </c>
      <c r="D40" s="49" t="n">
        <v>57</v>
      </c>
      <c r="E40" s="49" t="n">
        <v>247</v>
      </c>
      <c r="F40" s="51" t="n">
        <v>2</v>
      </c>
      <c r="G40" s="51" t="n">
        <v>0</v>
      </c>
      <c r="H40" s="51" t="n">
        <v>0</v>
      </c>
      <c r="I40" s="51" t="n">
        <v>0</v>
      </c>
      <c r="J40" s="51" t="n">
        <v>2</v>
      </c>
      <c r="K40" s="51" t="n">
        <v>7</v>
      </c>
      <c r="L40" s="52" t="n">
        <v>5</v>
      </c>
    </row>
    <row r="41" s="44" customFormat="true" ht="12" hidden="false" customHeight="true" outlineLevel="0" collapsed="false">
      <c r="A41" s="45" t="s">
        <v>49</v>
      </c>
      <c r="B41" s="49" t="n">
        <v>118</v>
      </c>
      <c r="C41" s="49" t="n">
        <v>309</v>
      </c>
      <c r="D41" s="49" t="n">
        <v>69</v>
      </c>
      <c r="E41" s="49" t="n">
        <v>240</v>
      </c>
      <c r="F41" s="51" t="n">
        <v>-1</v>
      </c>
      <c r="G41" s="51" t="n">
        <v>0</v>
      </c>
      <c r="H41" s="51" t="n">
        <v>0</v>
      </c>
      <c r="I41" s="51" t="n">
        <v>0</v>
      </c>
      <c r="J41" s="51" t="n">
        <v>-1</v>
      </c>
      <c r="K41" s="51" t="n">
        <v>17</v>
      </c>
      <c r="L41" s="52" t="n">
        <v>18</v>
      </c>
    </row>
    <row r="42" s="44" customFormat="true" ht="12" hidden="false" customHeight="true" outlineLevel="0" collapsed="false">
      <c r="A42" s="45" t="s">
        <v>50</v>
      </c>
      <c r="B42" s="49" t="n">
        <v>35</v>
      </c>
      <c r="C42" s="49" t="n">
        <v>89</v>
      </c>
      <c r="D42" s="49" t="n">
        <v>38</v>
      </c>
      <c r="E42" s="49" t="n">
        <v>51</v>
      </c>
      <c r="F42" s="51" t="n">
        <v>-4</v>
      </c>
      <c r="G42" s="51" t="n">
        <v>0</v>
      </c>
      <c r="H42" s="51" t="n">
        <v>0</v>
      </c>
      <c r="I42" s="51" t="n">
        <v>0</v>
      </c>
      <c r="J42" s="51" t="n">
        <v>-4</v>
      </c>
      <c r="K42" s="51" t="n">
        <v>3</v>
      </c>
      <c r="L42" s="52" t="n">
        <v>7</v>
      </c>
    </row>
    <row r="43" s="44" customFormat="true" ht="12" hidden="false" customHeight="true" outlineLevel="0" collapsed="false">
      <c r="A43" s="58" t="s">
        <v>51</v>
      </c>
      <c r="B43" s="49" t="n">
        <v>243</v>
      </c>
      <c r="C43" s="49" t="n">
        <v>644</v>
      </c>
      <c r="D43" s="49" t="n">
        <v>242</v>
      </c>
      <c r="E43" s="49" t="n">
        <v>402</v>
      </c>
      <c r="F43" s="51" t="n">
        <v>3</v>
      </c>
      <c r="G43" s="51" t="n">
        <v>0</v>
      </c>
      <c r="H43" s="51" t="n">
        <v>0</v>
      </c>
      <c r="I43" s="51" t="n">
        <v>0</v>
      </c>
      <c r="J43" s="51" t="n">
        <v>3</v>
      </c>
      <c r="K43" s="51" t="n">
        <v>21</v>
      </c>
      <c r="L43" s="52" t="n">
        <v>18</v>
      </c>
    </row>
    <row r="44" s="44" customFormat="true" ht="12" hidden="false" customHeight="true" outlineLevel="0" collapsed="false">
      <c r="A44" s="187" t="s">
        <v>32</v>
      </c>
      <c r="B44" s="94" t="n">
        <v>8388</v>
      </c>
      <c r="C44" s="94" t="n">
        <v>14547</v>
      </c>
      <c r="D44" s="94" t="n">
        <v>6593</v>
      </c>
      <c r="E44" s="95" t="n">
        <v>7954</v>
      </c>
      <c r="F44" s="96" t="n">
        <v>526</v>
      </c>
      <c r="G44" s="96" t="n">
        <v>10</v>
      </c>
      <c r="H44" s="96" t="n">
        <v>11</v>
      </c>
      <c r="I44" s="96" t="n">
        <v>1</v>
      </c>
      <c r="J44" s="96" t="n">
        <v>516</v>
      </c>
      <c r="K44" s="96" t="n">
        <v>1022</v>
      </c>
      <c r="L44" s="97" t="n">
        <v>506</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4</v>
      </c>
      <c r="C46" s="175" t="n">
        <v>73</v>
      </c>
      <c r="D46" s="175" t="n">
        <v>29</v>
      </c>
      <c r="E46" s="176" t="n">
        <v>44</v>
      </c>
      <c r="F46" s="177" t="n">
        <v>5</v>
      </c>
      <c r="G46" s="177" t="n">
        <v>0</v>
      </c>
      <c r="H46" s="177" t="n">
        <v>0</v>
      </c>
      <c r="I46" s="177" t="n">
        <v>0</v>
      </c>
      <c r="J46" s="177" t="n">
        <v>5</v>
      </c>
      <c r="K46" s="177" t="n">
        <v>5</v>
      </c>
      <c r="L46" s="178" t="n">
        <v>0</v>
      </c>
    </row>
    <row r="47" s="44" customFormat="true" ht="12" hidden="false" customHeight="true" outlineLevel="0" collapsed="false">
      <c r="A47" s="45" t="s">
        <v>53</v>
      </c>
      <c r="B47" s="49" t="n">
        <v>30</v>
      </c>
      <c r="C47" s="49" t="n">
        <v>58</v>
      </c>
      <c r="D47" s="49" t="n">
        <v>25</v>
      </c>
      <c r="E47" s="49" t="n">
        <v>33</v>
      </c>
      <c r="F47" s="51" t="n">
        <v>4</v>
      </c>
      <c r="G47" s="51" t="n">
        <v>0</v>
      </c>
      <c r="H47" s="51" t="n">
        <v>0</v>
      </c>
      <c r="I47" s="51" t="n">
        <v>0</v>
      </c>
      <c r="J47" s="51" t="n">
        <v>4</v>
      </c>
      <c r="K47" s="51" t="n">
        <v>4</v>
      </c>
      <c r="L47" s="52" t="n">
        <v>0</v>
      </c>
    </row>
    <row r="48" s="44" customFormat="true" ht="12" hidden="false" customHeight="true" outlineLevel="0" collapsed="false">
      <c r="A48" s="45" t="s">
        <v>55</v>
      </c>
      <c r="B48" s="49" t="n">
        <v>4</v>
      </c>
      <c r="C48" s="49" t="n">
        <v>15</v>
      </c>
      <c r="D48" s="49" t="n">
        <v>4</v>
      </c>
      <c r="E48" s="49" t="n">
        <v>11</v>
      </c>
      <c r="F48" s="51" t="n">
        <v>1</v>
      </c>
      <c r="G48" s="51" t="n">
        <v>0</v>
      </c>
      <c r="H48" s="51" t="n">
        <v>0</v>
      </c>
      <c r="I48" s="51" t="n">
        <v>0</v>
      </c>
      <c r="J48" s="51" t="n">
        <v>1</v>
      </c>
      <c r="K48" s="51" t="n">
        <v>1</v>
      </c>
      <c r="L48" s="52" t="n">
        <v>0</v>
      </c>
    </row>
    <row r="49" s="44" customFormat="true" ht="12" hidden="false" customHeight="true" outlineLevel="0" collapsed="false">
      <c r="A49" s="109" t="s">
        <v>56</v>
      </c>
      <c r="B49" s="39" t="n">
        <v>94</v>
      </c>
      <c r="C49" s="39" t="n">
        <v>304</v>
      </c>
      <c r="D49" s="39" t="n">
        <v>109</v>
      </c>
      <c r="E49" s="40" t="n">
        <v>195</v>
      </c>
      <c r="F49" s="42" t="n">
        <v>1</v>
      </c>
      <c r="G49" s="42" t="n">
        <v>0</v>
      </c>
      <c r="H49" s="42" t="n">
        <v>0</v>
      </c>
      <c r="I49" s="42" t="n">
        <v>0</v>
      </c>
      <c r="J49" s="42" t="n">
        <v>1</v>
      </c>
      <c r="K49" s="42" t="n">
        <v>7</v>
      </c>
      <c r="L49" s="43" t="n">
        <v>6</v>
      </c>
    </row>
    <row r="50" s="44" customFormat="true" ht="12" hidden="false" customHeight="true" outlineLevel="0" collapsed="false">
      <c r="A50" s="45" t="s">
        <v>57</v>
      </c>
      <c r="B50" s="49" t="n">
        <v>24</v>
      </c>
      <c r="C50" s="49" t="n">
        <v>79</v>
      </c>
      <c r="D50" s="49" t="n">
        <v>36</v>
      </c>
      <c r="E50" s="49" t="n">
        <v>43</v>
      </c>
      <c r="F50" s="51" t="n">
        <v>3</v>
      </c>
      <c r="G50" s="51" t="n">
        <v>0</v>
      </c>
      <c r="H50" s="51" t="n">
        <v>0</v>
      </c>
      <c r="I50" s="51" t="n">
        <v>0</v>
      </c>
      <c r="J50" s="51" t="n">
        <v>3</v>
      </c>
      <c r="K50" s="51" t="n">
        <v>3</v>
      </c>
      <c r="L50" s="52" t="n">
        <v>0</v>
      </c>
    </row>
    <row r="51" s="44" customFormat="true" ht="12" hidden="false" customHeight="true" outlineLevel="0" collapsed="false">
      <c r="A51" s="45" t="s">
        <v>58</v>
      </c>
      <c r="B51" s="49" t="n">
        <v>6</v>
      </c>
      <c r="C51" s="49" t="n">
        <v>37</v>
      </c>
      <c r="D51" s="49" t="n">
        <v>10</v>
      </c>
      <c r="E51" s="49" t="n">
        <v>27</v>
      </c>
      <c r="F51" s="51" t="n">
        <v>0</v>
      </c>
      <c r="G51" s="51" t="n">
        <v>0</v>
      </c>
      <c r="H51" s="51" t="n">
        <v>0</v>
      </c>
      <c r="I51" s="51" t="n">
        <v>0</v>
      </c>
      <c r="J51" s="51" t="n">
        <v>0</v>
      </c>
      <c r="K51" s="51" t="n">
        <v>0</v>
      </c>
      <c r="L51" s="52" t="n">
        <v>0</v>
      </c>
    </row>
    <row r="52" s="44" customFormat="true" ht="12" hidden="false" customHeight="true" outlineLevel="0" collapsed="false">
      <c r="A52" s="45" t="s">
        <v>59</v>
      </c>
      <c r="B52" s="49" t="n">
        <v>58</v>
      </c>
      <c r="C52" s="49" t="n">
        <v>156</v>
      </c>
      <c r="D52" s="49" t="n">
        <v>58</v>
      </c>
      <c r="E52" s="49" t="n">
        <v>98</v>
      </c>
      <c r="F52" s="51" t="n">
        <v>0</v>
      </c>
      <c r="G52" s="51" t="n">
        <v>0</v>
      </c>
      <c r="H52" s="51" t="n">
        <v>0</v>
      </c>
      <c r="I52" s="51" t="n">
        <v>0</v>
      </c>
      <c r="J52" s="51" t="n">
        <v>0</v>
      </c>
      <c r="K52" s="51" t="n">
        <v>4</v>
      </c>
      <c r="L52" s="52" t="n">
        <v>4</v>
      </c>
    </row>
    <row r="53" s="44" customFormat="true" ht="12" hidden="false" customHeight="true" outlineLevel="0" collapsed="false">
      <c r="A53" s="45" t="s">
        <v>60</v>
      </c>
      <c r="B53" s="49" t="n">
        <v>6</v>
      </c>
      <c r="C53" s="49" t="n">
        <v>32</v>
      </c>
      <c r="D53" s="49" t="n">
        <v>5</v>
      </c>
      <c r="E53" s="49" t="n">
        <v>27</v>
      </c>
      <c r="F53" s="51" t="n">
        <v>-2</v>
      </c>
      <c r="G53" s="51" t="n">
        <v>0</v>
      </c>
      <c r="H53" s="51" t="n">
        <v>0</v>
      </c>
      <c r="I53" s="51" t="n">
        <v>0</v>
      </c>
      <c r="J53" s="51" t="n">
        <v>-2</v>
      </c>
      <c r="K53" s="51" t="n">
        <v>0</v>
      </c>
      <c r="L53" s="52" t="n">
        <v>2</v>
      </c>
    </row>
    <row r="54" s="44" customFormat="true" ht="12" hidden="false" customHeight="true" outlineLevel="0" collapsed="false">
      <c r="A54" s="109" t="s">
        <v>61</v>
      </c>
      <c r="B54" s="39" t="n">
        <v>41</v>
      </c>
      <c r="C54" s="39" t="n">
        <v>119</v>
      </c>
      <c r="D54" s="39" t="n">
        <v>48</v>
      </c>
      <c r="E54" s="39" t="n">
        <v>71</v>
      </c>
      <c r="F54" s="42" t="n">
        <v>0</v>
      </c>
      <c r="G54" s="42" t="n">
        <v>0</v>
      </c>
      <c r="H54" s="42" t="n">
        <v>0</v>
      </c>
      <c r="I54" s="42" t="n">
        <v>0</v>
      </c>
      <c r="J54" s="42" t="n">
        <v>0</v>
      </c>
      <c r="K54" s="42" t="n">
        <v>0</v>
      </c>
      <c r="L54" s="43" t="n">
        <v>0</v>
      </c>
    </row>
    <row r="55" s="44" customFormat="true" ht="12" hidden="false" customHeight="true" outlineLevel="0" collapsed="false">
      <c r="A55" s="45" t="s">
        <v>62</v>
      </c>
      <c r="B55" s="49" t="n">
        <v>41</v>
      </c>
      <c r="C55" s="49" t="n">
        <v>119</v>
      </c>
      <c r="D55" s="49" t="n">
        <v>48</v>
      </c>
      <c r="E55" s="49" t="n">
        <v>71</v>
      </c>
      <c r="F55" s="51" t="n">
        <v>0</v>
      </c>
      <c r="G55" s="51" t="n">
        <v>0</v>
      </c>
      <c r="H55" s="51" t="n">
        <v>0</v>
      </c>
      <c r="I55" s="51" t="n">
        <v>0</v>
      </c>
      <c r="J55" s="51" t="n">
        <v>0</v>
      </c>
      <c r="K55" s="51" t="n">
        <v>0</v>
      </c>
      <c r="L55" s="52" t="n">
        <v>0</v>
      </c>
    </row>
    <row r="56" s="44" customFormat="true" ht="12" hidden="false" customHeight="true" outlineLevel="0" collapsed="false">
      <c r="A56" s="109" t="s">
        <v>63</v>
      </c>
      <c r="B56" s="39" t="n">
        <v>32</v>
      </c>
      <c r="C56" s="39" t="n">
        <v>133</v>
      </c>
      <c r="D56" s="39" t="n">
        <v>44</v>
      </c>
      <c r="E56" s="40" t="n">
        <v>89</v>
      </c>
      <c r="F56" s="42" t="n">
        <v>1</v>
      </c>
      <c r="G56" s="42" t="n">
        <v>0</v>
      </c>
      <c r="H56" s="42" t="n">
        <v>0</v>
      </c>
      <c r="I56" s="42" t="n">
        <v>0</v>
      </c>
      <c r="J56" s="42" t="n">
        <v>1</v>
      </c>
      <c r="K56" s="42" t="n">
        <v>4</v>
      </c>
      <c r="L56" s="43" t="n">
        <v>3</v>
      </c>
    </row>
    <row r="57" s="44" customFormat="true" ht="12" hidden="false" customHeight="true" outlineLevel="0" collapsed="false">
      <c r="A57" s="45" t="s">
        <v>64</v>
      </c>
      <c r="B57" s="49" t="n">
        <v>17</v>
      </c>
      <c r="C57" s="49" t="n">
        <v>85</v>
      </c>
      <c r="D57" s="49" t="n">
        <v>26</v>
      </c>
      <c r="E57" s="49" t="n">
        <v>59</v>
      </c>
      <c r="F57" s="51" t="n">
        <v>-1</v>
      </c>
      <c r="G57" s="51" t="n">
        <v>0</v>
      </c>
      <c r="H57" s="51" t="n">
        <v>0</v>
      </c>
      <c r="I57" s="51" t="n">
        <v>0</v>
      </c>
      <c r="J57" s="51" t="n">
        <v>-1</v>
      </c>
      <c r="K57" s="51" t="n">
        <v>0</v>
      </c>
      <c r="L57" s="52" t="n">
        <v>1</v>
      </c>
    </row>
    <row r="58" s="44" customFormat="true" ht="12" hidden="false" customHeight="true" outlineLevel="0" collapsed="false">
      <c r="A58" s="58" t="s">
        <v>65</v>
      </c>
      <c r="B58" s="49" t="n">
        <v>15</v>
      </c>
      <c r="C58" s="49" t="n">
        <v>48</v>
      </c>
      <c r="D58" s="49" t="n">
        <v>18</v>
      </c>
      <c r="E58" s="49" t="n">
        <v>30</v>
      </c>
      <c r="F58" s="85" t="n">
        <v>2</v>
      </c>
      <c r="G58" s="85" t="n">
        <v>0</v>
      </c>
      <c r="H58" s="51" t="n">
        <v>0</v>
      </c>
      <c r="I58" s="51" t="n">
        <v>0</v>
      </c>
      <c r="J58" s="51" t="n">
        <v>2</v>
      </c>
      <c r="K58" s="51" t="n">
        <v>4</v>
      </c>
      <c r="L58" s="52" t="n">
        <v>2</v>
      </c>
    </row>
    <row r="59" s="44" customFormat="true" ht="12" hidden="false" customHeight="true" outlineLevel="0" collapsed="false">
      <c r="A59" s="109" t="s">
        <v>66</v>
      </c>
      <c r="B59" s="39" t="n">
        <v>66</v>
      </c>
      <c r="C59" s="39" t="n">
        <v>206</v>
      </c>
      <c r="D59" s="39" t="n">
        <v>74</v>
      </c>
      <c r="E59" s="40" t="n">
        <v>132</v>
      </c>
      <c r="F59" s="42" t="n">
        <v>2</v>
      </c>
      <c r="G59" s="42" t="n">
        <v>-1</v>
      </c>
      <c r="H59" s="42" t="n">
        <v>0</v>
      </c>
      <c r="I59" s="42" t="n">
        <v>1</v>
      </c>
      <c r="J59" s="42" t="n">
        <v>3</v>
      </c>
      <c r="K59" s="42" t="n">
        <v>4</v>
      </c>
      <c r="L59" s="43" t="n">
        <v>1</v>
      </c>
    </row>
    <row r="60" s="44" customFormat="true" ht="12" hidden="false" customHeight="true" outlineLevel="0" collapsed="false">
      <c r="A60" s="45" t="s">
        <v>67</v>
      </c>
      <c r="B60" s="49" t="n">
        <v>11</v>
      </c>
      <c r="C60" s="53" t="n">
        <v>42</v>
      </c>
      <c r="D60" s="53" t="n">
        <v>15</v>
      </c>
      <c r="E60" s="53" t="n">
        <v>27</v>
      </c>
      <c r="F60" s="85" t="n">
        <v>1</v>
      </c>
      <c r="G60" s="85" t="n">
        <v>0</v>
      </c>
      <c r="H60" s="85" t="n">
        <v>0</v>
      </c>
      <c r="I60" s="85" t="n">
        <v>0</v>
      </c>
      <c r="J60" s="85" t="n">
        <v>1</v>
      </c>
      <c r="K60" s="85" t="n">
        <v>1</v>
      </c>
      <c r="L60" s="86" t="n">
        <v>0</v>
      </c>
    </row>
    <row r="61" s="44" customFormat="true" ht="12" hidden="false" customHeight="true" outlineLevel="0" collapsed="false">
      <c r="A61" s="45" t="s">
        <v>68</v>
      </c>
      <c r="B61" s="49" t="n">
        <v>15</v>
      </c>
      <c r="C61" s="49" t="n">
        <v>56</v>
      </c>
      <c r="D61" s="49" t="n">
        <v>23</v>
      </c>
      <c r="E61" s="49" t="n">
        <v>33</v>
      </c>
      <c r="F61" s="51" t="n">
        <v>2</v>
      </c>
      <c r="G61" s="51" t="n">
        <v>0</v>
      </c>
      <c r="H61" s="51" t="n">
        <v>0</v>
      </c>
      <c r="I61" s="51" t="n">
        <v>0</v>
      </c>
      <c r="J61" s="51" t="n">
        <v>2</v>
      </c>
      <c r="K61" s="51" t="n">
        <v>2</v>
      </c>
      <c r="L61" s="52" t="n">
        <v>0</v>
      </c>
    </row>
    <row r="62" s="44" customFormat="true" ht="12" hidden="false" customHeight="true" outlineLevel="0" collapsed="false">
      <c r="A62" s="62" t="s">
        <v>69</v>
      </c>
      <c r="B62" s="179" t="n">
        <v>40</v>
      </c>
      <c r="C62" s="179" t="n">
        <v>108</v>
      </c>
      <c r="D62" s="179" t="n">
        <v>36</v>
      </c>
      <c r="E62" s="179" t="n">
        <v>72</v>
      </c>
      <c r="F62" s="66" t="n">
        <v>-1</v>
      </c>
      <c r="G62" s="66" t="n">
        <v>-1</v>
      </c>
      <c r="H62" s="66" t="n">
        <v>0</v>
      </c>
      <c r="I62" s="66" t="n">
        <v>1</v>
      </c>
      <c r="J62" s="66" t="n">
        <v>0</v>
      </c>
      <c r="K62" s="66" t="n">
        <v>1</v>
      </c>
      <c r="L62" s="67" t="n">
        <v>1</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86</v>
      </c>
      <c r="C67" s="39" t="n">
        <v>389</v>
      </c>
      <c r="D67" s="39" t="n">
        <v>205</v>
      </c>
      <c r="E67" s="40" t="n">
        <v>184</v>
      </c>
      <c r="F67" s="42" t="n">
        <v>1</v>
      </c>
      <c r="G67" s="42" t="n">
        <v>0</v>
      </c>
      <c r="H67" s="42" t="n">
        <v>0</v>
      </c>
      <c r="I67" s="42" t="n">
        <v>0</v>
      </c>
      <c r="J67" s="42" t="n">
        <v>1</v>
      </c>
      <c r="K67" s="42" t="n">
        <v>11</v>
      </c>
      <c r="L67" s="43" t="n">
        <v>10</v>
      </c>
    </row>
    <row r="68" s="44" customFormat="true" ht="12" hidden="false" customHeight="true" outlineLevel="0" collapsed="false">
      <c r="A68" s="45" t="s">
        <v>71</v>
      </c>
      <c r="B68" s="49" t="n">
        <v>78</v>
      </c>
      <c r="C68" s="49" t="n">
        <v>144</v>
      </c>
      <c r="D68" s="49" t="n">
        <v>87</v>
      </c>
      <c r="E68" s="49" t="n">
        <v>57</v>
      </c>
      <c r="F68" s="51" t="n">
        <v>-5</v>
      </c>
      <c r="G68" s="51" t="n">
        <v>0</v>
      </c>
      <c r="H68" s="51" t="n">
        <v>0</v>
      </c>
      <c r="I68" s="51" t="n">
        <v>0</v>
      </c>
      <c r="J68" s="51" t="n">
        <v>-5</v>
      </c>
      <c r="K68" s="51" t="n">
        <v>1</v>
      </c>
      <c r="L68" s="52" t="n">
        <v>6</v>
      </c>
    </row>
    <row r="69" s="44" customFormat="true" ht="12" hidden="false" customHeight="true" outlineLevel="0" collapsed="false">
      <c r="A69" s="45" t="s">
        <v>72</v>
      </c>
      <c r="B69" s="49" t="n">
        <v>23</v>
      </c>
      <c r="C69" s="49" t="n">
        <v>41</v>
      </c>
      <c r="D69" s="49" t="n">
        <v>26</v>
      </c>
      <c r="E69" s="49" t="n">
        <v>15</v>
      </c>
      <c r="F69" s="51" t="n">
        <v>0</v>
      </c>
      <c r="G69" s="51" t="n">
        <v>0</v>
      </c>
      <c r="H69" s="51" t="n">
        <v>0</v>
      </c>
      <c r="I69" s="51" t="n">
        <v>0</v>
      </c>
      <c r="J69" s="51" t="n">
        <v>0</v>
      </c>
      <c r="K69" s="51" t="n">
        <v>0</v>
      </c>
      <c r="L69" s="52" t="n">
        <v>0</v>
      </c>
    </row>
    <row r="70" s="44" customFormat="true" ht="12" hidden="false" customHeight="true" outlineLevel="0" collapsed="false">
      <c r="A70" s="45" t="s">
        <v>73</v>
      </c>
      <c r="B70" s="49" t="n">
        <v>54</v>
      </c>
      <c r="C70" s="49" t="n">
        <v>150</v>
      </c>
      <c r="D70" s="49" t="n">
        <v>56</v>
      </c>
      <c r="E70" s="49" t="n">
        <v>94</v>
      </c>
      <c r="F70" s="51" t="n">
        <v>8</v>
      </c>
      <c r="G70" s="51" t="n">
        <v>0</v>
      </c>
      <c r="H70" s="51" t="n">
        <v>0</v>
      </c>
      <c r="I70" s="51" t="n">
        <v>0</v>
      </c>
      <c r="J70" s="51" t="n">
        <v>8</v>
      </c>
      <c r="K70" s="51" t="n">
        <v>10</v>
      </c>
      <c r="L70" s="52" t="n">
        <v>2</v>
      </c>
    </row>
    <row r="71" s="44" customFormat="true" ht="12" hidden="false" customHeight="true" outlineLevel="0" collapsed="false">
      <c r="A71" s="45" t="s">
        <v>74</v>
      </c>
      <c r="B71" s="49" t="n">
        <v>31</v>
      </c>
      <c r="C71" s="49" t="n">
        <v>54</v>
      </c>
      <c r="D71" s="49" t="n">
        <v>36</v>
      </c>
      <c r="E71" s="49" t="n">
        <v>18</v>
      </c>
      <c r="F71" s="51" t="n">
        <v>-2</v>
      </c>
      <c r="G71" s="51" t="n">
        <v>0</v>
      </c>
      <c r="H71" s="51" t="n">
        <v>0</v>
      </c>
      <c r="I71" s="51" t="n">
        <v>0</v>
      </c>
      <c r="J71" s="51" t="n">
        <v>-2</v>
      </c>
      <c r="K71" s="51" t="n">
        <v>0</v>
      </c>
      <c r="L71" s="52" t="n">
        <v>2</v>
      </c>
    </row>
    <row r="72" s="44" customFormat="true" ht="12" hidden="false" customHeight="true" outlineLevel="0" collapsed="false">
      <c r="A72" s="109" t="s">
        <v>75</v>
      </c>
      <c r="B72" s="39" t="n">
        <v>76</v>
      </c>
      <c r="C72" s="39" t="n">
        <v>157</v>
      </c>
      <c r="D72" s="39" t="n">
        <v>67</v>
      </c>
      <c r="E72" s="40" t="n">
        <v>90</v>
      </c>
      <c r="F72" s="42" t="n">
        <v>-2</v>
      </c>
      <c r="G72" s="42" t="n">
        <v>0</v>
      </c>
      <c r="H72" s="42" t="n">
        <v>0</v>
      </c>
      <c r="I72" s="42" t="n">
        <v>0</v>
      </c>
      <c r="J72" s="42" t="n">
        <v>-2</v>
      </c>
      <c r="K72" s="42" t="n">
        <v>1</v>
      </c>
      <c r="L72" s="43" t="n">
        <v>3</v>
      </c>
    </row>
    <row r="73" s="44" customFormat="true" ht="12" hidden="false" customHeight="true" outlineLevel="0" collapsed="false">
      <c r="A73" s="45" t="s">
        <v>76</v>
      </c>
      <c r="B73" s="49" t="n">
        <v>30</v>
      </c>
      <c r="C73" s="49" t="n">
        <v>49</v>
      </c>
      <c r="D73" s="49" t="n">
        <v>24</v>
      </c>
      <c r="E73" s="49" t="n">
        <v>25</v>
      </c>
      <c r="F73" s="51" t="n">
        <v>-2</v>
      </c>
      <c r="G73" s="51" t="n">
        <v>0</v>
      </c>
      <c r="H73" s="51" t="n">
        <v>0</v>
      </c>
      <c r="I73" s="51" t="n">
        <v>0</v>
      </c>
      <c r="J73" s="51" t="n">
        <v>-2</v>
      </c>
      <c r="K73" s="51" t="n">
        <v>0</v>
      </c>
      <c r="L73" s="52" t="n">
        <v>2</v>
      </c>
    </row>
    <row r="74" s="44" customFormat="true" ht="12" hidden="false" customHeight="true" outlineLevel="0" collapsed="false">
      <c r="A74" s="45" t="s">
        <v>77</v>
      </c>
      <c r="B74" s="49" t="n">
        <v>46</v>
      </c>
      <c r="C74" s="49" t="n">
        <v>108</v>
      </c>
      <c r="D74" s="49" t="n">
        <v>43</v>
      </c>
      <c r="E74" s="49" t="n">
        <v>65</v>
      </c>
      <c r="F74" s="51" t="n">
        <v>0</v>
      </c>
      <c r="G74" s="51" t="n">
        <v>0</v>
      </c>
      <c r="H74" s="51" t="n">
        <v>0</v>
      </c>
      <c r="I74" s="51" t="n">
        <v>0</v>
      </c>
      <c r="J74" s="51" t="n">
        <v>0</v>
      </c>
      <c r="K74" s="51" t="n">
        <v>1</v>
      </c>
      <c r="L74" s="52" t="n">
        <v>1</v>
      </c>
    </row>
    <row r="75" s="44" customFormat="true" ht="12" hidden="false" customHeight="true" outlineLevel="0" collapsed="false">
      <c r="A75" s="109" t="s">
        <v>78</v>
      </c>
      <c r="B75" s="39" t="n">
        <v>28</v>
      </c>
      <c r="C75" s="39" t="n">
        <v>122</v>
      </c>
      <c r="D75" s="39" t="n">
        <v>30</v>
      </c>
      <c r="E75" s="40" t="n">
        <v>92</v>
      </c>
      <c r="F75" s="42" t="n">
        <v>-1</v>
      </c>
      <c r="G75" s="42" t="n">
        <v>0</v>
      </c>
      <c r="H75" s="42" t="n">
        <v>0</v>
      </c>
      <c r="I75" s="42" t="n">
        <v>0</v>
      </c>
      <c r="J75" s="42" t="n">
        <v>-1</v>
      </c>
      <c r="K75" s="42" t="n">
        <v>4</v>
      </c>
      <c r="L75" s="43" t="n">
        <v>5</v>
      </c>
    </row>
    <row r="76" s="44" customFormat="true" ht="12" hidden="false" customHeight="true" outlineLevel="0" collapsed="false">
      <c r="A76" s="45" t="s">
        <v>79</v>
      </c>
      <c r="B76" s="49" t="n">
        <v>15</v>
      </c>
      <c r="C76" s="49" t="n">
        <v>49</v>
      </c>
      <c r="D76" s="49" t="n">
        <v>14</v>
      </c>
      <c r="E76" s="49" t="n">
        <v>35</v>
      </c>
      <c r="F76" s="51" t="n">
        <v>1</v>
      </c>
      <c r="G76" s="51" t="n">
        <v>0</v>
      </c>
      <c r="H76" s="51" t="n">
        <v>0</v>
      </c>
      <c r="I76" s="51" t="n">
        <v>0</v>
      </c>
      <c r="J76" s="51" t="n">
        <v>1</v>
      </c>
      <c r="K76" s="51" t="n">
        <v>3</v>
      </c>
      <c r="L76" s="52" t="n">
        <v>2</v>
      </c>
    </row>
    <row r="77" s="44" customFormat="true" ht="12" hidden="false" customHeight="true" outlineLevel="0" collapsed="false">
      <c r="A77" s="45" t="s">
        <v>80</v>
      </c>
      <c r="B77" s="49" t="n">
        <v>13</v>
      </c>
      <c r="C77" s="49" t="n">
        <v>73</v>
      </c>
      <c r="D77" s="49" t="n">
        <v>16</v>
      </c>
      <c r="E77" s="49" t="n">
        <v>57</v>
      </c>
      <c r="F77" s="51" t="n">
        <v>-2</v>
      </c>
      <c r="G77" s="51" t="n">
        <v>0</v>
      </c>
      <c r="H77" s="51" t="n">
        <v>0</v>
      </c>
      <c r="I77" s="51" t="n">
        <v>0</v>
      </c>
      <c r="J77" s="51" t="n">
        <v>-2</v>
      </c>
      <c r="K77" s="51" t="n">
        <v>1</v>
      </c>
      <c r="L77" s="52" t="n">
        <v>3</v>
      </c>
    </row>
    <row r="78" s="44" customFormat="true" ht="12" hidden="false" customHeight="true" outlineLevel="0" collapsed="false">
      <c r="A78" s="109" t="s">
        <v>81</v>
      </c>
      <c r="B78" s="39" t="n">
        <v>77</v>
      </c>
      <c r="C78" s="39" t="n">
        <v>96</v>
      </c>
      <c r="D78" s="39" t="n">
        <v>15</v>
      </c>
      <c r="E78" s="40" t="n">
        <v>81</v>
      </c>
      <c r="F78" s="180" t="n">
        <v>3</v>
      </c>
      <c r="G78" s="180" t="n">
        <v>0</v>
      </c>
      <c r="H78" s="180" t="n">
        <v>0</v>
      </c>
      <c r="I78" s="180" t="n">
        <v>0</v>
      </c>
      <c r="J78" s="42" t="n">
        <v>3</v>
      </c>
      <c r="K78" s="180" t="n">
        <v>3</v>
      </c>
      <c r="L78" s="181" t="n">
        <v>0</v>
      </c>
    </row>
    <row r="79" s="44" customFormat="true" ht="12" hidden="false" customHeight="true" outlineLevel="0" collapsed="false">
      <c r="A79" s="45" t="s">
        <v>82</v>
      </c>
      <c r="B79" s="49" t="n">
        <v>77</v>
      </c>
      <c r="C79" s="49" t="n">
        <v>96</v>
      </c>
      <c r="D79" s="49" t="n">
        <v>15</v>
      </c>
      <c r="E79" s="49" t="n">
        <v>81</v>
      </c>
      <c r="F79" s="133" t="n">
        <v>3</v>
      </c>
      <c r="G79" s="133" t="n">
        <v>0</v>
      </c>
      <c r="H79" s="51" t="n">
        <v>0</v>
      </c>
      <c r="I79" s="51" t="n">
        <v>0</v>
      </c>
      <c r="J79" s="51" t="n">
        <v>3</v>
      </c>
      <c r="K79" s="51" t="n">
        <v>3</v>
      </c>
      <c r="L79" s="52" t="n">
        <v>0</v>
      </c>
    </row>
    <row r="80" s="44" customFormat="true" ht="12" hidden="false" customHeight="true" outlineLevel="0" collapsed="false">
      <c r="A80" s="109" t="s">
        <v>83</v>
      </c>
      <c r="B80" s="39" t="n">
        <v>69</v>
      </c>
      <c r="C80" s="39" t="n">
        <v>115</v>
      </c>
      <c r="D80" s="39" t="n">
        <v>11</v>
      </c>
      <c r="E80" s="40" t="n">
        <v>104</v>
      </c>
      <c r="F80" s="180" t="n">
        <v>1</v>
      </c>
      <c r="G80" s="180" t="n">
        <v>0</v>
      </c>
      <c r="H80" s="180" t="n">
        <v>0</v>
      </c>
      <c r="I80" s="180" t="n">
        <v>0</v>
      </c>
      <c r="J80" s="42" t="n">
        <v>1</v>
      </c>
      <c r="K80" s="180" t="n">
        <v>5</v>
      </c>
      <c r="L80" s="181" t="n">
        <v>4</v>
      </c>
    </row>
    <row r="81" s="44" customFormat="true" ht="12" hidden="false" customHeight="true" outlineLevel="0" collapsed="false">
      <c r="A81" s="45" t="s">
        <v>84</v>
      </c>
      <c r="B81" s="49" t="n">
        <v>69</v>
      </c>
      <c r="C81" s="49" t="n">
        <v>115</v>
      </c>
      <c r="D81" s="49" t="n">
        <v>11</v>
      </c>
      <c r="E81" s="49" t="n">
        <v>104</v>
      </c>
      <c r="F81" s="133" t="n">
        <v>1</v>
      </c>
      <c r="G81" s="133" t="n">
        <v>0</v>
      </c>
      <c r="H81" s="51" t="n">
        <v>0</v>
      </c>
      <c r="I81" s="51" t="n">
        <v>0</v>
      </c>
      <c r="J81" s="51" t="n">
        <v>1</v>
      </c>
      <c r="K81" s="51" t="n">
        <v>5</v>
      </c>
      <c r="L81" s="52" t="n">
        <v>4</v>
      </c>
    </row>
    <row r="82" s="44" customFormat="true" ht="12" hidden="false" customHeight="true" outlineLevel="0" collapsed="false">
      <c r="A82" s="91" t="s">
        <v>85</v>
      </c>
      <c r="B82" s="122" t="n">
        <v>703</v>
      </c>
      <c r="C82" s="122" t="n">
        <v>1714</v>
      </c>
      <c r="D82" s="122" t="n">
        <v>632</v>
      </c>
      <c r="E82" s="123" t="n">
        <v>1082</v>
      </c>
      <c r="F82" s="124" t="n">
        <v>11</v>
      </c>
      <c r="G82" s="125" t="n">
        <v>-1</v>
      </c>
      <c r="H82" s="125" t="n">
        <v>0</v>
      </c>
      <c r="I82" s="125" t="n">
        <v>1</v>
      </c>
      <c r="J82" s="96" t="n">
        <v>12</v>
      </c>
      <c r="K82" s="125" t="n">
        <v>44</v>
      </c>
      <c r="L82" s="126" t="n">
        <v>32</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74</v>
      </c>
      <c r="C87" s="49" t="n">
        <v>813</v>
      </c>
      <c r="D87" s="131" t="n">
        <v>276</v>
      </c>
      <c r="E87" s="132" t="n">
        <v>537</v>
      </c>
      <c r="F87" s="133" t="n">
        <v>6</v>
      </c>
      <c r="G87" s="133" t="n">
        <v>0</v>
      </c>
      <c r="H87" s="133" t="n">
        <v>0</v>
      </c>
      <c r="I87" s="133" t="n">
        <v>0</v>
      </c>
      <c r="J87" s="133" t="n">
        <v>6</v>
      </c>
      <c r="K87" s="133" t="n">
        <v>17</v>
      </c>
      <c r="L87" s="134" t="n">
        <v>11</v>
      </c>
    </row>
    <row r="88" s="44" customFormat="true" ht="12" hidden="false" customHeight="true" outlineLevel="0" collapsed="false">
      <c r="A88" s="45" t="s">
        <v>88</v>
      </c>
      <c r="B88" s="131" t="n">
        <v>7433</v>
      </c>
      <c r="C88" s="49" t="n">
        <v>12457</v>
      </c>
      <c r="D88" s="131" t="n">
        <v>6119</v>
      </c>
      <c r="E88" s="132" t="n">
        <v>6338</v>
      </c>
      <c r="F88" s="133" t="n">
        <v>490</v>
      </c>
      <c r="G88" s="133" t="n">
        <v>8</v>
      </c>
      <c r="H88" s="133" t="n">
        <v>10</v>
      </c>
      <c r="I88" s="133" t="n">
        <v>2</v>
      </c>
      <c r="J88" s="133" t="n">
        <v>482</v>
      </c>
      <c r="K88" s="133" t="n">
        <v>919</v>
      </c>
      <c r="L88" s="134" t="n">
        <v>437</v>
      </c>
    </row>
    <row r="89" s="44" customFormat="true" ht="12" hidden="false" customHeight="true" outlineLevel="0" collapsed="false">
      <c r="A89" s="45" t="s">
        <v>89</v>
      </c>
      <c r="B89" s="48" t="n">
        <v>347</v>
      </c>
      <c r="C89" s="48" t="n">
        <v>923</v>
      </c>
      <c r="D89" s="48" t="n">
        <v>339</v>
      </c>
      <c r="E89" s="135" t="n">
        <v>584</v>
      </c>
      <c r="F89" s="133" t="n">
        <v>0</v>
      </c>
      <c r="G89" s="136" t="n">
        <v>0</v>
      </c>
      <c r="H89" s="136" t="n">
        <v>0</v>
      </c>
      <c r="I89" s="136" t="n">
        <v>0</v>
      </c>
      <c r="J89" s="133" t="n">
        <v>0</v>
      </c>
      <c r="K89" s="136" t="n">
        <v>26</v>
      </c>
      <c r="L89" s="137" t="n">
        <v>26</v>
      </c>
    </row>
    <row r="90" s="44" customFormat="true" ht="12" hidden="false" customHeight="true" outlineLevel="0" collapsed="false">
      <c r="A90" s="45" t="s">
        <v>90</v>
      </c>
      <c r="B90" s="131" t="n">
        <v>118</v>
      </c>
      <c r="C90" s="49" t="n">
        <v>309</v>
      </c>
      <c r="D90" s="131" t="n">
        <v>69</v>
      </c>
      <c r="E90" s="132" t="n">
        <v>240</v>
      </c>
      <c r="F90" s="133" t="n">
        <v>-1</v>
      </c>
      <c r="G90" s="133" t="n">
        <v>0</v>
      </c>
      <c r="H90" s="133" t="n">
        <v>0</v>
      </c>
      <c r="I90" s="133" t="n">
        <v>0</v>
      </c>
      <c r="J90" s="133" t="n">
        <v>-1</v>
      </c>
      <c r="K90" s="133" t="n">
        <v>17</v>
      </c>
      <c r="L90" s="134" t="n">
        <v>18</v>
      </c>
    </row>
    <row r="91" s="44" customFormat="true" ht="12" hidden="false" customHeight="true" outlineLevel="0" collapsed="false">
      <c r="A91" s="45" t="s">
        <v>91</v>
      </c>
      <c r="B91" s="131" t="n">
        <v>101</v>
      </c>
      <c r="C91" s="49" t="n">
        <v>304</v>
      </c>
      <c r="D91" s="131" t="n">
        <v>57</v>
      </c>
      <c r="E91" s="132" t="n">
        <v>247</v>
      </c>
      <c r="F91" s="133" t="n">
        <v>2</v>
      </c>
      <c r="G91" s="133" t="n">
        <v>0</v>
      </c>
      <c r="H91" s="133" t="n">
        <v>0</v>
      </c>
      <c r="I91" s="133" t="n">
        <v>0</v>
      </c>
      <c r="J91" s="133" t="n">
        <v>2</v>
      </c>
      <c r="K91" s="133" t="n">
        <v>7</v>
      </c>
      <c r="L91" s="134" t="n">
        <v>5</v>
      </c>
    </row>
    <row r="92" s="44" customFormat="true" ht="12" hidden="false" customHeight="true" outlineLevel="0" collapsed="false">
      <c r="A92" s="45" t="s">
        <v>92</v>
      </c>
      <c r="B92" s="133" t="n">
        <v>613</v>
      </c>
      <c r="C92" s="136" t="n">
        <v>1028</v>
      </c>
      <c r="D92" s="136" t="n">
        <v>315</v>
      </c>
      <c r="E92" s="138" t="n">
        <v>713</v>
      </c>
      <c r="F92" s="133" t="n">
        <v>40</v>
      </c>
      <c r="G92" s="136" t="n">
        <v>1</v>
      </c>
      <c r="H92" s="136" t="n">
        <v>1</v>
      </c>
      <c r="I92" s="136" t="n">
        <v>0</v>
      </c>
      <c r="J92" s="133" t="n">
        <v>39</v>
      </c>
      <c r="K92" s="136" t="n">
        <v>62</v>
      </c>
      <c r="L92" s="137" t="n">
        <v>23</v>
      </c>
    </row>
    <row r="93" s="44" customFormat="true" ht="12" hidden="false" customHeight="true" outlineLevel="0" collapsed="false">
      <c r="A93" s="139" t="s">
        <v>93</v>
      </c>
      <c r="B93" s="133" t="n">
        <v>205</v>
      </c>
      <c r="C93" s="136" t="n">
        <v>427</v>
      </c>
      <c r="D93" s="136" t="n">
        <v>50</v>
      </c>
      <c r="E93" s="138" t="n">
        <v>377</v>
      </c>
      <c r="F93" s="133" t="n">
        <v>0</v>
      </c>
      <c r="G93" s="136" t="n">
        <v>0</v>
      </c>
      <c r="H93" s="136" t="n">
        <v>0</v>
      </c>
      <c r="I93" s="136" t="n">
        <v>0</v>
      </c>
      <c r="J93" s="133" t="n">
        <v>0</v>
      </c>
      <c r="K93" s="136" t="n">
        <v>18</v>
      </c>
      <c r="L93" s="137" t="n">
        <v>18</v>
      </c>
    </row>
    <row r="94" s="44" customFormat="true" ht="12" hidden="false" customHeight="true" outlineLevel="0" collapsed="false">
      <c r="A94" s="91" t="s">
        <v>94</v>
      </c>
      <c r="B94" s="124" t="n">
        <v>9091</v>
      </c>
      <c r="C94" s="125" t="n">
        <v>16261</v>
      </c>
      <c r="D94" s="125" t="n">
        <v>7225</v>
      </c>
      <c r="E94" s="140" t="n">
        <v>9036</v>
      </c>
      <c r="F94" s="124" t="n">
        <v>537</v>
      </c>
      <c r="G94" s="125" t="n">
        <v>9</v>
      </c>
      <c r="H94" s="125" t="n">
        <v>11</v>
      </c>
      <c r="I94" s="125" t="n">
        <v>2</v>
      </c>
      <c r="J94" s="124" t="n">
        <v>528</v>
      </c>
      <c r="K94" s="125" t="n">
        <v>1066</v>
      </c>
      <c r="L94" s="126" t="n">
        <v>538</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7181</v>
      </c>
      <c r="C12" s="39" t="n">
        <v>2325359</v>
      </c>
      <c r="D12" s="39" t="n">
        <v>1133743</v>
      </c>
      <c r="E12" s="40" t="n">
        <v>1191616</v>
      </c>
      <c r="F12" s="42" t="n">
        <v>4191</v>
      </c>
      <c r="G12" s="42" t="n">
        <v>-330</v>
      </c>
      <c r="H12" s="42" t="n">
        <v>1528</v>
      </c>
      <c r="I12" s="42" t="n">
        <v>1858</v>
      </c>
      <c r="J12" s="42" t="n">
        <v>4521</v>
      </c>
      <c r="K12" s="42" t="n">
        <v>19291</v>
      </c>
      <c r="L12" s="43" t="n">
        <v>14770</v>
      </c>
    </row>
    <row r="13" s="44" customFormat="true" ht="15.75" hidden="false" customHeight="true" outlineLevel="0" collapsed="false">
      <c r="A13" s="45" t="s">
        <v>28</v>
      </c>
      <c r="B13" s="131" t="n">
        <v>5062</v>
      </c>
      <c r="C13" s="131" t="n">
        <v>4191</v>
      </c>
      <c r="D13" s="131" t="n">
        <v>2510</v>
      </c>
      <c r="E13" s="131" t="n">
        <v>1681</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7182</v>
      </c>
      <c r="C15" s="39" t="n">
        <v>1906092</v>
      </c>
      <c r="D15" s="39" t="n">
        <v>927140</v>
      </c>
      <c r="E15" s="40" t="n">
        <v>978952</v>
      </c>
      <c r="F15" s="42" t="n">
        <v>4175</v>
      </c>
      <c r="G15" s="42" t="n">
        <v>-209</v>
      </c>
      <c r="H15" s="42" t="n">
        <v>1289</v>
      </c>
      <c r="I15" s="42" t="n">
        <v>1498</v>
      </c>
      <c r="J15" s="42" t="n">
        <v>4384</v>
      </c>
      <c r="K15" s="42" t="n">
        <v>17239</v>
      </c>
      <c r="L15" s="43" t="n">
        <v>12855</v>
      </c>
    </row>
    <row r="16" s="44" customFormat="true" ht="15.75" hidden="false" customHeight="true" outlineLevel="0" collapsed="false">
      <c r="A16" s="45" t="s">
        <v>28</v>
      </c>
      <c r="B16" s="131" t="n">
        <v>4668</v>
      </c>
      <c r="C16" s="131" t="n">
        <v>4175</v>
      </c>
      <c r="D16" s="131" t="n">
        <v>2492</v>
      </c>
      <c r="E16" s="131" t="n">
        <v>1683</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49999</v>
      </c>
      <c r="C18" s="39" t="n">
        <v>419267</v>
      </c>
      <c r="D18" s="39" t="n">
        <v>206603</v>
      </c>
      <c r="E18" s="40" t="n">
        <v>212664</v>
      </c>
      <c r="F18" s="42" t="n">
        <v>16</v>
      </c>
      <c r="G18" s="42" t="n">
        <v>-121</v>
      </c>
      <c r="H18" s="42" t="n">
        <v>239</v>
      </c>
      <c r="I18" s="42" t="n">
        <v>360</v>
      </c>
      <c r="J18" s="42" t="n">
        <v>137</v>
      </c>
      <c r="K18" s="42" t="n">
        <v>2052</v>
      </c>
      <c r="L18" s="43" t="n">
        <v>1915</v>
      </c>
    </row>
    <row r="19" s="44" customFormat="true" ht="15.75" hidden="false" customHeight="true" outlineLevel="0" collapsed="false">
      <c r="A19" s="58" t="s">
        <v>28</v>
      </c>
      <c r="B19" s="158" t="n">
        <v>394</v>
      </c>
      <c r="C19" s="131" t="n">
        <v>16</v>
      </c>
      <c r="D19" s="131" t="n">
        <v>18</v>
      </c>
      <c r="E19" s="131" t="n">
        <v>-2</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3244</v>
      </c>
      <c r="C26" s="49" t="n">
        <v>1054078</v>
      </c>
      <c r="D26" s="49" t="n">
        <v>511222</v>
      </c>
      <c r="E26" s="50" t="n">
        <v>542856</v>
      </c>
      <c r="F26" s="42" t="n">
        <v>3782</v>
      </c>
      <c r="G26" s="42" t="n">
        <v>80</v>
      </c>
      <c r="H26" s="42" t="n">
        <v>782</v>
      </c>
      <c r="I26" s="42" t="n">
        <v>702</v>
      </c>
      <c r="J26" s="42" t="n">
        <v>3702</v>
      </c>
      <c r="K26" s="42" t="n">
        <v>12164</v>
      </c>
      <c r="L26" s="43" t="n">
        <v>8462</v>
      </c>
    </row>
    <row r="27" s="44" customFormat="true" ht="12" hidden="false" customHeight="true" outlineLevel="0" collapsed="false">
      <c r="A27" s="172" t="s">
        <v>35</v>
      </c>
      <c r="B27" s="49" t="n">
        <v>147942</v>
      </c>
      <c r="C27" s="49" t="n">
        <v>291453</v>
      </c>
      <c r="D27" s="49" t="n">
        <v>139689</v>
      </c>
      <c r="E27" s="49" t="n">
        <v>151764</v>
      </c>
      <c r="F27" s="49" t="n">
        <v>1605</v>
      </c>
      <c r="G27" s="49" t="n">
        <v>-8</v>
      </c>
      <c r="H27" s="49" t="n">
        <v>198</v>
      </c>
      <c r="I27" s="49" t="n">
        <v>206</v>
      </c>
      <c r="J27" s="49" t="n">
        <v>1613</v>
      </c>
      <c r="K27" s="49" t="n">
        <v>4212</v>
      </c>
      <c r="L27" s="182" t="n">
        <v>2599</v>
      </c>
    </row>
    <row r="28" s="44" customFormat="true" ht="12" hidden="false" customHeight="true" outlineLevel="0" collapsed="false">
      <c r="A28" s="172" t="s">
        <v>36</v>
      </c>
      <c r="B28" s="49" t="n">
        <v>89457</v>
      </c>
      <c r="C28" s="49" t="n">
        <v>188188</v>
      </c>
      <c r="D28" s="49" t="n">
        <v>92281</v>
      </c>
      <c r="E28" s="49" t="n">
        <v>95907</v>
      </c>
      <c r="F28" s="49" t="n">
        <v>456</v>
      </c>
      <c r="G28" s="49" t="n">
        <v>65</v>
      </c>
      <c r="H28" s="49" t="n">
        <v>174</v>
      </c>
      <c r="I28" s="49" t="n">
        <v>109</v>
      </c>
      <c r="J28" s="49" t="n">
        <v>391</v>
      </c>
      <c r="K28" s="49" t="n">
        <v>2185</v>
      </c>
      <c r="L28" s="182" t="n">
        <v>1794</v>
      </c>
    </row>
    <row r="29" s="44" customFormat="true" ht="12" hidden="false" customHeight="true" outlineLevel="0" collapsed="false">
      <c r="A29" s="172" t="s">
        <v>37</v>
      </c>
      <c r="B29" s="49" t="n">
        <v>62129</v>
      </c>
      <c r="C29" s="49" t="n">
        <v>131052</v>
      </c>
      <c r="D29" s="49" t="n">
        <v>64113</v>
      </c>
      <c r="E29" s="49" t="n">
        <v>66939</v>
      </c>
      <c r="F29" s="49" t="n">
        <v>475</v>
      </c>
      <c r="G29" s="49" t="n">
        <v>12</v>
      </c>
      <c r="H29" s="49" t="n">
        <v>91</v>
      </c>
      <c r="I29" s="49" t="n">
        <v>79</v>
      </c>
      <c r="J29" s="49" t="n">
        <v>463</v>
      </c>
      <c r="K29" s="49" t="n">
        <v>1508</v>
      </c>
      <c r="L29" s="182" t="n">
        <v>1045</v>
      </c>
    </row>
    <row r="30" s="44" customFormat="true" ht="12" hidden="false" customHeight="true" outlineLevel="0" collapsed="false">
      <c r="A30" s="172" t="s">
        <v>38</v>
      </c>
      <c r="B30" s="49" t="n">
        <v>101498</v>
      </c>
      <c r="C30" s="49" t="n">
        <v>226540</v>
      </c>
      <c r="D30" s="49" t="n">
        <v>109885</v>
      </c>
      <c r="E30" s="49" t="n">
        <v>116655</v>
      </c>
      <c r="F30" s="49" t="n">
        <v>917</v>
      </c>
      <c r="G30" s="49" t="n">
        <v>21</v>
      </c>
      <c r="H30" s="49" t="n">
        <v>182</v>
      </c>
      <c r="I30" s="49" t="n">
        <v>161</v>
      </c>
      <c r="J30" s="49" t="n">
        <v>896</v>
      </c>
      <c r="K30" s="49" t="n">
        <v>2424</v>
      </c>
      <c r="L30" s="182" t="n">
        <v>1528</v>
      </c>
    </row>
    <row r="31" s="44" customFormat="true" ht="12" hidden="false" customHeight="true" outlineLevel="0" collapsed="false">
      <c r="A31" s="172" t="s">
        <v>39</v>
      </c>
      <c r="B31" s="49" t="n">
        <v>92218</v>
      </c>
      <c r="C31" s="49" t="n">
        <v>216845</v>
      </c>
      <c r="D31" s="49" t="n">
        <v>105254</v>
      </c>
      <c r="E31" s="49" t="n">
        <v>111591</v>
      </c>
      <c r="F31" s="49" t="n">
        <v>329</v>
      </c>
      <c r="G31" s="49" t="n">
        <v>-10</v>
      </c>
      <c r="H31" s="49" t="n">
        <v>137</v>
      </c>
      <c r="I31" s="49" t="n">
        <v>147</v>
      </c>
      <c r="J31" s="49" t="n">
        <v>339</v>
      </c>
      <c r="K31" s="49" t="n">
        <v>1835</v>
      </c>
      <c r="L31" s="182" t="n">
        <v>1496</v>
      </c>
    </row>
    <row r="32" s="44" customFormat="true" ht="12" hidden="false" customHeight="true" outlineLevel="0" collapsed="false">
      <c r="A32" s="45" t="s">
        <v>40</v>
      </c>
      <c r="B32" s="49" t="n">
        <v>60180</v>
      </c>
      <c r="C32" s="49" t="n">
        <v>149292</v>
      </c>
      <c r="D32" s="49" t="n">
        <v>72555</v>
      </c>
      <c r="E32" s="49" t="n">
        <v>76737</v>
      </c>
      <c r="F32" s="49" t="n">
        <v>44</v>
      </c>
      <c r="G32" s="49" t="n">
        <v>-43</v>
      </c>
      <c r="H32" s="49" t="n">
        <v>98</v>
      </c>
      <c r="I32" s="49" t="n">
        <v>141</v>
      </c>
      <c r="J32" s="49" t="n">
        <v>87</v>
      </c>
      <c r="K32" s="49" t="n">
        <v>744</v>
      </c>
      <c r="L32" s="182" t="n">
        <v>657</v>
      </c>
    </row>
    <row r="33" s="44" customFormat="true" ht="12" hidden="false" customHeight="true" outlineLevel="0" collapsed="false">
      <c r="A33" s="45" t="s">
        <v>41</v>
      </c>
      <c r="B33" s="49" t="n">
        <v>22960</v>
      </c>
      <c r="C33" s="49" t="n">
        <v>55712</v>
      </c>
      <c r="D33" s="49" t="n">
        <v>26604</v>
      </c>
      <c r="E33" s="49" t="n">
        <v>29108</v>
      </c>
      <c r="F33" s="49" t="n">
        <v>-40</v>
      </c>
      <c r="G33" s="49" t="n">
        <v>-23</v>
      </c>
      <c r="H33" s="49" t="n">
        <v>28</v>
      </c>
      <c r="I33" s="49" t="n">
        <v>51</v>
      </c>
      <c r="J33" s="49" t="n">
        <v>-17</v>
      </c>
      <c r="K33" s="49" t="n">
        <v>226</v>
      </c>
      <c r="L33" s="182" t="n">
        <v>243</v>
      </c>
    </row>
    <row r="34" s="44" customFormat="true" ht="12" hidden="false" customHeight="true" outlineLevel="0" collapsed="false">
      <c r="A34" s="45" t="s">
        <v>42</v>
      </c>
      <c r="B34" s="49" t="n">
        <v>26142</v>
      </c>
      <c r="C34" s="49" t="n">
        <v>67179</v>
      </c>
      <c r="D34" s="49" t="n">
        <v>32656</v>
      </c>
      <c r="E34" s="49" t="n">
        <v>34523</v>
      </c>
      <c r="F34" s="49" t="n">
        <v>-89</v>
      </c>
      <c r="G34" s="49" t="n">
        <v>-56</v>
      </c>
      <c r="H34" s="49" t="n">
        <v>28</v>
      </c>
      <c r="I34" s="49" t="n">
        <v>84</v>
      </c>
      <c r="J34" s="49" t="n">
        <v>-33</v>
      </c>
      <c r="K34" s="49" t="n">
        <v>380</v>
      </c>
      <c r="L34" s="182" t="n">
        <v>413</v>
      </c>
    </row>
    <row r="35" s="44" customFormat="true" ht="12" hidden="false" customHeight="true" outlineLevel="0" collapsed="false">
      <c r="A35" s="45" t="s">
        <v>43</v>
      </c>
      <c r="B35" s="49" t="n">
        <v>14102</v>
      </c>
      <c r="C35" s="49" t="n">
        <v>35857</v>
      </c>
      <c r="D35" s="49" t="n">
        <v>17508</v>
      </c>
      <c r="E35" s="49" t="n">
        <v>18349</v>
      </c>
      <c r="F35" s="49" t="n">
        <v>-26</v>
      </c>
      <c r="G35" s="49" t="n">
        <v>-23</v>
      </c>
      <c r="H35" s="49" t="n">
        <v>12</v>
      </c>
      <c r="I35" s="49" t="n">
        <v>35</v>
      </c>
      <c r="J35" s="49" t="n">
        <v>-3</v>
      </c>
      <c r="K35" s="49" t="n">
        <v>157</v>
      </c>
      <c r="L35" s="182" t="n">
        <v>160</v>
      </c>
    </row>
    <row r="36" s="44" customFormat="true" ht="12" hidden="false" customHeight="true" outlineLevel="0" collapsed="false">
      <c r="A36" s="45" t="s">
        <v>44</v>
      </c>
      <c r="B36" s="49" t="n">
        <v>28956</v>
      </c>
      <c r="C36" s="49" t="n">
        <v>76626</v>
      </c>
      <c r="D36" s="49" t="n">
        <v>37700</v>
      </c>
      <c r="E36" s="49" t="n">
        <v>38926</v>
      </c>
      <c r="F36" s="49" t="n">
        <v>314</v>
      </c>
      <c r="G36" s="49" t="n">
        <v>18</v>
      </c>
      <c r="H36" s="49" t="n">
        <v>59</v>
      </c>
      <c r="I36" s="49" t="n">
        <v>41</v>
      </c>
      <c r="J36" s="49" t="n">
        <v>296</v>
      </c>
      <c r="K36" s="49" t="n">
        <v>773</v>
      </c>
      <c r="L36" s="182" t="n">
        <v>477</v>
      </c>
    </row>
    <row r="37" s="44" customFormat="true" ht="12" hidden="false" customHeight="true" outlineLevel="0" collapsed="false">
      <c r="A37" s="45" t="s">
        <v>45</v>
      </c>
      <c r="B37" s="49" t="n">
        <v>11266</v>
      </c>
      <c r="C37" s="49" t="n">
        <v>30599</v>
      </c>
      <c r="D37" s="49" t="n">
        <v>15106</v>
      </c>
      <c r="E37" s="49" t="n">
        <v>15493</v>
      </c>
      <c r="F37" s="49" t="n">
        <v>-35</v>
      </c>
      <c r="G37" s="49" t="n">
        <v>-24</v>
      </c>
      <c r="H37" s="49" t="n">
        <v>11</v>
      </c>
      <c r="I37" s="49" t="n">
        <v>35</v>
      </c>
      <c r="J37" s="49" t="n">
        <v>-11</v>
      </c>
      <c r="K37" s="49" t="n">
        <v>113</v>
      </c>
      <c r="L37" s="182" t="n">
        <v>124</v>
      </c>
    </row>
    <row r="38" s="44" customFormat="true" ht="12" hidden="false" customHeight="true" outlineLevel="0" collapsed="false">
      <c r="A38" s="45" t="s">
        <v>46</v>
      </c>
      <c r="B38" s="49" t="n">
        <v>26084</v>
      </c>
      <c r="C38" s="49" t="n">
        <v>62803</v>
      </c>
      <c r="D38" s="49" t="n">
        <v>31463</v>
      </c>
      <c r="E38" s="49" t="n">
        <v>31340</v>
      </c>
      <c r="F38" s="49" t="n">
        <v>323</v>
      </c>
      <c r="G38" s="49" t="n">
        <v>30</v>
      </c>
      <c r="H38" s="49" t="n">
        <v>59</v>
      </c>
      <c r="I38" s="49" t="n">
        <v>29</v>
      </c>
      <c r="J38" s="49" t="n">
        <v>293</v>
      </c>
      <c r="K38" s="49" t="n">
        <v>779</v>
      </c>
      <c r="L38" s="182" t="n">
        <v>486</v>
      </c>
    </row>
    <row r="39" s="44" customFormat="true" ht="12" hidden="false" customHeight="true" outlineLevel="0" collapsed="false">
      <c r="A39" s="45" t="s">
        <v>47</v>
      </c>
      <c r="B39" s="49" t="n">
        <v>17057</v>
      </c>
      <c r="C39" s="49" t="n">
        <v>44114</v>
      </c>
      <c r="D39" s="49" t="n">
        <v>21783</v>
      </c>
      <c r="E39" s="49" t="n">
        <v>22331</v>
      </c>
      <c r="F39" s="49" t="n">
        <v>55</v>
      </c>
      <c r="G39" s="49" t="n">
        <v>2</v>
      </c>
      <c r="H39" s="49" t="n">
        <v>27</v>
      </c>
      <c r="I39" s="49" t="n">
        <v>25</v>
      </c>
      <c r="J39" s="49" t="n">
        <v>53</v>
      </c>
      <c r="K39" s="49" t="n">
        <v>402</v>
      </c>
      <c r="L39" s="182" t="n">
        <v>349</v>
      </c>
    </row>
    <row r="40" s="44" customFormat="true" ht="12" hidden="false" customHeight="true" outlineLevel="0" collapsed="false">
      <c r="A40" s="45" t="s">
        <v>48</v>
      </c>
      <c r="B40" s="49" t="n">
        <v>27169</v>
      </c>
      <c r="C40" s="49" t="n">
        <v>83249</v>
      </c>
      <c r="D40" s="49" t="n">
        <v>40457</v>
      </c>
      <c r="E40" s="49" t="n">
        <v>42792</v>
      </c>
      <c r="F40" s="49" t="n">
        <v>-72</v>
      </c>
      <c r="G40" s="49" t="n">
        <v>-64</v>
      </c>
      <c r="H40" s="49" t="n">
        <v>48</v>
      </c>
      <c r="I40" s="49" t="n">
        <v>112</v>
      </c>
      <c r="J40" s="49" t="n">
        <v>-8</v>
      </c>
      <c r="K40" s="49" t="n">
        <v>361</v>
      </c>
      <c r="L40" s="182" t="n">
        <v>369</v>
      </c>
    </row>
    <row r="41" s="44" customFormat="true" ht="12" hidden="false" customHeight="true" outlineLevel="0" collapsed="false">
      <c r="A41" s="45" t="s">
        <v>49</v>
      </c>
      <c r="B41" s="49" t="n">
        <v>24828</v>
      </c>
      <c r="C41" s="49" t="n">
        <v>72175</v>
      </c>
      <c r="D41" s="49" t="n">
        <v>34860</v>
      </c>
      <c r="E41" s="49" t="n">
        <v>37315</v>
      </c>
      <c r="F41" s="49" t="n">
        <v>-59</v>
      </c>
      <c r="G41" s="49" t="n">
        <v>-53</v>
      </c>
      <c r="H41" s="49" t="n">
        <v>36</v>
      </c>
      <c r="I41" s="49" t="n">
        <v>89</v>
      </c>
      <c r="J41" s="49" t="n">
        <v>-6</v>
      </c>
      <c r="K41" s="49" t="n">
        <v>284</v>
      </c>
      <c r="L41" s="182" t="n">
        <v>290</v>
      </c>
    </row>
    <row r="42" s="44" customFormat="true" ht="12" hidden="false" customHeight="true" outlineLevel="0" collapsed="false">
      <c r="A42" s="45" t="s">
        <v>50</v>
      </c>
      <c r="B42" s="49" t="n">
        <v>15184</v>
      </c>
      <c r="C42" s="49" t="n">
        <v>40135</v>
      </c>
      <c r="D42" s="49" t="n">
        <v>19714</v>
      </c>
      <c r="E42" s="49" t="n">
        <v>20421</v>
      </c>
      <c r="F42" s="49" t="n">
        <v>-3</v>
      </c>
      <c r="G42" s="49" t="n">
        <v>-7</v>
      </c>
      <c r="H42" s="49" t="n">
        <v>23</v>
      </c>
      <c r="I42" s="49" t="n">
        <v>30</v>
      </c>
      <c r="J42" s="49" t="n">
        <v>4</v>
      </c>
      <c r="K42" s="49" t="n">
        <v>222</v>
      </c>
      <c r="L42" s="182" t="n">
        <v>218</v>
      </c>
    </row>
    <row r="43" s="44" customFormat="true" ht="12" hidden="false" customHeight="true" outlineLevel="0" collapsed="false">
      <c r="A43" s="58" t="s">
        <v>51</v>
      </c>
      <c r="B43" s="49" t="n">
        <v>50010</v>
      </c>
      <c r="C43" s="49" t="n">
        <v>134273</v>
      </c>
      <c r="D43" s="49" t="n">
        <v>65512</v>
      </c>
      <c r="E43" s="49" t="n">
        <v>68761</v>
      </c>
      <c r="F43" s="49" t="n">
        <v>-19</v>
      </c>
      <c r="G43" s="49" t="n">
        <v>-46</v>
      </c>
      <c r="H43" s="49" t="n">
        <v>78</v>
      </c>
      <c r="I43" s="49" t="n">
        <v>124</v>
      </c>
      <c r="J43" s="49" t="n">
        <v>27</v>
      </c>
      <c r="K43" s="49" t="n">
        <v>634</v>
      </c>
      <c r="L43" s="182" t="n">
        <v>607</v>
      </c>
    </row>
    <row r="44" s="44" customFormat="true" ht="12" hidden="false" customHeight="true" outlineLevel="0" collapsed="false">
      <c r="A44" s="91" t="s">
        <v>32</v>
      </c>
      <c r="B44" s="94" t="n">
        <v>817182</v>
      </c>
      <c r="C44" s="94" t="n">
        <v>1906092</v>
      </c>
      <c r="D44" s="94" t="n">
        <v>927140</v>
      </c>
      <c r="E44" s="95" t="n">
        <v>978952</v>
      </c>
      <c r="F44" s="96" t="n">
        <v>4175</v>
      </c>
      <c r="G44" s="96" t="n">
        <v>-209</v>
      </c>
      <c r="H44" s="96" t="n">
        <v>1289</v>
      </c>
      <c r="I44" s="96" t="n">
        <v>1498</v>
      </c>
      <c r="J44" s="96" t="n">
        <v>4384</v>
      </c>
      <c r="K44" s="96" t="n">
        <v>17239</v>
      </c>
      <c r="L44" s="97" t="n">
        <v>12855</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3</v>
      </c>
      <c r="C46" s="175" t="n">
        <v>14227</v>
      </c>
      <c r="D46" s="175" t="n">
        <v>6994</v>
      </c>
      <c r="E46" s="176" t="n">
        <v>7233</v>
      </c>
      <c r="F46" s="177" t="n">
        <v>-15</v>
      </c>
      <c r="G46" s="177" t="n">
        <v>-7</v>
      </c>
      <c r="H46" s="177" t="n">
        <v>5</v>
      </c>
      <c r="I46" s="177" t="n">
        <v>12</v>
      </c>
      <c r="J46" s="177" t="n">
        <v>-8</v>
      </c>
      <c r="K46" s="177" t="n">
        <v>75</v>
      </c>
      <c r="L46" s="178" t="n">
        <v>83</v>
      </c>
    </row>
    <row r="47" s="44" customFormat="true" ht="12" hidden="false" customHeight="true" outlineLevel="0" collapsed="false">
      <c r="A47" s="45" t="s">
        <v>53</v>
      </c>
      <c r="B47" s="49" t="n">
        <v>4455</v>
      </c>
      <c r="C47" s="49" t="n">
        <v>12669</v>
      </c>
      <c r="D47" s="49" t="n">
        <v>6228</v>
      </c>
      <c r="E47" s="49" t="n">
        <v>6441</v>
      </c>
      <c r="F47" s="49" t="n">
        <v>-31</v>
      </c>
      <c r="G47" s="49" t="n">
        <v>-7</v>
      </c>
      <c r="H47" s="49" t="n">
        <v>4</v>
      </c>
      <c r="I47" s="49" t="n">
        <v>11</v>
      </c>
      <c r="J47" s="49" t="n">
        <v>-24</v>
      </c>
      <c r="K47" s="49" t="n">
        <v>54</v>
      </c>
      <c r="L47" s="182" t="n">
        <v>78</v>
      </c>
    </row>
    <row r="48" s="44" customFormat="true" ht="12" hidden="false" customHeight="true" outlineLevel="0" collapsed="false">
      <c r="A48" s="45" t="s">
        <v>55</v>
      </c>
      <c r="B48" s="49" t="n">
        <v>678</v>
      </c>
      <c r="C48" s="49" t="n">
        <v>1558</v>
      </c>
      <c r="D48" s="49" t="n">
        <v>766</v>
      </c>
      <c r="E48" s="49" t="n">
        <v>792</v>
      </c>
      <c r="F48" s="49" t="n">
        <v>16</v>
      </c>
      <c r="G48" s="49" t="n">
        <v>0</v>
      </c>
      <c r="H48" s="49" t="n">
        <v>1</v>
      </c>
      <c r="I48" s="49" t="n">
        <v>1</v>
      </c>
      <c r="J48" s="49" t="n">
        <v>16</v>
      </c>
      <c r="K48" s="49" t="n">
        <v>21</v>
      </c>
      <c r="L48" s="182" t="n">
        <v>5</v>
      </c>
    </row>
    <row r="49" s="44" customFormat="true" ht="12" hidden="false" customHeight="true" outlineLevel="0" collapsed="false">
      <c r="A49" s="109" t="s">
        <v>56</v>
      </c>
      <c r="B49" s="39" t="n">
        <v>31861</v>
      </c>
      <c r="C49" s="39" t="n">
        <v>83169</v>
      </c>
      <c r="D49" s="39" t="n">
        <v>41183</v>
      </c>
      <c r="E49" s="40" t="n">
        <v>41986</v>
      </c>
      <c r="F49" s="42" t="n">
        <v>134</v>
      </c>
      <c r="G49" s="42" t="n">
        <v>-24</v>
      </c>
      <c r="H49" s="42" t="n">
        <v>48</v>
      </c>
      <c r="I49" s="42" t="n">
        <v>72</v>
      </c>
      <c r="J49" s="42" t="n">
        <v>158</v>
      </c>
      <c r="K49" s="42" t="n">
        <v>512</v>
      </c>
      <c r="L49" s="43" t="n">
        <v>354</v>
      </c>
    </row>
    <row r="50" s="44" customFormat="true" ht="12" hidden="false" customHeight="true" outlineLevel="0" collapsed="false">
      <c r="A50" s="45" t="s">
        <v>57</v>
      </c>
      <c r="B50" s="49" t="n">
        <v>9341</v>
      </c>
      <c r="C50" s="49" t="n">
        <v>23733</v>
      </c>
      <c r="D50" s="49" t="n">
        <v>11581</v>
      </c>
      <c r="E50" s="49" t="n">
        <v>12152</v>
      </c>
      <c r="F50" s="49" t="n">
        <v>10</v>
      </c>
      <c r="G50" s="49" t="n">
        <v>-5</v>
      </c>
      <c r="H50" s="49" t="n">
        <v>13</v>
      </c>
      <c r="I50" s="49" t="n">
        <v>18</v>
      </c>
      <c r="J50" s="49" t="n">
        <v>15</v>
      </c>
      <c r="K50" s="49" t="n">
        <v>138</v>
      </c>
      <c r="L50" s="182" t="n">
        <v>123</v>
      </c>
    </row>
    <row r="51" s="44" customFormat="true" ht="12" hidden="false" customHeight="true" outlineLevel="0" collapsed="false">
      <c r="A51" s="45" t="s">
        <v>58</v>
      </c>
      <c r="B51" s="49" t="n">
        <v>3941</v>
      </c>
      <c r="C51" s="49" t="n">
        <v>11612</v>
      </c>
      <c r="D51" s="49" t="n">
        <v>5778</v>
      </c>
      <c r="E51" s="49" t="n">
        <v>5834</v>
      </c>
      <c r="F51" s="49" t="n">
        <v>-3</v>
      </c>
      <c r="G51" s="49" t="n">
        <v>-3</v>
      </c>
      <c r="H51" s="49" t="n">
        <v>6</v>
      </c>
      <c r="I51" s="49" t="n">
        <v>9</v>
      </c>
      <c r="J51" s="49" t="n">
        <v>0</v>
      </c>
      <c r="K51" s="49" t="n">
        <v>41</v>
      </c>
      <c r="L51" s="182" t="n">
        <v>41</v>
      </c>
    </row>
    <row r="52" s="44" customFormat="true" ht="12" hidden="false" customHeight="true" outlineLevel="0" collapsed="false">
      <c r="A52" s="45" t="s">
        <v>59</v>
      </c>
      <c r="B52" s="49" t="n">
        <v>15299</v>
      </c>
      <c r="C52" s="49" t="n">
        <v>38462</v>
      </c>
      <c r="D52" s="49" t="n">
        <v>19164</v>
      </c>
      <c r="E52" s="49" t="n">
        <v>19298</v>
      </c>
      <c r="F52" s="49" t="n">
        <v>138</v>
      </c>
      <c r="G52" s="49" t="n">
        <v>-8</v>
      </c>
      <c r="H52" s="49" t="n">
        <v>26</v>
      </c>
      <c r="I52" s="49" t="n">
        <v>34</v>
      </c>
      <c r="J52" s="49" t="n">
        <v>146</v>
      </c>
      <c r="K52" s="49" t="n">
        <v>304</v>
      </c>
      <c r="L52" s="182" t="n">
        <v>158</v>
      </c>
    </row>
    <row r="53" s="44" customFormat="true" ht="12" hidden="false" customHeight="true" outlineLevel="0" collapsed="false">
      <c r="A53" s="45" t="s">
        <v>60</v>
      </c>
      <c r="B53" s="49" t="n">
        <v>3280</v>
      </c>
      <c r="C53" s="49" t="n">
        <v>9362</v>
      </c>
      <c r="D53" s="49" t="n">
        <v>4660</v>
      </c>
      <c r="E53" s="49" t="n">
        <v>4702</v>
      </c>
      <c r="F53" s="49" t="n">
        <v>-11</v>
      </c>
      <c r="G53" s="49" t="n">
        <v>-8</v>
      </c>
      <c r="H53" s="49" t="n">
        <v>3</v>
      </c>
      <c r="I53" s="49" t="n">
        <v>11</v>
      </c>
      <c r="J53" s="49" t="n">
        <v>-3</v>
      </c>
      <c r="K53" s="49" t="n">
        <v>29</v>
      </c>
      <c r="L53" s="182" t="n">
        <v>32</v>
      </c>
    </row>
    <row r="54" s="44" customFormat="true" ht="12" hidden="false" customHeight="true" outlineLevel="0" collapsed="false">
      <c r="A54" s="109" t="s">
        <v>61</v>
      </c>
      <c r="B54" s="39" t="n">
        <v>5112</v>
      </c>
      <c r="C54" s="39" t="n">
        <v>14687</v>
      </c>
      <c r="D54" s="39" t="n">
        <v>7279</v>
      </c>
      <c r="E54" s="39" t="n">
        <v>7408</v>
      </c>
      <c r="F54" s="42" t="n">
        <v>-38</v>
      </c>
      <c r="G54" s="42" t="n">
        <v>-19</v>
      </c>
      <c r="H54" s="42" t="n">
        <v>4</v>
      </c>
      <c r="I54" s="42" t="n">
        <v>23</v>
      </c>
      <c r="J54" s="42" t="n">
        <v>-19</v>
      </c>
      <c r="K54" s="42" t="n">
        <v>30</v>
      </c>
      <c r="L54" s="43" t="n">
        <v>49</v>
      </c>
    </row>
    <row r="55" s="44" customFormat="true" ht="12" hidden="false" customHeight="true" outlineLevel="0" collapsed="false">
      <c r="A55" s="45" t="s">
        <v>62</v>
      </c>
      <c r="B55" s="49" t="n">
        <v>5112</v>
      </c>
      <c r="C55" s="49" t="n">
        <v>14687</v>
      </c>
      <c r="D55" s="49" t="n">
        <v>7279</v>
      </c>
      <c r="E55" s="49" t="n">
        <v>7408</v>
      </c>
      <c r="F55" s="49" t="n">
        <v>-38</v>
      </c>
      <c r="G55" s="49" t="n">
        <v>-19</v>
      </c>
      <c r="H55" s="49" t="n">
        <v>4</v>
      </c>
      <c r="I55" s="49" t="n">
        <v>23</v>
      </c>
      <c r="J55" s="49" t="n">
        <v>-19</v>
      </c>
      <c r="K55" s="49" t="n">
        <v>30</v>
      </c>
      <c r="L55" s="182" t="n">
        <v>49</v>
      </c>
    </row>
    <row r="56" s="44" customFormat="true" ht="12" hidden="false" customHeight="true" outlineLevel="0" collapsed="false">
      <c r="A56" s="109" t="s">
        <v>63</v>
      </c>
      <c r="B56" s="39" t="n">
        <v>16357</v>
      </c>
      <c r="C56" s="39" t="n">
        <v>46844</v>
      </c>
      <c r="D56" s="39" t="n">
        <v>22961</v>
      </c>
      <c r="E56" s="40" t="n">
        <v>23883</v>
      </c>
      <c r="F56" s="42" t="n">
        <v>-14</v>
      </c>
      <c r="G56" s="42" t="n">
        <v>-26</v>
      </c>
      <c r="H56" s="42" t="n">
        <v>23</v>
      </c>
      <c r="I56" s="42" t="n">
        <v>49</v>
      </c>
      <c r="J56" s="42" t="n">
        <v>12</v>
      </c>
      <c r="K56" s="42" t="n">
        <v>207</v>
      </c>
      <c r="L56" s="43" t="n">
        <v>195</v>
      </c>
    </row>
    <row r="57" s="44" customFormat="true" ht="12" hidden="false" customHeight="true" outlineLevel="0" collapsed="false">
      <c r="A57" s="45" t="s">
        <v>64</v>
      </c>
      <c r="B57" s="49" t="n">
        <v>11805</v>
      </c>
      <c r="C57" s="49" t="n">
        <v>34129</v>
      </c>
      <c r="D57" s="49" t="n">
        <v>16682</v>
      </c>
      <c r="E57" s="49" t="n">
        <v>17447</v>
      </c>
      <c r="F57" s="49" t="n">
        <v>21</v>
      </c>
      <c r="G57" s="49" t="n">
        <v>-20</v>
      </c>
      <c r="H57" s="49" t="n">
        <v>18</v>
      </c>
      <c r="I57" s="49" t="n">
        <v>38</v>
      </c>
      <c r="J57" s="49" t="n">
        <v>41</v>
      </c>
      <c r="K57" s="49" t="n">
        <v>169</v>
      </c>
      <c r="L57" s="182" t="n">
        <v>128</v>
      </c>
    </row>
    <row r="58" s="44" customFormat="true" ht="12" hidden="false" customHeight="true" outlineLevel="0" collapsed="false">
      <c r="A58" s="58" t="s">
        <v>65</v>
      </c>
      <c r="B58" s="49" t="n">
        <v>4552</v>
      </c>
      <c r="C58" s="49" t="n">
        <v>12715</v>
      </c>
      <c r="D58" s="49" t="n">
        <v>6279</v>
      </c>
      <c r="E58" s="49" t="n">
        <v>6436</v>
      </c>
      <c r="F58" s="49" t="n">
        <v>-35</v>
      </c>
      <c r="G58" s="49" t="n">
        <v>-6</v>
      </c>
      <c r="H58" s="49" t="n">
        <v>5</v>
      </c>
      <c r="I58" s="49" t="n">
        <v>11</v>
      </c>
      <c r="J58" s="49" t="n">
        <v>-29</v>
      </c>
      <c r="K58" s="49" t="n">
        <v>38</v>
      </c>
      <c r="L58" s="182" t="n">
        <v>67</v>
      </c>
    </row>
    <row r="59" s="44" customFormat="true" ht="12" hidden="false" customHeight="true" outlineLevel="0" collapsed="false">
      <c r="A59" s="109" t="s">
        <v>66</v>
      </c>
      <c r="B59" s="39" t="n">
        <v>24917</v>
      </c>
      <c r="C59" s="39" t="n">
        <v>70580</v>
      </c>
      <c r="D59" s="39" t="n">
        <v>34704</v>
      </c>
      <c r="E59" s="40" t="n">
        <v>35876</v>
      </c>
      <c r="F59" s="42" t="n">
        <v>2</v>
      </c>
      <c r="G59" s="42" t="n">
        <v>-16</v>
      </c>
      <c r="H59" s="42" t="n">
        <v>35</v>
      </c>
      <c r="I59" s="42" t="n">
        <v>51</v>
      </c>
      <c r="J59" s="42" t="n">
        <v>18</v>
      </c>
      <c r="K59" s="42" t="n">
        <v>338</v>
      </c>
      <c r="L59" s="43" t="n">
        <v>320</v>
      </c>
    </row>
    <row r="60" s="44" customFormat="true" ht="12" hidden="false" customHeight="true" outlineLevel="0" collapsed="false">
      <c r="A60" s="45" t="s">
        <v>67</v>
      </c>
      <c r="B60" s="49" t="n">
        <v>5668</v>
      </c>
      <c r="C60" s="49" t="n">
        <v>14922</v>
      </c>
      <c r="D60" s="49" t="n">
        <v>7239</v>
      </c>
      <c r="E60" s="49" t="n">
        <v>7683</v>
      </c>
      <c r="F60" s="49" t="n">
        <v>4</v>
      </c>
      <c r="G60" s="49" t="n">
        <v>-10</v>
      </c>
      <c r="H60" s="49" t="n">
        <v>6</v>
      </c>
      <c r="I60" s="49" t="n">
        <v>16</v>
      </c>
      <c r="J60" s="49" t="n">
        <v>14</v>
      </c>
      <c r="K60" s="49" t="n">
        <v>66</v>
      </c>
      <c r="L60" s="182" t="n">
        <v>52</v>
      </c>
    </row>
    <row r="61" s="44" customFormat="true" ht="12" hidden="false" customHeight="true" outlineLevel="0" collapsed="false">
      <c r="A61" s="45" t="s">
        <v>68</v>
      </c>
      <c r="B61" s="49" t="n">
        <v>6446</v>
      </c>
      <c r="C61" s="49" t="n">
        <v>19341</v>
      </c>
      <c r="D61" s="49" t="n">
        <v>9623</v>
      </c>
      <c r="E61" s="49" t="n">
        <v>9718</v>
      </c>
      <c r="F61" s="49" t="n">
        <v>-1</v>
      </c>
      <c r="G61" s="49" t="n">
        <v>-7</v>
      </c>
      <c r="H61" s="49" t="n">
        <v>9</v>
      </c>
      <c r="I61" s="49" t="n">
        <v>16</v>
      </c>
      <c r="J61" s="49" t="n">
        <v>6</v>
      </c>
      <c r="K61" s="49" t="n">
        <v>69</v>
      </c>
      <c r="L61" s="182" t="n">
        <v>63</v>
      </c>
    </row>
    <row r="62" s="44" customFormat="true" ht="12" hidden="false" customHeight="true" outlineLevel="0" collapsed="false">
      <c r="A62" s="62" t="s">
        <v>69</v>
      </c>
      <c r="B62" s="179" t="n">
        <v>12803</v>
      </c>
      <c r="C62" s="179" t="n">
        <v>36317</v>
      </c>
      <c r="D62" s="179" t="n">
        <v>17842</v>
      </c>
      <c r="E62" s="179" t="n">
        <v>18475</v>
      </c>
      <c r="F62" s="179" t="n">
        <v>-1</v>
      </c>
      <c r="G62" s="179" t="n">
        <v>1</v>
      </c>
      <c r="H62" s="179" t="n">
        <v>20</v>
      </c>
      <c r="I62" s="179" t="n">
        <v>19</v>
      </c>
      <c r="J62" s="179" t="n">
        <v>-2</v>
      </c>
      <c r="K62" s="179" t="n">
        <v>203</v>
      </c>
      <c r="L62" s="183" t="n">
        <v>205</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690</v>
      </c>
      <c r="C67" s="39" t="n">
        <v>94326</v>
      </c>
      <c r="D67" s="39" t="n">
        <v>47025</v>
      </c>
      <c r="E67" s="40" t="n">
        <v>47301</v>
      </c>
      <c r="F67" s="42" t="n">
        <v>46</v>
      </c>
      <c r="G67" s="42" t="n">
        <v>14</v>
      </c>
      <c r="H67" s="42" t="n">
        <v>75</v>
      </c>
      <c r="I67" s="42" t="n">
        <v>61</v>
      </c>
      <c r="J67" s="42" t="n">
        <v>32</v>
      </c>
      <c r="K67" s="42" t="n">
        <v>527</v>
      </c>
      <c r="L67" s="43" t="n">
        <v>495</v>
      </c>
    </row>
    <row r="68" s="44" customFormat="true" ht="12" hidden="false" customHeight="true" outlineLevel="0" collapsed="false">
      <c r="A68" s="45" t="s">
        <v>71</v>
      </c>
      <c r="B68" s="49" t="n">
        <v>10779</v>
      </c>
      <c r="C68" s="49" t="n">
        <v>27983</v>
      </c>
      <c r="D68" s="49" t="n">
        <v>14320</v>
      </c>
      <c r="E68" s="49" t="n">
        <v>13663</v>
      </c>
      <c r="F68" s="49" t="n">
        <v>33</v>
      </c>
      <c r="G68" s="49" t="n">
        <v>7</v>
      </c>
      <c r="H68" s="49" t="n">
        <v>25</v>
      </c>
      <c r="I68" s="49" t="n">
        <v>18</v>
      </c>
      <c r="J68" s="49" t="n">
        <v>26</v>
      </c>
      <c r="K68" s="49" t="n">
        <v>218</v>
      </c>
      <c r="L68" s="182" t="n">
        <v>192</v>
      </c>
    </row>
    <row r="69" s="44" customFormat="true" ht="12" hidden="false" customHeight="true" outlineLevel="0" collapsed="false">
      <c r="A69" s="45" t="s">
        <v>72</v>
      </c>
      <c r="B69" s="49" t="n">
        <v>2729</v>
      </c>
      <c r="C69" s="49" t="n">
        <v>8542</v>
      </c>
      <c r="D69" s="49" t="n">
        <v>4197</v>
      </c>
      <c r="E69" s="49" t="n">
        <v>4345</v>
      </c>
      <c r="F69" s="49" t="n">
        <v>-17</v>
      </c>
      <c r="G69" s="49" t="n">
        <v>-19</v>
      </c>
      <c r="H69" s="49" t="n">
        <v>1</v>
      </c>
      <c r="I69" s="49" t="n">
        <v>20</v>
      </c>
      <c r="J69" s="49" t="n">
        <v>2</v>
      </c>
      <c r="K69" s="49" t="n">
        <v>25</v>
      </c>
      <c r="L69" s="182" t="n">
        <v>23</v>
      </c>
    </row>
    <row r="70" s="44" customFormat="true" ht="12" hidden="false" customHeight="true" outlineLevel="0" collapsed="false">
      <c r="A70" s="45" t="s">
        <v>73</v>
      </c>
      <c r="B70" s="49" t="n">
        <v>18277</v>
      </c>
      <c r="C70" s="49" t="n">
        <v>52004</v>
      </c>
      <c r="D70" s="49" t="n">
        <v>25598</v>
      </c>
      <c r="E70" s="49" t="n">
        <v>26406</v>
      </c>
      <c r="F70" s="49" t="n">
        <v>24</v>
      </c>
      <c r="G70" s="49" t="n">
        <v>24</v>
      </c>
      <c r="H70" s="49" t="n">
        <v>43</v>
      </c>
      <c r="I70" s="49" t="n">
        <v>19</v>
      </c>
      <c r="J70" s="49" t="n">
        <v>0</v>
      </c>
      <c r="K70" s="49" t="n">
        <v>257</v>
      </c>
      <c r="L70" s="182" t="n">
        <v>257</v>
      </c>
    </row>
    <row r="71" s="44" customFormat="true" ht="12" hidden="false" customHeight="true" outlineLevel="0" collapsed="false">
      <c r="A71" s="45" t="s">
        <v>74</v>
      </c>
      <c r="B71" s="49" t="n">
        <v>1905</v>
      </c>
      <c r="C71" s="49" t="n">
        <v>5797</v>
      </c>
      <c r="D71" s="49" t="n">
        <v>2910</v>
      </c>
      <c r="E71" s="49" t="n">
        <v>2887</v>
      </c>
      <c r="F71" s="49" t="n">
        <v>6</v>
      </c>
      <c r="G71" s="49" t="n">
        <v>2</v>
      </c>
      <c r="H71" s="49" t="n">
        <v>6</v>
      </c>
      <c r="I71" s="49" t="n">
        <v>4</v>
      </c>
      <c r="J71" s="49" t="n">
        <v>4</v>
      </c>
      <c r="K71" s="49" t="n">
        <v>27</v>
      </c>
      <c r="L71" s="182" t="n">
        <v>23</v>
      </c>
    </row>
    <row r="72" s="44" customFormat="true" ht="12" hidden="false" customHeight="true" outlineLevel="0" collapsed="false">
      <c r="A72" s="109" t="s">
        <v>75</v>
      </c>
      <c r="B72" s="39" t="n">
        <v>10177</v>
      </c>
      <c r="C72" s="39" t="n">
        <v>32058</v>
      </c>
      <c r="D72" s="39" t="n">
        <v>15598</v>
      </c>
      <c r="E72" s="40" t="n">
        <v>16460</v>
      </c>
      <c r="F72" s="42" t="n">
        <v>-55</v>
      </c>
      <c r="G72" s="42" t="n">
        <v>-22</v>
      </c>
      <c r="H72" s="42" t="n">
        <v>20</v>
      </c>
      <c r="I72" s="42" t="n">
        <v>42</v>
      </c>
      <c r="J72" s="42" t="n">
        <v>-33</v>
      </c>
      <c r="K72" s="42" t="n">
        <v>98</v>
      </c>
      <c r="L72" s="43" t="n">
        <v>131</v>
      </c>
    </row>
    <row r="73" s="44" customFormat="true" ht="12" hidden="false" customHeight="true" outlineLevel="0" collapsed="false">
      <c r="A73" s="45" t="s">
        <v>76</v>
      </c>
      <c r="B73" s="49" t="n">
        <v>2098</v>
      </c>
      <c r="C73" s="49" t="n">
        <v>7278</v>
      </c>
      <c r="D73" s="49" t="n">
        <v>3506</v>
      </c>
      <c r="E73" s="49" t="n">
        <v>3772</v>
      </c>
      <c r="F73" s="49" t="n">
        <v>-19</v>
      </c>
      <c r="G73" s="49" t="n">
        <v>-7</v>
      </c>
      <c r="H73" s="49" t="n">
        <v>5</v>
      </c>
      <c r="I73" s="49" t="n">
        <v>12</v>
      </c>
      <c r="J73" s="49" t="n">
        <v>-12</v>
      </c>
      <c r="K73" s="49" t="n">
        <v>20</v>
      </c>
      <c r="L73" s="182" t="n">
        <v>32</v>
      </c>
    </row>
    <row r="74" s="44" customFormat="true" ht="12" hidden="false" customHeight="true" outlineLevel="0" collapsed="false">
      <c r="A74" s="45" t="s">
        <v>77</v>
      </c>
      <c r="B74" s="49" t="n">
        <v>8079</v>
      </c>
      <c r="C74" s="49" t="n">
        <v>24780</v>
      </c>
      <c r="D74" s="49" t="n">
        <v>12092</v>
      </c>
      <c r="E74" s="49" t="n">
        <v>12688</v>
      </c>
      <c r="F74" s="49" t="n">
        <v>-36</v>
      </c>
      <c r="G74" s="49" t="n">
        <v>-15</v>
      </c>
      <c r="H74" s="49" t="n">
        <v>15</v>
      </c>
      <c r="I74" s="49" t="n">
        <v>30</v>
      </c>
      <c r="J74" s="49" t="n">
        <v>-21</v>
      </c>
      <c r="K74" s="49" t="n">
        <v>78</v>
      </c>
      <c r="L74" s="182" t="n">
        <v>99</v>
      </c>
    </row>
    <row r="75" s="44" customFormat="true" ht="12" hidden="false" customHeight="true" outlineLevel="0" collapsed="false">
      <c r="A75" s="109" t="s">
        <v>78</v>
      </c>
      <c r="B75" s="39" t="n">
        <v>14925</v>
      </c>
      <c r="C75" s="39" t="n">
        <v>42357</v>
      </c>
      <c r="D75" s="39" t="n">
        <v>20541</v>
      </c>
      <c r="E75" s="40" t="n">
        <v>21816</v>
      </c>
      <c r="F75" s="42" t="n">
        <v>17</v>
      </c>
      <c r="G75" s="42" t="n">
        <v>-16</v>
      </c>
      <c r="H75" s="42" t="n">
        <v>20</v>
      </c>
      <c r="I75" s="42" t="n">
        <v>36</v>
      </c>
      <c r="J75" s="42" t="n">
        <v>33</v>
      </c>
      <c r="K75" s="42" t="n">
        <v>201</v>
      </c>
      <c r="L75" s="43" t="n">
        <v>168</v>
      </c>
    </row>
    <row r="76" s="44" customFormat="true" ht="12" hidden="false" customHeight="true" outlineLevel="0" collapsed="false">
      <c r="A76" s="45" t="s">
        <v>79</v>
      </c>
      <c r="B76" s="49" t="n">
        <v>6020</v>
      </c>
      <c r="C76" s="49" t="n">
        <v>17121</v>
      </c>
      <c r="D76" s="49" t="n">
        <v>8331</v>
      </c>
      <c r="E76" s="49" t="n">
        <v>8790</v>
      </c>
      <c r="F76" s="49" t="n">
        <v>8</v>
      </c>
      <c r="G76" s="49" t="n">
        <v>-3</v>
      </c>
      <c r="H76" s="49" t="n">
        <v>8</v>
      </c>
      <c r="I76" s="49" t="n">
        <v>11</v>
      </c>
      <c r="J76" s="49" t="n">
        <v>11</v>
      </c>
      <c r="K76" s="49" t="n">
        <v>71</v>
      </c>
      <c r="L76" s="182" t="n">
        <v>60</v>
      </c>
    </row>
    <row r="77" s="44" customFormat="true" ht="12" hidden="false" customHeight="true" outlineLevel="0" collapsed="false">
      <c r="A77" s="45" t="s">
        <v>80</v>
      </c>
      <c r="B77" s="49" t="n">
        <v>8905</v>
      </c>
      <c r="C77" s="49" t="n">
        <v>25236</v>
      </c>
      <c r="D77" s="49" t="n">
        <v>12210</v>
      </c>
      <c r="E77" s="49" t="n">
        <v>13026</v>
      </c>
      <c r="F77" s="49" t="n">
        <v>9</v>
      </c>
      <c r="G77" s="49" t="n">
        <v>-13</v>
      </c>
      <c r="H77" s="49" t="n">
        <v>12</v>
      </c>
      <c r="I77" s="49" t="n">
        <v>25</v>
      </c>
      <c r="J77" s="49" t="n">
        <v>22</v>
      </c>
      <c r="K77" s="49" t="n">
        <v>130</v>
      </c>
      <c r="L77" s="182" t="n">
        <v>108</v>
      </c>
    </row>
    <row r="78" s="44" customFormat="true" ht="12" hidden="false" customHeight="true" outlineLevel="0" collapsed="false">
      <c r="A78" s="109" t="s">
        <v>81</v>
      </c>
      <c r="B78" s="39" t="n">
        <v>3179</v>
      </c>
      <c r="C78" s="39" t="n">
        <v>6991</v>
      </c>
      <c r="D78" s="39" t="n">
        <v>3446</v>
      </c>
      <c r="E78" s="40" t="n">
        <v>3545</v>
      </c>
      <c r="F78" s="180" t="n">
        <v>-21</v>
      </c>
      <c r="G78" s="180" t="n">
        <v>-3</v>
      </c>
      <c r="H78" s="180" t="n">
        <v>2</v>
      </c>
      <c r="I78" s="180" t="n">
        <v>5</v>
      </c>
      <c r="J78" s="42" t="n">
        <v>-18</v>
      </c>
      <c r="K78" s="180" t="n">
        <v>17</v>
      </c>
      <c r="L78" s="181" t="n">
        <v>35</v>
      </c>
    </row>
    <row r="79" s="44" customFormat="true" ht="12" hidden="false" customHeight="true" outlineLevel="0" collapsed="false">
      <c r="A79" s="45" t="s">
        <v>82</v>
      </c>
      <c r="B79" s="49" t="n">
        <v>3179</v>
      </c>
      <c r="C79" s="49" t="n">
        <v>6991</v>
      </c>
      <c r="D79" s="49" t="n">
        <v>3446</v>
      </c>
      <c r="E79" s="49" t="n">
        <v>3545</v>
      </c>
      <c r="F79" s="49" t="n">
        <v>-21</v>
      </c>
      <c r="G79" s="49" t="n">
        <v>-3</v>
      </c>
      <c r="H79" s="49" t="n">
        <v>2</v>
      </c>
      <c r="I79" s="49" t="n">
        <v>5</v>
      </c>
      <c r="J79" s="49" t="n">
        <v>-18</v>
      </c>
      <c r="K79" s="49" t="n">
        <v>17</v>
      </c>
      <c r="L79" s="182" t="n">
        <v>35</v>
      </c>
    </row>
    <row r="80" s="44" customFormat="true" ht="12" hidden="false" customHeight="true" outlineLevel="0" collapsed="false">
      <c r="A80" s="109" t="s">
        <v>83</v>
      </c>
      <c r="B80" s="39" t="n">
        <v>4648</v>
      </c>
      <c r="C80" s="39" t="n">
        <v>14028</v>
      </c>
      <c r="D80" s="39" t="n">
        <v>6872</v>
      </c>
      <c r="E80" s="40" t="n">
        <v>7156</v>
      </c>
      <c r="F80" s="180" t="n">
        <v>-40</v>
      </c>
      <c r="G80" s="180" t="n">
        <v>-2</v>
      </c>
      <c r="H80" s="180" t="n">
        <v>7</v>
      </c>
      <c r="I80" s="180" t="n">
        <v>9</v>
      </c>
      <c r="J80" s="42" t="n">
        <v>-38</v>
      </c>
      <c r="K80" s="180" t="n">
        <v>47</v>
      </c>
      <c r="L80" s="181" t="n">
        <v>85</v>
      </c>
    </row>
    <row r="81" s="44" customFormat="true" ht="12" hidden="false" customHeight="true" outlineLevel="0" collapsed="false">
      <c r="A81" s="45" t="s">
        <v>84</v>
      </c>
      <c r="B81" s="49" t="n">
        <v>4648</v>
      </c>
      <c r="C81" s="49" t="n">
        <v>14028</v>
      </c>
      <c r="D81" s="49" t="n">
        <v>6872</v>
      </c>
      <c r="E81" s="49" t="n">
        <v>7156</v>
      </c>
      <c r="F81" s="49" t="n">
        <v>-40</v>
      </c>
      <c r="G81" s="49" t="n">
        <v>-2</v>
      </c>
      <c r="H81" s="49" t="n">
        <v>7</v>
      </c>
      <c r="I81" s="49" t="n">
        <v>9</v>
      </c>
      <c r="J81" s="49" t="n">
        <v>-38</v>
      </c>
      <c r="K81" s="49" t="n">
        <v>47</v>
      </c>
      <c r="L81" s="182" t="n">
        <v>85</v>
      </c>
    </row>
    <row r="82" s="44" customFormat="true" ht="12" hidden="false" customHeight="true" outlineLevel="0" collapsed="false">
      <c r="A82" s="91" t="s">
        <v>85</v>
      </c>
      <c r="B82" s="122" t="n">
        <v>149999</v>
      </c>
      <c r="C82" s="122" t="n">
        <v>419267</v>
      </c>
      <c r="D82" s="122" t="n">
        <v>206603</v>
      </c>
      <c r="E82" s="123" t="n">
        <v>212664</v>
      </c>
      <c r="F82" s="124" t="n">
        <v>16</v>
      </c>
      <c r="G82" s="125" t="n">
        <v>-121</v>
      </c>
      <c r="H82" s="125" t="n">
        <v>239</v>
      </c>
      <c r="I82" s="125" t="n">
        <v>360</v>
      </c>
      <c r="J82" s="96" t="n">
        <v>137</v>
      </c>
      <c r="K82" s="125" t="n">
        <v>2052</v>
      </c>
      <c r="L82" s="126" t="n">
        <v>1915</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474</v>
      </c>
      <c r="C87" s="49" t="n">
        <v>178539</v>
      </c>
      <c r="D87" s="131" t="n">
        <v>88070</v>
      </c>
      <c r="E87" s="132" t="n">
        <v>90469</v>
      </c>
      <c r="F87" s="133" t="n">
        <v>20</v>
      </c>
      <c r="G87" s="133" t="n">
        <v>-97</v>
      </c>
      <c r="H87" s="133" t="n">
        <v>80</v>
      </c>
      <c r="I87" s="133" t="n">
        <v>177</v>
      </c>
      <c r="J87" s="133" t="n">
        <v>117</v>
      </c>
      <c r="K87" s="133" t="n">
        <v>887</v>
      </c>
      <c r="L87" s="134" t="n">
        <v>770</v>
      </c>
    </row>
    <row r="88" s="44" customFormat="true" ht="12" hidden="false" customHeight="true" outlineLevel="0" collapsed="false">
      <c r="A88" s="45" t="s">
        <v>88</v>
      </c>
      <c r="B88" s="131" t="n">
        <v>663265</v>
      </c>
      <c r="C88" s="49" t="n">
        <v>1505083</v>
      </c>
      <c r="D88" s="131" t="n">
        <v>733462</v>
      </c>
      <c r="E88" s="132" t="n">
        <v>771621</v>
      </c>
      <c r="F88" s="133" t="n">
        <v>4468</v>
      </c>
      <c r="G88" s="133" t="n">
        <v>79</v>
      </c>
      <c r="H88" s="133" t="n">
        <v>1088</v>
      </c>
      <c r="I88" s="133" t="n">
        <v>1009</v>
      </c>
      <c r="J88" s="133" t="n">
        <v>4389</v>
      </c>
      <c r="K88" s="133" t="n">
        <v>15416</v>
      </c>
      <c r="L88" s="134" t="n">
        <v>11027</v>
      </c>
    </row>
    <row r="89" s="44" customFormat="true" ht="12" hidden="false" customHeight="true" outlineLevel="0" collapsed="false">
      <c r="A89" s="45" t="s">
        <v>89</v>
      </c>
      <c r="B89" s="48" t="n">
        <v>75112</v>
      </c>
      <c r="C89" s="48" t="n">
        <v>208688</v>
      </c>
      <c r="D89" s="48" t="n">
        <v>101651</v>
      </c>
      <c r="E89" s="135" t="n">
        <v>107037</v>
      </c>
      <c r="F89" s="133" t="n">
        <v>-57</v>
      </c>
      <c r="G89" s="136" t="n">
        <v>-84</v>
      </c>
      <c r="H89" s="136" t="n">
        <v>118</v>
      </c>
      <c r="I89" s="136" t="n">
        <v>202</v>
      </c>
      <c r="J89" s="133" t="n">
        <v>27</v>
      </c>
      <c r="K89" s="136" t="n">
        <v>933</v>
      </c>
      <c r="L89" s="137" t="n">
        <v>906</v>
      </c>
    </row>
    <row r="90" s="44" customFormat="true" ht="12" hidden="false" customHeight="true" outlineLevel="0" collapsed="false">
      <c r="A90" s="45" t="s">
        <v>90</v>
      </c>
      <c r="B90" s="131" t="n">
        <v>24828</v>
      </c>
      <c r="C90" s="49" t="n">
        <v>72175</v>
      </c>
      <c r="D90" s="131" t="n">
        <v>34860</v>
      </c>
      <c r="E90" s="132" t="n">
        <v>37315</v>
      </c>
      <c r="F90" s="133" t="n">
        <v>-59</v>
      </c>
      <c r="G90" s="133" t="n">
        <v>-53</v>
      </c>
      <c r="H90" s="133" t="n">
        <v>36</v>
      </c>
      <c r="I90" s="133" t="n">
        <v>89</v>
      </c>
      <c r="J90" s="133" t="n">
        <v>-6</v>
      </c>
      <c r="K90" s="133" t="n">
        <v>284</v>
      </c>
      <c r="L90" s="134" t="n">
        <v>290</v>
      </c>
    </row>
    <row r="91" s="44" customFormat="true" ht="12" hidden="false" customHeight="true" outlineLevel="0" collapsed="false">
      <c r="A91" s="45" t="s">
        <v>91</v>
      </c>
      <c r="B91" s="131" t="n">
        <v>27169</v>
      </c>
      <c r="C91" s="49" t="n">
        <v>83249</v>
      </c>
      <c r="D91" s="131" t="n">
        <v>40457</v>
      </c>
      <c r="E91" s="132" t="n">
        <v>42792</v>
      </c>
      <c r="F91" s="133" t="n">
        <v>-72</v>
      </c>
      <c r="G91" s="133" t="n">
        <v>-64</v>
      </c>
      <c r="H91" s="133" t="n">
        <v>48</v>
      </c>
      <c r="I91" s="133" t="n">
        <v>112</v>
      </c>
      <c r="J91" s="133" t="n">
        <v>-8</v>
      </c>
      <c r="K91" s="133" t="n">
        <v>361</v>
      </c>
      <c r="L91" s="134" t="n">
        <v>369</v>
      </c>
    </row>
    <row r="92" s="44" customFormat="true" ht="12" hidden="false" customHeight="true" outlineLevel="0" collapsed="false">
      <c r="A92" s="45" t="s">
        <v>92</v>
      </c>
      <c r="B92" s="133" t="n">
        <v>78543</v>
      </c>
      <c r="C92" s="136" t="n">
        <v>196418</v>
      </c>
      <c r="D92" s="136" t="n">
        <v>95715</v>
      </c>
      <c r="E92" s="138" t="n">
        <v>100703</v>
      </c>
      <c r="F92" s="133" t="n">
        <v>20</v>
      </c>
      <c r="G92" s="136" t="n">
        <v>-53</v>
      </c>
      <c r="H92" s="136" t="n">
        <v>123</v>
      </c>
      <c r="I92" s="136" t="n">
        <v>176</v>
      </c>
      <c r="J92" s="133" t="n">
        <v>73</v>
      </c>
      <c r="K92" s="136" t="n">
        <v>983</v>
      </c>
      <c r="L92" s="137" t="n">
        <v>910</v>
      </c>
    </row>
    <row r="93" s="44" customFormat="true" ht="12" hidden="false" customHeight="true" outlineLevel="0" collapsed="false">
      <c r="A93" s="139" t="s">
        <v>93</v>
      </c>
      <c r="B93" s="133" t="n">
        <v>30790</v>
      </c>
      <c r="C93" s="136" t="n">
        <v>81207</v>
      </c>
      <c r="D93" s="136" t="n">
        <v>39528</v>
      </c>
      <c r="E93" s="138" t="n">
        <v>41679</v>
      </c>
      <c r="F93" s="133" t="n">
        <v>-129</v>
      </c>
      <c r="G93" s="136" t="n">
        <v>-58</v>
      </c>
      <c r="H93" s="136" t="n">
        <v>35</v>
      </c>
      <c r="I93" s="136" t="n">
        <v>93</v>
      </c>
      <c r="J93" s="133" t="n">
        <v>-71</v>
      </c>
      <c r="K93" s="136" t="n">
        <v>427</v>
      </c>
      <c r="L93" s="137" t="n">
        <v>498</v>
      </c>
    </row>
    <row r="94" s="44" customFormat="true" ht="12" hidden="false" customHeight="true" outlineLevel="0" collapsed="false">
      <c r="A94" s="91" t="s">
        <v>94</v>
      </c>
      <c r="B94" s="124" t="n">
        <v>967181</v>
      </c>
      <c r="C94" s="125" t="n">
        <v>2325359</v>
      </c>
      <c r="D94" s="125" t="n">
        <v>1133743</v>
      </c>
      <c r="E94" s="140" t="n">
        <v>1191616</v>
      </c>
      <c r="F94" s="124" t="n">
        <v>4191</v>
      </c>
      <c r="G94" s="125" t="n">
        <v>-330</v>
      </c>
      <c r="H94" s="125" t="n">
        <v>1528</v>
      </c>
      <c r="I94" s="125" t="n">
        <v>1858</v>
      </c>
      <c r="J94" s="124" t="n">
        <v>4521</v>
      </c>
      <c r="K94" s="125" t="n">
        <v>19291</v>
      </c>
      <c r="L94" s="126" t="n">
        <v>14770</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4</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4642</v>
      </c>
      <c r="E12" s="39" t="n">
        <v>4369</v>
      </c>
      <c r="F12" s="39" t="n">
        <v>959011</v>
      </c>
      <c r="G12" s="39" t="n">
        <v>2309182</v>
      </c>
      <c r="H12" s="39" t="n">
        <v>1126645</v>
      </c>
      <c r="I12" s="40" t="n">
        <v>1182537</v>
      </c>
      <c r="J12" s="41" t="n">
        <v>84</v>
      </c>
      <c r="K12" s="42" t="n">
        <v>-305</v>
      </c>
      <c r="L12" s="42" t="n">
        <v>1474</v>
      </c>
      <c r="M12" s="42" t="n">
        <v>1779</v>
      </c>
      <c r="N12" s="42" t="n">
        <v>389</v>
      </c>
      <c r="O12" s="42" t="n">
        <v>7525</v>
      </c>
      <c r="P12" s="43" t="n">
        <v>7136</v>
      </c>
    </row>
    <row r="13" customFormat="false" ht="13.5" hidden="false" customHeight="false" outlineLevel="0" collapsed="false">
      <c r="A13" s="45" t="s">
        <v>28</v>
      </c>
      <c r="B13" s="46"/>
      <c r="C13" s="47" t="s">
        <v>29</v>
      </c>
      <c r="D13" s="48" t="n">
        <v>730</v>
      </c>
      <c r="E13" s="48" t="n">
        <v>191</v>
      </c>
      <c r="F13" s="48" t="n">
        <v>921</v>
      </c>
      <c r="G13" s="49" t="n">
        <v>84</v>
      </c>
      <c r="H13" s="49" t="n">
        <v>127</v>
      </c>
      <c r="I13" s="50" t="n">
        <v>-43</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3150</v>
      </c>
      <c r="H14" s="53" t="n">
        <v>-1296</v>
      </c>
      <c r="I14" s="54" t="n">
        <v>-1854</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6001</v>
      </c>
      <c r="E15" s="39" t="n">
        <v>3613</v>
      </c>
      <c r="F15" s="39" t="n">
        <v>809614</v>
      </c>
      <c r="G15" s="39" t="n">
        <v>1891764</v>
      </c>
      <c r="H15" s="39" t="n">
        <v>920697</v>
      </c>
      <c r="I15" s="40" t="n">
        <v>971067</v>
      </c>
      <c r="J15" s="42" t="n">
        <v>219</v>
      </c>
      <c r="K15" s="42" t="n">
        <v>-200</v>
      </c>
      <c r="L15" s="42" t="n">
        <v>1224</v>
      </c>
      <c r="M15" s="42" t="n">
        <v>1424</v>
      </c>
      <c r="N15" s="42" t="n">
        <v>419</v>
      </c>
      <c r="O15" s="42" t="n">
        <v>6578</v>
      </c>
      <c r="P15" s="43" t="n">
        <v>6159</v>
      </c>
    </row>
    <row r="16" customFormat="false" ht="13.5" hidden="false" customHeight="false" outlineLevel="0" collapsed="false">
      <c r="A16" s="45" t="s">
        <v>28</v>
      </c>
      <c r="B16" s="46"/>
      <c r="C16" s="47" t="s">
        <v>29</v>
      </c>
      <c r="D16" s="48" t="n">
        <v>633</v>
      </c>
      <c r="E16" s="48" t="n">
        <v>187</v>
      </c>
      <c r="F16" s="48" t="n">
        <v>820</v>
      </c>
      <c r="G16" s="49" t="n">
        <v>219</v>
      </c>
      <c r="H16" s="49" t="n">
        <v>150</v>
      </c>
      <c r="I16" s="50" t="n">
        <v>69</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1734</v>
      </c>
      <c r="H17" s="53" t="n">
        <v>-835</v>
      </c>
      <c r="I17" s="54" t="n">
        <v>-899</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8641</v>
      </c>
      <c r="E18" s="56" t="n">
        <v>756</v>
      </c>
      <c r="F18" s="56" t="n">
        <v>149397</v>
      </c>
      <c r="G18" s="56" t="n">
        <v>417418</v>
      </c>
      <c r="H18" s="56" t="n">
        <v>205948</v>
      </c>
      <c r="I18" s="57" t="n">
        <v>211470</v>
      </c>
      <c r="J18" s="42" t="n">
        <v>-135</v>
      </c>
      <c r="K18" s="42" t="n">
        <v>-105</v>
      </c>
      <c r="L18" s="42" t="n">
        <v>250</v>
      </c>
      <c r="M18" s="42" t="n">
        <v>355</v>
      </c>
      <c r="N18" s="42" t="n">
        <v>-30</v>
      </c>
      <c r="O18" s="42" t="n">
        <v>947</v>
      </c>
      <c r="P18" s="43" t="n">
        <v>977</v>
      </c>
    </row>
    <row r="19" customFormat="false" ht="13.5" hidden="false" customHeight="false" outlineLevel="0" collapsed="false">
      <c r="A19" s="58" t="s">
        <v>28</v>
      </c>
      <c r="B19" s="59"/>
      <c r="C19" s="47" t="s">
        <v>29</v>
      </c>
      <c r="D19" s="48" t="n">
        <v>97</v>
      </c>
      <c r="E19" s="48" t="n">
        <v>4</v>
      </c>
      <c r="F19" s="48" t="n">
        <v>101</v>
      </c>
      <c r="G19" s="53" t="n">
        <v>-135</v>
      </c>
      <c r="H19" s="53" t="n">
        <v>-23</v>
      </c>
      <c r="I19" s="54" t="n">
        <v>-112</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416</v>
      </c>
      <c r="H20" s="65" t="n">
        <v>-461</v>
      </c>
      <c r="I20" s="65" t="n">
        <v>-955</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5404</v>
      </c>
      <c r="E26" s="56" t="n">
        <v>1861</v>
      </c>
      <c r="F26" s="56" t="n">
        <v>487265</v>
      </c>
      <c r="G26" s="56" t="n">
        <v>1043990</v>
      </c>
      <c r="H26" s="56" t="n">
        <v>506115</v>
      </c>
      <c r="I26" s="57" t="n">
        <v>537875</v>
      </c>
      <c r="J26" s="41" t="n">
        <v>419</v>
      </c>
      <c r="K26" s="41" t="n">
        <v>80</v>
      </c>
      <c r="L26" s="41" t="n">
        <v>738</v>
      </c>
      <c r="M26" s="41" t="n">
        <v>658</v>
      </c>
      <c r="N26" s="41" t="n">
        <v>339</v>
      </c>
      <c r="O26" s="41" t="n">
        <v>4667</v>
      </c>
      <c r="P26" s="81" t="n">
        <v>4328</v>
      </c>
    </row>
    <row r="27" customFormat="false" ht="13.5" hidden="false" customHeight="false" outlineLevel="0" collapsed="false">
      <c r="A27" s="82" t="s">
        <v>35</v>
      </c>
      <c r="B27" s="83"/>
      <c r="C27" s="84" t="n">
        <v>302.24</v>
      </c>
      <c r="D27" s="53" t="n">
        <v>143710</v>
      </c>
      <c r="E27" s="53" t="n">
        <v>637</v>
      </c>
      <c r="F27" s="53" t="n">
        <v>144347</v>
      </c>
      <c r="G27" s="53" t="n">
        <v>286189</v>
      </c>
      <c r="H27" s="53" t="n">
        <v>136870</v>
      </c>
      <c r="I27" s="53" t="n">
        <v>149319</v>
      </c>
      <c r="J27" s="85" t="n">
        <v>40</v>
      </c>
      <c r="K27" s="85" t="n">
        <v>-26</v>
      </c>
      <c r="L27" s="85" t="n">
        <v>162</v>
      </c>
      <c r="M27" s="85" t="n">
        <v>188</v>
      </c>
      <c r="N27" s="85" t="n">
        <v>66</v>
      </c>
      <c r="O27" s="85" t="n">
        <v>1280</v>
      </c>
      <c r="P27" s="86" t="n">
        <v>1214</v>
      </c>
    </row>
    <row r="28" customFormat="false" ht="13.5" hidden="false" customHeight="false" outlineLevel="0" collapsed="false">
      <c r="A28" s="82" t="s">
        <v>36</v>
      </c>
      <c r="B28" s="83"/>
      <c r="C28" s="84" t="n">
        <v>58.19</v>
      </c>
      <c r="D28" s="53" t="n">
        <v>88365</v>
      </c>
      <c r="E28" s="53" t="n">
        <v>348</v>
      </c>
      <c r="F28" s="53" t="n">
        <v>88713</v>
      </c>
      <c r="G28" s="53" t="n">
        <v>186697</v>
      </c>
      <c r="H28" s="53" t="n">
        <v>91590</v>
      </c>
      <c r="I28" s="53" t="n">
        <v>95107</v>
      </c>
      <c r="J28" s="85" t="n">
        <v>50</v>
      </c>
      <c r="K28" s="85" t="n">
        <v>44</v>
      </c>
      <c r="L28" s="85" t="n">
        <v>155</v>
      </c>
      <c r="M28" s="85" t="n">
        <v>111</v>
      </c>
      <c r="N28" s="85" t="n">
        <v>6</v>
      </c>
      <c r="O28" s="85" t="n">
        <v>959</v>
      </c>
      <c r="P28" s="86" t="n">
        <v>953</v>
      </c>
    </row>
    <row r="29" customFormat="false" ht="13.5" hidden="false" customHeight="false" outlineLevel="0" collapsed="false">
      <c r="A29" s="82" t="s">
        <v>37</v>
      </c>
      <c r="B29" s="83"/>
      <c r="C29" s="84" t="n">
        <v>50.86</v>
      </c>
      <c r="D29" s="53" t="n">
        <v>61293</v>
      </c>
      <c r="E29" s="53" t="n">
        <v>183</v>
      </c>
      <c r="F29" s="53" t="n">
        <v>61476</v>
      </c>
      <c r="G29" s="53" t="n">
        <v>130024</v>
      </c>
      <c r="H29" s="53" t="n">
        <v>63585</v>
      </c>
      <c r="I29" s="53" t="n">
        <v>66439</v>
      </c>
      <c r="J29" s="85" t="n">
        <v>82</v>
      </c>
      <c r="K29" s="85" t="n">
        <v>22</v>
      </c>
      <c r="L29" s="85" t="n">
        <v>105</v>
      </c>
      <c r="M29" s="85" t="n">
        <v>83</v>
      </c>
      <c r="N29" s="85" t="n">
        <v>60</v>
      </c>
      <c r="O29" s="85" t="n">
        <v>664</v>
      </c>
      <c r="P29" s="86" t="n">
        <v>604</v>
      </c>
    </row>
    <row r="30" customFormat="false" ht="13.5" hidden="false" customHeight="false" outlineLevel="0" collapsed="false">
      <c r="A30" s="82" t="s">
        <v>38</v>
      </c>
      <c r="B30" s="83"/>
      <c r="C30" s="84" t="n">
        <v>228.39</v>
      </c>
      <c r="D30" s="53" t="n">
        <v>100447</v>
      </c>
      <c r="E30" s="53" t="n">
        <v>348</v>
      </c>
      <c r="F30" s="53" t="n">
        <v>100795</v>
      </c>
      <c r="G30" s="53" t="n">
        <v>225180</v>
      </c>
      <c r="H30" s="53" t="n">
        <v>109174</v>
      </c>
      <c r="I30" s="53" t="n">
        <v>116006</v>
      </c>
      <c r="J30" s="85" t="n">
        <v>192</v>
      </c>
      <c r="K30" s="85" t="n">
        <v>32</v>
      </c>
      <c r="L30" s="85" t="n">
        <v>179</v>
      </c>
      <c r="M30" s="85" t="n">
        <v>147</v>
      </c>
      <c r="N30" s="85" t="n">
        <v>160</v>
      </c>
      <c r="O30" s="85" t="n">
        <v>945</v>
      </c>
      <c r="P30" s="86" t="n">
        <v>785</v>
      </c>
    </row>
    <row r="31" customFormat="false" ht="13.5" hidden="false" customHeight="false" outlineLevel="0" collapsed="false">
      <c r="A31" s="82" t="s">
        <v>39</v>
      </c>
      <c r="B31" s="83"/>
      <c r="C31" s="84" t="n">
        <v>146.61</v>
      </c>
      <c r="D31" s="53" t="n">
        <v>91589</v>
      </c>
      <c r="E31" s="53" t="n">
        <v>345</v>
      </c>
      <c r="F31" s="53" t="n">
        <v>91934</v>
      </c>
      <c r="G31" s="53" t="n">
        <v>215900</v>
      </c>
      <c r="H31" s="53" t="n">
        <v>104896</v>
      </c>
      <c r="I31" s="53" t="n">
        <v>111004</v>
      </c>
      <c r="J31" s="85" t="n">
        <v>55</v>
      </c>
      <c r="K31" s="85" t="n">
        <v>8</v>
      </c>
      <c r="L31" s="85" t="n">
        <v>137</v>
      </c>
      <c r="M31" s="85" t="n">
        <v>129</v>
      </c>
      <c r="N31" s="85" t="n">
        <v>47</v>
      </c>
      <c r="O31" s="85" t="n">
        <v>819</v>
      </c>
      <c r="P31" s="86" t="n">
        <v>772</v>
      </c>
    </row>
    <row r="32" customFormat="false" ht="13.5" hidden="false" customHeight="false" outlineLevel="0" collapsed="false">
      <c r="A32" s="87" t="s">
        <v>40</v>
      </c>
      <c r="B32" s="83"/>
      <c r="C32" s="84" t="n">
        <v>554.5</v>
      </c>
      <c r="D32" s="53" t="n">
        <v>59447</v>
      </c>
      <c r="E32" s="53" t="n">
        <v>265</v>
      </c>
      <c r="F32" s="53" t="n">
        <v>59712</v>
      </c>
      <c r="G32" s="53" t="n">
        <v>148396</v>
      </c>
      <c r="H32" s="53" t="n">
        <v>72280</v>
      </c>
      <c r="I32" s="53" t="n">
        <v>76116</v>
      </c>
      <c r="J32" s="85" t="n">
        <v>-53</v>
      </c>
      <c r="K32" s="85" t="n">
        <v>-42</v>
      </c>
      <c r="L32" s="85" t="n">
        <v>90</v>
      </c>
      <c r="M32" s="85" t="n">
        <v>132</v>
      </c>
      <c r="N32" s="85" t="n">
        <v>-11</v>
      </c>
      <c r="O32" s="85" t="n">
        <v>284</v>
      </c>
      <c r="P32" s="86" t="n">
        <v>295</v>
      </c>
    </row>
    <row r="33" customFormat="false" ht="13.5" hidden="false" customHeight="false" outlineLevel="0" collapsed="false">
      <c r="A33" s="87" t="s">
        <v>41</v>
      </c>
      <c r="B33" s="83"/>
      <c r="C33" s="84" t="n">
        <v>17.37</v>
      </c>
      <c r="D33" s="53" t="n">
        <v>22671</v>
      </c>
      <c r="E33" s="53" t="n">
        <v>252</v>
      </c>
      <c r="F33" s="53" t="n">
        <v>22923</v>
      </c>
      <c r="G33" s="53" t="n">
        <v>55356</v>
      </c>
      <c r="H33" s="53" t="n">
        <v>26525</v>
      </c>
      <c r="I33" s="53" t="n">
        <v>28831</v>
      </c>
      <c r="J33" s="85" t="n">
        <v>-18</v>
      </c>
      <c r="K33" s="85" t="n">
        <v>-26</v>
      </c>
      <c r="L33" s="85" t="n">
        <v>34</v>
      </c>
      <c r="M33" s="85" t="n">
        <v>60</v>
      </c>
      <c r="N33" s="85" t="n">
        <v>8</v>
      </c>
      <c r="O33" s="85" t="n">
        <v>126</v>
      </c>
      <c r="P33" s="86" t="n">
        <v>118</v>
      </c>
    </row>
    <row r="34" customFormat="false" ht="13.5" hidden="false" customHeight="false" outlineLevel="0" collapsed="false">
      <c r="A34" s="87" t="s">
        <v>42</v>
      </c>
      <c r="B34" s="83"/>
      <c r="C34" s="84" t="n">
        <v>332.44</v>
      </c>
      <c r="D34" s="53" t="n">
        <v>25872</v>
      </c>
      <c r="E34" s="53" t="n">
        <v>144</v>
      </c>
      <c r="F34" s="53" t="n">
        <v>26016</v>
      </c>
      <c r="G34" s="53" t="n">
        <v>66808</v>
      </c>
      <c r="H34" s="53" t="n">
        <v>32584</v>
      </c>
      <c r="I34" s="53" t="n">
        <v>34224</v>
      </c>
      <c r="J34" s="85" t="n">
        <v>-59</v>
      </c>
      <c r="K34" s="85" t="n">
        <v>-44</v>
      </c>
      <c r="L34" s="85" t="n">
        <v>14</v>
      </c>
      <c r="M34" s="85" t="n">
        <v>58</v>
      </c>
      <c r="N34" s="85" t="n">
        <v>-15</v>
      </c>
      <c r="O34" s="85" t="n">
        <v>89</v>
      </c>
      <c r="P34" s="86" t="n">
        <v>104</v>
      </c>
    </row>
    <row r="35" customFormat="false" ht="13.5" hidden="false" customHeight="false" outlineLevel="0" collapsed="false">
      <c r="A35" s="87" t="s">
        <v>43</v>
      </c>
      <c r="B35" s="83"/>
      <c r="C35" s="84" t="n">
        <v>286.48</v>
      </c>
      <c r="D35" s="53" t="n">
        <v>13976</v>
      </c>
      <c r="E35" s="53" t="n">
        <v>90</v>
      </c>
      <c r="F35" s="53" t="n">
        <v>14066</v>
      </c>
      <c r="G35" s="53" t="n">
        <v>35679</v>
      </c>
      <c r="H35" s="53" t="n">
        <v>17469</v>
      </c>
      <c r="I35" s="53" t="n">
        <v>18210</v>
      </c>
      <c r="J35" s="85" t="n">
        <v>-22</v>
      </c>
      <c r="K35" s="85" t="n">
        <v>-9</v>
      </c>
      <c r="L35" s="85" t="n">
        <v>17</v>
      </c>
      <c r="M35" s="85" t="n">
        <v>26</v>
      </c>
      <c r="N35" s="85" t="n">
        <v>-13</v>
      </c>
      <c r="O35" s="85" t="n">
        <v>64</v>
      </c>
      <c r="P35" s="86" t="n">
        <v>77</v>
      </c>
    </row>
    <row r="36" customFormat="false" ht="13.5" hidden="false" customHeight="false" outlineLevel="0" collapsed="false">
      <c r="A36" s="87" t="s">
        <v>44</v>
      </c>
      <c r="B36" s="83"/>
      <c r="C36" s="84" t="n">
        <v>98.17</v>
      </c>
      <c r="D36" s="53" t="n">
        <v>28702</v>
      </c>
      <c r="E36" s="53" t="n">
        <v>109</v>
      </c>
      <c r="F36" s="53" t="n">
        <v>28811</v>
      </c>
      <c r="G36" s="53" t="n">
        <v>76316</v>
      </c>
      <c r="H36" s="53" t="n">
        <v>37569</v>
      </c>
      <c r="I36" s="53" t="n">
        <v>38747</v>
      </c>
      <c r="J36" s="85" t="n">
        <v>36</v>
      </c>
      <c r="K36" s="85" t="n">
        <v>1</v>
      </c>
      <c r="L36" s="85" t="n">
        <v>56</v>
      </c>
      <c r="M36" s="85" t="n">
        <v>55</v>
      </c>
      <c r="N36" s="85" t="n">
        <v>35</v>
      </c>
      <c r="O36" s="85" t="n">
        <v>272</v>
      </c>
      <c r="P36" s="86" t="n">
        <v>237</v>
      </c>
    </row>
    <row r="37" customFormat="false" ht="13.5" hidden="false" customHeight="false" outlineLevel="0" collapsed="false">
      <c r="A37" s="87" t="s">
        <v>45</v>
      </c>
      <c r="B37" s="83"/>
      <c r="C37" s="84" t="n">
        <v>147.53</v>
      </c>
      <c r="D37" s="53" t="n">
        <v>11131</v>
      </c>
      <c r="E37" s="53" t="n">
        <v>63</v>
      </c>
      <c r="F37" s="53" t="n">
        <v>11194</v>
      </c>
      <c r="G37" s="53" t="n">
        <v>30401</v>
      </c>
      <c r="H37" s="53" t="n">
        <v>15022</v>
      </c>
      <c r="I37" s="53" t="n">
        <v>15379</v>
      </c>
      <c r="J37" s="85" t="n">
        <v>-37</v>
      </c>
      <c r="K37" s="85" t="n">
        <v>-19</v>
      </c>
      <c r="L37" s="85" t="n">
        <v>11</v>
      </c>
      <c r="M37" s="85" t="n">
        <v>30</v>
      </c>
      <c r="N37" s="85" t="n">
        <v>-18</v>
      </c>
      <c r="O37" s="85" t="n">
        <v>62</v>
      </c>
      <c r="P37" s="86" t="n">
        <v>80</v>
      </c>
    </row>
    <row r="38" customFormat="false" ht="13.5" hidden="false" customHeight="false" outlineLevel="0" collapsed="false">
      <c r="A38" s="87" t="s">
        <v>46</v>
      </c>
      <c r="B38" s="83"/>
      <c r="C38" s="84" t="n">
        <v>19.69</v>
      </c>
      <c r="D38" s="53" t="n">
        <v>25866</v>
      </c>
      <c r="E38" s="53" t="n">
        <v>93</v>
      </c>
      <c r="F38" s="53" t="n">
        <v>25959</v>
      </c>
      <c r="G38" s="53" t="n">
        <v>62547</v>
      </c>
      <c r="H38" s="53" t="n">
        <v>31360</v>
      </c>
      <c r="I38" s="53" t="n">
        <v>31187</v>
      </c>
      <c r="J38" s="85" t="n">
        <v>87</v>
      </c>
      <c r="K38" s="85" t="n">
        <v>-1</v>
      </c>
      <c r="L38" s="85" t="n">
        <v>49</v>
      </c>
      <c r="M38" s="85" t="n">
        <v>50</v>
      </c>
      <c r="N38" s="85" t="n">
        <v>88</v>
      </c>
      <c r="O38" s="85" t="n">
        <v>292</v>
      </c>
      <c r="P38" s="86" t="n">
        <v>204</v>
      </c>
    </row>
    <row r="39" customFormat="false" ht="13.5" hidden="false" customHeight="false" outlineLevel="0" collapsed="false">
      <c r="A39" s="87" t="s">
        <v>47</v>
      </c>
      <c r="B39" s="83"/>
      <c r="C39" s="84" t="n">
        <v>60.45</v>
      </c>
      <c r="D39" s="53" t="n">
        <v>16887</v>
      </c>
      <c r="E39" s="53" t="n">
        <v>72</v>
      </c>
      <c r="F39" s="53" t="n">
        <v>16959</v>
      </c>
      <c r="G39" s="53" t="n">
        <v>43920</v>
      </c>
      <c r="H39" s="53" t="n">
        <v>21706</v>
      </c>
      <c r="I39" s="53" t="n">
        <v>22214</v>
      </c>
      <c r="J39" s="85" t="n">
        <v>1</v>
      </c>
      <c r="K39" s="85" t="n">
        <v>-16</v>
      </c>
      <c r="L39" s="85" t="n">
        <v>21</v>
      </c>
      <c r="M39" s="85" t="n">
        <v>37</v>
      </c>
      <c r="N39" s="85" t="n">
        <v>17</v>
      </c>
      <c r="O39" s="85" t="n">
        <v>151</v>
      </c>
      <c r="P39" s="86" t="n">
        <v>134</v>
      </c>
    </row>
    <row r="40" customFormat="false" ht="13.5" hidden="false" customHeight="false" outlineLevel="0" collapsed="false">
      <c r="A40" s="87" t="s">
        <v>48</v>
      </c>
      <c r="B40" s="83"/>
      <c r="C40" s="84" t="n">
        <v>536.12</v>
      </c>
      <c r="D40" s="53" t="n">
        <v>26882</v>
      </c>
      <c r="E40" s="53" t="n">
        <v>177</v>
      </c>
      <c r="F40" s="53" t="n">
        <v>27059</v>
      </c>
      <c r="G40" s="53" t="n">
        <v>82905</v>
      </c>
      <c r="H40" s="53" t="n">
        <v>40391</v>
      </c>
      <c r="I40" s="53" t="n">
        <v>42514</v>
      </c>
      <c r="J40" s="85" t="n">
        <v>-40</v>
      </c>
      <c r="K40" s="85" t="n">
        <v>-26</v>
      </c>
      <c r="L40" s="85" t="n">
        <v>45</v>
      </c>
      <c r="M40" s="85" t="n">
        <v>71</v>
      </c>
      <c r="N40" s="85" t="n">
        <v>-14</v>
      </c>
      <c r="O40" s="85" t="n">
        <v>108</v>
      </c>
      <c r="P40" s="86" t="n">
        <v>122</v>
      </c>
    </row>
    <row r="41" customFormat="false" ht="13.5" hidden="false" customHeight="false" outlineLevel="0" collapsed="false">
      <c r="A41" s="87" t="s">
        <v>49</v>
      </c>
      <c r="B41" s="83"/>
      <c r="C41" s="84" t="n">
        <v>804.97</v>
      </c>
      <c r="D41" s="53" t="n">
        <v>24547</v>
      </c>
      <c r="E41" s="53" t="n">
        <v>150</v>
      </c>
      <c r="F41" s="53" t="n">
        <v>24697</v>
      </c>
      <c r="G41" s="53" t="n">
        <v>71821</v>
      </c>
      <c r="H41" s="53" t="n">
        <v>34765</v>
      </c>
      <c r="I41" s="53" t="n">
        <v>37056</v>
      </c>
      <c r="J41" s="85" t="n">
        <v>-45</v>
      </c>
      <c r="K41" s="85" t="n">
        <v>-47</v>
      </c>
      <c r="L41" s="85" t="n">
        <v>40</v>
      </c>
      <c r="M41" s="85" t="n">
        <v>87</v>
      </c>
      <c r="N41" s="85" t="n">
        <v>2</v>
      </c>
      <c r="O41" s="85" t="n">
        <v>101</v>
      </c>
      <c r="P41" s="86" t="n">
        <v>99</v>
      </c>
    </row>
    <row r="42" customFormat="false" ht="13.5" hidden="false" customHeight="false" outlineLevel="0" collapsed="false">
      <c r="A42" s="87" t="s">
        <v>50</v>
      </c>
      <c r="B42" s="83"/>
      <c r="C42" s="84" t="n">
        <v>101.36</v>
      </c>
      <c r="D42" s="53" t="n">
        <v>15118</v>
      </c>
      <c r="E42" s="53" t="n">
        <v>47</v>
      </c>
      <c r="F42" s="53" t="n">
        <v>15165</v>
      </c>
      <c r="G42" s="53" t="n">
        <v>40060</v>
      </c>
      <c r="H42" s="53" t="n">
        <v>19685</v>
      </c>
      <c r="I42" s="53" t="n">
        <v>20375</v>
      </c>
      <c r="J42" s="85" t="n">
        <v>14</v>
      </c>
      <c r="K42" s="85" t="n">
        <v>-9</v>
      </c>
      <c r="L42" s="85" t="n">
        <v>23</v>
      </c>
      <c r="M42" s="85" t="n">
        <v>32</v>
      </c>
      <c r="N42" s="85" t="n">
        <v>23</v>
      </c>
      <c r="O42" s="85" t="n">
        <v>114</v>
      </c>
      <c r="P42" s="86" t="n">
        <v>91</v>
      </c>
    </row>
    <row r="43" customFormat="false" ht="13.5" hidden="false" customHeight="false" outlineLevel="0" collapsed="false">
      <c r="A43" s="88" t="s">
        <v>51</v>
      </c>
      <c r="B43" s="89"/>
      <c r="C43" s="90" t="n">
        <v>796.8</v>
      </c>
      <c r="D43" s="53" t="n">
        <v>49498</v>
      </c>
      <c r="E43" s="53" t="n">
        <v>290</v>
      </c>
      <c r="F43" s="53" t="n">
        <v>49788</v>
      </c>
      <c r="G43" s="53" t="n">
        <v>133565</v>
      </c>
      <c r="H43" s="53" t="n">
        <v>65226</v>
      </c>
      <c r="I43" s="53" t="n">
        <v>68339</v>
      </c>
      <c r="J43" s="85" t="n">
        <v>-64</v>
      </c>
      <c r="K43" s="85" t="n">
        <v>-42</v>
      </c>
      <c r="L43" s="85" t="n">
        <v>86</v>
      </c>
      <c r="M43" s="85" t="n">
        <v>128</v>
      </c>
      <c r="N43" s="85" t="n">
        <v>-22</v>
      </c>
      <c r="O43" s="85" t="n">
        <v>248</v>
      </c>
      <c r="P43" s="86" t="n">
        <v>270</v>
      </c>
    </row>
    <row r="44" customFormat="false" ht="13.5" hidden="false" customHeight="false" outlineLevel="0" collapsed="false">
      <c r="A44" s="91" t="s">
        <v>32</v>
      </c>
      <c r="B44" s="92"/>
      <c r="C44" s="93" t="n">
        <v>4542.18</v>
      </c>
      <c r="D44" s="94" t="n">
        <v>806001</v>
      </c>
      <c r="E44" s="94" t="n">
        <v>3613</v>
      </c>
      <c r="F44" s="94" t="n">
        <v>809614</v>
      </c>
      <c r="G44" s="94" t="n">
        <v>1891764</v>
      </c>
      <c r="H44" s="94" t="n">
        <v>920697</v>
      </c>
      <c r="I44" s="95" t="n">
        <v>971067</v>
      </c>
      <c r="J44" s="96" t="n">
        <v>219</v>
      </c>
      <c r="K44" s="96" t="n">
        <v>-200</v>
      </c>
      <c r="L44" s="96" t="n">
        <v>1224</v>
      </c>
      <c r="M44" s="96" t="n">
        <v>1424</v>
      </c>
      <c r="N44" s="96" t="n">
        <v>419</v>
      </c>
      <c r="O44" s="96" t="n">
        <v>6578</v>
      </c>
      <c r="P44" s="97" t="n">
        <v>6159</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2</v>
      </c>
      <c r="E46" s="105" t="n">
        <v>36</v>
      </c>
      <c r="F46" s="105" t="n">
        <v>5098</v>
      </c>
      <c r="G46" s="105" t="n">
        <v>14144</v>
      </c>
      <c r="H46" s="105" t="n">
        <v>6968</v>
      </c>
      <c r="I46" s="106" t="n">
        <v>7176</v>
      </c>
      <c r="J46" s="107" t="n">
        <v>-10</v>
      </c>
      <c r="K46" s="107" t="n">
        <v>-12</v>
      </c>
      <c r="L46" s="107" t="n">
        <v>6</v>
      </c>
      <c r="M46" s="107" t="n">
        <v>18</v>
      </c>
      <c r="N46" s="107" t="n">
        <v>2</v>
      </c>
      <c r="O46" s="107" t="n">
        <v>24</v>
      </c>
      <c r="P46" s="108" t="n">
        <v>22</v>
      </c>
    </row>
    <row r="47" customFormat="false" ht="13.5" hidden="false" customHeight="false" outlineLevel="0" collapsed="false">
      <c r="A47" s="87" t="s">
        <v>53</v>
      </c>
      <c r="B47" s="83" t="s">
        <v>54</v>
      </c>
      <c r="C47" s="84" t="n">
        <v>152.83</v>
      </c>
      <c r="D47" s="53" t="n">
        <v>4397</v>
      </c>
      <c r="E47" s="53" t="n">
        <v>26</v>
      </c>
      <c r="F47" s="53" t="n">
        <v>4423</v>
      </c>
      <c r="G47" s="53" t="n">
        <v>12602</v>
      </c>
      <c r="H47" s="53" t="n">
        <v>6205</v>
      </c>
      <c r="I47" s="53" t="n">
        <v>6397</v>
      </c>
      <c r="J47" s="85" t="n">
        <v>-9</v>
      </c>
      <c r="K47" s="85" t="n">
        <v>-10</v>
      </c>
      <c r="L47" s="85" t="n">
        <v>6</v>
      </c>
      <c r="M47" s="85" t="n">
        <v>16</v>
      </c>
      <c r="N47" s="85" t="n">
        <v>1</v>
      </c>
      <c r="O47" s="85" t="n">
        <v>22</v>
      </c>
      <c r="P47" s="86" t="n">
        <v>21</v>
      </c>
    </row>
    <row r="48" customFormat="false" ht="13.5" hidden="false" customHeight="false" outlineLevel="0" collapsed="false">
      <c r="A48" s="87" t="s">
        <v>55</v>
      </c>
      <c r="B48" s="83"/>
      <c r="C48" s="84" t="n">
        <v>263.09</v>
      </c>
      <c r="D48" s="53" t="n">
        <v>665</v>
      </c>
      <c r="E48" s="53" t="n">
        <v>10</v>
      </c>
      <c r="F48" s="53" t="n">
        <v>675</v>
      </c>
      <c r="G48" s="53" t="n">
        <v>1542</v>
      </c>
      <c r="H48" s="53" t="n">
        <v>763</v>
      </c>
      <c r="I48" s="53" t="n">
        <v>779</v>
      </c>
      <c r="J48" s="85" t="n">
        <v>-1</v>
      </c>
      <c r="K48" s="85" t="n">
        <v>-2</v>
      </c>
      <c r="L48" s="85" t="n">
        <v>0</v>
      </c>
      <c r="M48" s="85" t="n">
        <v>2</v>
      </c>
      <c r="N48" s="85" t="n">
        <v>1</v>
      </c>
      <c r="O48" s="85" t="n">
        <v>2</v>
      </c>
      <c r="P48" s="86" t="n">
        <v>1</v>
      </c>
    </row>
    <row r="49" customFormat="false" ht="13.5" hidden="false" customHeight="false" outlineLevel="0" collapsed="false">
      <c r="A49" s="109" t="s">
        <v>56</v>
      </c>
      <c r="B49" s="37"/>
      <c r="C49" s="38" t="n">
        <v>428.17</v>
      </c>
      <c r="D49" s="39" t="n">
        <v>31634</v>
      </c>
      <c r="E49" s="39" t="n">
        <v>153</v>
      </c>
      <c r="F49" s="39" t="n">
        <v>31787</v>
      </c>
      <c r="G49" s="39" t="n">
        <v>82784</v>
      </c>
      <c r="H49" s="39" t="n">
        <v>41027</v>
      </c>
      <c r="I49" s="40" t="n">
        <v>41757</v>
      </c>
      <c r="J49" s="42" t="n">
        <v>-81</v>
      </c>
      <c r="K49" s="42" t="n">
        <v>-21</v>
      </c>
      <c r="L49" s="42" t="n">
        <v>51</v>
      </c>
      <c r="M49" s="42" t="n">
        <v>72</v>
      </c>
      <c r="N49" s="42" t="n">
        <v>-60</v>
      </c>
      <c r="O49" s="41" t="n">
        <v>174</v>
      </c>
      <c r="P49" s="43" t="n">
        <v>234</v>
      </c>
    </row>
    <row r="50" customFormat="false" ht="13.5" hidden="false" customHeight="false" outlineLevel="0" collapsed="false">
      <c r="A50" s="87" t="s">
        <v>57</v>
      </c>
      <c r="B50" s="83"/>
      <c r="C50" s="84" t="n">
        <v>24.99</v>
      </c>
      <c r="D50" s="53" t="n">
        <v>9293</v>
      </c>
      <c r="E50" s="53" t="n">
        <v>42</v>
      </c>
      <c r="F50" s="53" t="n">
        <v>9335</v>
      </c>
      <c r="G50" s="53" t="n">
        <v>23647</v>
      </c>
      <c r="H50" s="53" t="n">
        <v>11551</v>
      </c>
      <c r="I50" s="53" t="n">
        <v>12096</v>
      </c>
      <c r="J50" s="85" t="n">
        <v>-7</v>
      </c>
      <c r="K50" s="85" t="n">
        <v>3</v>
      </c>
      <c r="L50" s="85" t="n">
        <v>18</v>
      </c>
      <c r="M50" s="85" t="n">
        <v>15</v>
      </c>
      <c r="N50" s="85" t="n">
        <v>-10</v>
      </c>
      <c r="O50" s="85" t="n">
        <v>57</v>
      </c>
      <c r="P50" s="86" t="n">
        <v>67</v>
      </c>
    </row>
    <row r="51" customFormat="false" ht="13.5" hidden="false" customHeight="false" outlineLevel="0" collapsed="false">
      <c r="A51" s="87" t="s">
        <v>58</v>
      </c>
      <c r="B51" s="83"/>
      <c r="C51" s="84" t="n">
        <v>78.38</v>
      </c>
      <c r="D51" s="53" t="n">
        <v>3912</v>
      </c>
      <c r="E51" s="53" t="n">
        <v>28</v>
      </c>
      <c r="F51" s="53" t="n">
        <v>3940</v>
      </c>
      <c r="G51" s="53" t="n">
        <v>11561</v>
      </c>
      <c r="H51" s="53" t="n">
        <v>5761</v>
      </c>
      <c r="I51" s="53" t="n">
        <v>5800</v>
      </c>
      <c r="J51" s="85" t="n">
        <v>-14</v>
      </c>
      <c r="K51" s="85" t="n">
        <v>-7</v>
      </c>
      <c r="L51" s="85" t="n">
        <v>3</v>
      </c>
      <c r="M51" s="85" t="n">
        <v>10</v>
      </c>
      <c r="N51" s="85" t="n">
        <v>-7</v>
      </c>
      <c r="O51" s="85" t="n">
        <v>18</v>
      </c>
      <c r="P51" s="86" t="n">
        <v>25</v>
      </c>
    </row>
    <row r="52" customFormat="false" ht="13.5" hidden="false" customHeight="false" outlineLevel="0" collapsed="false">
      <c r="A52" s="87" t="s">
        <v>59</v>
      </c>
      <c r="B52" s="83"/>
      <c r="C52" s="84" t="n">
        <v>54.03</v>
      </c>
      <c r="D52" s="53" t="n">
        <v>15176</v>
      </c>
      <c r="E52" s="53" t="n">
        <v>60</v>
      </c>
      <c r="F52" s="53" t="n">
        <v>15236</v>
      </c>
      <c r="G52" s="53" t="n">
        <v>38256</v>
      </c>
      <c r="H52" s="53" t="n">
        <v>19067</v>
      </c>
      <c r="I52" s="53" t="n">
        <v>19189</v>
      </c>
      <c r="J52" s="85" t="n">
        <v>-50</v>
      </c>
      <c r="K52" s="85" t="n">
        <v>-10</v>
      </c>
      <c r="L52" s="85" t="n">
        <v>24</v>
      </c>
      <c r="M52" s="85" t="n">
        <v>34</v>
      </c>
      <c r="N52" s="85" t="n">
        <v>-40</v>
      </c>
      <c r="O52" s="85" t="n">
        <v>84</v>
      </c>
      <c r="P52" s="86" t="n">
        <v>124</v>
      </c>
    </row>
    <row r="53" customFormat="false" ht="13.5" hidden="false" customHeight="false" outlineLevel="0" collapsed="false">
      <c r="A53" s="87" t="s">
        <v>60</v>
      </c>
      <c r="B53" s="83" t="s">
        <v>54</v>
      </c>
      <c r="C53" s="84" t="n">
        <v>270.77</v>
      </c>
      <c r="D53" s="53" t="n">
        <v>3253</v>
      </c>
      <c r="E53" s="53" t="n">
        <v>23</v>
      </c>
      <c r="F53" s="53" t="n">
        <v>3276</v>
      </c>
      <c r="G53" s="53" t="n">
        <v>9320</v>
      </c>
      <c r="H53" s="53" t="n">
        <v>4648</v>
      </c>
      <c r="I53" s="53" t="n">
        <v>4672</v>
      </c>
      <c r="J53" s="85" t="n">
        <v>-10</v>
      </c>
      <c r="K53" s="85" t="n">
        <v>-7</v>
      </c>
      <c r="L53" s="85" t="n">
        <v>6</v>
      </c>
      <c r="M53" s="85" t="n">
        <v>13</v>
      </c>
      <c r="N53" s="85" t="n">
        <v>-3</v>
      </c>
      <c r="O53" s="85" t="n">
        <v>15</v>
      </c>
      <c r="P53" s="86" t="n">
        <v>18</v>
      </c>
    </row>
    <row r="54" customFormat="false" ht="13.5" hidden="false" customHeight="false" outlineLevel="0" collapsed="false">
      <c r="A54" s="109" t="s">
        <v>61</v>
      </c>
      <c r="B54" s="37"/>
      <c r="C54" s="38" t="n">
        <v>273.3</v>
      </c>
      <c r="D54" s="39" t="n">
        <v>5010</v>
      </c>
      <c r="E54" s="39" t="n">
        <v>50</v>
      </c>
      <c r="F54" s="39" t="n">
        <v>5060</v>
      </c>
      <c r="G54" s="39" t="n">
        <v>14552</v>
      </c>
      <c r="H54" s="39" t="n">
        <v>7223</v>
      </c>
      <c r="I54" s="40" t="n">
        <v>7329</v>
      </c>
      <c r="J54" s="42" t="n">
        <v>-16</v>
      </c>
      <c r="K54" s="42" t="n">
        <v>-13</v>
      </c>
      <c r="L54" s="42" t="n">
        <v>9</v>
      </c>
      <c r="M54" s="42" t="n">
        <v>22</v>
      </c>
      <c r="N54" s="42" t="n">
        <v>-3</v>
      </c>
      <c r="O54" s="41" t="n">
        <v>21</v>
      </c>
      <c r="P54" s="43" t="n">
        <v>24</v>
      </c>
    </row>
    <row r="55" customFormat="false" ht="13.5" hidden="false" customHeight="false" outlineLevel="0" collapsed="false">
      <c r="A55" s="87" t="s">
        <v>62</v>
      </c>
      <c r="B55" s="83"/>
      <c r="C55" s="84" t="n">
        <v>273.3</v>
      </c>
      <c r="D55" s="53" t="n">
        <v>5010</v>
      </c>
      <c r="E55" s="53" t="n">
        <v>50</v>
      </c>
      <c r="F55" s="53" t="n">
        <v>5060</v>
      </c>
      <c r="G55" s="53" t="n">
        <v>14552</v>
      </c>
      <c r="H55" s="53" t="n">
        <v>7223</v>
      </c>
      <c r="I55" s="53" t="n">
        <v>7329</v>
      </c>
      <c r="J55" s="85" t="n">
        <v>-16</v>
      </c>
      <c r="K55" s="85" t="n">
        <v>-13</v>
      </c>
      <c r="L55" s="85" t="n">
        <v>9</v>
      </c>
      <c r="M55" s="85" t="n">
        <v>22</v>
      </c>
      <c r="N55" s="85" t="n">
        <v>-3</v>
      </c>
      <c r="O55" s="85" t="n">
        <v>21</v>
      </c>
      <c r="P55" s="86" t="n">
        <v>24</v>
      </c>
    </row>
    <row r="56" customFormat="false" ht="13.5" hidden="false" customHeight="false" outlineLevel="0" collapsed="false">
      <c r="A56" s="109" t="s">
        <v>63</v>
      </c>
      <c r="B56" s="37"/>
      <c r="C56" s="38" t="n">
        <v>138.18</v>
      </c>
      <c r="D56" s="39" t="n">
        <v>16267</v>
      </c>
      <c r="E56" s="39" t="n">
        <v>80</v>
      </c>
      <c r="F56" s="39" t="n">
        <v>16347</v>
      </c>
      <c r="G56" s="39" t="n">
        <v>46704</v>
      </c>
      <c r="H56" s="39" t="n">
        <v>22929</v>
      </c>
      <c r="I56" s="40" t="n">
        <v>23775</v>
      </c>
      <c r="J56" s="42" t="n">
        <v>-7</v>
      </c>
      <c r="K56" s="42" t="n">
        <v>-25</v>
      </c>
      <c r="L56" s="42" t="n">
        <v>21</v>
      </c>
      <c r="M56" s="42" t="n">
        <v>46</v>
      </c>
      <c r="N56" s="42" t="n">
        <v>18</v>
      </c>
      <c r="O56" s="41" t="n">
        <v>121</v>
      </c>
      <c r="P56" s="43" t="n">
        <v>103</v>
      </c>
    </row>
    <row r="57" customFormat="false" ht="13.5" hidden="false" customHeight="false" outlineLevel="0" collapsed="false">
      <c r="A57" s="87" t="s">
        <v>64</v>
      </c>
      <c r="B57" s="83"/>
      <c r="C57" s="84" t="n">
        <v>73.6</v>
      </c>
      <c r="D57" s="53" t="n">
        <v>11748</v>
      </c>
      <c r="E57" s="53" t="n">
        <v>55</v>
      </c>
      <c r="F57" s="53" t="n">
        <v>11803</v>
      </c>
      <c r="G57" s="53" t="n">
        <v>34047</v>
      </c>
      <c r="H57" s="53" t="n">
        <v>16664</v>
      </c>
      <c r="I57" s="53" t="n">
        <v>17383</v>
      </c>
      <c r="J57" s="85" t="n">
        <v>3</v>
      </c>
      <c r="K57" s="85" t="n">
        <v>-16</v>
      </c>
      <c r="L57" s="85" t="n">
        <v>17</v>
      </c>
      <c r="M57" s="85" t="n">
        <v>33</v>
      </c>
      <c r="N57" s="85" t="n">
        <v>19</v>
      </c>
      <c r="O57" s="85" t="n">
        <v>84</v>
      </c>
      <c r="P57" s="86" t="n">
        <v>65</v>
      </c>
    </row>
    <row r="58" customFormat="false" ht="13.5" hidden="false" customHeight="false" outlineLevel="0" collapsed="false">
      <c r="A58" s="88" t="s">
        <v>65</v>
      </c>
      <c r="B58" s="89"/>
      <c r="C58" s="90" t="n">
        <v>64.58</v>
      </c>
      <c r="D58" s="53" t="n">
        <v>4519</v>
      </c>
      <c r="E58" s="53" t="n">
        <v>25</v>
      </c>
      <c r="F58" s="53" t="n">
        <v>4544</v>
      </c>
      <c r="G58" s="53" t="n">
        <v>12657</v>
      </c>
      <c r="H58" s="53" t="n">
        <v>6265</v>
      </c>
      <c r="I58" s="53" t="n">
        <v>6392</v>
      </c>
      <c r="J58" s="85" t="n">
        <v>-10</v>
      </c>
      <c r="K58" s="85" t="n">
        <v>-9</v>
      </c>
      <c r="L58" s="85" t="n">
        <v>4</v>
      </c>
      <c r="M58" s="85" t="n">
        <v>13</v>
      </c>
      <c r="N58" s="85" t="n">
        <v>-1</v>
      </c>
      <c r="O58" s="85" t="n">
        <v>37</v>
      </c>
      <c r="P58" s="86" t="n">
        <v>38</v>
      </c>
    </row>
    <row r="59" customFormat="false" ht="13.5" hidden="false" customHeight="false" outlineLevel="0" collapsed="false">
      <c r="A59" s="109" t="s">
        <v>66</v>
      </c>
      <c r="B59" s="37"/>
      <c r="C59" s="38" t="n">
        <v>111.64</v>
      </c>
      <c r="D59" s="39" t="n">
        <v>24759</v>
      </c>
      <c r="E59" s="39" t="n">
        <v>101</v>
      </c>
      <c r="F59" s="39" t="n">
        <v>24860</v>
      </c>
      <c r="G59" s="39" t="n">
        <v>70344</v>
      </c>
      <c r="H59" s="39" t="n">
        <v>34611</v>
      </c>
      <c r="I59" s="40" t="n">
        <v>35733</v>
      </c>
      <c r="J59" s="42" t="n">
        <v>-30</v>
      </c>
      <c r="K59" s="42" t="n">
        <v>-1</v>
      </c>
      <c r="L59" s="42" t="n">
        <v>48</v>
      </c>
      <c r="M59" s="42" t="n">
        <v>49</v>
      </c>
      <c r="N59" s="42" t="n">
        <v>-29</v>
      </c>
      <c r="O59" s="41" t="n">
        <v>159</v>
      </c>
      <c r="P59" s="43" t="n">
        <v>188</v>
      </c>
    </row>
    <row r="60" customFormat="false" ht="13.5" hidden="false" customHeight="false" outlineLevel="0" collapsed="false">
      <c r="A60" s="87" t="s">
        <v>67</v>
      </c>
      <c r="B60" s="83"/>
      <c r="C60" s="84" t="n">
        <v>53.56</v>
      </c>
      <c r="D60" s="53" t="n">
        <v>5631</v>
      </c>
      <c r="E60" s="53" t="n">
        <v>25</v>
      </c>
      <c r="F60" s="53" t="n">
        <v>5656</v>
      </c>
      <c r="G60" s="53" t="n">
        <v>14863</v>
      </c>
      <c r="H60" s="53" t="n">
        <v>7217</v>
      </c>
      <c r="I60" s="53" t="n">
        <v>7646</v>
      </c>
      <c r="J60" s="85" t="n">
        <v>-17</v>
      </c>
      <c r="K60" s="85" t="n">
        <v>-8</v>
      </c>
      <c r="L60" s="85" t="n">
        <v>10</v>
      </c>
      <c r="M60" s="85" t="n">
        <v>18</v>
      </c>
      <c r="N60" s="85" t="n">
        <v>-9</v>
      </c>
      <c r="O60" s="85" t="n">
        <v>21</v>
      </c>
      <c r="P60" s="86" t="n">
        <v>30</v>
      </c>
    </row>
    <row r="61" customFormat="false" ht="13.5" hidden="false" customHeight="false" outlineLevel="0" collapsed="false">
      <c r="A61" s="87" t="s">
        <v>68</v>
      </c>
      <c r="B61" s="83"/>
      <c r="C61" s="84" t="n">
        <v>13.19</v>
      </c>
      <c r="D61" s="53" t="n">
        <v>6411</v>
      </c>
      <c r="E61" s="53" t="n">
        <v>25</v>
      </c>
      <c r="F61" s="53" t="n">
        <v>6436</v>
      </c>
      <c r="G61" s="53" t="n">
        <v>19264</v>
      </c>
      <c r="H61" s="53" t="n">
        <v>9589</v>
      </c>
      <c r="I61" s="53" t="n">
        <v>9675</v>
      </c>
      <c r="J61" s="85" t="n">
        <v>-21</v>
      </c>
      <c r="K61" s="85" t="n">
        <v>-4</v>
      </c>
      <c r="L61" s="85" t="n">
        <v>9</v>
      </c>
      <c r="M61" s="85" t="n">
        <v>13</v>
      </c>
      <c r="N61" s="85" t="n">
        <v>-17</v>
      </c>
      <c r="O61" s="85" t="n">
        <v>41</v>
      </c>
      <c r="P61" s="86" t="n">
        <v>58</v>
      </c>
    </row>
    <row r="62" customFormat="false" ht="13.5" hidden="false" customHeight="false" outlineLevel="0" collapsed="false">
      <c r="A62" s="110" t="s">
        <v>69</v>
      </c>
      <c r="B62" s="111"/>
      <c r="C62" s="112" t="n">
        <v>44.89</v>
      </c>
      <c r="D62" s="65" t="n">
        <v>12717</v>
      </c>
      <c r="E62" s="65" t="n">
        <v>51</v>
      </c>
      <c r="F62" s="65" t="n">
        <v>12768</v>
      </c>
      <c r="G62" s="65" t="n">
        <v>36217</v>
      </c>
      <c r="H62" s="65" t="n">
        <v>17805</v>
      </c>
      <c r="I62" s="65" t="n">
        <v>18412</v>
      </c>
      <c r="J62" s="113" t="n">
        <v>8</v>
      </c>
      <c r="K62" s="113" t="n">
        <v>11</v>
      </c>
      <c r="L62" s="113" t="n">
        <v>29</v>
      </c>
      <c r="M62" s="113" t="n">
        <v>18</v>
      </c>
      <c r="N62" s="113" t="n">
        <v>-3</v>
      </c>
      <c r="O62" s="113" t="n">
        <v>97</v>
      </c>
      <c r="P62" s="114" t="n">
        <v>100</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423</v>
      </c>
      <c r="E67" s="39" t="n">
        <v>133</v>
      </c>
      <c r="F67" s="39" t="n">
        <v>33556</v>
      </c>
      <c r="G67" s="39" t="n">
        <v>94045</v>
      </c>
      <c r="H67" s="39" t="n">
        <v>46904</v>
      </c>
      <c r="I67" s="40" t="n">
        <v>47141</v>
      </c>
      <c r="J67" s="42" t="n">
        <v>108</v>
      </c>
      <c r="K67" s="42" t="n">
        <v>25</v>
      </c>
      <c r="L67" s="42" t="n">
        <v>75</v>
      </c>
      <c r="M67" s="42" t="n">
        <v>50</v>
      </c>
      <c r="N67" s="42" t="n">
        <v>83</v>
      </c>
      <c r="O67" s="41" t="n">
        <v>282</v>
      </c>
      <c r="P67" s="43" t="n">
        <v>199</v>
      </c>
    </row>
    <row r="68" customFormat="false" ht="13.5" hidden="false" customHeight="false" outlineLevel="0" collapsed="false">
      <c r="A68" s="87" t="s">
        <v>71</v>
      </c>
      <c r="B68" s="83"/>
      <c r="C68" s="84" t="n">
        <v>225.49</v>
      </c>
      <c r="D68" s="53" t="n">
        <v>10678</v>
      </c>
      <c r="E68" s="53" t="n">
        <v>37</v>
      </c>
      <c r="F68" s="53" t="n">
        <v>10715</v>
      </c>
      <c r="G68" s="53" t="n">
        <v>27880</v>
      </c>
      <c r="H68" s="53" t="n">
        <v>14270</v>
      </c>
      <c r="I68" s="53" t="n">
        <v>13610</v>
      </c>
      <c r="J68" s="85" t="n">
        <v>41</v>
      </c>
      <c r="K68" s="85" t="n">
        <v>9</v>
      </c>
      <c r="L68" s="85" t="n">
        <v>30</v>
      </c>
      <c r="M68" s="85" t="n">
        <v>21</v>
      </c>
      <c r="N68" s="85" t="n">
        <v>32</v>
      </c>
      <c r="O68" s="85" t="n">
        <v>111</v>
      </c>
      <c r="P68" s="86" t="n">
        <v>79</v>
      </c>
    </row>
    <row r="69" customFormat="false" ht="13.5" hidden="false" customHeight="false" outlineLevel="0" collapsed="false">
      <c r="A69" s="87" t="s">
        <v>72</v>
      </c>
      <c r="B69" s="83"/>
      <c r="C69" s="84" t="n">
        <v>82.01</v>
      </c>
      <c r="D69" s="53" t="n">
        <v>2691</v>
      </c>
      <c r="E69" s="53" t="n">
        <v>16</v>
      </c>
      <c r="F69" s="53" t="n">
        <v>2707</v>
      </c>
      <c r="G69" s="53" t="n">
        <v>8495</v>
      </c>
      <c r="H69" s="53" t="n">
        <v>4170</v>
      </c>
      <c r="I69" s="53" t="n">
        <v>4325</v>
      </c>
      <c r="J69" s="85" t="n">
        <v>-6</v>
      </c>
      <c r="K69" s="85" t="n">
        <v>-4</v>
      </c>
      <c r="L69" s="85" t="n">
        <v>4</v>
      </c>
      <c r="M69" s="85" t="n">
        <v>8</v>
      </c>
      <c r="N69" s="85" t="n">
        <v>-2</v>
      </c>
      <c r="O69" s="85" t="n">
        <v>13</v>
      </c>
      <c r="P69" s="86" t="n">
        <v>15</v>
      </c>
    </row>
    <row r="70" customFormat="false" ht="13.5" hidden="false" customHeight="false" outlineLevel="0" collapsed="false">
      <c r="A70" s="87" t="s">
        <v>73</v>
      </c>
      <c r="B70" s="83"/>
      <c r="C70" s="84" t="n">
        <v>49.18</v>
      </c>
      <c r="D70" s="53" t="n">
        <v>18190</v>
      </c>
      <c r="E70" s="53" t="n">
        <v>64</v>
      </c>
      <c r="F70" s="53" t="n">
        <v>18254</v>
      </c>
      <c r="G70" s="53" t="n">
        <v>51924</v>
      </c>
      <c r="H70" s="53" t="n">
        <v>25588</v>
      </c>
      <c r="I70" s="53" t="n">
        <v>26336</v>
      </c>
      <c r="J70" s="85" t="n">
        <v>70</v>
      </c>
      <c r="K70" s="85" t="n">
        <v>16</v>
      </c>
      <c r="L70" s="85" t="n">
        <v>34</v>
      </c>
      <c r="M70" s="85" t="n">
        <v>18</v>
      </c>
      <c r="N70" s="85" t="n">
        <v>54</v>
      </c>
      <c r="O70" s="85" t="n">
        <v>148</v>
      </c>
      <c r="P70" s="86" t="n">
        <v>94</v>
      </c>
    </row>
    <row r="71" customFormat="false" ht="13.5" hidden="false" customHeight="false" outlineLevel="0" collapsed="false">
      <c r="A71" s="87" t="s">
        <v>74</v>
      </c>
      <c r="B71" s="83"/>
      <c r="C71" s="84" t="n">
        <v>60.32</v>
      </c>
      <c r="D71" s="53" t="n">
        <v>1864</v>
      </c>
      <c r="E71" s="53" t="n">
        <v>16</v>
      </c>
      <c r="F71" s="53" t="n">
        <v>1880</v>
      </c>
      <c r="G71" s="53" t="n">
        <v>5746</v>
      </c>
      <c r="H71" s="53" t="n">
        <v>2876</v>
      </c>
      <c r="I71" s="53" t="n">
        <v>2870</v>
      </c>
      <c r="J71" s="85" t="n">
        <v>3</v>
      </c>
      <c r="K71" s="85" t="n">
        <v>4</v>
      </c>
      <c r="L71" s="85" t="n">
        <v>7</v>
      </c>
      <c r="M71" s="85" t="n">
        <v>3</v>
      </c>
      <c r="N71" s="85" t="n">
        <v>-1</v>
      </c>
      <c r="O71" s="85" t="n">
        <v>10</v>
      </c>
      <c r="P71" s="86" t="n">
        <v>11</v>
      </c>
    </row>
    <row r="72" customFormat="false" ht="13.5" hidden="false" customHeight="false" outlineLevel="0" collapsed="false">
      <c r="A72" s="109" t="s">
        <v>75</v>
      </c>
      <c r="B72" s="37"/>
      <c r="C72" s="38" t="n">
        <v>569.94</v>
      </c>
      <c r="D72" s="39" t="n">
        <v>10029</v>
      </c>
      <c r="E72" s="39" t="n">
        <v>65</v>
      </c>
      <c r="F72" s="39" t="n">
        <v>10094</v>
      </c>
      <c r="G72" s="39" t="n">
        <v>31860</v>
      </c>
      <c r="H72" s="39" t="n">
        <v>15507</v>
      </c>
      <c r="I72" s="40" t="n">
        <v>16353</v>
      </c>
      <c r="J72" s="42" t="n">
        <v>-41</v>
      </c>
      <c r="K72" s="42" t="n">
        <v>-20</v>
      </c>
      <c r="L72" s="42" t="n">
        <v>17</v>
      </c>
      <c r="M72" s="42" t="n">
        <v>37</v>
      </c>
      <c r="N72" s="42" t="n">
        <v>-21</v>
      </c>
      <c r="O72" s="41" t="n">
        <v>36</v>
      </c>
      <c r="P72" s="43" t="n">
        <v>57</v>
      </c>
    </row>
    <row r="73" customFormat="false" ht="13.5" hidden="false" customHeight="false" outlineLevel="0" collapsed="false">
      <c r="A73" s="87" t="s">
        <v>76</v>
      </c>
      <c r="B73" s="83"/>
      <c r="C73" s="84" t="n">
        <v>109.28</v>
      </c>
      <c r="D73" s="53" t="n">
        <v>2049</v>
      </c>
      <c r="E73" s="53" t="n">
        <v>16</v>
      </c>
      <c r="F73" s="53" t="n">
        <v>2065</v>
      </c>
      <c r="G73" s="53" t="n">
        <v>7220</v>
      </c>
      <c r="H73" s="53" t="n">
        <v>3476</v>
      </c>
      <c r="I73" s="53" t="n">
        <v>3744</v>
      </c>
      <c r="J73" s="85" t="n">
        <v>-9</v>
      </c>
      <c r="K73" s="85" t="n">
        <v>-4</v>
      </c>
      <c r="L73" s="85" t="n">
        <v>4</v>
      </c>
      <c r="M73" s="85" t="n">
        <v>8</v>
      </c>
      <c r="N73" s="85" t="n">
        <v>-5</v>
      </c>
      <c r="O73" s="85" t="n">
        <v>4</v>
      </c>
      <c r="P73" s="86" t="n">
        <v>9</v>
      </c>
    </row>
    <row r="74" customFormat="false" ht="13.5" hidden="false" customHeight="false" outlineLevel="0" collapsed="false">
      <c r="A74" s="87" t="s">
        <v>77</v>
      </c>
      <c r="B74" s="83"/>
      <c r="C74" s="84" t="n">
        <v>460.67</v>
      </c>
      <c r="D74" s="53" t="n">
        <v>7980</v>
      </c>
      <c r="E74" s="53" t="n">
        <v>49</v>
      </c>
      <c r="F74" s="53" t="n">
        <v>8029</v>
      </c>
      <c r="G74" s="53" t="n">
        <v>24640</v>
      </c>
      <c r="H74" s="53" t="n">
        <v>12031</v>
      </c>
      <c r="I74" s="53" t="n">
        <v>12609</v>
      </c>
      <c r="J74" s="85" t="n">
        <v>-32</v>
      </c>
      <c r="K74" s="85" t="n">
        <v>-16</v>
      </c>
      <c r="L74" s="85" t="n">
        <v>13</v>
      </c>
      <c r="M74" s="85" t="n">
        <v>29</v>
      </c>
      <c r="N74" s="85" t="n">
        <v>-16</v>
      </c>
      <c r="O74" s="85" t="n">
        <v>32</v>
      </c>
      <c r="P74" s="86" t="n">
        <v>48</v>
      </c>
    </row>
    <row r="75" customFormat="false" ht="13.5" hidden="false" customHeight="false" outlineLevel="0" collapsed="false">
      <c r="A75" s="117" t="s">
        <v>78</v>
      </c>
      <c r="B75" s="118"/>
      <c r="C75" s="80" t="n">
        <v>157.06</v>
      </c>
      <c r="D75" s="56" t="n">
        <v>14830</v>
      </c>
      <c r="E75" s="56" t="n">
        <v>83</v>
      </c>
      <c r="F75" s="56" t="n">
        <v>14913</v>
      </c>
      <c r="G75" s="56" t="n">
        <v>42223</v>
      </c>
      <c r="H75" s="56" t="n">
        <v>20504</v>
      </c>
      <c r="I75" s="57" t="n">
        <v>21719</v>
      </c>
      <c r="J75" s="41" t="n">
        <v>-12</v>
      </c>
      <c r="K75" s="41" t="n">
        <v>-25</v>
      </c>
      <c r="L75" s="41" t="n">
        <v>13</v>
      </c>
      <c r="M75" s="41" t="n">
        <v>38</v>
      </c>
      <c r="N75" s="41" t="n">
        <v>13</v>
      </c>
      <c r="O75" s="41" t="n">
        <v>92</v>
      </c>
      <c r="P75" s="81" t="n">
        <v>79</v>
      </c>
    </row>
    <row r="76" customFormat="false" ht="13.5" hidden="false" customHeight="false" outlineLevel="0" collapsed="false">
      <c r="A76" s="87" t="s">
        <v>79</v>
      </c>
      <c r="B76" s="83"/>
      <c r="C76" s="84" t="n">
        <v>82.16</v>
      </c>
      <c r="D76" s="53" t="n">
        <v>5979</v>
      </c>
      <c r="E76" s="53" t="n">
        <v>31</v>
      </c>
      <c r="F76" s="53" t="n">
        <v>6010</v>
      </c>
      <c r="G76" s="53" t="n">
        <v>17053</v>
      </c>
      <c r="H76" s="53" t="n">
        <v>8304</v>
      </c>
      <c r="I76" s="53" t="n">
        <v>8749</v>
      </c>
      <c r="J76" s="85" t="n">
        <v>-19</v>
      </c>
      <c r="K76" s="85" t="n">
        <v>-13</v>
      </c>
      <c r="L76" s="85" t="n">
        <v>2</v>
      </c>
      <c r="M76" s="85" t="n">
        <v>15</v>
      </c>
      <c r="N76" s="85" t="n">
        <v>-6</v>
      </c>
      <c r="O76" s="85" t="n">
        <v>25</v>
      </c>
      <c r="P76" s="86" t="n">
        <v>31</v>
      </c>
    </row>
    <row r="77" customFormat="false" ht="13.5" hidden="false" customHeight="false" outlineLevel="0" collapsed="false">
      <c r="A77" s="87" t="s">
        <v>80</v>
      </c>
      <c r="B77" s="83"/>
      <c r="C77" s="84" t="n">
        <v>74.9</v>
      </c>
      <c r="D77" s="53" t="n">
        <v>8851</v>
      </c>
      <c r="E77" s="53" t="n">
        <v>52</v>
      </c>
      <c r="F77" s="53" t="n">
        <v>8903</v>
      </c>
      <c r="G77" s="53" t="n">
        <v>25170</v>
      </c>
      <c r="H77" s="53" t="n">
        <v>12200</v>
      </c>
      <c r="I77" s="53" t="n">
        <v>12970</v>
      </c>
      <c r="J77" s="85" t="n">
        <v>7</v>
      </c>
      <c r="K77" s="85" t="n">
        <v>-12</v>
      </c>
      <c r="L77" s="85" t="n">
        <v>11</v>
      </c>
      <c r="M77" s="85" t="n">
        <v>23</v>
      </c>
      <c r="N77" s="85" t="n">
        <v>19</v>
      </c>
      <c r="O77" s="85" t="n">
        <v>67</v>
      </c>
      <c r="P77" s="86" t="n">
        <v>48</v>
      </c>
    </row>
    <row r="78" customFormat="false" ht="13.5" hidden="false" customHeight="false" outlineLevel="0" collapsed="false">
      <c r="A78" s="117" t="s">
        <v>81</v>
      </c>
      <c r="B78" s="118"/>
      <c r="C78" s="80" t="n">
        <v>65.35</v>
      </c>
      <c r="D78" s="56" t="n">
        <v>3094</v>
      </c>
      <c r="E78" s="56" t="n">
        <v>15</v>
      </c>
      <c r="F78" s="56" t="n">
        <v>3109</v>
      </c>
      <c r="G78" s="56" t="n">
        <v>6886</v>
      </c>
      <c r="H78" s="56" t="n">
        <v>3434</v>
      </c>
      <c r="I78" s="57" t="n">
        <v>3452</v>
      </c>
      <c r="J78" s="119" t="n">
        <v>-9</v>
      </c>
      <c r="K78" s="119" t="n">
        <v>-4</v>
      </c>
      <c r="L78" s="41" t="n">
        <v>4</v>
      </c>
      <c r="M78" s="119" t="n">
        <v>8</v>
      </c>
      <c r="N78" s="41" t="n">
        <v>-5</v>
      </c>
      <c r="O78" s="119" t="n">
        <v>22</v>
      </c>
      <c r="P78" s="120" t="n">
        <v>27</v>
      </c>
    </row>
    <row r="79" customFormat="false" ht="13.5" hidden="false" customHeight="false" outlineLevel="0" collapsed="false">
      <c r="A79" s="87" t="s">
        <v>82</v>
      </c>
      <c r="B79" s="83"/>
      <c r="C79" s="84" t="n">
        <v>65.35</v>
      </c>
      <c r="D79" s="53" t="n">
        <v>3094</v>
      </c>
      <c r="E79" s="53" t="n">
        <v>15</v>
      </c>
      <c r="F79" s="53" t="n">
        <v>3109</v>
      </c>
      <c r="G79" s="53" t="n">
        <v>6886</v>
      </c>
      <c r="H79" s="53" t="n">
        <v>3434</v>
      </c>
      <c r="I79" s="53" t="n">
        <v>3452</v>
      </c>
      <c r="J79" s="121" t="n">
        <v>-9</v>
      </c>
      <c r="K79" s="121" t="n">
        <v>-4</v>
      </c>
      <c r="L79" s="85" t="n">
        <v>4</v>
      </c>
      <c r="M79" s="85" t="n">
        <v>8</v>
      </c>
      <c r="N79" s="85" t="n">
        <v>-5</v>
      </c>
      <c r="O79" s="85" t="n">
        <v>22</v>
      </c>
      <c r="P79" s="86" t="n">
        <v>27</v>
      </c>
    </row>
    <row r="80" customFormat="false" ht="13.5" hidden="false" customHeight="false" outlineLevel="0" collapsed="false">
      <c r="A80" s="117" t="s">
        <v>83</v>
      </c>
      <c r="B80" s="118"/>
      <c r="C80" s="80" t="n">
        <v>163.4</v>
      </c>
      <c r="D80" s="56" t="n">
        <v>4533</v>
      </c>
      <c r="E80" s="56" t="n">
        <v>40</v>
      </c>
      <c r="F80" s="56" t="n">
        <v>4573</v>
      </c>
      <c r="G80" s="56" t="n">
        <v>13876</v>
      </c>
      <c r="H80" s="56" t="n">
        <v>6841</v>
      </c>
      <c r="I80" s="57" t="n">
        <v>7035</v>
      </c>
      <c r="J80" s="119" t="n">
        <v>-37</v>
      </c>
      <c r="K80" s="119" t="n">
        <v>-9</v>
      </c>
      <c r="L80" s="119" t="n">
        <v>6</v>
      </c>
      <c r="M80" s="119" t="n">
        <v>15</v>
      </c>
      <c r="N80" s="41" t="n">
        <v>-28</v>
      </c>
      <c r="O80" s="119" t="n">
        <v>16</v>
      </c>
      <c r="P80" s="120" t="n">
        <v>44</v>
      </c>
    </row>
    <row r="81" customFormat="false" ht="13.5" hidden="false" customHeight="false" outlineLevel="0" collapsed="false">
      <c r="A81" s="87" t="s">
        <v>84</v>
      </c>
      <c r="B81" s="83"/>
      <c r="C81" s="84" t="n">
        <v>163.4</v>
      </c>
      <c r="D81" s="53" t="n">
        <v>4533</v>
      </c>
      <c r="E81" s="53" t="n">
        <v>40</v>
      </c>
      <c r="F81" s="53" t="n">
        <v>4573</v>
      </c>
      <c r="G81" s="53" t="n">
        <v>13876</v>
      </c>
      <c r="H81" s="53" t="n">
        <v>6841</v>
      </c>
      <c r="I81" s="53" t="n">
        <v>7035</v>
      </c>
      <c r="J81" s="121" t="n">
        <v>-37</v>
      </c>
      <c r="K81" s="121" t="n">
        <v>-9</v>
      </c>
      <c r="L81" s="85" t="n">
        <v>6</v>
      </c>
      <c r="M81" s="85" t="n">
        <v>15</v>
      </c>
      <c r="N81" s="85" t="n">
        <v>-28</v>
      </c>
      <c r="O81" s="85" t="n">
        <v>16</v>
      </c>
      <c r="P81" s="86" t="n">
        <v>44</v>
      </c>
    </row>
    <row r="82" customFormat="false" ht="13.5" hidden="false" customHeight="false" outlineLevel="0" collapsed="false">
      <c r="A82" s="91" t="s">
        <v>85</v>
      </c>
      <c r="B82" s="92"/>
      <c r="C82" s="93" t="n">
        <v>2739.95</v>
      </c>
      <c r="D82" s="122" t="n">
        <v>148641</v>
      </c>
      <c r="E82" s="122" t="n">
        <v>756</v>
      </c>
      <c r="F82" s="122" t="n">
        <v>149397</v>
      </c>
      <c r="G82" s="122" t="n">
        <v>417418</v>
      </c>
      <c r="H82" s="122" t="n">
        <v>205948</v>
      </c>
      <c r="I82" s="123" t="n">
        <v>211470</v>
      </c>
      <c r="J82" s="124" t="n">
        <v>-135</v>
      </c>
      <c r="K82" s="125" t="n">
        <v>-105</v>
      </c>
      <c r="L82" s="125" t="n">
        <v>250</v>
      </c>
      <c r="M82" s="125" t="n">
        <v>355</v>
      </c>
      <c r="N82" s="124" t="n">
        <v>-30</v>
      </c>
      <c r="O82" s="125" t="n">
        <v>947</v>
      </c>
      <c r="P82" s="126" t="n">
        <v>977</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813</v>
      </c>
      <c r="E87" s="131" t="n">
        <v>392</v>
      </c>
      <c r="F87" s="131" t="n">
        <v>67205</v>
      </c>
      <c r="G87" s="49" t="n">
        <v>177560</v>
      </c>
      <c r="H87" s="131" t="n">
        <v>87709</v>
      </c>
      <c r="I87" s="132" t="n">
        <v>89851</v>
      </c>
      <c r="J87" s="133" t="n">
        <v>-166</v>
      </c>
      <c r="K87" s="133" t="n">
        <v>-74</v>
      </c>
      <c r="L87" s="133" t="n">
        <v>94</v>
      </c>
      <c r="M87" s="133" t="n">
        <v>168</v>
      </c>
      <c r="N87" s="133" t="n">
        <v>-92</v>
      </c>
      <c r="O87" s="133" t="n">
        <v>345</v>
      </c>
      <c r="P87" s="134" t="n">
        <v>437</v>
      </c>
    </row>
    <row r="88" customFormat="false" ht="13.5" hidden="false" customHeight="false" outlineLevel="0" collapsed="false">
      <c r="A88" s="45" t="s">
        <v>88</v>
      </c>
      <c r="B88" s="46"/>
      <c r="C88" s="47" t="n">
        <v>1648.8</v>
      </c>
      <c r="D88" s="131" t="n">
        <v>653979</v>
      </c>
      <c r="E88" s="131" t="n">
        <v>2701</v>
      </c>
      <c r="F88" s="131" t="n">
        <v>656680</v>
      </c>
      <c r="G88" s="49" t="n">
        <v>1493222</v>
      </c>
      <c r="H88" s="131" t="n">
        <v>727719</v>
      </c>
      <c r="I88" s="132" t="n">
        <v>765503</v>
      </c>
      <c r="J88" s="133" t="n">
        <v>596</v>
      </c>
      <c r="K88" s="133" t="n">
        <v>37</v>
      </c>
      <c r="L88" s="133" t="n">
        <v>1042</v>
      </c>
      <c r="M88" s="133" t="n">
        <v>1005</v>
      </c>
      <c r="N88" s="133" t="n">
        <v>559</v>
      </c>
      <c r="O88" s="133" t="n">
        <v>6070</v>
      </c>
      <c r="P88" s="134" t="n">
        <v>5511</v>
      </c>
    </row>
    <row r="89" customFormat="false" ht="13.5" hidden="false" customHeight="false" outlineLevel="0" collapsed="false">
      <c r="A89" s="45" t="s">
        <v>89</v>
      </c>
      <c r="B89" s="46"/>
      <c r="C89" s="47" t="n">
        <v>1523.8</v>
      </c>
      <c r="D89" s="48" t="n">
        <v>74357</v>
      </c>
      <c r="E89" s="48" t="n">
        <v>438</v>
      </c>
      <c r="F89" s="131" t="n">
        <v>74795</v>
      </c>
      <c r="G89" s="48" t="n">
        <v>207648</v>
      </c>
      <c r="H89" s="48" t="n">
        <v>101237</v>
      </c>
      <c r="I89" s="135" t="n">
        <v>106411</v>
      </c>
      <c r="J89" s="133" t="n">
        <v>-117</v>
      </c>
      <c r="K89" s="136" t="n">
        <v>-87</v>
      </c>
      <c r="L89" s="136" t="n">
        <v>116</v>
      </c>
      <c r="M89" s="136" t="n">
        <v>203</v>
      </c>
      <c r="N89" s="133" t="n">
        <v>-30</v>
      </c>
      <c r="O89" s="136" t="n">
        <v>376</v>
      </c>
      <c r="P89" s="137" t="n">
        <v>406</v>
      </c>
    </row>
    <row r="90" customFormat="false" ht="13.5" hidden="false" customHeight="false" outlineLevel="0" collapsed="false">
      <c r="A90" s="45" t="s">
        <v>90</v>
      </c>
      <c r="B90" s="46"/>
      <c r="C90" s="47" t="n">
        <v>804.97</v>
      </c>
      <c r="D90" s="131" t="n">
        <v>24547</v>
      </c>
      <c r="E90" s="131" t="n">
        <v>150</v>
      </c>
      <c r="F90" s="131" t="n">
        <v>24697</v>
      </c>
      <c r="G90" s="49" t="n">
        <v>71821</v>
      </c>
      <c r="H90" s="131" t="n">
        <v>34765</v>
      </c>
      <c r="I90" s="132" t="n">
        <v>37056</v>
      </c>
      <c r="J90" s="133" t="n">
        <v>-45</v>
      </c>
      <c r="K90" s="133" t="n">
        <v>-47</v>
      </c>
      <c r="L90" s="133" t="n">
        <v>40</v>
      </c>
      <c r="M90" s="133" t="n">
        <v>87</v>
      </c>
      <c r="N90" s="133" t="n">
        <v>2</v>
      </c>
      <c r="O90" s="133" t="n">
        <v>101</v>
      </c>
      <c r="P90" s="134" t="n">
        <v>99</v>
      </c>
    </row>
    <row r="91" customFormat="false" ht="13.5" hidden="false" customHeight="false" outlineLevel="0" collapsed="false">
      <c r="A91" s="45" t="s">
        <v>91</v>
      </c>
      <c r="B91" s="46"/>
      <c r="C91" s="47" t="n">
        <v>536.12</v>
      </c>
      <c r="D91" s="131" t="n">
        <v>26882</v>
      </c>
      <c r="E91" s="131" t="n">
        <v>177</v>
      </c>
      <c r="F91" s="131" t="n">
        <v>27059</v>
      </c>
      <c r="G91" s="49" t="n">
        <v>82905</v>
      </c>
      <c r="H91" s="131" t="n">
        <v>40391</v>
      </c>
      <c r="I91" s="132" t="n">
        <v>42514</v>
      </c>
      <c r="J91" s="133" t="n">
        <v>-40</v>
      </c>
      <c r="K91" s="133" t="n">
        <v>-26</v>
      </c>
      <c r="L91" s="133" t="n">
        <v>45</v>
      </c>
      <c r="M91" s="133" t="n">
        <v>71</v>
      </c>
      <c r="N91" s="133" t="n">
        <v>-14</v>
      </c>
      <c r="O91" s="133" t="n">
        <v>108</v>
      </c>
      <c r="P91" s="134" t="n">
        <v>122</v>
      </c>
    </row>
    <row r="92" customFormat="false" ht="13.5" hidden="false" customHeight="false" outlineLevel="0" collapsed="false">
      <c r="A92" s="45" t="s">
        <v>92</v>
      </c>
      <c r="B92" s="46"/>
      <c r="C92" s="47" t="n">
        <v>721.21</v>
      </c>
      <c r="D92" s="133" t="n">
        <v>77659</v>
      </c>
      <c r="E92" s="133" t="n">
        <v>327</v>
      </c>
      <c r="F92" s="131" t="n">
        <v>77986</v>
      </c>
      <c r="G92" s="136" t="n">
        <v>195342</v>
      </c>
      <c r="H92" s="136" t="n">
        <v>95399</v>
      </c>
      <c r="I92" s="138" t="n">
        <v>99943</v>
      </c>
      <c r="J92" s="133" t="n">
        <v>-48</v>
      </c>
      <c r="K92" s="136" t="n">
        <v>-55</v>
      </c>
      <c r="L92" s="136" t="n">
        <v>117</v>
      </c>
      <c r="M92" s="136" t="n">
        <v>172</v>
      </c>
      <c r="N92" s="133" t="n">
        <v>7</v>
      </c>
      <c r="O92" s="136" t="n">
        <v>420</v>
      </c>
      <c r="P92" s="137" t="n">
        <v>413</v>
      </c>
    </row>
    <row r="93" customFormat="false" ht="13.5" hidden="false" customHeight="false" outlineLevel="0" collapsed="false">
      <c r="A93" s="139" t="s">
        <v>93</v>
      </c>
      <c r="B93" s="46"/>
      <c r="C93" s="47" t="n">
        <v>495.84</v>
      </c>
      <c r="D93" s="133" t="n">
        <v>30405</v>
      </c>
      <c r="E93" s="133" t="n">
        <v>184</v>
      </c>
      <c r="F93" s="131" t="n">
        <v>30589</v>
      </c>
      <c r="G93" s="136" t="n">
        <v>80684</v>
      </c>
      <c r="H93" s="136" t="n">
        <v>39425</v>
      </c>
      <c r="I93" s="138" t="n">
        <v>41259</v>
      </c>
      <c r="J93" s="133" t="n">
        <v>-96</v>
      </c>
      <c r="K93" s="136" t="n">
        <v>-53</v>
      </c>
      <c r="L93" s="136" t="n">
        <v>20</v>
      </c>
      <c r="M93" s="136" t="n">
        <v>73</v>
      </c>
      <c r="N93" s="133" t="n">
        <v>-43</v>
      </c>
      <c r="O93" s="136" t="n">
        <v>105</v>
      </c>
      <c r="P93" s="137" t="n">
        <v>148</v>
      </c>
    </row>
    <row r="94" customFormat="false" ht="13.5" hidden="false" customHeight="false" outlineLevel="0" collapsed="false">
      <c r="A94" s="91" t="s">
        <v>94</v>
      </c>
      <c r="B94" s="92"/>
      <c r="C94" s="93" t="n">
        <v>7282.14</v>
      </c>
      <c r="D94" s="124" t="n">
        <v>954642</v>
      </c>
      <c r="E94" s="124" t="n">
        <v>4369</v>
      </c>
      <c r="F94" s="124" t="n">
        <v>959011</v>
      </c>
      <c r="G94" s="125" t="n">
        <v>2309182</v>
      </c>
      <c r="H94" s="125" t="n">
        <v>1126645</v>
      </c>
      <c r="I94" s="140" t="n">
        <v>1182537</v>
      </c>
      <c r="J94" s="124" t="n">
        <v>84</v>
      </c>
      <c r="K94" s="125" t="n">
        <v>-305</v>
      </c>
      <c r="L94" s="125" t="n">
        <v>1474</v>
      </c>
      <c r="M94" s="125" t="n">
        <v>1779</v>
      </c>
      <c r="N94" s="124" t="n">
        <v>389</v>
      </c>
      <c r="O94" s="125" t="n">
        <v>7525</v>
      </c>
      <c r="P94" s="126" t="n">
        <v>7136</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F3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118</v>
      </c>
      <c r="C12" s="39" t="n">
        <v>16322</v>
      </c>
      <c r="D12" s="39" t="n">
        <v>7280</v>
      </c>
      <c r="E12" s="40" t="n">
        <v>9042</v>
      </c>
      <c r="F12" s="42" t="n">
        <v>61</v>
      </c>
      <c r="G12" s="42" t="n">
        <v>6</v>
      </c>
      <c r="H12" s="42" t="n">
        <v>8</v>
      </c>
      <c r="I12" s="42" t="n">
        <v>2</v>
      </c>
      <c r="J12" s="42" t="n">
        <v>55</v>
      </c>
      <c r="K12" s="42" t="n">
        <v>444</v>
      </c>
      <c r="L12" s="43" t="n">
        <v>389</v>
      </c>
    </row>
    <row r="13" s="44" customFormat="true" ht="15.75" hidden="false" customHeight="true" outlineLevel="0" collapsed="false">
      <c r="A13" s="45" t="s">
        <v>28</v>
      </c>
      <c r="B13" s="131" t="n">
        <v>27</v>
      </c>
      <c r="C13" s="131" t="n">
        <v>61</v>
      </c>
      <c r="D13" s="131" t="n">
        <v>55</v>
      </c>
      <c r="E13" s="131" t="n">
        <v>6</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390</v>
      </c>
      <c r="C15" s="39" t="n">
        <v>14579</v>
      </c>
      <c r="D15" s="39" t="n">
        <v>6632</v>
      </c>
      <c r="E15" s="40" t="n">
        <v>7947</v>
      </c>
      <c r="F15" s="42" t="n">
        <v>32</v>
      </c>
      <c r="G15" s="42" t="n">
        <v>6</v>
      </c>
      <c r="H15" s="42" t="n">
        <v>8</v>
      </c>
      <c r="I15" s="42" t="n">
        <v>2</v>
      </c>
      <c r="J15" s="42" t="n">
        <v>26</v>
      </c>
      <c r="K15" s="42" t="n">
        <v>390</v>
      </c>
      <c r="L15" s="43" t="n">
        <v>364</v>
      </c>
    </row>
    <row r="16" s="44" customFormat="true" ht="15.75" hidden="false" customHeight="true" outlineLevel="0" collapsed="false">
      <c r="A16" s="45" t="s">
        <v>28</v>
      </c>
      <c r="B16" s="131" t="n">
        <v>2</v>
      </c>
      <c r="C16" s="131" t="n">
        <v>32</v>
      </c>
      <c r="D16" s="131" t="n">
        <v>39</v>
      </c>
      <c r="E16" s="131" t="n">
        <v>-7</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28</v>
      </c>
      <c r="C18" s="39" t="n">
        <v>1743</v>
      </c>
      <c r="D18" s="39" t="n">
        <v>648</v>
      </c>
      <c r="E18" s="40" t="n">
        <v>1095</v>
      </c>
      <c r="F18" s="42" t="n">
        <v>29</v>
      </c>
      <c r="G18" s="42" t="n">
        <v>0</v>
      </c>
      <c r="H18" s="42" t="n">
        <v>0</v>
      </c>
      <c r="I18" s="42" t="n">
        <v>0</v>
      </c>
      <c r="J18" s="42" t="n">
        <v>29</v>
      </c>
      <c r="K18" s="42" t="n">
        <v>54</v>
      </c>
      <c r="L18" s="43" t="n">
        <v>25</v>
      </c>
    </row>
    <row r="19" s="44" customFormat="true" ht="15.75" hidden="false" customHeight="true" outlineLevel="0" collapsed="false">
      <c r="A19" s="58" t="s">
        <v>28</v>
      </c>
      <c r="B19" s="158" t="n">
        <v>25</v>
      </c>
      <c r="C19" s="131" t="n">
        <v>29</v>
      </c>
      <c r="D19" s="131" t="n">
        <v>16</v>
      </c>
      <c r="E19" s="131" t="n">
        <v>13</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467</v>
      </c>
      <c r="C26" s="49" t="n">
        <v>10521</v>
      </c>
      <c r="D26" s="49" t="n">
        <v>5383</v>
      </c>
      <c r="E26" s="50" t="n">
        <v>5138</v>
      </c>
      <c r="F26" s="42" t="n">
        <v>14</v>
      </c>
      <c r="G26" s="42" t="n">
        <v>5</v>
      </c>
      <c r="H26" s="42" t="n">
        <v>7</v>
      </c>
      <c r="I26" s="42" t="n">
        <v>2</v>
      </c>
      <c r="J26" s="42" t="n">
        <v>9</v>
      </c>
      <c r="K26" s="42" t="n">
        <v>269</v>
      </c>
      <c r="L26" s="43" t="n">
        <v>260</v>
      </c>
    </row>
    <row r="27" s="44" customFormat="true" ht="12" hidden="false" customHeight="true" outlineLevel="0" collapsed="false">
      <c r="A27" s="172" t="s">
        <v>35</v>
      </c>
      <c r="B27" s="49" t="n">
        <v>3683</v>
      </c>
      <c r="C27" s="49" t="n">
        <v>5326</v>
      </c>
      <c r="D27" s="49" t="n">
        <v>2871</v>
      </c>
      <c r="E27" s="49" t="n">
        <v>2455</v>
      </c>
      <c r="F27" s="51" t="n">
        <v>22</v>
      </c>
      <c r="G27" s="51" t="n">
        <v>4</v>
      </c>
      <c r="H27" s="51" t="n">
        <v>4</v>
      </c>
      <c r="I27" s="51" t="n">
        <v>0</v>
      </c>
      <c r="J27" s="51" t="n">
        <v>18</v>
      </c>
      <c r="K27" s="51" t="n">
        <v>126</v>
      </c>
      <c r="L27" s="52" t="n">
        <v>108</v>
      </c>
    </row>
    <row r="28" s="44" customFormat="true" ht="12" hidden="false" customHeight="true" outlineLevel="0" collapsed="false">
      <c r="A28" s="172" t="s">
        <v>36</v>
      </c>
      <c r="B28" s="49" t="n">
        <v>813</v>
      </c>
      <c r="C28" s="49" t="n">
        <v>1552</v>
      </c>
      <c r="D28" s="49" t="n">
        <v>739</v>
      </c>
      <c r="E28" s="49" t="n">
        <v>813</v>
      </c>
      <c r="F28" s="51" t="n">
        <v>11</v>
      </c>
      <c r="G28" s="51" t="n">
        <v>2</v>
      </c>
      <c r="H28" s="51" t="n">
        <v>2</v>
      </c>
      <c r="I28" s="51" t="n">
        <v>0</v>
      </c>
      <c r="J28" s="51" t="n">
        <v>9</v>
      </c>
      <c r="K28" s="51" t="n">
        <v>45</v>
      </c>
      <c r="L28" s="52" t="n">
        <v>36</v>
      </c>
    </row>
    <row r="29" s="44" customFormat="true" ht="12" hidden="false" customHeight="true" outlineLevel="0" collapsed="false">
      <c r="A29" s="172" t="s">
        <v>37</v>
      </c>
      <c r="B29" s="49" t="n">
        <v>783</v>
      </c>
      <c r="C29" s="49" t="n">
        <v>1128</v>
      </c>
      <c r="D29" s="49" t="n">
        <v>589</v>
      </c>
      <c r="E29" s="49" t="n">
        <v>539</v>
      </c>
      <c r="F29" s="51" t="n">
        <v>18</v>
      </c>
      <c r="G29" s="51" t="n">
        <v>-2</v>
      </c>
      <c r="H29" s="51" t="n">
        <v>0</v>
      </c>
      <c r="I29" s="51" t="n">
        <v>2</v>
      </c>
      <c r="J29" s="51" t="n">
        <v>20</v>
      </c>
      <c r="K29" s="51" t="n">
        <v>49</v>
      </c>
      <c r="L29" s="52" t="n">
        <v>29</v>
      </c>
    </row>
    <row r="30" s="44" customFormat="true" ht="12" hidden="false" customHeight="true" outlineLevel="0" collapsed="false">
      <c r="A30" s="172" t="s">
        <v>38</v>
      </c>
      <c r="B30" s="49" t="n">
        <v>807</v>
      </c>
      <c r="C30" s="49" t="n">
        <v>1531</v>
      </c>
      <c r="D30" s="49" t="n">
        <v>783</v>
      </c>
      <c r="E30" s="49" t="n">
        <v>748</v>
      </c>
      <c r="F30" s="51" t="n">
        <v>-21</v>
      </c>
      <c r="G30" s="51" t="n">
        <v>0</v>
      </c>
      <c r="H30" s="51" t="n">
        <v>0</v>
      </c>
      <c r="I30" s="51" t="n">
        <v>0</v>
      </c>
      <c r="J30" s="51" t="n">
        <v>-21</v>
      </c>
      <c r="K30" s="51" t="n">
        <v>28</v>
      </c>
      <c r="L30" s="52" t="n">
        <v>49</v>
      </c>
    </row>
    <row r="31" s="44" customFormat="true" ht="12" hidden="false" customHeight="true" outlineLevel="0" collapsed="false">
      <c r="A31" s="172" t="s">
        <v>39</v>
      </c>
      <c r="B31" s="49" t="n">
        <v>381</v>
      </c>
      <c r="C31" s="49" t="n">
        <v>984</v>
      </c>
      <c r="D31" s="49" t="n">
        <v>401</v>
      </c>
      <c r="E31" s="49" t="n">
        <v>583</v>
      </c>
      <c r="F31" s="51" t="n">
        <v>-16</v>
      </c>
      <c r="G31" s="51" t="n">
        <v>1</v>
      </c>
      <c r="H31" s="51" t="n">
        <v>1</v>
      </c>
      <c r="I31" s="51" t="n">
        <v>0</v>
      </c>
      <c r="J31" s="51" t="n">
        <v>-17</v>
      </c>
      <c r="K31" s="51" t="n">
        <v>21</v>
      </c>
      <c r="L31" s="52" t="n">
        <v>38</v>
      </c>
    </row>
    <row r="32" s="44" customFormat="true" ht="12" hidden="false" customHeight="true" outlineLevel="0" collapsed="false">
      <c r="A32" s="45" t="s">
        <v>40</v>
      </c>
      <c r="B32" s="49" t="n">
        <v>506</v>
      </c>
      <c r="C32" s="49" t="n">
        <v>851</v>
      </c>
      <c r="D32" s="49" t="n">
        <v>262</v>
      </c>
      <c r="E32" s="49" t="n">
        <v>589</v>
      </c>
      <c r="F32" s="51" t="n">
        <v>8</v>
      </c>
      <c r="G32" s="51" t="n">
        <v>0</v>
      </c>
      <c r="H32" s="51" t="n">
        <v>0</v>
      </c>
      <c r="I32" s="51" t="n">
        <v>0</v>
      </c>
      <c r="J32" s="51" t="n">
        <v>8</v>
      </c>
      <c r="K32" s="51" t="n">
        <v>16</v>
      </c>
      <c r="L32" s="52" t="n">
        <v>8</v>
      </c>
    </row>
    <row r="33" s="44" customFormat="true" ht="12" hidden="false" customHeight="true" outlineLevel="0" collapsed="false">
      <c r="A33" s="45" t="s">
        <v>41</v>
      </c>
      <c r="B33" s="49" t="n">
        <v>252</v>
      </c>
      <c r="C33" s="49" t="n">
        <v>358</v>
      </c>
      <c r="D33" s="49" t="n">
        <v>69</v>
      </c>
      <c r="E33" s="49" t="n">
        <v>289</v>
      </c>
      <c r="F33" s="51" t="n">
        <v>20</v>
      </c>
      <c r="G33" s="51" t="n">
        <v>0</v>
      </c>
      <c r="H33" s="51" t="n">
        <v>0</v>
      </c>
      <c r="I33" s="51" t="n">
        <v>0</v>
      </c>
      <c r="J33" s="51" t="n">
        <v>20</v>
      </c>
      <c r="K33" s="51" t="n">
        <v>31</v>
      </c>
      <c r="L33" s="52" t="n">
        <v>11</v>
      </c>
    </row>
    <row r="34" s="44" customFormat="true" ht="12" hidden="false" customHeight="true" outlineLevel="0" collapsed="false">
      <c r="A34" s="45" t="s">
        <v>42</v>
      </c>
      <c r="B34" s="49" t="n">
        <v>147</v>
      </c>
      <c r="C34" s="49" t="n">
        <v>322</v>
      </c>
      <c r="D34" s="49" t="n">
        <v>45</v>
      </c>
      <c r="E34" s="49" t="n">
        <v>277</v>
      </c>
      <c r="F34" s="51" t="n">
        <v>10</v>
      </c>
      <c r="G34" s="51" t="n">
        <v>0</v>
      </c>
      <c r="H34" s="51" t="n">
        <v>0</v>
      </c>
      <c r="I34" s="51" t="n">
        <v>0</v>
      </c>
      <c r="J34" s="51" t="n">
        <v>10</v>
      </c>
      <c r="K34" s="51" t="n">
        <v>13</v>
      </c>
      <c r="L34" s="52" t="n">
        <v>3</v>
      </c>
    </row>
    <row r="35" s="44" customFormat="true" ht="12" hidden="false" customHeight="true" outlineLevel="0" collapsed="false">
      <c r="A35" s="45" t="s">
        <v>43</v>
      </c>
      <c r="B35" s="49" t="n">
        <v>53</v>
      </c>
      <c r="C35" s="49" t="n">
        <v>157</v>
      </c>
      <c r="D35" s="49" t="n">
        <v>34</v>
      </c>
      <c r="E35" s="49" t="n">
        <v>123</v>
      </c>
      <c r="F35" s="51" t="n">
        <v>1</v>
      </c>
      <c r="G35" s="51" t="n">
        <v>0</v>
      </c>
      <c r="H35" s="51" t="n">
        <v>0</v>
      </c>
      <c r="I35" s="51" t="n">
        <v>0</v>
      </c>
      <c r="J35" s="51" t="n">
        <v>1</v>
      </c>
      <c r="K35" s="51" t="n">
        <v>1</v>
      </c>
      <c r="L35" s="52" t="n">
        <v>0</v>
      </c>
    </row>
    <row r="36" s="44" customFormat="true" ht="12" hidden="false" customHeight="true" outlineLevel="0" collapsed="false">
      <c r="A36" s="45" t="s">
        <v>44</v>
      </c>
      <c r="B36" s="49" t="n">
        <v>157</v>
      </c>
      <c r="C36" s="49" t="n">
        <v>342</v>
      </c>
      <c r="D36" s="49" t="n">
        <v>150</v>
      </c>
      <c r="E36" s="49" t="n">
        <v>192</v>
      </c>
      <c r="F36" s="51" t="n">
        <v>-4</v>
      </c>
      <c r="G36" s="51" t="n">
        <v>1</v>
      </c>
      <c r="H36" s="51" t="n">
        <v>1</v>
      </c>
      <c r="I36" s="51" t="n">
        <v>0</v>
      </c>
      <c r="J36" s="51" t="n">
        <v>-5</v>
      </c>
      <c r="K36" s="51" t="n">
        <v>9</v>
      </c>
      <c r="L36" s="52" t="n">
        <v>14</v>
      </c>
    </row>
    <row r="37" s="44" customFormat="true" ht="12" hidden="false" customHeight="true" outlineLevel="0" collapsed="false">
      <c r="A37" s="45" t="s">
        <v>45</v>
      </c>
      <c r="B37" s="49" t="n">
        <v>45</v>
      </c>
      <c r="C37" s="49" t="n">
        <v>153</v>
      </c>
      <c r="D37" s="49" t="n">
        <v>51</v>
      </c>
      <c r="E37" s="49" t="n">
        <v>102</v>
      </c>
      <c r="F37" s="51" t="n">
        <v>-8</v>
      </c>
      <c r="G37" s="51" t="n">
        <v>0</v>
      </c>
      <c r="H37" s="51" t="n">
        <v>0</v>
      </c>
      <c r="I37" s="51" t="n">
        <v>0</v>
      </c>
      <c r="J37" s="51" t="n">
        <v>-8</v>
      </c>
      <c r="K37" s="51" t="n">
        <v>1</v>
      </c>
      <c r="L37" s="52" t="n">
        <v>9</v>
      </c>
    </row>
    <row r="38" s="44" customFormat="true" ht="12" hidden="false" customHeight="true" outlineLevel="0" collapsed="false">
      <c r="A38" s="45" t="s">
        <v>46</v>
      </c>
      <c r="B38" s="49" t="n">
        <v>189</v>
      </c>
      <c r="C38" s="49" t="n">
        <v>347</v>
      </c>
      <c r="D38" s="49" t="n">
        <v>147</v>
      </c>
      <c r="E38" s="49" t="n">
        <v>200</v>
      </c>
      <c r="F38" s="51" t="n">
        <v>4</v>
      </c>
      <c r="G38" s="51" t="n">
        <v>0</v>
      </c>
      <c r="H38" s="51" t="n">
        <v>0</v>
      </c>
      <c r="I38" s="51" t="n">
        <v>0</v>
      </c>
      <c r="J38" s="51" t="n">
        <v>4</v>
      </c>
      <c r="K38" s="51" t="n">
        <v>9</v>
      </c>
      <c r="L38" s="52" t="n">
        <v>5</v>
      </c>
    </row>
    <row r="39" s="44" customFormat="true" ht="12" hidden="false" customHeight="true" outlineLevel="0" collapsed="false">
      <c r="A39" s="45" t="s">
        <v>47</v>
      </c>
      <c r="B39" s="49" t="n">
        <v>91</v>
      </c>
      <c r="C39" s="49" t="n">
        <v>188</v>
      </c>
      <c r="D39" s="49" t="n">
        <v>80</v>
      </c>
      <c r="E39" s="49" t="n">
        <v>108</v>
      </c>
      <c r="F39" s="51" t="n">
        <v>-7</v>
      </c>
      <c r="G39" s="51" t="n">
        <v>0</v>
      </c>
      <c r="H39" s="51" t="n">
        <v>0</v>
      </c>
      <c r="I39" s="51" t="n">
        <v>0</v>
      </c>
      <c r="J39" s="51" t="n">
        <v>-7</v>
      </c>
      <c r="K39" s="51" t="n">
        <v>2</v>
      </c>
      <c r="L39" s="52" t="n">
        <v>9</v>
      </c>
    </row>
    <row r="40" s="44" customFormat="true" ht="12" hidden="false" customHeight="true" outlineLevel="0" collapsed="false">
      <c r="A40" s="45" t="s">
        <v>48</v>
      </c>
      <c r="B40" s="49" t="n">
        <v>99</v>
      </c>
      <c r="C40" s="49" t="n">
        <v>303</v>
      </c>
      <c r="D40" s="49" t="n">
        <v>55</v>
      </c>
      <c r="E40" s="49" t="n">
        <v>248</v>
      </c>
      <c r="F40" s="51" t="n">
        <v>-1</v>
      </c>
      <c r="G40" s="51" t="n">
        <v>0</v>
      </c>
      <c r="H40" s="51" t="n">
        <v>0</v>
      </c>
      <c r="I40" s="51" t="n">
        <v>0</v>
      </c>
      <c r="J40" s="51" t="n">
        <v>-1</v>
      </c>
      <c r="K40" s="51" t="n">
        <v>2</v>
      </c>
      <c r="L40" s="52" t="n">
        <v>3</v>
      </c>
    </row>
    <row r="41" s="44" customFormat="true" ht="12" hidden="false" customHeight="true" outlineLevel="0" collapsed="false">
      <c r="A41" s="45" t="s">
        <v>49</v>
      </c>
      <c r="B41" s="49" t="n">
        <v>105</v>
      </c>
      <c r="C41" s="49" t="n">
        <v>297</v>
      </c>
      <c r="D41" s="49" t="n">
        <v>70</v>
      </c>
      <c r="E41" s="49" t="n">
        <v>227</v>
      </c>
      <c r="F41" s="51" t="n">
        <v>-12</v>
      </c>
      <c r="G41" s="51" t="n">
        <v>0</v>
      </c>
      <c r="H41" s="51" t="n">
        <v>0</v>
      </c>
      <c r="I41" s="51" t="n">
        <v>0</v>
      </c>
      <c r="J41" s="51" t="n">
        <v>-12</v>
      </c>
      <c r="K41" s="51" t="n">
        <v>3</v>
      </c>
      <c r="L41" s="52" t="n">
        <v>15</v>
      </c>
    </row>
    <row r="42" s="44" customFormat="true" ht="12" hidden="false" customHeight="true" outlineLevel="0" collapsed="false">
      <c r="A42" s="45" t="s">
        <v>50</v>
      </c>
      <c r="B42" s="49" t="n">
        <v>28</v>
      </c>
      <c r="C42" s="49" t="n">
        <v>82</v>
      </c>
      <c r="D42" s="49" t="n">
        <v>31</v>
      </c>
      <c r="E42" s="49" t="n">
        <v>51</v>
      </c>
      <c r="F42" s="51" t="n">
        <v>-7</v>
      </c>
      <c r="G42" s="51" t="n">
        <v>0</v>
      </c>
      <c r="H42" s="51" t="n">
        <v>0</v>
      </c>
      <c r="I42" s="51" t="n">
        <v>0</v>
      </c>
      <c r="J42" s="51" t="n">
        <v>-7</v>
      </c>
      <c r="K42" s="51" t="n">
        <v>0</v>
      </c>
      <c r="L42" s="52" t="n">
        <v>7</v>
      </c>
    </row>
    <row r="43" s="44" customFormat="true" ht="12" hidden="false" customHeight="true" outlineLevel="0" collapsed="false">
      <c r="A43" s="58" t="s">
        <v>51</v>
      </c>
      <c r="B43" s="49" t="n">
        <v>251</v>
      </c>
      <c r="C43" s="49" t="n">
        <v>658</v>
      </c>
      <c r="D43" s="49" t="n">
        <v>255</v>
      </c>
      <c r="E43" s="49" t="n">
        <v>403</v>
      </c>
      <c r="F43" s="51" t="n">
        <v>14</v>
      </c>
      <c r="G43" s="51" t="n">
        <v>0</v>
      </c>
      <c r="H43" s="51" t="n">
        <v>0</v>
      </c>
      <c r="I43" s="51" t="n">
        <v>0</v>
      </c>
      <c r="J43" s="51" t="n">
        <v>14</v>
      </c>
      <c r="K43" s="51" t="n">
        <v>34</v>
      </c>
      <c r="L43" s="52" t="n">
        <v>20</v>
      </c>
    </row>
    <row r="44" s="44" customFormat="true" ht="12" hidden="false" customHeight="true" outlineLevel="0" collapsed="false">
      <c r="A44" s="187" t="s">
        <v>32</v>
      </c>
      <c r="B44" s="94" t="n">
        <v>8390</v>
      </c>
      <c r="C44" s="94" t="n">
        <v>14579</v>
      </c>
      <c r="D44" s="94" t="n">
        <v>6632</v>
      </c>
      <c r="E44" s="95" t="n">
        <v>7947</v>
      </c>
      <c r="F44" s="96" t="n">
        <v>32</v>
      </c>
      <c r="G44" s="96" t="n">
        <v>6</v>
      </c>
      <c r="H44" s="96" t="n">
        <v>8</v>
      </c>
      <c r="I44" s="96" t="n">
        <v>2</v>
      </c>
      <c r="J44" s="96" t="n">
        <v>26</v>
      </c>
      <c r="K44" s="96" t="n">
        <v>390</v>
      </c>
      <c r="L44" s="97" t="n">
        <v>364</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8</v>
      </c>
      <c r="C46" s="175" t="n">
        <v>77</v>
      </c>
      <c r="D46" s="175" t="n">
        <v>33</v>
      </c>
      <c r="E46" s="176" t="n">
        <v>44</v>
      </c>
      <c r="F46" s="177" t="n">
        <v>4</v>
      </c>
      <c r="G46" s="177" t="n">
        <v>0</v>
      </c>
      <c r="H46" s="177" t="n">
        <v>0</v>
      </c>
      <c r="I46" s="177" t="n">
        <v>0</v>
      </c>
      <c r="J46" s="177" t="n">
        <v>4</v>
      </c>
      <c r="K46" s="177" t="n">
        <v>4</v>
      </c>
      <c r="L46" s="178" t="n">
        <v>0</v>
      </c>
    </row>
    <row r="47" s="44" customFormat="true" ht="12" hidden="false" customHeight="true" outlineLevel="0" collapsed="false">
      <c r="A47" s="45" t="s">
        <v>53</v>
      </c>
      <c r="B47" s="49" t="n">
        <v>34</v>
      </c>
      <c r="C47" s="49" t="n">
        <v>62</v>
      </c>
      <c r="D47" s="49" t="n">
        <v>29</v>
      </c>
      <c r="E47" s="49" t="n">
        <v>33</v>
      </c>
      <c r="F47" s="51" t="n">
        <v>4</v>
      </c>
      <c r="G47" s="51" t="n">
        <v>0</v>
      </c>
      <c r="H47" s="51" t="n">
        <v>0</v>
      </c>
      <c r="I47" s="51" t="n">
        <v>0</v>
      </c>
      <c r="J47" s="51" t="n">
        <v>4</v>
      </c>
      <c r="K47" s="51" t="n">
        <v>4</v>
      </c>
      <c r="L47" s="52" t="n">
        <v>0</v>
      </c>
    </row>
    <row r="48" s="44" customFormat="true" ht="12" hidden="false" customHeight="true" outlineLevel="0" collapsed="false">
      <c r="A48" s="45" t="s">
        <v>55</v>
      </c>
      <c r="B48" s="49" t="n">
        <v>4</v>
      </c>
      <c r="C48" s="49" t="n">
        <v>15</v>
      </c>
      <c r="D48" s="49" t="n">
        <v>4</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96</v>
      </c>
      <c r="C49" s="39" t="n">
        <v>308</v>
      </c>
      <c r="D49" s="39" t="n">
        <v>111</v>
      </c>
      <c r="E49" s="40" t="n">
        <v>197</v>
      </c>
      <c r="F49" s="42" t="n">
        <v>4</v>
      </c>
      <c r="G49" s="42" t="n">
        <v>0</v>
      </c>
      <c r="H49" s="42" t="n">
        <v>0</v>
      </c>
      <c r="I49" s="42" t="n">
        <v>0</v>
      </c>
      <c r="J49" s="42" t="n">
        <v>4</v>
      </c>
      <c r="K49" s="42" t="n">
        <v>4</v>
      </c>
      <c r="L49" s="43" t="n">
        <v>0</v>
      </c>
    </row>
    <row r="50" s="44" customFormat="true" ht="12" hidden="false" customHeight="true" outlineLevel="0" collapsed="false">
      <c r="A50" s="45" t="s">
        <v>57</v>
      </c>
      <c r="B50" s="49" t="n">
        <v>23</v>
      </c>
      <c r="C50" s="49" t="n">
        <v>80</v>
      </c>
      <c r="D50" s="49" t="n">
        <v>36</v>
      </c>
      <c r="E50" s="49" t="n">
        <v>44</v>
      </c>
      <c r="F50" s="51" t="n">
        <v>1</v>
      </c>
      <c r="G50" s="51" t="n">
        <v>0</v>
      </c>
      <c r="H50" s="51" t="n">
        <v>0</v>
      </c>
      <c r="I50" s="51" t="n">
        <v>0</v>
      </c>
      <c r="J50" s="51" t="n">
        <v>1</v>
      </c>
      <c r="K50" s="51" t="n">
        <v>1</v>
      </c>
      <c r="L50" s="52" t="n">
        <v>0</v>
      </c>
    </row>
    <row r="51" s="44" customFormat="true" ht="12" hidden="false" customHeight="true" outlineLevel="0" collapsed="false">
      <c r="A51" s="45" t="s">
        <v>58</v>
      </c>
      <c r="B51" s="49" t="n">
        <v>6</v>
      </c>
      <c r="C51" s="49" t="n">
        <v>37</v>
      </c>
      <c r="D51" s="49" t="n">
        <v>10</v>
      </c>
      <c r="E51" s="49" t="n">
        <v>27</v>
      </c>
      <c r="F51" s="51" t="n">
        <v>0</v>
      </c>
      <c r="G51" s="51" t="n">
        <v>0</v>
      </c>
      <c r="H51" s="51" t="n">
        <v>0</v>
      </c>
      <c r="I51" s="51" t="n">
        <v>0</v>
      </c>
      <c r="J51" s="51" t="n">
        <v>0</v>
      </c>
      <c r="K51" s="51" t="n">
        <v>0</v>
      </c>
      <c r="L51" s="52" t="n">
        <v>0</v>
      </c>
    </row>
    <row r="52" s="44" customFormat="true" ht="12" hidden="false" customHeight="true" outlineLevel="0" collapsed="false">
      <c r="A52" s="45" t="s">
        <v>59</v>
      </c>
      <c r="B52" s="49" t="n">
        <v>60</v>
      </c>
      <c r="C52" s="49" t="n">
        <v>158</v>
      </c>
      <c r="D52" s="49" t="n">
        <v>59</v>
      </c>
      <c r="E52" s="49" t="n">
        <v>99</v>
      </c>
      <c r="F52" s="51" t="n">
        <v>2</v>
      </c>
      <c r="G52" s="51" t="n">
        <v>0</v>
      </c>
      <c r="H52" s="51" t="n">
        <v>0</v>
      </c>
      <c r="I52" s="51" t="n">
        <v>0</v>
      </c>
      <c r="J52" s="51" t="n">
        <v>2</v>
      </c>
      <c r="K52" s="51" t="n">
        <v>2</v>
      </c>
      <c r="L52" s="52" t="n">
        <v>0</v>
      </c>
    </row>
    <row r="53" s="44" customFormat="true" ht="12" hidden="false" customHeight="true" outlineLevel="0" collapsed="false">
      <c r="A53" s="45" t="s">
        <v>60</v>
      </c>
      <c r="B53" s="49" t="n">
        <v>7</v>
      </c>
      <c r="C53" s="49" t="n">
        <v>33</v>
      </c>
      <c r="D53" s="49" t="n">
        <v>6</v>
      </c>
      <c r="E53" s="49" t="n">
        <v>27</v>
      </c>
      <c r="F53" s="51" t="n">
        <v>1</v>
      </c>
      <c r="G53" s="51" t="n">
        <v>0</v>
      </c>
      <c r="H53" s="51" t="n">
        <v>0</v>
      </c>
      <c r="I53" s="51" t="n">
        <v>0</v>
      </c>
      <c r="J53" s="51" t="n">
        <v>1</v>
      </c>
      <c r="K53" s="51" t="n">
        <v>1</v>
      </c>
      <c r="L53" s="52" t="n">
        <v>0</v>
      </c>
    </row>
    <row r="54" s="44" customFormat="true" ht="12" hidden="false" customHeight="true" outlineLevel="0" collapsed="false">
      <c r="A54" s="109" t="s">
        <v>61</v>
      </c>
      <c r="B54" s="39" t="n">
        <v>42</v>
      </c>
      <c r="C54" s="39" t="n">
        <v>122</v>
      </c>
      <c r="D54" s="39" t="n">
        <v>50</v>
      </c>
      <c r="E54" s="39" t="n">
        <v>72</v>
      </c>
      <c r="F54" s="42" t="n">
        <v>3</v>
      </c>
      <c r="G54" s="42" t="n">
        <v>0</v>
      </c>
      <c r="H54" s="42" t="n">
        <v>0</v>
      </c>
      <c r="I54" s="42" t="n">
        <v>0</v>
      </c>
      <c r="J54" s="42" t="n">
        <v>3</v>
      </c>
      <c r="K54" s="42" t="n">
        <v>3</v>
      </c>
      <c r="L54" s="43" t="n">
        <v>0</v>
      </c>
    </row>
    <row r="55" s="44" customFormat="true" ht="12" hidden="false" customHeight="true" outlineLevel="0" collapsed="false">
      <c r="A55" s="45" t="s">
        <v>62</v>
      </c>
      <c r="B55" s="49" t="n">
        <v>42</v>
      </c>
      <c r="C55" s="49" t="n">
        <v>122</v>
      </c>
      <c r="D55" s="49" t="n">
        <v>50</v>
      </c>
      <c r="E55" s="49" t="n">
        <v>72</v>
      </c>
      <c r="F55" s="51" t="n">
        <v>3</v>
      </c>
      <c r="G55" s="51" t="n">
        <v>0</v>
      </c>
      <c r="H55" s="51" t="n">
        <v>0</v>
      </c>
      <c r="I55" s="51" t="n">
        <v>0</v>
      </c>
      <c r="J55" s="51" t="n">
        <v>3</v>
      </c>
      <c r="K55" s="51" t="n">
        <v>3</v>
      </c>
      <c r="L55" s="52" t="n">
        <v>0</v>
      </c>
    </row>
    <row r="56" s="44" customFormat="true" ht="12" hidden="false" customHeight="true" outlineLevel="0" collapsed="false">
      <c r="A56" s="109" t="s">
        <v>63</v>
      </c>
      <c r="B56" s="39" t="n">
        <v>31</v>
      </c>
      <c r="C56" s="39" t="n">
        <v>131</v>
      </c>
      <c r="D56" s="39" t="n">
        <v>43</v>
      </c>
      <c r="E56" s="40" t="n">
        <v>88</v>
      </c>
      <c r="F56" s="42" t="n">
        <v>-2</v>
      </c>
      <c r="G56" s="42" t="n">
        <v>0</v>
      </c>
      <c r="H56" s="42" t="n">
        <v>0</v>
      </c>
      <c r="I56" s="42" t="n">
        <v>0</v>
      </c>
      <c r="J56" s="42" t="n">
        <v>-2</v>
      </c>
      <c r="K56" s="42" t="n">
        <v>2</v>
      </c>
      <c r="L56" s="43" t="n">
        <v>4</v>
      </c>
    </row>
    <row r="57" s="44" customFormat="true" ht="12" hidden="false" customHeight="true" outlineLevel="0" collapsed="false">
      <c r="A57" s="45" t="s">
        <v>64</v>
      </c>
      <c r="B57" s="49" t="n">
        <v>17</v>
      </c>
      <c r="C57" s="49" t="n">
        <v>85</v>
      </c>
      <c r="D57" s="49" t="n">
        <v>26</v>
      </c>
      <c r="E57" s="49" t="n">
        <v>59</v>
      </c>
      <c r="F57" s="51" t="n">
        <v>0</v>
      </c>
      <c r="G57" s="51" t="n">
        <v>0</v>
      </c>
      <c r="H57" s="51" t="n">
        <v>0</v>
      </c>
      <c r="I57" s="51" t="n">
        <v>0</v>
      </c>
      <c r="J57" s="51" t="n">
        <v>0</v>
      </c>
      <c r="K57" s="51" t="n">
        <v>1</v>
      </c>
      <c r="L57" s="52" t="n">
        <v>1</v>
      </c>
    </row>
    <row r="58" s="44" customFormat="true" ht="12" hidden="false" customHeight="true" outlineLevel="0" collapsed="false">
      <c r="A58" s="58" t="s">
        <v>65</v>
      </c>
      <c r="B58" s="49" t="n">
        <v>14</v>
      </c>
      <c r="C58" s="49" t="n">
        <v>46</v>
      </c>
      <c r="D58" s="49" t="n">
        <v>17</v>
      </c>
      <c r="E58" s="49" t="n">
        <v>29</v>
      </c>
      <c r="F58" s="85" t="n">
        <v>-2</v>
      </c>
      <c r="G58" s="85" t="n">
        <v>0</v>
      </c>
      <c r="H58" s="51" t="n">
        <v>0</v>
      </c>
      <c r="I58" s="51" t="n">
        <v>0</v>
      </c>
      <c r="J58" s="51" t="n">
        <v>-2</v>
      </c>
      <c r="K58" s="51" t="n">
        <v>1</v>
      </c>
      <c r="L58" s="52" t="n">
        <v>3</v>
      </c>
    </row>
    <row r="59" s="44" customFormat="true" ht="12" hidden="false" customHeight="true" outlineLevel="0" collapsed="false">
      <c r="A59" s="109" t="s">
        <v>66</v>
      </c>
      <c r="B59" s="39" t="n">
        <v>67</v>
      </c>
      <c r="C59" s="39" t="n">
        <v>210</v>
      </c>
      <c r="D59" s="39" t="n">
        <v>77</v>
      </c>
      <c r="E59" s="40" t="n">
        <v>133</v>
      </c>
      <c r="F59" s="42" t="n">
        <v>4</v>
      </c>
      <c r="G59" s="42" t="n">
        <v>0</v>
      </c>
      <c r="H59" s="42" t="n">
        <v>0</v>
      </c>
      <c r="I59" s="42" t="n">
        <v>0</v>
      </c>
      <c r="J59" s="42" t="n">
        <v>4</v>
      </c>
      <c r="K59" s="42" t="n">
        <v>4</v>
      </c>
      <c r="L59" s="43" t="n">
        <v>0</v>
      </c>
    </row>
    <row r="60" s="44" customFormat="true" ht="12" hidden="false" customHeight="true" outlineLevel="0" collapsed="false">
      <c r="A60" s="45" t="s">
        <v>67</v>
      </c>
      <c r="B60" s="49" t="n">
        <v>11</v>
      </c>
      <c r="C60" s="53" t="n">
        <v>42</v>
      </c>
      <c r="D60" s="53" t="n">
        <v>15</v>
      </c>
      <c r="E60" s="53" t="n">
        <v>27</v>
      </c>
      <c r="F60" s="85" t="n">
        <v>0</v>
      </c>
      <c r="G60" s="85" t="n">
        <v>0</v>
      </c>
      <c r="H60" s="85" t="n">
        <v>0</v>
      </c>
      <c r="I60" s="85" t="n">
        <v>0</v>
      </c>
      <c r="J60" s="85" t="n">
        <v>0</v>
      </c>
      <c r="K60" s="85" t="n">
        <v>0</v>
      </c>
      <c r="L60" s="86" t="n">
        <v>0</v>
      </c>
    </row>
    <row r="61" s="44" customFormat="true" ht="12" hidden="false" customHeight="true" outlineLevel="0" collapsed="false">
      <c r="A61" s="45" t="s">
        <v>68</v>
      </c>
      <c r="B61" s="49" t="n">
        <v>17</v>
      </c>
      <c r="C61" s="49" t="n">
        <v>58</v>
      </c>
      <c r="D61" s="49" t="n">
        <v>25</v>
      </c>
      <c r="E61" s="49" t="n">
        <v>33</v>
      </c>
      <c r="F61" s="51" t="n">
        <v>2</v>
      </c>
      <c r="G61" s="51" t="n">
        <v>0</v>
      </c>
      <c r="H61" s="51" t="n">
        <v>0</v>
      </c>
      <c r="I61" s="51" t="n">
        <v>0</v>
      </c>
      <c r="J61" s="51" t="n">
        <v>2</v>
      </c>
      <c r="K61" s="51" t="n">
        <v>2</v>
      </c>
      <c r="L61" s="52" t="n">
        <v>0</v>
      </c>
    </row>
    <row r="62" s="44" customFormat="true" ht="12" hidden="false" customHeight="true" outlineLevel="0" collapsed="false">
      <c r="A62" s="62" t="s">
        <v>69</v>
      </c>
      <c r="B62" s="179" t="n">
        <v>39</v>
      </c>
      <c r="C62" s="179" t="n">
        <v>110</v>
      </c>
      <c r="D62" s="179" t="n">
        <v>37</v>
      </c>
      <c r="E62" s="179" t="n">
        <v>73</v>
      </c>
      <c r="F62" s="66" t="n">
        <v>2</v>
      </c>
      <c r="G62" s="66" t="n">
        <v>0</v>
      </c>
      <c r="H62" s="66" t="n">
        <v>0</v>
      </c>
      <c r="I62" s="66" t="n">
        <v>0</v>
      </c>
      <c r="J62" s="66" t="n">
        <v>2</v>
      </c>
      <c r="K62" s="66" t="n">
        <v>2</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93</v>
      </c>
      <c r="C67" s="39" t="n">
        <v>396</v>
      </c>
      <c r="D67" s="39" t="n">
        <v>207</v>
      </c>
      <c r="E67" s="40" t="n">
        <v>189</v>
      </c>
      <c r="F67" s="42" t="n">
        <v>7</v>
      </c>
      <c r="G67" s="42" t="n">
        <v>0</v>
      </c>
      <c r="H67" s="42" t="n">
        <v>0</v>
      </c>
      <c r="I67" s="42" t="n">
        <v>0</v>
      </c>
      <c r="J67" s="42" t="n">
        <v>7</v>
      </c>
      <c r="K67" s="42" t="n">
        <v>19</v>
      </c>
      <c r="L67" s="43" t="n">
        <v>12</v>
      </c>
    </row>
    <row r="68" s="44" customFormat="true" ht="12" hidden="false" customHeight="true" outlineLevel="0" collapsed="false">
      <c r="A68" s="45" t="s">
        <v>71</v>
      </c>
      <c r="B68" s="49" t="n">
        <v>88</v>
      </c>
      <c r="C68" s="49" t="n">
        <v>154</v>
      </c>
      <c r="D68" s="49" t="n">
        <v>92</v>
      </c>
      <c r="E68" s="49" t="n">
        <v>62</v>
      </c>
      <c r="F68" s="51" t="n">
        <v>10</v>
      </c>
      <c r="G68" s="51" t="n">
        <v>0</v>
      </c>
      <c r="H68" s="51" t="n">
        <v>0</v>
      </c>
      <c r="I68" s="51" t="n">
        <v>0</v>
      </c>
      <c r="J68" s="51" t="n">
        <v>10</v>
      </c>
      <c r="K68" s="51" t="n">
        <v>12</v>
      </c>
      <c r="L68" s="52" t="n">
        <v>2</v>
      </c>
    </row>
    <row r="69" s="44" customFormat="true" ht="12" hidden="false" customHeight="true" outlineLevel="0" collapsed="false">
      <c r="A69" s="45" t="s">
        <v>72</v>
      </c>
      <c r="B69" s="49" t="n">
        <v>21</v>
      </c>
      <c r="C69" s="49" t="n">
        <v>39</v>
      </c>
      <c r="D69" s="49" t="n">
        <v>24</v>
      </c>
      <c r="E69" s="49" t="n">
        <v>15</v>
      </c>
      <c r="F69" s="51" t="n">
        <v>-2</v>
      </c>
      <c r="G69" s="51" t="n">
        <v>0</v>
      </c>
      <c r="H69" s="51" t="n">
        <v>0</v>
      </c>
      <c r="I69" s="51" t="n">
        <v>0</v>
      </c>
      <c r="J69" s="51" t="n">
        <v>-2</v>
      </c>
      <c r="K69" s="51" t="n">
        <v>1</v>
      </c>
      <c r="L69" s="52" t="n">
        <v>3</v>
      </c>
    </row>
    <row r="70" s="44" customFormat="true" ht="12" hidden="false" customHeight="true" outlineLevel="0" collapsed="false">
      <c r="A70" s="45" t="s">
        <v>73</v>
      </c>
      <c r="B70" s="49" t="n">
        <v>48</v>
      </c>
      <c r="C70" s="49" t="n">
        <v>144</v>
      </c>
      <c r="D70" s="49" t="n">
        <v>50</v>
      </c>
      <c r="E70" s="49" t="n">
        <v>94</v>
      </c>
      <c r="F70" s="51" t="n">
        <v>-6</v>
      </c>
      <c r="G70" s="51" t="n">
        <v>0</v>
      </c>
      <c r="H70" s="51" t="n">
        <v>0</v>
      </c>
      <c r="I70" s="51" t="n">
        <v>0</v>
      </c>
      <c r="J70" s="51" t="n">
        <v>-6</v>
      </c>
      <c r="K70" s="51" t="n">
        <v>1</v>
      </c>
      <c r="L70" s="52" t="n">
        <v>7</v>
      </c>
    </row>
    <row r="71" s="44" customFormat="true" ht="12" hidden="false" customHeight="true" outlineLevel="0" collapsed="false">
      <c r="A71" s="45" t="s">
        <v>74</v>
      </c>
      <c r="B71" s="49" t="n">
        <v>36</v>
      </c>
      <c r="C71" s="49" t="n">
        <v>59</v>
      </c>
      <c r="D71" s="49" t="n">
        <v>41</v>
      </c>
      <c r="E71" s="49" t="n">
        <v>18</v>
      </c>
      <c r="F71" s="51" t="n">
        <v>5</v>
      </c>
      <c r="G71" s="51" t="n">
        <v>0</v>
      </c>
      <c r="H71" s="51" t="n">
        <v>0</v>
      </c>
      <c r="I71" s="51" t="n">
        <v>0</v>
      </c>
      <c r="J71" s="51" t="n">
        <v>5</v>
      </c>
      <c r="K71" s="51" t="n">
        <v>5</v>
      </c>
      <c r="L71" s="52" t="n">
        <v>0</v>
      </c>
    </row>
    <row r="72" s="44" customFormat="true" ht="12" hidden="false" customHeight="true" outlineLevel="0" collapsed="false">
      <c r="A72" s="109" t="s">
        <v>75</v>
      </c>
      <c r="B72" s="39" t="n">
        <v>85</v>
      </c>
      <c r="C72" s="39" t="n">
        <v>166</v>
      </c>
      <c r="D72" s="39" t="n">
        <v>71</v>
      </c>
      <c r="E72" s="40" t="n">
        <v>95</v>
      </c>
      <c r="F72" s="42" t="n">
        <v>9</v>
      </c>
      <c r="G72" s="42" t="n">
        <v>0</v>
      </c>
      <c r="H72" s="42" t="n">
        <v>0</v>
      </c>
      <c r="I72" s="42" t="n">
        <v>0</v>
      </c>
      <c r="J72" s="42" t="n">
        <v>9</v>
      </c>
      <c r="K72" s="42" t="n">
        <v>9</v>
      </c>
      <c r="L72" s="43" t="n">
        <v>0</v>
      </c>
    </row>
    <row r="73" s="44" customFormat="true" ht="12" hidden="false" customHeight="true" outlineLevel="0" collapsed="false">
      <c r="A73" s="45" t="s">
        <v>76</v>
      </c>
      <c r="B73" s="49" t="n">
        <v>39</v>
      </c>
      <c r="C73" s="49" t="n">
        <v>58</v>
      </c>
      <c r="D73" s="49" t="n">
        <v>28</v>
      </c>
      <c r="E73" s="49" t="n">
        <v>30</v>
      </c>
      <c r="F73" s="51" t="n">
        <v>9</v>
      </c>
      <c r="G73" s="51" t="n">
        <v>0</v>
      </c>
      <c r="H73" s="51" t="n">
        <v>0</v>
      </c>
      <c r="I73" s="51" t="n">
        <v>0</v>
      </c>
      <c r="J73" s="51" t="n">
        <v>9</v>
      </c>
      <c r="K73" s="51" t="n">
        <v>9</v>
      </c>
      <c r="L73" s="52" t="n">
        <v>0</v>
      </c>
    </row>
    <row r="74" s="44" customFormat="true" ht="12" hidden="false" customHeight="true" outlineLevel="0" collapsed="false">
      <c r="A74" s="45" t="s">
        <v>77</v>
      </c>
      <c r="B74" s="49" t="n">
        <v>46</v>
      </c>
      <c r="C74" s="49" t="n">
        <v>108</v>
      </c>
      <c r="D74" s="49" t="n">
        <v>43</v>
      </c>
      <c r="E74" s="49" t="n">
        <v>65</v>
      </c>
      <c r="F74" s="51" t="n">
        <v>0</v>
      </c>
      <c r="G74" s="51" t="n">
        <v>0</v>
      </c>
      <c r="H74" s="51" t="n">
        <v>0</v>
      </c>
      <c r="I74" s="51" t="n">
        <v>0</v>
      </c>
      <c r="J74" s="51" t="n">
        <v>0</v>
      </c>
      <c r="K74" s="51" t="n">
        <v>0</v>
      </c>
      <c r="L74" s="52" t="n">
        <v>0</v>
      </c>
    </row>
    <row r="75" s="44" customFormat="true" ht="12" hidden="false" customHeight="true" outlineLevel="0" collapsed="false">
      <c r="A75" s="109" t="s">
        <v>78</v>
      </c>
      <c r="B75" s="39" t="n">
        <v>30</v>
      </c>
      <c r="C75" s="39" t="n">
        <v>123</v>
      </c>
      <c r="D75" s="39" t="n">
        <v>31</v>
      </c>
      <c r="E75" s="40" t="n">
        <v>92</v>
      </c>
      <c r="F75" s="42" t="n">
        <v>1</v>
      </c>
      <c r="G75" s="42" t="n">
        <v>0</v>
      </c>
      <c r="H75" s="42" t="n">
        <v>0</v>
      </c>
      <c r="I75" s="42" t="n">
        <v>0</v>
      </c>
      <c r="J75" s="42" t="n">
        <v>1</v>
      </c>
      <c r="K75" s="42" t="n">
        <v>6</v>
      </c>
      <c r="L75" s="43" t="n">
        <v>5</v>
      </c>
    </row>
    <row r="76" s="44" customFormat="true" ht="12" hidden="false" customHeight="true" outlineLevel="0" collapsed="false">
      <c r="A76" s="45" t="s">
        <v>79</v>
      </c>
      <c r="B76" s="49" t="n">
        <v>16</v>
      </c>
      <c r="C76" s="49" t="n">
        <v>50</v>
      </c>
      <c r="D76" s="49" t="n">
        <v>14</v>
      </c>
      <c r="E76" s="49" t="n">
        <v>36</v>
      </c>
      <c r="F76" s="51" t="n">
        <v>1</v>
      </c>
      <c r="G76" s="51" t="n">
        <v>0</v>
      </c>
      <c r="H76" s="51" t="n">
        <v>0</v>
      </c>
      <c r="I76" s="51" t="n">
        <v>0</v>
      </c>
      <c r="J76" s="51" t="n">
        <v>1</v>
      </c>
      <c r="K76" s="51" t="n">
        <v>5</v>
      </c>
      <c r="L76" s="52" t="n">
        <v>4</v>
      </c>
    </row>
    <row r="77" s="44" customFormat="true" ht="12" hidden="false" customHeight="true" outlineLevel="0" collapsed="false">
      <c r="A77" s="45" t="s">
        <v>80</v>
      </c>
      <c r="B77" s="49" t="n">
        <v>14</v>
      </c>
      <c r="C77" s="49" t="n">
        <v>73</v>
      </c>
      <c r="D77" s="49" t="n">
        <v>17</v>
      </c>
      <c r="E77" s="49" t="n">
        <v>56</v>
      </c>
      <c r="F77" s="51" t="n">
        <v>0</v>
      </c>
      <c r="G77" s="51" t="n">
        <v>0</v>
      </c>
      <c r="H77" s="51" t="n">
        <v>0</v>
      </c>
      <c r="I77" s="51" t="n">
        <v>0</v>
      </c>
      <c r="J77" s="51" t="n">
        <v>0</v>
      </c>
      <c r="K77" s="51" t="n">
        <v>1</v>
      </c>
      <c r="L77" s="52" t="n">
        <v>1</v>
      </c>
    </row>
    <row r="78" s="44" customFormat="true" ht="12" hidden="false" customHeight="true" outlineLevel="0" collapsed="false">
      <c r="A78" s="109" t="s">
        <v>81</v>
      </c>
      <c r="B78" s="39" t="n">
        <v>77</v>
      </c>
      <c r="C78" s="39" t="n">
        <v>96</v>
      </c>
      <c r="D78" s="39" t="n">
        <v>15</v>
      </c>
      <c r="E78" s="40" t="n">
        <v>81</v>
      </c>
      <c r="F78" s="180" t="n">
        <v>0</v>
      </c>
      <c r="G78" s="180" t="n">
        <v>0</v>
      </c>
      <c r="H78" s="180" t="n">
        <v>0</v>
      </c>
      <c r="I78" s="180" t="n">
        <v>0</v>
      </c>
      <c r="J78" s="42" t="n">
        <v>0</v>
      </c>
      <c r="K78" s="180" t="n">
        <v>0</v>
      </c>
      <c r="L78" s="181" t="n">
        <v>0</v>
      </c>
    </row>
    <row r="79" s="44" customFormat="true" ht="12" hidden="false" customHeight="true" outlineLevel="0" collapsed="false">
      <c r="A79" s="45" t="s">
        <v>82</v>
      </c>
      <c r="B79" s="49" t="n">
        <v>77</v>
      </c>
      <c r="C79" s="49" t="n">
        <v>96</v>
      </c>
      <c r="D79" s="49" t="n">
        <v>15</v>
      </c>
      <c r="E79" s="49" t="n">
        <v>81</v>
      </c>
      <c r="F79" s="133" t="n">
        <v>0</v>
      </c>
      <c r="G79" s="133" t="n">
        <v>0</v>
      </c>
      <c r="H79" s="51" t="n">
        <v>0</v>
      </c>
      <c r="I79" s="51" t="n">
        <v>0</v>
      </c>
      <c r="J79" s="51" t="n">
        <v>0</v>
      </c>
      <c r="K79" s="51" t="n">
        <v>0</v>
      </c>
      <c r="L79" s="52" t="n">
        <v>0</v>
      </c>
    </row>
    <row r="80" s="44" customFormat="true" ht="12" hidden="false" customHeight="true" outlineLevel="0" collapsed="false">
      <c r="A80" s="109" t="s">
        <v>83</v>
      </c>
      <c r="B80" s="39" t="n">
        <v>69</v>
      </c>
      <c r="C80" s="39" t="n">
        <v>114</v>
      </c>
      <c r="D80" s="39" t="n">
        <v>10</v>
      </c>
      <c r="E80" s="40" t="n">
        <v>104</v>
      </c>
      <c r="F80" s="180" t="n">
        <v>-1</v>
      </c>
      <c r="G80" s="180" t="n">
        <v>0</v>
      </c>
      <c r="H80" s="180" t="n">
        <v>0</v>
      </c>
      <c r="I80" s="180" t="n">
        <v>0</v>
      </c>
      <c r="J80" s="42" t="n">
        <v>-1</v>
      </c>
      <c r="K80" s="180" t="n">
        <v>3</v>
      </c>
      <c r="L80" s="181" t="n">
        <v>4</v>
      </c>
    </row>
    <row r="81" s="44" customFormat="true" ht="12" hidden="false" customHeight="true" outlineLevel="0" collapsed="false">
      <c r="A81" s="45" t="s">
        <v>84</v>
      </c>
      <c r="B81" s="49" t="n">
        <v>69</v>
      </c>
      <c r="C81" s="49" t="n">
        <v>114</v>
      </c>
      <c r="D81" s="49" t="n">
        <v>10</v>
      </c>
      <c r="E81" s="49" t="n">
        <v>104</v>
      </c>
      <c r="F81" s="133" t="n">
        <v>-1</v>
      </c>
      <c r="G81" s="133" t="n">
        <v>0</v>
      </c>
      <c r="H81" s="51" t="n">
        <v>0</v>
      </c>
      <c r="I81" s="51" t="n">
        <v>0</v>
      </c>
      <c r="J81" s="51" t="n">
        <v>-1</v>
      </c>
      <c r="K81" s="51" t="n">
        <v>3</v>
      </c>
      <c r="L81" s="52" t="n">
        <v>4</v>
      </c>
    </row>
    <row r="82" s="44" customFormat="true" ht="12" hidden="false" customHeight="true" outlineLevel="0" collapsed="false">
      <c r="A82" s="91" t="s">
        <v>85</v>
      </c>
      <c r="B82" s="122" t="n">
        <v>728</v>
      </c>
      <c r="C82" s="122" t="n">
        <v>1743</v>
      </c>
      <c r="D82" s="122" t="n">
        <v>648</v>
      </c>
      <c r="E82" s="123" t="n">
        <v>1095</v>
      </c>
      <c r="F82" s="124" t="n">
        <v>29</v>
      </c>
      <c r="G82" s="125" t="n">
        <v>0</v>
      </c>
      <c r="H82" s="125" t="n">
        <v>0</v>
      </c>
      <c r="I82" s="125" t="n">
        <v>0</v>
      </c>
      <c r="J82" s="96" t="n">
        <v>29</v>
      </c>
      <c r="K82" s="125" t="n">
        <v>54</v>
      </c>
      <c r="L82" s="126" t="n">
        <v>25</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74</v>
      </c>
      <c r="C87" s="49" t="n">
        <v>817</v>
      </c>
      <c r="D87" s="131" t="n">
        <v>279</v>
      </c>
      <c r="E87" s="132" t="n">
        <v>538</v>
      </c>
      <c r="F87" s="133" t="n">
        <v>4</v>
      </c>
      <c r="G87" s="133" t="n">
        <v>0</v>
      </c>
      <c r="H87" s="133" t="n">
        <v>0</v>
      </c>
      <c r="I87" s="133" t="n">
        <v>0</v>
      </c>
      <c r="J87" s="133" t="n">
        <v>4</v>
      </c>
      <c r="K87" s="133" t="n">
        <v>13</v>
      </c>
      <c r="L87" s="134" t="n">
        <v>9</v>
      </c>
    </row>
    <row r="88" s="44" customFormat="true" ht="12" hidden="false" customHeight="true" outlineLevel="0" collapsed="false">
      <c r="A88" s="45" t="s">
        <v>88</v>
      </c>
      <c r="B88" s="131" t="n">
        <v>7447</v>
      </c>
      <c r="C88" s="49" t="n">
        <v>12493</v>
      </c>
      <c r="D88" s="131" t="n">
        <v>6156</v>
      </c>
      <c r="E88" s="132" t="n">
        <v>6337</v>
      </c>
      <c r="F88" s="133" t="n">
        <v>36</v>
      </c>
      <c r="G88" s="133" t="n">
        <v>6</v>
      </c>
      <c r="H88" s="133" t="n">
        <v>8</v>
      </c>
      <c r="I88" s="133" t="n">
        <v>2</v>
      </c>
      <c r="J88" s="133" t="n">
        <v>30</v>
      </c>
      <c r="K88" s="133" t="n">
        <v>345</v>
      </c>
      <c r="L88" s="134" t="n">
        <v>315</v>
      </c>
    </row>
    <row r="89" s="44" customFormat="true" ht="12" hidden="false" customHeight="true" outlineLevel="0" collapsed="false">
      <c r="A89" s="45" t="s">
        <v>89</v>
      </c>
      <c r="B89" s="48" t="n">
        <v>366</v>
      </c>
      <c r="C89" s="48" t="n">
        <v>947</v>
      </c>
      <c r="D89" s="48" t="n">
        <v>357</v>
      </c>
      <c r="E89" s="135" t="n">
        <v>590</v>
      </c>
      <c r="F89" s="133" t="n">
        <v>24</v>
      </c>
      <c r="G89" s="136" t="n">
        <v>0</v>
      </c>
      <c r="H89" s="136" t="n">
        <v>0</v>
      </c>
      <c r="I89" s="136" t="n">
        <v>0</v>
      </c>
      <c r="J89" s="133" t="n">
        <v>24</v>
      </c>
      <c r="K89" s="136" t="n">
        <v>49</v>
      </c>
      <c r="L89" s="137" t="n">
        <v>25</v>
      </c>
    </row>
    <row r="90" s="44" customFormat="true" ht="12" hidden="false" customHeight="true" outlineLevel="0" collapsed="false">
      <c r="A90" s="45" t="s">
        <v>90</v>
      </c>
      <c r="B90" s="131" t="n">
        <v>105</v>
      </c>
      <c r="C90" s="49" t="n">
        <v>297</v>
      </c>
      <c r="D90" s="131" t="n">
        <v>70</v>
      </c>
      <c r="E90" s="132" t="n">
        <v>227</v>
      </c>
      <c r="F90" s="133" t="n">
        <v>-12</v>
      </c>
      <c r="G90" s="133" t="n">
        <v>0</v>
      </c>
      <c r="H90" s="133" t="n">
        <v>0</v>
      </c>
      <c r="I90" s="133" t="n">
        <v>0</v>
      </c>
      <c r="J90" s="133" t="n">
        <v>-12</v>
      </c>
      <c r="K90" s="133" t="n">
        <v>3</v>
      </c>
      <c r="L90" s="134" t="n">
        <v>15</v>
      </c>
    </row>
    <row r="91" s="44" customFormat="true" ht="12" hidden="false" customHeight="true" outlineLevel="0" collapsed="false">
      <c r="A91" s="45" t="s">
        <v>91</v>
      </c>
      <c r="B91" s="131" t="n">
        <v>99</v>
      </c>
      <c r="C91" s="49" t="n">
        <v>303</v>
      </c>
      <c r="D91" s="131" t="n">
        <v>55</v>
      </c>
      <c r="E91" s="132" t="n">
        <v>248</v>
      </c>
      <c r="F91" s="133" t="n">
        <v>-1</v>
      </c>
      <c r="G91" s="133" t="n">
        <v>0</v>
      </c>
      <c r="H91" s="133" t="n">
        <v>0</v>
      </c>
      <c r="I91" s="133" t="n">
        <v>0</v>
      </c>
      <c r="J91" s="133" t="n">
        <v>-1</v>
      </c>
      <c r="K91" s="133" t="n">
        <v>2</v>
      </c>
      <c r="L91" s="134" t="n">
        <v>3</v>
      </c>
    </row>
    <row r="92" s="44" customFormat="true" ht="12" hidden="false" customHeight="true" outlineLevel="0" collapsed="false">
      <c r="A92" s="45" t="s">
        <v>92</v>
      </c>
      <c r="B92" s="133" t="n">
        <v>611</v>
      </c>
      <c r="C92" s="136" t="n">
        <v>1029</v>
      </c>
      <c r="D92" s="136" t="n">
        <v>308</v>
      </c>
      <c r="E92" s="138" t="n">
        <v>721</v>
      </c>
      <c r="F92" s="133" t="n">
        <v>1</v>
      </c>
      <c r="G92" s="136" t="n">
        <v>0</v>
      </c>
      <c r="H92" s="136" t="n">
        <v>0</v>
      </c>
      <c r="I92" s="136" t="n">
        <v>0</v>
      </c>
      <c r="J92" s="133" t="n">
        <v>1</v>
      </c>
      <c r="K92" s="136" t="n">
        <v>16</v>
      </c>
      <c r="L92" s="137" t="n">
        <v>15</v>
      </c>
    </row>
    <row r="93" s="44" customFormat="true" ht="12" hidden="false" customHeight="true" outlineLevel="0" collapsed="false">
      <c r="A93" s="139" t="s">
        <v>93</v>
      </c>
      <c r="B93" s="133" t="n">
        <v>216</v>
      </c>
      <c r="C93" s="136" t="n">
        <v>436</v>
      </c>
      <c r="D93" s="136" t="n">
        <v>55</v>
      </c>
      <c r="E93" s="138" t="n">
        <v>381</v>
      </c>
      <c r="F93" s="133" t="n">
        <v>9</v>
      </c>
      <c r="G93" s="136" t="n">
        <v>0</v>
      </c>
      <c r="H93" s="136" t="n">
        <v>0</v>
      </c>
      <c r="I93" s="136" t="n">
        <v>0</v>
      </c>
      <c r="J93" s="133" t="n">
        <v>9</v>
      </c>
      <c r="K93" s="136" t="n">
        <v>16</v>
      </c>
      <c r="L93" s="137" t="n">
        <v>7</v>
      </c>
    </row>
    <row r="94" s="44" customFormat="true" ht="12" hidden="false" customHeight="true" outlineLevel="0" collapsed="false">
      <c r="A94" s="91" t="s">
        <v>94</v>
      </c>
      <c r="B94" s="124" t="n">
        <v>9118</v>
      </c>
      <c r="C94" s="125" t="n">
        <v>16322</v>
      </c>
      <c r="D94" s="125" t="n">
        <v>7280</v>
      </c>
      <c r="E94" s="140" t="n">
        <v>9042</v>
      </c>
      <c r="F94" s="124" t="n">
        <v>61</v>
      </c>
      <c r="G94" s="125" t="n">
        <v>6</v>
      </c>
      <c r="H94" s="125" t="n">
        <v>8</v>
      </c>
      <c r="I94" s="125" t="n">
        <v>2</v>
      </c>
      <c r="J94" s="124" t="n">
        <v>55</v>
      </c>
      <c r="K94" s="125" t="n">
        <v>444</v>
      </c>
      <c r="L94" s="126" t="n">
        <v>389</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6" activeCellId="0" sqref="C96"/>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8129</v>
      </c>
      <c r="C12" s="39" t="n">
        <v>2325504</v>
      </c>
      <c r="D12" s="39" t="n">
        <v>1133925</v>
      </c>
      <c r="E12" s="40" t="n">
        <v>1191579</v>
      </c>
      <c r="F12" s="42" t="n">
        <v>145</v>
      </c>
      <c r="G12" s="42" t="n">
        <v>-299</v>
      </c>
      <c r="H12" s="42" t="n">
        <v>1482</v>
      </c>
      <c r="I12" s="42" t="n">
        <v>1781</v>
      </c>
      <c r="J12" s="42" t="n">
        <v>444</v>
      </c>
      <c r="K12" s="42" t="n">
        <v>7969</v>
      </c>
      <c r="L12" s="43" t="n">
        <v>7525</v>
      </c>
    </row>
    <row r="13" s="44" customFormat="true" ht="15.75" hidden="false" customHeight="true" outlineLevel="0" collapsed="false">
      <c r="A13" s="45" t="s">
        <v>28</v>
      </c>
      <c r="B13" s="131" t="n">
        <v>948</v>
      </c>
      <c r="C13" s="131" t="n">
        <v>145</v>
      </c>
      <c r="D13" s="131" t="n">
        <v>182</v>
      </c>
      <c r="E13" s="131" t="n">
        <v>-37</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8004</v>
      </c>
      <c r="C15" s="39" t="n">
        <v>1906343</v>
      </c>
      <c r="D15" s="39" t="n">
        <v>927329</v>
      </c>
      <c r="E15" s="40" t="n">
        <v>979014</v>
      </c>
      <c r="F15" s="42" t="n">
        <v>251</v>
      </c>
      <c r="G15" s="42" t="n">
        <v>-194</v>
      </c>
      <c r="H15" s="42" t="n">
        <v>1232</v>
      </c>
      <c r="I15" s="42" t="n">
        <v>1426</v>
      </c>
      <c r="J15" s="42" t="n">
        <v>445</v>
      </c>
      <c r="K15" s="42" t="n">
        <v>6968</v>
      </c>
      <c r="L15" s="43" t="n">
        <v>6523</v>
      </c>
    </row>
    <row r="16" s="44" customFormat="true" ht="15.75" hidden="false" customHeight="true" outlineLevel="0" collapsed="false">
      <c r="A16" s="45" t="s">
        <v>28</v>
      </c>
      <c r="B16" s="131" t="n">
        <v>822</v>
      </c>
      <c r="C16" s="131" t="n">
        <v>251</v>
      </c>
      <c r="D16" s="131" t="n">
        <v>189</v>
      </c>
      <c r="E16" s="131" t="n">
        <v>62</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125</v>
      </c>
      <c r="C18" s="39" t="n">
        <v>419161</v>
      </c>
      <c r="D18" s="39" t="n">
        <v>206596</v>
      </c>
      <c r="E18" s="40" t="n">
        <v>212565</v>
      </c>
      <c r="F18" s="42" t="n">
        <v>-106</v>
      </c>
      <c r="G18" s="42" t="n">
        <v>-105</v>
      </c>
      <c r="H18" s="42" t="n">
        <v>250</v>
      </c>
      <c r="I18" s="42" t="n">
        <v>355</v>
      </c>
      <c r="J18" s="42" t="n">
        <v>-1</v>
      </c>
      <c r="K18" s="42" t="n">
        <v>1001</v>
      </c>
      <c r="L18" s="43" t="n">
        <v>1002</v>
      </c>
    </row>
    <row r="19" s="44" customFormat="true" ht="15.75" hidden="false" customHeight="true" outlineLevel="0" collapsed="false">
      <c r="A19" s="58" t="s">
        <v>28</v>
      </c>
      <c r="B19" s="158" t="n">
        <v>126</v>
      </c>
      <c r="C19" s="131" t="n">
        <v>-106</v>
      </c>
      <c r="D19" s="131" t="n">
        <v>-7</v>
      </c>
      <c r="E19" s="131" t="n">
        <v>-99</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3732</v>
      </c>
      <c r="C26" s="49" t="n">
        <v>1054511</v>
      </c>
      <c r="D26" s="49" t="n">
        <v>511498</v>
      </c>
      <c r="E26" s="50" t="n">
        <v>543013</v>
      </c>
      <c r="F26" s="42" t="n">
        <v>433</v>
      </c>
      <c r="G26" s="42" t="n">
        <v>85</v>
      </c>
      <c r="H26" s="42" t="n">
        <v>745</v>
      </c>
      <c r="I26" s="42" t="n">
        <v>660</v>
      </c>
      <c r="J26" s="42" t="n">
        <v>348</v>
      </c>
      <c r="K26" s="42" t="n">
        <v>4936</v>
      </c>
      <c r="L26" s="43" t="n">
        <v>4588</v>
      </c>
    </row>
    <row r="27" s="44" customFormat="true" ht="12" hidden="false" customHeight="true" outlineLevel="0" collapsed="false">
      <c r="A27" s="172" t="s">
        <v>35</v>
      </c>
      <c r="B27" s="49" t="n">
        <v>148030</v>
      </c>
      <c r="C27" s="49" t="n">
        <v>291515</v>
      </c>
      <c r="D27" s="49" t="n">
        <v>139741</v>
      </c>
      <c r="E27" s="49" t="n">
        <v>151774</v>
      </c>
      <c r="F27" s="49" t="n">
        <v>62</v>
      </c>
      <c r="G27" s="49" t="n">
        <v>-22</v>
      </c>
      <c r="H27" s="49" t="n">
        <v>166</v>
      </c>
      <c r="I27" s="49" t="n">
        <v>188</v>
      </c>
      <c r="J27" s="49" t="n">
        <v>84</v>
      </c>
      <c r="K27" s="49" t="n">
        <v>1406</v>
      </c>
      <c r="L27" s="182" t="n">
        <v>1322</v>
      </c>
    </row>
    <row r="28" s="44" customFormat="true" ht="12" hidden="false" customHeight="true" outlineLevel="0" collapsed="false">
      <c r="A28" s="172" t="s">
        <v>36</v>
      </c>
      <c r="B28" s="49" t="n">
        <v>89526</v>
      </c>
      <c r="C28" s="49" t="n">
        <v>188249</v>
      </c>
      <c r="D28" s="49" t="n">
        <v>92329</v>
      </c>
      <c r="E28" s="49" t="n">
        <v>95920</v>
      </c>
      <c r="F28" s="49" t="n">
        <v>61</v>
      </c>
      <c r="G28" s="49" t="n">
        <v>46</v>
      </c>
      <c r="H28" s="49" t="n">
        <v>157</v>
      </c>
      <c r="I28" s="49" t="n">
        <v>111</v>
      </c>
      <c r="J28" s="49" t="n">
        <v>15</v>
      </c>
      <c r="K28" s="49" t="n">
        <v>1004</v>
      </c>
      <c r="L28" s="182" t="n">
        <v>989</v>
      </c>
    </row>
    <row r="29" s="44" customFormat="true" ht="12" hidden="false" customHeight="true" outlineLevel="0" collapsed="false">
      <c r="A29" s="172" t="s">
        <v>37</v>
      </c>
      <c r="B29" s="49" t="n">
        <v>62259</v>
      </c>
      <c r="C29" s="49" t="n">
        <v>131152</v>
      </c>
      <c r="D29" s="49" t="n">
        <v>64174</v>
      </c>
      <c r="E29" s="49" t="n">
        <v>66978</v>
      </c>
      <c r="F29" s="49" t="n">
        <v>100</v>
      </c>
      <c r="G29" s="49" t="n">
        <v>20</v>
      </c>
      <c r="H29" s="49" t="n">
        <v>105</v>
      </c>
      <c r="I29" s="49" t="n">
        <v>85</v>
      </c>
      <c r="J29" s="49" t="n">
        <v>80</v>
      </c>
      <c r="K29" s="49" t="n">
        <v>713</v>
      </c>
      <c r="L29" s="182" t="n">
        <v>633</v>
      </c>
    </row>
    <row r="30" s="44" customFormat="true" ht="12" hidden="false" customHeight="true" outlineLevel="0" collapsed="false">
      <c r="A30" s="172" t="s">
        <v>38</v>
      </c>
      <c r="B30" s="49" t="n">
        <v>101602</v>
      </c>
      <c r="C30" s="49" t="n">
        <v>226711</v>
      </c>
      <c r="D30" s="49" t="n">
        <v>109957</v>
      </c>
      <c r="E30" s="49" t="n">
        <v>116754</v>
      </c>
      <c r="F30" s="49" t="n">
        <v>171</v>
      </c>
      <c r="G30" s="49" t="n">
        <v>32</v>
      </c>
      <c r="H30" s="49" t="n">
        <v>179</v>
      </c>
      <c r="I30" s="49" t="n">
        <v>147</v>
      </c>
      <c r="J30" s="49" t="n">
        <v>139</v>
      </c>
      <c r="K30" s="49" t="n">
        <v>973</v>
      </c>
      <c r="L30" s="182" t="n">
        <v>834</v>
      </c>
    </row>
    <row r="31" s="44" customFormat="true" ht="12" hidden="false" customHeight="true" outlineLevel="0" collapsed="false">
      <c r="A31" s="172" t="s">
        <v>39</v>
      </c>
      <c r="B31" s="49" t="n">
        <v>92315</v>
      </c>
      <c r="C31" s="49" t="n">
        <v>216884</v>
      </c>
      <c r="D31" s="49" t="n">
        <v>105297</v>
      </c>
      <c r="E31" s="49" t="n">
        <v>111587</v>
      </c>
      <c r="F31" s="49" t="n">
        <v>39</v>
      </c>
      <c r="G31" s="49" t="n">
        <v>9</v>
      </c>
      <c r="H31" s="49" t="n">
        <v>138</v>
      </c>
      <c r="I31" s="49" t="n">
        <v>129</v>
      </c>
      <c r="J31" s="49" t="n">
        <v>30</v>
      </c>
      <c r="K31" s="49" t="n">
        <v>840</v>
      </c>
      <c r="L31" s="182" t="n">
        <v>810</v>
      </c>
    </row>
    <row r="32" s="44" customFormat="true" ht="12" hidden="false" customHeight="true" outlineLevel="0" collapsed="false">
      <c r="A32" s="45" t="s">
        <v>40</v>
      </c>
      <c r="B32" s="49" t="n">
        <v>60218</v>
      </c>
      <c r="C32" s="49" t="n">
        <v>149247</v>
      </c>
      <c r="D32" s="49" t="n">
        <v>72542</v>
      </c>
      <c r="E32" s="49" t="n">
        <v>76705</v>
      </c>
      <c r="F32" s="49" t="n">
        <v>-45</v>
      </c>
      <c r="G32" s="49" t="n">
        <v>-42</v>
      </c>
      <c r="H32" s="49" t="n">
        <v>90</v>
      </c>
      <c r="I32" s="49" t="n">
        <v>132</v>
      </c>
      <c r="J32" s="49" t="n">
        <v>-3</v>
      </c>
      <c r="K32" s="49" t="n">
        <v>300</v>
      </c>
      <c r="L32" s="182" t="n">
        <v>303</v>
      </c>
    </row>
    <row r="33" s="44" customFormat="true" ht="12" hidden="false" customHeight="true" outlineLevel="0" collapsed="false">
      <c r="A33" s="45" t="s">
        <v>41</v>
      </c>
      <c r="B33" s="49" t="n">
        <v>23175</v>
      </c>
      <c r="C33" s="49" t="n">
        <v>55714</v>
      </c>
      <c r="D33" s="49" t="n">
        <v>26594</v>
      </c>
      <c r="E33" s="49" t="n">
        <v>29120</v>
      </c>
      <c r="F33" s="49" t="n">
        <v>2</v>
      </c>
      <c r="G33" s="49" t="n">
        <v>-26</v>
      </c>
      <c r="H33" s="49" t="n">
        <v>34</v>
      </c>
      <c r="I33" s="49" t="n">
        <v>60</v>
      </c>
      <c r="J33" s="49" t="n">
        <v>28</v>
      </c>
      <c r="K33" s="49" t="n">
        <v>157</v>
      </c>
      <c r="L33" s="182" t="n">
        <v>129</v>
      </c>
    </row>
    <row r="34" s="44" customFormat="true" ht="12" hidden="false" customHeight="true" outlineLevel="0" collapsed="false">
      <c r="A34" s="45" t="s">
        <v>42</v>
      </c>
      <c r="B34" s="49" t="n">
        <v>26163</v>
      </c>
      <c r="C34" s="49" t="n">
        <v>67130</v>
      </c>
      <c r="D34" s="49" t="n">
        <v>32629</v>
      </c>
      <c r="E34" s="49" t="n">
        <v>34501</v>
      </c>
      <c r="F34" s="49" t="n">
        <v>-49</v>
      </c>
      <c r="G34" s="49" t="n">
        <v>-44</v>
      </c>
      <c r="H34" s="49" t="n">
        <v>14</v>
      </c>
      <c r="I34" s="49" t="n">
        <v>58</v>
      </c>
      <c r="J34" s="49" t="n">
        <v>-5</v>
      </c>
      <c r="K34" s="49" t="n">
        <v>102</v>
      </c>
      <c r="L34" s="182" t="n">
        <v>107</v>
      </c>
    </row>
    <row r="35" s="44" customFormat="true" ht="12" hidden="false" customHeight="true" outlineLevel="0" collapsed="false">
      <c r="A35" s="45" t="s">
        <v>43</v>
      </c>
      <c r="B35" s="49" t="n">
        <v>14119</v>
      </c>
      <c r="C35" s="49" t="n">
        <v>35836</v>
      </c>
      <c r="D35" s="49" t="n">
        <v>17503</v>
      </c>
      <c r="E35" s="49" t="n">
        <v>18333</v>
      </c>
      <c r="F35" s="49" t="n">
        <v>-21</v>
      </c>
      <c r="G35" s="49" t="n">
        <v>-9</v>
      </c>
      <c r="H35" s="49" t="n">
        <v>17</v>
      </c>
      <c r="I35" s="49" t="n">
        <v>26</v>
      </c>
      <c r="J35" s="49" t="n">
        <v>-12</v>
      </c>
      <c r="K35" s="49" t="n">
        <v>65</v>
      </c>
      <c r="L35" s="182" t="n">
        <v>77</v>
      </c>
    </row>
    <row r="36" s="44" customFormat="true" ht="12" hidden="false" customHeight="true" outlineLevel="0" collapsed="false">
      <c r="A36" s="45" t="s">
        <v>44</v>
      </c>
      <c r="B36" s="49" t="n">
        <v>28968</v>
      </c>
      <c r="C36" s="49" t="n">
        <v>76658</v>
      </c>
      <c r="D36" s="49" t="n">
        <v>37719</v>
      </c>
      <c r="E36" s="49" t="n">
        <v>38939</v>
      </c>
      <c r="F36" s="49" t="n">
        <v>32</v>
      </c>
      <c r="G36" s="49" t="n">
        <v>2</v>
      </c>
      <c r="H36" s="49" t="n">
        <v>57</v>
      </c>
      <c r="I36" s="49" t="n">
        <v>55</v>
      </c>
      <c r="J36" s="49" t="n">
        <v>30</v>
      </c>
      <c r="K36" s="49" t="n">
        <v>281</v>
      </c>
      <c r="L36" s="182" t="n">
        <v>251</v>
      </c>
    </row>
    <row r="37" s="44" customFormat="true" ht="12" hidden="false" customHeight="true" outlineLevel="0" collapsed="false">
      <c r="A37" s="45" t="s">
        <v>45</v>
      </c>
      <c r="B37" s="49" t="n">
        <v>11239</v>
      </c>
      <c r="C37" s="49" t="n">
        <v>30554</v>
      </c>
      <c r="D37" s="49" t="n">
        <v>15073</v>
      </c>
      <c r="E37" s="49" t="n">
        <v>15481</v>
      </c>
      <c r="F37" s="49" t="n">
        <v>-45</v>
      </c>
      <c r="G37" s="49" t="n">
        <v>-19</v>
      </c>
      <c r="H37" s="49" t="n">
        <v>11</v>
      </c>
      <c r="I37" s="49" t="n">
        <v>30</v>
      </c>
      <c r="J37" s="49" t="n">
        <v>-26</v>
      </c>
      <c r="K37" s="49" t="n">
        <v>63</v>
      </c>
      <c r="L37" s="182" t="n">
        <v>89</v>
      </c>
    </row>
    <row r="38" s="44" customFormat="true" ht="12" hidden="false" customHeight="true" outlineLevel="0" collapsed="false">
      <c r="A38" s="45" t="s">
        <v>46</v>
      </c>
      <c r="B38" s="49" t="n">
        <v>26148</v>
      </c>
      <c r="C38" s="49" t="n">
        <v>62894</v>
      </c>
      <c r="D38" s="49" t="n">
        <v>31507</v>
      </c>
      <c r="E38" s="49" t="n">
        <v>31387</v>
      </c>
      <c r="F38" s="49" t="n">
        <v>91</v>
      </c>
      <c r="G38" s="49" t="n">
        <v>-1</v>
      </c>
      <c r="H38" s="49" t="n">
        <v>49</v>
      </c>
      <c r="I38" s="49" t="n">
        <v>50</v>
      </c>
      <c r="J38" s="49" t="n">
        <v>92</v>
      </c>
      <c r="K38" s="49" t="n">
        <v>301</v>
      </c>
      <c r="L38" s="182" t="n">
        <v>209</v>
      </c>
    </row>
    <row r="39" s="44" customFormat="true" ht="12" hidden="false" customHeight="true" outlineLevel="0" collapsed="false">
      <c r="A39" s="45" t="s">
        <v>47</v>
      </c>
      <c r="B39" s="49" t="n">
        <v>17050</v>
      </c>
      <c r="C39" s="49" t="n">
        <v>44108</v>
      </c>
      <c r="D39" s="49" t="n">
        <v>21786</v>
      </c>
      <c r="E39" s="49" t="n">
        <v>22322</v>
      </c>
      <c r="F39" s="49" t="n">
        <v>-6</v>
      </c>
      <c r="G39" s="49" t="n">
        <v>-16</v>
      </c>
      <c r="H39" s="49" t="n">
        <v>21</v>
      </c>
      <c r="I39" s="49" t="n">
        <v>37</v>
      </c>
      <c r="J39" s="49" t="n">
        <v>10</v>
      </c>
      <c r="K39" s="49" t="n">
        <v>153</v>
      </c>
      <c r="L39" s="182" t="n">
        <v>143</v>
      </c>
    </row>
    <row r="40" s="44" customFormat="true" ht="12" hidden="false" customHeight="true" outlineLevel="0" collapsed="false">
      <c r="A40" s="45" t="s">
        <v>48</v>
      </c>
      <c r="B40" s="49" t="n">
        <v>27158</v>
      </c>
      <c r="C40" s="49" t="n">
        <v>83208</v>
      </c>
      <c r="D40" s="49" t="n">
        <v>40446</v>
      </c>
      <c r="E40" s="49" t="n">
        <v>42762</v>
      </c>
      <c r="F40" s="49" t="n">
        <v>-41</v>
      </c>
      <c r="G40" s="49" t="n">
        <v>-26</v>
      </c>
      <c r="H40" s="49" t="n">
        <v>45</v>
      </c>
      <c r="I40" s="49" t="n">
        <v>71</v>
      </c>
      <c r="J40" s="49" t="n">
        <v>-15</v>
      </c>
      <c r="K40" s="49" t="n">
        <v>110</v>
      </c>
      <c r="L40" s="182" t="n">
        <v>125</v>
      </c>
    </row>
    <row r="41" s="44" customFormat="true" ht="12" hidden="false" customHeight="true" outlineLevel="0" collapsed="false">
      <c r="A41" s="45" t="s">
        <v>49</v>
      </c>
      <c r="B41" s="49" t="n">
        <v>24802</v>
      </c>
      <c r="C41" s="49" t="n">
        <v>72118</v>
      </c>
      <c r="D41" s="49" t="n">
        <v>34835</v>
      </c>
      <c r="E41" s="49" t="n">
        <v>37283</v>
      </c>
      <c r="F41" s="49" t="n">
        <v>-57</v>
      </c>
      <c r="G41" s="49" t="n">
        <v>-47</v>
      </c>
      <c r="H41" s="49" t="n">
        <v>40</v>
      </c>
      <c r="I41" s="49" t="n">
        <v>87</v>
      </c>
      <c r="J41" s="49" t="n">
        <v>-10</v>
      </c>
      <c r="K41" s="49" t="n">
        <v>104</v>
      </c>
      <c r="L41" s="182" t="n">
        <v>114</v>
      </c>
    </row>
    <row r="42" s="44" customFormat="true" ht="12" hidden="false" customHeight="true" outlineLevel="0" collapsed="false">
      <c r="A42" s="45" t="s">
        <v>50</v>
      </c>
      <c r="B42" s="49" t="n">
        <v>15193</v>
      </c>
      <c r="C42" s="49" t="n">
        <v>40142</v>
      </c>
      <c r="D42" s="49" t="n">
        <v>19716</v>
      </c>
      <c r="E42" s="49" t="n">
        <v>20426</v>
      </c>
      <c r="F42" s="49" t="n">
        <v>7</v>
      </c>
      <c r="G42" s="49" t="n">
        <v>-9</v>
      </c>
      <c r="H42" s="49" t="n">
        <v>23</v>
      </c>
      <c r="I42" s="49" t="n">
        <v>32</v>
      </c>
      <c r="J42" s="49" t="n">
        <v>16</v>
      </c>
      <c r="K42" s="49" t="n">
        <v>114</v>
      </c>
      <c r="L42" s="182" t="n">
        <v>98</v>
      </c>
    </row>
    <row r="43" s="44" customFormat="true" ht="12" hidden="false" customHeight="true" outlineLevel="0" collapsed="false">
      <c r="A43" s="58" t="s">
        <v>51</v>
      </c>
      <c r="B43" s="49" t="n">
        <v>50039</v>
      </c>
      <c r="C43" s="49" t="n">
        <v>134223</v>
      </c>
      <c r="D43" s="49" t="n">
        <v>65481</v>
      </c>
      <c r="E43" s="49" t="n">
        <v>68742</v>
      </c>
      <c r="F43" s="49" t="n">
        <v>-50</v>
      </c>
      <c r="G43" s="49" t="n">
        <v>-42</v>
      </c>
      <c r="H43" s="49" t="n">
        <v>86</v>
      </c>
      <c r="I43" s="49" t="n">
        <v>128</v>
      </c>
      <c r="J43" s="49" t="n">
        <v>-8</v>
      </c>
      <c r="K43" s="49" t="n">
        <v>282</v>
      </c>
      <c r="L43" s="182" t="n">
        <v>290</v>
      </c>
    </row>
    <row r="44" s="44" customFormat="true" ht="12" hidden="false" customHeight="true" outlineLevel="0" collapsed="false">
      <c r="A44" s="91" t="s">
        <v>32</v>
      </c>
      <c r="B44" s="94" t="n">
        <v>818004</v>
      </c>
      <c r="C44" s="94" t="n">
        <v>1906343</v>
      </c>
      <c r="D44" s="94" t="n">
        <v>927329</v>
      </c>
      <c r="E44" s="95" t="n">
        <v>979014</v>
      </c>
      <c r="F44" s="96" t="n">
        <v>251</v>
      </c>
      <c r="G44" s="96" t="n">
        <v>-194</v>
      </c>
      <c r="H44" s="96" t="n">
        <v>1232</v>
      </c>
      <c r="I44" s="96" t="n">
        <v>1426</v>
      </c>
      <c r="J44" s="96" t="n">
        <v>445</v>
      </c>
      <c r="K44" s="96" t="n">
        <v>6968</v>
      </c>
      <c r="L44" s="97" t="n">
        <v>6523</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6</v>
      </c>
      <c r="C46" s="175" t="n">
        <v>14221</v>
      </c>
      <c r="D46" s="175" t="n">
        <v>7001</v>
      </c>
      <c r="E46" s="176" t="n">
        <v>7220</v>
      </c>
      <c r="F46" s="177" t="n">
        <v>-6</v>
      </c>
      <c r="G46" s="177" t="n">
        <v>-12</v>
      </c>
      <c r="H46" s="177" t="n">
        <v>6</v>
      </c>
      <c r="I46" s="177" t="n">
        <v>18</v>
      </c>
      <c r="J46" s="177" t="n">
        <v>6</v>
      </c>
      <c r="K46" s="177" t="n">
        <v>28</v>
      </c>
      <c r="L46" s="178" t="n">
        <v>22</v>
      </c>
    </row>
    <row r="47" s="44" customFormat="true" ht="12" hidden="false" customHeight="true" outlineLevel="0" collapsed="false">
      <c r="A47" s="45" t="s">
        <v>53</v>
      </c>
      <c r="B47" s="49" t="n">
        <v>4457</v>
      </c>
      <c r="C47" s="49" t="n">
        <v>12664</v>
      </c>
      <c r="D47" s="49" t="n">
        <v>6234</v>
      </c>
      <c r="E47" s="49" t="n">
        <v>6430</v>
      </c>
      <c r="F47" s="49" t="n">
        <v>-5</v>
      </c>
      <c r="G47" s="49" t="n">
        <v>-10</v>
      </c>
      <c r="H47" s="49" t="n">
        <v>6</v>
      </c>
      <c r="I47" s="49" t="n">
        <v>16</v>
      </c>
      <c r="J47" s="49" t="n">
        <v>5</v>
      </c>
      <c r="K47" s="49" t="n">
        <v>26</v>
      </c>
      <c r="L47" s="182" t="n">
        <v>21</v>
      </c>
    </row>
    <row r="48" s="44" customFormat="true" ht="12" hidden="false" customHeight="true" outlineLevel="0" collapsed="false">
      <c r="A48" s="45" t="s">
        <v>55</v>
      </c>
      <c r="B48" s="49" t="n">
        <v>679</v>
      </c>
      <c r="C48" s="49" t="n">
        <v>1557</v>
      </c>
      <c r="D48" s="49" t="n">
        <v>767</v>
      </c>
      <c r="E48" s="49" t="n">
        <v>790</v>
      </c>
      <c r="F48" s="49" t="n">
        <v>-1</v>
      </c>
      <c r="G48" s="49" t="n">
        <v>-2</v>
      </c>
      <c r="H48" s="49" t="n">
        <v>0</v>
      </c>
      <c r="I48" s="49" t="n">
        <v>2</v>
      </c>
      <c r="J48" s="49" t="n">
        <v>1</v>
      </c>
      <c r="K48" s="49" t="n">
        <v>2</v>
      </c>
      <c r="L48" s="182" t="n">
        <v>1</v>
      </c>
    </row>
    <row r="49" s="44" customFormat="true" ht="12" hidden="false" customHeight="true" outlineLevel="0" collapsed="false">
      <c r="A49" s="109" t="s">
        <v>56</v>
      </c>
      <c r="B49" s="39" t="n">
        <v>31883</v>
      </c>
      <c r="C49" s="39" t="n">
        <v>83092</v>
      </c>
      <c r="D49" s="39" t="n">
        <v>41138</v>
      </c>
      <c r="E49" s="40" t="n">
        <v>41954</v>
      </c>
      <c r="F49" s="42" t="n">
        <v>-77</v>
      </c>
      <c r="G49" s="42" t="n">
        <v>-21</v>
      </c>
      <c r="H49" s="42" t="n">
        <v>51</v>
      </c>
      <c r="I49" s="42" t="n">
        <v>72</v>
      </c>
      <c r="J49" s="42" t="n">
        <v>-56</v>
      </c>
      <c r="K49" s="42" t="n">
        <v>178</v>
      </c>
      <c r="L49" s="43" t="n">
        <v>234</v>
      </c>
    </row>
    <row r="50" s="44" customFormat="true" ht="12" hidden="false" customHeight="true" outlineLevel="0" collapsed="false">
      <c r="A50" s="45" t="s">
        <v>57</v>
      </c>
      <c r="B50" s="49" t="n">
        <v>9358</v>
      </c>
      <c r="C50" s="49" t="n">
        <v>23727</v>
      </c>
      <c r="D50" s="49" t="n">
        <v>11587</v>
      </c>
      <c r="E50" s="49" t="n">
        <v>12140</v>
      </c>
      <c r="F50" s="49" t="n">
        <v>-6</v>
      </c>
      <c r="G50" s="49" t="n">
        <v>3</v>
      </c>
      <c r="H50" s="49" t="n">
        <v>18</v>
      </c>
      <c r="I50" s="49" t="n">
        <v>15</v>
      </c>
      <c r="J50" s="49" t="n">
        <v>-9</v>
      </c>
      <c r="K50" s="49" t="n">
        <v>58</v>
      </c>
      <c r="L50" s="182" t="n">
        <v>67</v>
      </c>
    </row>
    <row r="51" s="44" customFormat="true" ht="12" hidden="false" customHeight="true" outlineLevel="0" collapsed="false">
      <c r="A51" s="45" t="s">
        <v>58</v>
      </c>
      <c r="B51" s="49" t="n">
        <v>3946</v>
      </c>
      <c r="C51" s="49" t="n">
        <v>11598</v>
      </c>
      <c r="D51" s="49" t="n">
        <v>5771</v>
      </c>
      <c r="E51" s="49" t="n">
        <v>5827</v>
      </c>
      <c r="F51" s="49" t="n">
        <v>-14</v>
      </c>
      <c r="G51" s="49" t="n">
        <v>-7</v>
      </c>
      <c r="H51" s="49" t="n">
        <v>3</v>
      </c>
      <c r="I51" s="49" t="n">
        <v>10</v>
      </c>
      <c r="J51" s="49" t="n">
        <v>-7</v>
      </c>
      <c r="K51" s="49" t="n">
        <v>18</v>
      </c>
      <c r="L51" s="182" t="n">
        <v>25</v>
      </c>
    </row>
    <row r="52" s="44" customFormat="true" ht="12" hidden="false" customHeight="true" outlineLevel="0" collapsed="false">
      <c r="A52" s="45" t="s">
        <v>59</v>
      </c>
      <c r="B52" s="49" t="n">
        <v>15296</v>
      </c>
      <c r="C52" s="49" t="n">
        <v>38414</v>
      </c>
      <c r="D52" s="49" t="n">
        <v>19126</v>
      </c>
      <c r="E52" s="49" t="n">
        <v>19288</v>
      </c>
      <c r="F52" s="49" t="n">
        <v>-48</v>
      </c>
      <c r="G52" s="49" t="n">
        <v>-10</v>
      </c>
      <c r="H52" s="49" t="n">
        <v>24</v>
      </c>
      <c r="I52" s="49" t="n">
        <v>34</v>
      </c>
      <c r="J52" s="49" t="n">
        <v>-38</v>
      </c>
      <c r="K52" s="49" t="n">
        <v>86</v>
      </c>
      <c r="L52" s="182" t="n">
        <v>124</v>
      </c>
    </row>
    <row r="53" s="44" customFormat="true" ht="12" hidden="false" customHeight="true" outlineLevel="0" collapsed="false">
      <c r="A53" s="45" t="s">
        <v>60</v>
      </c>
      <c r="B53" s="49" t="n">
        <v>3283</v>
      </c>
      <c r="C53" s="49" t="n">
        <v>9353</v>
      </c>
      <c r="D53" s="49" t="n">
        <v>4654</v>
      </c>
      <c r="E53" s="49" t="n">
        <v>4699</v>
      </c>
      <c r="F53" s="49" t="n">
        <v>-9</v>
      </c>
      <c r="G53" s="49" t="n">
        <v>-7</v>
      </c>
      <c r="H53" s="49" t="n">
        <v>6</v>
      </c>
      <c r="I53" s="49" t="n">
        <v>13</v>
      </c>
      <c r="J53" s="49" t="n">
        <v>-2</v>
      </c>
      <c r="K53" s="49" t="n">
        <v>16</v>
      </c>
      <c r="L53" s="182" t="n">
        <v>18</v>
      </c>
    </row>
    <row r="54" s="44" customFormat="true" ht="12" hidden="false" customHeight="true" outlineLevel="0" collapsed="false">
      <c r="A54" s="109" t="s">
        <v>61</v>
      </c>
      <c r="B54" s="39" t="n">
        <v>5102</v>
      </c>
      <c r="C54" s="39" t="n">
        <v>14674</v>
      </c>
      <c r="D54" s="39" t="n">
        <v>7273</v>
      </c>
      <c r="E54" s="39" t="n">
        <v>7401</v>
      </c>
      <c r="F54" s="42" t="n">
        <v>-13</v>
      </c>
      <c r="G54" s="42" t="n">
        <v>-13</v>
      </c>
      <c r="H54" s="42" t="n">
        <v>9</v>
      </c>
      <c r="I54" s="42" t="n">
        <v>22</v>
      </c>
      <c r="J54" s="42" t="n">
        <v>0</v>
      </c>
      <c r="K54" s="42" t="n">
        <v>24</v>
      </c>
      <c r="L54" s="43" t="n">
        <v>24</v>
      </c>
    </row>
    <row r="55" s="44" customFormat="true" ht="12" hidden="false" customHeight="true" outlineLevel="0" collapsed="false">
      <c r="A55" s="45" t="s">
        <v>62</v>
      </c>
      <c r="B55" s="49" t="n">
        <v>5102</v>
      </c>
      <c r="C55" s="49" t="n">
        <v>14674</v>
      </c>
      <c r="D55" s="49" t="n">
        <v>7273</v>
      </c>
      <c r="E55" s="49" t="n">
        <v>7401</v>
      </c>
      <c r="F55" s="49" t="n">
        <v>-13</v>
      </c>
      <c r="G55" s="49" t="n">
        <v>-13</v>
      </c>
      <c r="H55" s="49" t="n">
        <v>9</v>
      </c>
      <c r="I55" s="49" t="n">
        <v>22</v>
      </c>
      <c r="J55" s="49" t="n">
        <v>0</v>
      </c>
      <c r="K55" s="49" t="n">
        <v>24</v>
      </c>
      <c r="L55" s="182" t="n">
        <v>24</v>
      </c>
    </row>
    <row r="56" s="44" customFormat="true" ht="12" hidden="false" customHeight="true" outlineLevel="0" collapsed="false">
      <c r="A56" s="109" t="s">
        <v>63</v>
      </c>
      <c r="B56" s="39" t="n">
        <v>16378</v>
      </c>
      <c r="C56" s="39" t="n">
        <v>46835</v>
      </c>
      <c r="D56" s="39" t="n">
        <v>22972</v>
      </c>
      <c r="E56" s="40" t="n">
        <v>23863</v>
      </c>
      <c r="F56" s="42" t="n">
        <v>-9</v>
      </c>
      <c r="G56" s="42" t="n">
        <v>-25</v>
      </c>
      <c r="H56" s="42" t="n">
        <v>21</v>
      </c>
      <c r="I56" s="42" t="n">
        <v>46</v>
      </c>
      <c r="J56" s="42" t="n">
        <v>16</v>
      </c>
      <c r="K56" s="42" t="n">
        <v>123</v>
      </c>
      <c r="L56" s="43" t="n">
        <v>107</v>
      </c>
    </row>
    <row r="57" s="44" customFormat="true" ht="12" hidden="false" customHeight="true" outlineLevel="0" collapsed="false">
      <c r="A57" s="45" t="s">
        <v>64</v>
      </c>
      <c r="B57" s="49" t="n">
        <v>11820</v>
      </c>
      <c r="C57" s="49" t="n">
        <v>34132</v>
      </c>
      <c r="D57" s="49" t="n">
        <v>16690</v>
      </c>
      <c r="E57" s="49" t="n">
        <v>17442</v>
      </c>
      <c r="F57" s="49" t="n">
        <v>3</v>
      </c>
      <c r="G57" s="49" t="n">
        <v>-16</v>
      </c>
      <c r="H57" s="49" t="n">
        <v>17</v>
      </c>
      <c r="I57" s="49" t="n">
        <v>33</v>
      </c>
      <c r="J57" s="49" t="n">
        <v>19</v>
      </c>
      <c r="K57" s="49" t="n">
        <v>85</v>
      </c>
      <c r="L57" s="182" t="n">
        <v>66</v>
      </c>
    </row>
    <row r="58" s="44" customFormat="true" ht="12" hidden="false" customHeight="true" outlineLevel="0" collapsed="false">
      <c r="A58" s="58" t="s">
        <v>65</v>
      </c>
      <c r="B58" s="49" t="n">
        <v>4558</v>
      </c>
      <c r="C58" s="49" t="n">
        <v>12703</v>
      </c>
      <c r="D58" s="49" t="n">
        <v>6282</v>
      </c>
      <c r="E58" s="49" t="n">
        <v>6421</v>
      </c>
      <c r="F58" s="49" t="n">
        <v>-12</v>
      </c>
      <c r="G58" s="49" t="n">
        <v>-9</v>
      </c>
      <c r="H58" s="49" t="n">
        <v>4</v>
      </c>
      <c r="I58" s="49" t="n">
        <v>13</v>
      </c>
      <c r="J58" s="49" t="n">
        <v>-3</v>
      </c>
      <c r="K58" s="49" t="n">
        <v>38</v>
      </c>
      <c r="L58" s="182" t="n">
        <v>41</v>
      </c>
    </row>
    <row r="59" s="44" customFormat="true" ht="12" hidden="false" customHeight="true" outlineLevel="0" collapsed="false">
      <c r="A59" s="109" t="s">
        <v>66</v>
      </c>
      <c r="B59" s="39" t="n">
        <v>24927</v>
      </c>
      <c r="C59" s="39" t="n">
        <v>70554</v>
      </c>
      <c r="D59" s="39" t="n">
        <v>34688</v>
      </c>
      <c r="E59" s="40" t="n">
        <v>35866</v>
      </c>
      <c r="F59" s="42" t="n">
        <v>-26</v>
      </c>
      <c r="G59" s="42" t="n">
        <v>-1</v>
      </c>
      <c r="H59" s="42" t="n">
        <v>48</v>
      </c>
      <c r="I59" s="42" t="n">
        <v>49</v>
      </c>
      <c r="J59" s="42" t="n">
        <v>-25</v>
      </c>
      <c r="K59" s="42" t="n">
        <v>163</v>
      </c>
      <c r="L59" s="43" t="n">
        <v>188</v>
      </c>
    </row>
    <row r="60" s="44" customFormat="true" ht="12" hidden="false" customHeight="true" outlineLevel="0" collapsed="false">
      <c r="A60" s="45" t="s">
        <v>67</v>
      </c>
      <c r="B60" s="49" t="n">
        <v>5667</v>
      </c>
      <c r="C60" s="49" t="n">
        <v>14905</v>
      </c>
      <c r="D60" s="49" t="n">
        <v>7232</v>
      </c>
      <c r="E60" s="49" t="n">
        <v>7673</v>
      </c>
      <c r="F60" s="49" t="n">
        <v>-17</v>
      </c>
      <c r="G60" s="49" t="n">
        <v>-8</v>
      </c>
      <c r="H60" s="49" t="n">
        <v>10</v>
      </c>
      <c r="I60" s="49" t="n">
        <v>18</v>
      </c>
      <c r="J60" s="49" t="n">
        <v>-9</v>
      </c>
      <c r="K60" s="49" t="n">
        <v>21</v>
      </c>
      <c r="L60" s="182" t="n">
        <v>30</v>
      </c>
    </row>
    <row r="61" s="44" customFormat="true" ht="12" hidden="false" customHeight="true" outlineLevel="0" collapsed="false">
      <c r="A61" s="45" t="s">
        <v>68</v>
      </c>
      <c r="B61" s="49" t="n">
        <v>6453</v>
      </c>
      <c r="C61" s="49" t="n">
        <v>19322</v>
      </c>
      <c r="D61" s="49" t="n">
        <v>9614</v>
      </c>
      <c r="E61" s="49" t="n">
        <v>9708</v>
      </c>
      <c r="F61" s="49" t="n">
        <v>-19</v>
      </c>
      <c r="G61" s="49" t="n">
        <v>-4</v>
      </c>
      <c r="H61" s="49" t="n">
        <v>9</v>
      </c>
      <c r="I61" s="49" t="n">
        <v>13</v>
      </c>
      <c r="J61" s="49" t="n">
        <v>-15</v>
      </c>
      <c r="K61" s="49" t="n">
        <v>43</v>
      </c>
      <c r="L61" s="182" t="n">
        <v>58</v>
      </c>
    </row>
    <row r="62" s="44" customFormat="true" ht="12" hidden="false" customHeight="true" outlineLevel="0" collapsed="false">
      <c r="A62" s="62" t="s">
        <v>69</v>
      </c>
      <c r="B62" s="179" t="n">
        <v>12807</v>
      </c>
      <c r="C62" s="179" t="n">
        <v>36327</v>
      </c>
      <c r="D62" s="179" t="n">
        <v>17842</v>
      </c>
      <c r="E62" s="179" t="n">
        <v>18485</v>
      </c>
      <c r="F62" s="179" t="n">
        <v>10</v>
      </c>
      <c r="G62" s="179" t="n">
        <v>11</v>
      </c>
      <c r="H62" s="179" t="n">
        <v>29</v>
      </c>
      <c r="I62" s="179" t="n">
        <v>18</v>
      </c>
      <c r="J62" s="179" t="n">
        <v>-1</v>
      </c>
      <c r="K62" s="179" t="n">
        <v>99</v>
      </c>
      <c r="L62" s="183" t="n">
        <v>10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749</v>
      </c>
      <c r="C67" s="39" t="n">
        <v>94441</v>
      </c>
      <c r="D67" s="39" t="n">
        <v>47111</v>
      </c>
      <c r="E67" s="40" t="n">
        <v>47330</v>
      </c>
      <c r="F67" s="42" t="n">
        <v>115</v>
      </c>
      <c r="G67" s="42" t="n">
        <v>25</v>
      </c>
      <c r="H67" s="42" t="n">
        <v>75</v>
      </c>
      <c r="I67" s="42" t="n">
        <v>50</v>
      </c>
      <c r="J67" s="42" t="n">
        <v>90</v>
      </c>
      <c r="K67" s="42" t="n">
        <v>301</v>
      </c>
      <c r="L67" s="43" t="n">
        <v>211</v>
      </c>
    </row>
    <row r="68" s="44" customFormat="true" ht="12" hidden="false" customHeight="true" outlineLevel="0" collapsed="false">
      <c r="A68" s="45" t="s">
        <v>71</v>
      </c>
      <c r="B68" s="49" t="n">
        <v>10803</v>
      </c>
      <c r="C68" s="49" t="n">
        <v>28034</v>
      </c>
      <c r="D68" s="49" t="n">
        <v>14362</v>
      </c>
      <c r="E68" s="49" t="n">
        <v>13672</v>
      </c>
      <c r="F68" s="49" t="n">
        <v>51</v>
      </c>
      <c r="G68" s="49" t="n">
        <v>9</v>
      </c>
      <c r="H68" s="49" t="n">
        <v>30</v>
      </c>
      <c r="I68" s="49" t="n">
        <v>21</v>
      </c>
      <c r="J68" s="49" t="n">
        <v>42</v>
      </c>
      <c r="K68" s="49" t="n">
        <v>123</v>
      </c>
      <c r="L68" s="182" t="n">
        <v>81</v>
      </c>
    </row>
    <row r="69" s="44" customFormat="true" ht="12" hidden="false" customHeight="true" outlineLevel="0" collapsed="false">
      <c r="A69" s="45" t="s">
        <v>72</v>
      </c>
      <c r="B69" s="49" t="n">
        <v>2728</v>
      </c>
      <c r="C69" s="49" t="n">
        <v>8534</v>
      </c>
      <c r="D69" s="49" t="n">
        <v>4194</v>
      </c>
      <c r="E69" s="49" t="n">
        <v>4340</v>
      </c>
      <c r="F69" s="49" t="n">
        <v>-8</v>
      </c>
      <c r="G69" s="49" t="n">
        <v>-4</v>
      </c>
      <c r="H69" s="49" t="n">
        <v>4</v>
      </c>
      <c r="I69" s="49" t="n">
        <v>8</v>
      </c>
      <c r="J69" s="49" t="n">
        <v>-4</v>
      </c>
      <c r="K69" s="49" t="n">
        <v>14</v>
      </c>
      <c r="L69" s="182" t="n">
        <v>18</v>
      </c>
    </row>
    <row r="70" s="44" customFormat="true" ht="12" hidden="false" customHeight="true" outlineLevel="0" collapsed="false">
      <c r="A70" s="45" t="s">
        <v>73</v>
      </c>
      <c r="B70" s="49" t="n">
        <v>18302</v>
      </c>
      <c r="C70" s="49" t="n">
        <v>52068</v>
      </c>
      <c r="D70" s="49" t="n">
        <v>25638</v>
      </c>
      <c r="E70" s="49" t="n">
        <v>26430</v>
      </c>
      <c r="F70" s="49" t="n">
        <v>64</v>
      </c>
      <c r="G70" s="49" t="n">
        <v>16</v>
      </c>
      <c r="H70" s="49" t="n">
        <v>34</v>
      </c>
      <c r="I70" s="49" t="n">
        <v>18</v>
      </c>
      <c r="J70" s="49" t="n">
        <v>48</v>
      </c>
      <c r="K70" s="49" t="n">
        <v>149</v>
      </c>
      <c r="L70" s="182" t="n">
        <v>101</v>
      </c>
    </row>
    <row r="71" s="44" customFormat="true" ht="12" hidden="false" customHeight="true" outlineLevel="0" collapsed="false">
      <c r="A71" s="45" t="s">
        <v>74</v>
      </c>
      <c r="B71" s="49" t="n">
        <v>1916</v>
      </c>
      <c r="C71" s="49" t="n">
        <v>5805</v>
      </c>
      <c r="D71" s="49" t="n">
        <v>2917</v>
      </c>
      <c r="E71" s="49" t="n">
        <v>2888</v>
      </c>
      <c r="F71" s="49" t="n">
        <v>8</v>
      </c>
      <c r="G71" s="49" t="n">
        <v>4</v>
      </c>
      <c r="H71" s="49" t="n">
        <v>7</v>
      </c>
      <c r="I71" s="49" t="n">
        <v>3</v>
      </c>
      <c r="J71" s="49" t="n">
        <v>4</v>
      </c>
      <c r="K71" s="49" t="n">
        <v>15</v>
      </c>
      <c r="L71" s="182" t="n">
        <v>11</v>
      </c>
    </row>
    <row r="72" s="44" customFormat="true" ht="12" hidden="false" customHeight="true" outlineLevel="0" collapsed="false">
      <c r="A72" s="109" t="s">
        <v>75</v>
      </c>
      <c r="B72" s="39" t="n">
        <v>10179</v>
      </c>
      <c r="C72" s="39" t="n">
        <v>32026</v>
      </c>
      <c r="D72" s="39" t="n">
        <v>15578</v>
      </c>
      <c r="E72" s="40" t="n">
        <v>16448</v>
      </c>
      <c r="F72" s="42" t="n">
        <v>-32</v>
      </c>
      <c r="G72" s="42" t="n">
        <v>-20</v>
      </c>
      <c r="H72" s="42" t="n">
        <v>17</v>
      </c>
      <c r="I72" s="42" t="n">
        <v>37</v>
      </c>
      <c r="J72" s="42" t="n">
        <v>-12</v>
      </c>
      <c r="K72" s="42" t="n">
        <v>45</v>
      </c>
      <c r="L72" s="43" t="n">
        <v>57</v>
      </c>
    </row>
    <row r="73" s="44" customFormat="true" ht="12" hidden="false" customHeight="true" outlineLevel="0" collapsed="false">
      <c r="A73" s="45" t="s">
        <v>76</v>
      </c>
      <c r="B73" s="49" t="n">
        <v>2104</v>
      </c>
      <c r="C73" s="49" t="n">
        <v>7278</v>
      </c>
      <c r="D73" s="49" t="n">
        <v>3504</v>
      </c>
      <c r="E73" s="49" t="n">
        <v>3774</v>
      </c>
      <c r="F73" s="49" t="n">
        <v>0</v>
      </c>
      <c r="G73" s="49" t="n">
        <v>-4</v>
      </c>
      <c r="H73" s="49" t="n">
        <v>4</v>
      </c>
      <c r="I73" s="49" t="n">
        <v>8</v>
      </c>
      <c r="J73" s="49" t="n">
        <v>4</v>
      </c>
      <c r="K73" s="49" t="n">
        <v>13</v>
      </c>
      <c r="L73" s="182" t="n">
        <v>9</v>
      </c>
    </row>
    <row r="74" s="44" customFormat="true" ht="12" hidden="false" customHeight="true" outlineLevel="0" collapsed="false">
      <c r="A74" s="45" t="s">
        <v>77</v>
      </c>
      <c r="B74" s="49" t="n">
        <v>8075</v>
      </c>
      <c r="C74" s="49" t="n">
        <v>24748</v>
      </c>
      <c r="D74" s="49" t="n">
        <v>12074</v>
      </c>
      <c r="E74" s="49" t="n">
        <v>12674</v>
      </c>
      <c r="F74" s="49" t="n">
        <v>-32</v>
      </c>
      <c r="G74" s="49" t="n">
        <v>-16</v>
      </c>
      <c r="H74" s="49" t="n">
        <v>13</v>
      </c>
      <c r="I74" s="49" t="n">
        <v>29</v>
      </c>
      <c r="J74" s="49" t="n">
        <v>-16</v>
      </c>
      <c r="K74" s="49" t="n">
        <v>32</v>
      </c>
      <c r="L74" s="182" t="n">
        <v>48</v>
      </c>
    </row>
    <row r="75" s="44" customFormat="true" ht="12" hidden="false" customHeight="true" outlineLevel="0" collapsed="false">
      <c r="A75" s="109" t="s">
        <v>78</v>
      </c>
      <c r="B75" s="39" t="n">
        <v>14943</v>
      </c>
      <c r="C75" s="39" t="n">
        <v>42346</v>
      </c>
      <c r="D75" s="39" t="n">
        <v>20535</v>
      </c>
      <c r="E75" s="40" t="n">
        <v>21811</v>
      </c>
      <c r="F75" s="42" t="n">
        <v>-11</v>
      </c>
      <c r="G75" s="42" t="n">
        <v>-25</v>
      </c>
      <c r="H75" s="42" t="n">
        <v>13</v>
      </c>
      <c r="I75" s="42" t="n">
        <v>38</v>
      </c>
      <c r="J75" s="42" t="n">
        <v>14</v>
      </c>
      <c r="K75" s="42" t="n">
        <v>98</v>
      </c>
      <c r="L75" s="43" t="n">
        <v>84</v>
      </c>
    </row>
    <row r="76" s="44" customFormat="true" ht="12" hidden="false" customHeight="true" outlineLevel="0" collapsed="false">
      <c r="A76" s="45" t="s">
        <v>79</v>
      </c>
      <c r="B76" s="49" t="n">
        <v>6026</v>
      </c>
      <c r="C76" s="49" t="n">
        <v>17103</v>
      </c>
      <c r="D76" s="49" t="n">
        <v>8318</v>
      </c>
      <c r="E76" s="49" t="n">
        <v>8785</v>
      </c>
      <c r="F76" s="49" t="n">
        <v>-18</v>
      </c>
      <c r="G76" s="49" t="n">
        <v>-13</v>
      </c>
      <c r="H76" s="49" t="n">
        <v>2</v>
      </c>
      <c r="I76" s="49" t="n">
        <v>15</v>
      </c>
      <c r="J76" s="49" t="n">
        <v>-5</v>
      </c>
      <c r="K76" s="49" t="n">
        <v>30</v>
      </c>
      <c r="L76" s="182" t="n">
        <v>35</v>
      </c>
    </row>
    <row r="77" s="44" customFormat="true" ht="12" hidden="false" customHeight="true" outlineLevel="0" collapsed="false">
      <c r="A77" s="45" t="s">
        <v>80</v>
      </c>
      <c r="B77" s="49" t="n">
        <v>8917</v>
      </c>
      <c r="C77" s="49" t="n">
        <v>25243</v>
      </c>
      <c r="D77" s="49" t="n">
        <v>12217</v>
      </c>
      <c r="E77" s="49" t="n">
        <v>13026</v>
      </c>
      <c r="F77" s="49" t="n">
        <v>7</v>
      </c>
      <c r="G77" s="49" t="n">
        <v>-12</v>
      </c>
      <c r="H77" s="49" t="n">
        <v>11</v>
      </c>
      <c r="I77" s="49" t="n">
        <v>23</v>
      </c>
      <c r="J77" s="49" t="n">
        <v>19</v>
      </c>
      <c r="K77" s="49" t="n">
        <v>68</v>
      </c>
      <c r="L77" s="182" t="n">
        <v>49</v>
      </c>
    </row>
    <row r="78" s="44" customFormat="true" ht="12" hidden="false" customHeight="true" outlineLevel="0" collapsed="false">
      <c r="A78" s="109" t="s">
        <v>81</v>
      </c>
      <c r="B78" s="39" t="n">
        <v>3186</v>
      </c>
      <c r="C78" s="39" t="n">
        <v>6982</v>
      </c>
      <c r="D78" s="39" t="n">
        <v>3449</v>
      </c>
      <c r="E78" s="40" t="n">
        <v>3533</v>
      </c>
      <c r="F78" s="180" t="n">
        <v>-9</v>
      </c>
      <c r="G78" s="180" t="n">
        <v>-4</v>
      </c>
      <c r="H78" s="180" t="n">
        <v>4</v>
      </c>
      <c r="I78" s="180" t="n">
        <v>8</v>
      </c>
      <c r="J78" s="42" t="n">
        <v>-5</v>
      </c>
      <c r="K78" s="180" t="n">
        <v>22</v>
      </c>
      <c r="L78" s="181" t="n">
        <v>27</v>
      </c>
    </row>
    <row r="79" s="44" customFormat="true" ht="12" hidden="false" customHeight="true" outlineLevel="0" collapsed="false">
      <c r="A79" s="45" t="s">
        <v>82</v>
      </c>
      <c r="B79" s="49" t="n">
        <v>3186</v>
      </c>
      <c r="C79" s="49" t="n">
        <v>6982</v>
      </c>
      <c r="D79" s="49" t="n">
        <v>3449</v>
      </c>
      <c r="E79" s="49" t="n">
        <v>3533</v>
      </c>
      <c r="F79" s="49" t="n">
        <v>-9</v>
      </c>
      <c r="G79" s="49" t="n">
        <v>-4</v>
      </c>
      <c r="H79" s="49" t="n">
        <v>4</v>
      </c>
      <c r="I79" s="49" t="n">
        <v>8</v>
      </c>
      <c r="J79" s="49" t="n">
        <v>-5</v>
      </c>
      <c r="K79" s="49" t="n">
        <v>22</v>
      </c>
      <c r="L79" s="182" t="n">
        <v>27</v>
      </c>
    </row>
    <row r="80" s="44" customFormat="true" ht="12" hidden="false" customHeight="true" outlineLevel="0" collapsed="false">
      <c r="A80" s="109" t="s">
        <v>83</v>
      </c>
      <c r="B80" s="39" t="n">
        <v>4642</v>
      </c>
      <c r="C80" s="39" t="n">
        <v>13990</v>
      </c>
      <c r="D80" s="39" t="n">
        <v>6851</v>
      </c>
      <c r="E80" s="40" t="n">
        <v>7139</v>
      </c>
      <c r="F80" s="180" t="n">
        <v>-38</v>
      </c>
      <c r="G80" s="180" t="n">
        <v>-9</v>
      </c>
      <c r="H80" s="180" t="n">
        <v>6</v>
      </c>
      <c r="I80" s="180" t="n">
        <v>15</v>
      </c>
      <c r="J80" s="42" t="n">
        <v>-29</v>
      </c>
      <c r="K80" s="180" t="n">
        <v>19</v>
      </c>
      <c r="L80" s="181" t="n">
        <v>48</v>
      </c>
    </row>
    <row r="81" s="44" customFormat="true" ht="12" hidden="false" customHeight="true" outlineLevel="0" collapsed="false">
      <c r="A81" s="45" t="s">
        <v>84</v>
      </c>
      <c r="B81" s="49" t="n">
        <v>4642</v>
      </c>
      <c r="C81" s="49" t="n">
        <v>13990</v>
      </c>
      <c r="D81" s="49" t="n">
        <v>6851</v>
      </c>
      <c r="E81" s="49" t="n">
        <v>7139</v>
      </c>
      <c r="F81" s="49" t="n">
        <v>-38</v>
      </c>
      <c r="G81" s="49" t="n">
        <v>-9</v>
      </c>
      <c r="H81" s="49" t="n">
        <v>6</v>
      </c>
      <c r="I81" s="49" t="n">
        <v>15</v>
      </c>
      <c r="J81" s="49" t="n">
        <v>-29</v>
      </c>
      <c r="K81" s="49" t="n">
        <v>19</v>
      </c>
      <c r="L81" s="182" t="n">
        <v>48</v>
      </c>
    </row>
    <row r="82" s="44" customFormat="true" ht="12" hidden="false" customHeight="true" outlineLevel="0" collapsed="false">
      <c r="A82" s="91" t="s">
        <v>85</v>
      </c>
      <c r="B82" s="122" t="n">
        <v>150125</v>
      </c>
      <c r="C82" s="122" t="n">
        <v>419161</v>
      </c>
      <c r="D82" s="122" t="n">
        <v>206596</v>
      </c>
      <c r="E82" s="123" t="n">
        <v>212565</v>
      </c>
      <c r="F82" s="124" t="n">
        <v>-106</v>
      </c>
      <c r="G82" s="125" t="n">
        <v>-105</v>
      </c>
      <c r="H82" s="125" t="n">
        <v>250</v>
      </c>
      <c r="I82" s="125" t="n">
        <v>355</v>
      </c>
      <c r="J82" s="96" t="n">
        <v>-1</v>
      </c>
      <c r="K82" s="125" t="n">
        <v>1001</v>
      </c>
      <c r="L82" s="126" t="n">
        <v>1002</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479</v>
      </c>
      <c r="C87" s="49" t="n">
        <v>178377</v>
      </c>
      <c r="D87" s="131" t="n">
        <v>87988</v>
      </c>
      <c r="E87" s="132" t="n">
        <v>90389</v>
      </c>
      <c r="F87" s="133" t="n">
        <v>-162</v>
      </c>
      <c r="G87" s="133" t="n">
        <v>-74</v>
      </c>
      <c r="H87" s="133" t="n">
        <v>94</v>
      </c>
      <c r="I87" s="133" t="n">
        <v>168</v>
      </c>
      <c r="J87" s="133" t="n">
        <v>-88</v>
      </c>
      <c r="K87" s="133" t="n">
        <v>358</v>
      </c>
      <c r="L87" s="134" t="n">
        <v>446</v>
      </c>
    </row>
    <row r="88" s="44" customFormat="true" ht="12" hidden="false" customHeight="true" outlineLevel="0" collapsed="false">
      <c r="A88" s="45" t="s">
        <v>88</v>
      </c>
      <c r="B88" s="131" t="n">
        <v>664127</v>
      </c>
      <c r="C88" s="49" t="n">
        <v>1505715</v>
      </c>
      <c r="D88" s="131" t="n">
        <v>733875</v>
      </c>
      <c r="E88" s="132" t="n">
        <v>771840</v>
      </c>
      <c r="F88" s="133" t="n">
        <v>632</v>
      </c>
      <c r="G88" s="133" t="n">
        <v>43</v>
      </c>
      <c r="H88" s="133" t="n">
        <v>1050</v>
      </c>
      <c r="I88" s="133" t="n">
        <v>1007</v>
      </c>
      <c r="J88" s="133" t="n">
        <v>589</v>
      </c>
      <c r="K88" s="133" t="n">
        <v>6415</v>
      </c>
      <c r="L88" s="134" t="n">
        <v>5826</v>
      </c>
    </row>
    <row r="89" s="44" customFormat="true" ht="12" hidden="false" customHeight="true" outlineLevel="0" collapsed="false">
      <c r="A89" s="45" t="s">
        <v>89</v>
      </c>
      <c r="B89" s="48" t="n">
        <v>75161</v>
      </c>
      <c r="C89" s="48" t="n">
        <v>208595</v>
      </c>
      <c r="D89" s="48" t="n">
        <v>101594</v>
      </c>
      <c r="E89" s="135" t="n">
        <v>107001</v>
      </c>
      <c r="F89" s="133" t="n">
        <v>-93</v>
      </c>
      <c r="G89" s="136" t="n">
        <v>-87</v>
      </c>
      <c r="H89" s="136" t="n">
        <v>116</v>
      </c>
      <c r="I89" s="136" t="n">
        <v>203</v>
      </c>
      <c r="J89" s="133" t="n">
        <v>-6</v>
      </c>
      <c r="K89" s="136" t="n">
        <v>425</v>
      </c>
      <c r="L89" s="137" t="n">
        <v>431</v>
      </c>
    </row>
    <row r="90" s="44" customFormat="true" ht="12" hidden="false" customHeight="true" outlineLevel="0" collapsed="false">
      <c r="A90" s="45" t="s">
        <v>90</v>
      </c>
      <c r="B90" s="131" t="n">
        <v>24802</v>
      </c>
      <c r="C90" s="49" t="n">
        <v>72118</v>
      </c>
      <c r="D90" s="131" t="n">
        <v>34835</v>
      </c>
      <c r="E90" s="132" t="n">
        <v>37283</v>
      </c>
      <c r="F90" s="133" t="n">
        <v>-57</v>
      </c>
      <c r="G90" s="133" t="n">
        <v>-47</v>
      </c>
      <c r="H90" s="133" t="n">
        <v>40</v>
      </c>
      <c r="I90" s="133" t="n">
        <v>87</v>
      </c>
      <c r="J90" s="133" t="n">
        <v>-10</v>
      </c>
      <c r="K90" s="133" t="n">
        <v>104</v>
      </c>
      <c r="L90" s="134" t="n">
        <v>114</v>
      </c>
    </row>
    <row r="91" s="44" customFormat="true" ht="12" hidden="false" customHeight="true" outlineLevel="0" collapsed="false">
      <c r="A91" s="45" t="s">
        <v>91</v>
      </c>
      <c r="B91" s="131" t="n">
        <v>27158</v>
      </c>
      <c r="C91" s="49" t="n">
        <v>83208</v>
      </c>
      <c r="D91" s="131" t="n">
        <v>40446</v>
      </c>
      <c r="E91" s="132" t="n">
        <v>42762</v>
      </c>
      <c r="F91" s="133" t="n">
        <v>-41</v>
      </c>
      <c r="G91" s="133" t="n">
        <v>-26</v>
      </c>
      <c r="H91" s="133" t="n">
        <v>45</v>
      </c>
      <c r="I91" s="133" t="n">
        <v>71</v>
      </c>
      <c r="J91" s="133" t="n">
        <v>-15</v>
      </c>
      <c r="K91" s="133" t="n">
        <v>110</v>
      </c>
      <c r="L91" s="134" t="n">
        <v>125</v>
      </c>
    </row>
    <row r="92" s="44" customFormat="true" ht="12" hidden="false" customHeight="true" outlineLevel="0" collapsed="false">
      <c r="A92" s="45" t="s">
        <v>92</v>
      </c>
      <c r="B92" s="133" t="n">
        <v>78597</v>
      </c>
      <c r="C92" s="136" t="n">
        <v>196371</v>
      </c>
      <c r="D92" s="136" t="n">
        <v>95707</v>
      </c>
      <c r="E92" s="138" t="n">
        <v>100664</v>
      </c>
      <c r="F92" s="133" t="n">
        <v>-47</v>
      </c>
      <c r="G92" s="136" t="n">
        <v>-55</v>
      </c>
      <c r="H92" s="136" t="n">
        <v>117</v>
      </c>
      <c r="I92" s="136" t="n">
        <v>172</v>
      </c>
      <c r="J92" s="133" t="n">
        <v>8</v>
      </c>
      <c r="K92" s="136" t="n">
        <v>436</v>
      </c>
      <c r="L92" s="137" t="n">
        <v>428</v>
      </c>
    </row>
    <row r="93" s="44" customFormat="true" ht="12" hidden="false" customHeight="true" outlineLevel="0" collapsed="false">
      <c r="A93" s="139" t="s">
        <v>93</v>
      </c>
      <c r="B93" s="133" t="n">
        <v>30805</v>
      </c>
      <c r="C93" s="136" t="n">
        <v>81120</v>
      </c>
      <c r="D93" s="136" t="n">
        <v>39480</v>
      </c>
      <c r="E93" s="138" t="n">
        <v>41640</v>
      </c>
      <c r="F93" s="133" t="n">
        <v>-87</v>
      </c>
      <c r="G93" s="136" t="n">
        <v>-53</v>
      </c>
      <c r="H93" s="136" t="n">
        <v>20</v>
      </c>
      <c r="I93" s="136" t="n">
        <v>73</v>
      </c>
      <c r="J93" s="133" t="n">
        <v>-34</v>
      </c>
      <c r="K93" s="136" t="n">
        <v>121</v>
      </c>
      <c r="L93" s="137" t="n">
        <v>155</v>
      </c>
    </row>
    <row r="94" s="44" customFormat="true" ht="12" hidden="false" customHeight="true" outlineLevel="0" collapsed="false">
      <c r="A94" s="91" t="s">
        <v>94</v>
      </c>
      <c r="B94" s="124" t="n">
        <v>968129</v>
      </c>
      <c r="C94" s="125" t="n">
        <v>2325504</v>
      </c>
      <c r="D94" s="125" t="n">
        <v>1133925</v>
      </c>
      <c r="E94" s="140" t="n">
        <v>1191579</v>
      </c>
      <c r="F94" s="124" t="n">
        <v>145</v>
      </c>
      <c r="G94" s="125" t="n">
        <v>-299</v>
      </c>
      <c r="H94" s="125" t="n">
        <v>1482</v>
      </c>
      <c r="I94" s="125" t="n">
        <v>1781</v>
      </c>
      <c r="J94" s="124" t="n">
        <v>444</v>
      </c>
      <c r="K94" s="125" t="n">
        <v>7969</v>
      </c>
      <c r="L94" s="126" t="n">
        <v>7525</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5</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5234</v>
      </c>
      <c r="E12" s="39" t="n">
        <v>4190</v>
      </c>
      <c r="F12" s="39" t="n">
        <v>959424</v>
      </c>
      <c r="G12" s="39" t="n">
        <v>2309131</v>
      </c>
      <c r="H12" s="39" t="n">
        <v>1126635</v>
      </c>
      <c r="I12" s="40" t="n">
        <v>1182496</v>
      </c>
      <c r="J12" s="41" t="n">
        <v>-51</v>
      </c>
      <c r="K12" s="42" t="n">
        <v>-213</v>
      </c>
      <c r="L12" s="42" t="n">
        <v>1562</v>
      </c>
      <c r="M12" s="42" t="n">
        <v>1775</v>
      </c>
      <c r="N12" s="42" t="n">
        <v>162</v>
      </c>
      <c r="O12" s="42" t="n">
        <v>7554</v>
      </c>
      <c r="P12" s="43" t="n">
        <v>7392</v>
      </c>
    </row>
    <row r="13" customFormat="false" ht="13.5" hidden="false" customHeight="false" outlineLevel="0" collapsed="false">
      <c r="A13" s="45" t="s">
        <v>28</v>
      </c>
      <c r="B13" s="46"/>
      <c r="C13" s="47" t="s">
        <v>29</v>
      </c>
      <c r="D13" s="48" t="n">
        <v>592</v>
      </c>
      <c r="E13" s="48" t="n">
        <v>-179</v>
      </c>
      <c r="F13" s="48" t="n">
        <v>413</v>
      </c>
      <c r="G13" s="49" t="n">
        <v>-51</v>
      </c>
      <c r="H13" s="49" t="n">
        <v>-10</v>
      </c>
      <c r="I13" s="50" t="n">
        <v>-41</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3524</v>
      </c>
      <c r="H14" s="53" t="n">
        <v>-1417</v>
      </c>
      <c r="I14" s="54" t="n">
        <v>-2107</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6480</v>
      </c>
      <c r="E15" s="39" t="n">
        <v>3437</v>
      </c>
      <c r="F15" s="39" t="n">
        <v>809917</v>
      </c>
      <c r="G15" s="39" t="n">
        <v>1891766</v>
      </c>
      <c r="H15" s="39" t="n">
        <v>920686</v>
      </c>
      <c r="I15" s="40" t="n">
        <v>971080</v>
      </c>
      <c r="J15" s="42" t="n">
        <v>2</v>
      </c>
      <c r="K15" s="42" t="n">
        <v>-101</v>
      </c>
      <c r="L15" s="42" t="n">
        <v>1307</v>
      </c>
      <c r="M15" s="42" t="n">
        <v>1408</v>
      </c>
      <c r="N15" s="42" t="n">
        <v>103</v>
      </c>
      <c r="O15" s="42" t="n">
        <v>6505</v>
      </c>
      <c r="P15" s="43" t="n">
        <v>6402</v>
      </c>
    </row>
    <row r="16" customFormat="false" ht="13.5" hidden="false" customHeight="false" outlineLevel="0" collapsed="false">
      <c r="A16" s="45" t="s">
        <v>28</v>
      </c>
      <c r="B16" s="46"/>
      <c r="C16" s="47" t="s">
        <v>29</v>
      </c>
      <c r="D16" s="48" t="n">
        <v>479</v>
      </c>
      <c r="E16" s="48" t="n">
        <v>-176</v>
      </c>
      <c r="F16" s="48" t="n">
        <v>303</v>
      </c>
      <c r="G16" s="49" t="n">
        <v>2</v>
      </c>
      <c r="H16" s="49" t="n">
        <v>-11</v>
      </c>
      <c r="I16" s="50" t="n">
        <v>13</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2153</v>
      </c>
      <c r="H17" s="53" t="n">
        <v>-1004</v>
      </c>
      <c r="I17" s="54" t="n">
        <v>-1149</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8754</v>
      </c>
      <c r="E18" s="56" t="n">
        <v>753</v>
      </c>
      <c r="F18" s="56" t="n">
        <v>149507</v>
      </c>
      <c r="G18" s="56" t="n">
        <v>417365</v>
      </c>
      <c r="H18" s="56" t="n">
        <v>205949</v>
      </c>
      <c r="I18" s="57" t="n">
        <v>211416</v>
      </c>
      <c r="J18" s="42" t="n">
        <v>-53</v>
      </c>
      <c r="K18" s="42" t="n">
        <v>-112</v>
      </c>
      <c r="L18" s="42" t="n">
        <v>255</v>
      </c>
      <c r="M18" s="42" t="n">
        <v>367</v>
      </c>
      <c r="N18" s="42" t="n">
        <v>59</v>
      </c>
      <c r="O18" s="42" t="n">
        <v>1049</v>
      </c>
      <c r="P18" s="43" t="n">
        <v>990</v>
      </c>
    </row>
    <row r="19" customFormat="false" ht="13.5" hidden="false" customHeight="false" outlineLevel="0" collapsed="false">
      <c r="A19" s="58" t="s">
        <v>28</v>
      </c>
      <c r="B19" s="59"/>
      <c r="C19" s="47" t="s">
        <v>29</v>
      </c>
      <c r="D19" s="48" t="n">
        <v>113</v>
      </c>
      <c r="E19" s="48" t="n">
        <v>-3</v>
      </c>
      <c r="F19" s="48" t="n">
        <v>110</v>
      </c>
      <c r="G19" s="53" t="n">
        <v>-53</v>
      </c>
      <c r="H19" s="53" t="n">
        <v>1</v>
      </c>
      <c r="I19" s="54" t="n">
        <v>-54</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371</v>
      </c>
      <c r="H20" s="65" t="n">
        <v>-413</v>
      </c>
      <c r="I20" s="65" t="n">
        <v>-958</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5672</v>
      </c>
      <c r="E26" s="56" t="n">
        <v>1870</v>
      </c>
      <c r="F26" s="56" t="n">
        <v>487542</v>
      </c>
      <c r="G26" s="56" t="n">
        <v>1044238</v>
      </c>
      <c r="H26" s="56" t="n">
        <v>506169</v>
      </c>
      <c r="I26" s="57" t="n">
        <v>538069</v>
      </c>
      <c r="J26" s="41" t="n">
        <v>248</v>
      </c>
      <c r="K26" s="41" t="n">
        <v>120</v>
      </c>
      <c r="L26" s="41" t="n">
        <v>765</v>
      </c>
      <c r="M26" s="41" t="n">
        <v>645</v>
      </c>
      <c r="N26" s="41" t="n">
        <v>128</v>
      </c>
      <c r="O26" s="41" t="n">
        <v>4713</v>
      </c>
      <c r="P26" s="81" t="n">
        <v>4585</v>
      </c>
    </row>
    <row r="27" customFormat="false" ht="13.5" hidden="false" customHeight="false" outlineLevel="0" collapsed="false">
      <c r="A27" s="82" t="s">
        <v>35</v>
      </c>
      <c r="B27" s="83"/>
      <c r="C27" s="84" t="n">
        <v>302.24</v>
      </c>
      <c r="D27" s="53" t="n">
        <v>143644</v>
      </c>
      <c r="E27" s="53" t="n">
        <v>641</v>
      </c>
      <c r="F27" s="53" t="n">
        <v>144285</v>
      </c>
      <c r="G27" s="53" t="n">
        <v>286149</v>
      </c>
      <c r="H27" s="53" t="n">
        <v>136832</v>
      </c>
      <c r="I27" s="53" t="n">
        <v>149317</v>
      </c>
      <c r="J27" s="85" t="n">
        <v>-40</v>
      </c>
      <c r="K27" s="85" t="n">
        <v>12</v>
      </c>
      <c r="L27" s="85" t="n">
        <v>198</v>
      </c>
      <c r="M27" s="85" t="n">
        <v>186</v>
      </c>
      <c r="N27" s="85" t="n">
        <v>-52</v>
      </c>
      <c r="O27" s="85" t="n">
        <v>1319</v>
      </c>
      <c r="P27" s="86" t="n">
        <v>1371</v>
      </c>
    </row>
    <row r="28" customFormat="false" ht="13.5" hidden="false" customHeight="false" outlineLevel="0" collapsed="false">
      <c r="A28" s="82" t="s">
        <v>36</v>
      </c>
      <c r="B28" s="83"/>
      <c r="C28" s="84" t="n">
        <v>58.19</v>
      </c>
      <c r="D28" s="53" t="n">
        <v>88360</v>
      </c>
      <c r="E28" s="53" t="n">
        <v>346</v>
      </c>
      <c r="F28" s="53" t="n">
        <v>88706</v>
      </c>
      <c r="G28" s="53" t="n">
        <v>186664</v>
      </c>
      <c r="H28" s="53" t="n">
        <v>91547</v>
      </c>
      <c r="I28" s="53" t="n">
        <v>95117</v>
      </c>
      <c r="J28" s="85" t="n">
        <v>-33</v>
      </c>
      <c r="K28" s="85" t="n">
        <v>85</v>
      </c>
      <c r="L28" s="85" t="n">
        <v>182</v>
      </c>
      <c r="M28" s="85" t="n">
        <v>97</v>
      </c>
      <c r="N28" s="85" t="n">
        <v>-118</v>
      </c>
      <c r="O28" s="85" t="n">
        <v>899</v>
      </c>
      <c r="P28" s="86" t="n">
        <v>1017</v>
      </c>
    </row>
    <row r="29" customFormat="false" ht="13.5" hidden="false" customHeight="false" outlineLevel="0" collapsed="false">
      <c r="A29" s="82" t="s">
        <v>37</v>
      </c>
      <c r="B29" s="83"/>
      <c r="C29" s="84" t="n">
        <v>50.86</v>
      </c>
      <c r="D29" s="53" t="n">
        <v>61404</v>
      </c>
      <c r="E29" s="53" t="n">
        <v>181</v>
      </c>
      <c r="F29" s="53" t="n">
        <v>61585</v>
      </c>
      <c r="G29" s="53" t="n">
        <v>130183</v>
      </c>
      <c r="H29" s="53" t="n">
        <v>63687</v>
      </c>
      <c r="I29" s="53" t="n">
        <v>66496</v>
      </c>
      <c r="J29" s="85" t="n">
        <v>159</v>
      </c>
      <c r="K29" s="85" t="n">
        <v>3</v>
      </c>
      <c r="L29" s="85" t="n">
        <v>85</v>
      </c>
      <c r="M29" s="85" t="n">
        <v>82</v>
      </c>
      <c r="N29" s="85" t="n">
        <v>156</v>
      </c>
      <c r="O29" s="85" t="n">
        <v>735</v>
      </c>
      <c r="P29" s="86" t="n">
        <v>579</v>
      </c>
    </row>
    <row r="30" customFormat="false" ht="13.5" hidden="false" customHeight="false" outlineLevel="0" collapsed="false">
      <c r="A30" s="82" t="s">
        <v>38</v>
      </c>
      <c r="B30" s="83"/>
      <c r="C30" s="84" t="n">
        <v>228.39</v>
      </c>
      <c r="D30" s="53" t="n">
        <v>100553</v>
      </c>
      <c r="E30" s="53" t="n">
        <v>354</v>
      </c>
      <c r="F30" s="53" t="n">
        <v>100907</v>
      </c>
      <c r="G30" s="53" t="n">
        <v>225294</v>
      </c>
      <c r="H30" s="53" t="n">
        <v>109200</v>
      </c>
      <c r="I30" s="53" t="n">
        <v>116094</v>
      </c>
      <c r="J30" s="85" t="n">
        <v>114</v>
      </c>
      <c r="K30" s="85" t="n">
        <v>24</v>
      </c>
      <c r="L30" s="85" t="n">
        <v>172</v>
      </c>
      <c r="M30" s="85" t="n">
        <v>148</v>
      </c>
      <c r="N30" s="85" t="n">
        <v>90</v>
      </c>
      <c r="O30" s="85" t="n">
        <v>929</v>
      </c>
      <c r="P30" s="86" t="n">
        <v>839</v>
      </c>
    </row>
    <row r="31" customFormat="false" ht="13.5" hidden="false" customHeight="false" outlineLevel="0" collapsed="false">
      <c r="A31" s="82" t="s">
        <v>39</v>
      </c>
      <c r="B31" s="83"/>
      <c r="C31" s="84" t="n">
        <v>146.61</v>
      </c>
      <c r="D31" s="53" t="n">
        <v>91711</v>
      </c>
      <c r="E31" s="53" t="n">
        <v>348</v>
      </c>
      <c r="F31" s="53" t="n">
        <v>92059</v>
      </c>
      <c r="G31" s="53" t="n">
        <v>215948</v>
      </c>
      <c r="H31" s="53" t="n">
        <v>104903</v>
      </c>
      <c r="I31" s="53" t="n">
        <v>111045</v>
      </c>
      <c r="J31" s="85" t="n">
        <v>48</v>
      </c>
      <c r="K31" s="85" t="n">
        <v>-4</v>
      </c>
      <c r="L31" s="85" t="n">
        <v>128</v>
      </c>
      <c r="M31" s="85" t="n">
        <v>132</v>
      </c>
      <c r="N31" s="85" t="n">
        <v>52</v>
      </c>
      <c r="O31" s="85" t="n">
        <v>831</v>
      </c>
      <c r="P31" s="86" t="n">
        <v>779</v>
      </c>
    </row>
    <row r="32" customFormat="false" ht="13.5" hidden="false" customHeight="false" outlineLevel="0" collapsed="false">
      <c r="A32" s="87" t="s">
        <v>40</v>
      </c>
      <c r="B32" s="83"/>
      <c r="C32" s="84" t="n">
        <v>554.5</v>
      </c>
      <c r="D32" s="53" t="n">
        <v>59510</v>
      </c>
      <c r="E32" s="53" t="n">
        <v>268</v>
      </c>
      <c r="F32" s="53" t="n">
        <v>59778</v>
      </c>
      <c r="G32" s="53" t="n">
        <v>148335</v>
      </c>
      <c r="H32" s="53" t="n">
        <v>72242</v>
      </c>
      <c r="I32" s="53" t="n">
        <v>76093</v>
      </c>
      <c r="J32" s="85" t="n">
        <v>-61</v>
      </c>
      <c r="K32" s="85" t="n">
        <v>-68</v>
      </c>
      <c r="L32" s="85" t="n">
        <v>84</v>
      </c>
      <c r="M32" s="85" t="n">
        <v>152</v>
      </c>
      <c r="N32" s="85" t="n">
        <v>7</v>
      </c>
      <c r="O32" s="85" t="n">
        <v>247</v>
      </c>
      <c r="P32" s="86" t="n">
        <v>240</v>
      </c>
    </row>
    <row r="33" customFormat="false" ht="13.5" hidden="false" customHeight="false" outlineLevel="0" collapsed="false">
      <c r="A33" s="87" t="s">
        <v>41</v>
      </c>
      <c r="B33" s="83"/>
      <c r="C33" s="84" t="n">
        <v>17.37</v>
      </c>
      <c r="D33" s="53" t="n">
        <v>22684</v>
      </c>
      <c r="E33" s="53" t="n">
        <v>74</v>
      </c>
      <c r="F33" s="53" t="n">
        <v>22758</v>
      </c>
      <c r="G33" s="53" t="n">
        <v>55338</v>
      </c>
      <c r="H33" s="53" t="n">
        <v>26518</v>
      </c>
      <c r="I33" s="53" t="n">
        <v>28820</v>
      </c>
      <c r="J33" s="85" t="n">
        <v>-18</v>
      </c>
      <c r="K33" s="85" t="n">
        <v>-26</v>
      </c>
      <c r="L33" s="85" t="n">
        <v>29</v>
      </c>
      <c r="M33" s="85" t="n">
        <v>55</v>
      </c>
      <c r="N33" s="85" t="n">
        <v>8</v>
      </c>
      <c r="O33" s="85" t="n">
        <v>159</v>
      </c>
      <c r="P33" s="86" t="n">
        <v>151</v>
      </c>
    </row>
    <row r="34" customFormat="false" ht="13.5" hidden="false" customHeight="false" outlineLevel="0" collapsed="false">
      <c r="A34" s="87" t="s">
        <v>42</v>
      </c>
      <c r="B34" s="83"/>
      <c r="C34" s="84" t="n">
        <v>332.44</v>
      </c>
      <c r="D34" s="53" t="n">
        <v>25888</v>
      </c>
      <c r="E34" s="53" t="n">
        <v>143</v>
      </c>
      <c r="F34" s="53" t="n">
        <v>26031</v>
      </c>
      <c r="G34" s="53" t="n">
        <v>66754</v>
      </c>
      <c r="H34" s="53" t="n">
        <v>32564</v>
      </c>
      <c r="I34" s="53" t="n">
        <v>34190</v>
      </c>
      <c r="J34" s="85" t="n">
        <v>-54</v>
      </c>
      <c r="K34" s="85" t="n">
        <v>-49</v>
      </c>
      <c r="L34" s="85" t="n">
        <v>28</v>
      </c>
      <c r="M34" s="85" t="n">
        <v>77</v>
      </c>
      <c r="N34" s="85" t="n">
        <v>-5</v>
      </c>
      <c r="O34" s="85" t="n">
        <v>77</v>
      </c>
      <c r="P34" s="86" t="n">
        <v>82</v>
      </c>
    </row>
    <row r="35" customFormat="false" ht="13.5" hidden="false" customHeight="false" outlineLevel="0" collapsed="false">
      <c r="A35" s="87" t="s">
        <v>43</v>
      </c>
      <c r="B35" s="83"/>
      <c r="C35" s="84" t="n">
        <v>286.48</v>
      </c>
      <c r="D35" s="53" t="n">
        <v>13979</v>
      </c>
      <c r="E35" s="53" t="n">
        <v>87</v>
      </c>
      <c r="F35" s="53" t="n">
        <v>14066</v>
      </c>
      <c r="G35" s="53" t="n">
        <v>35653</v>
      </c>
      <c r="H35" s="53" t="n">
        <v>17464</v>
      </c>
      <c r="I35" s="53" t="n">
        <v>18189</v>
      </c>
      <c r="J35" s="85" t="n">
        <v>-26</v>
      </c>
      <c r="K35" s="85" t="n">
        <v>-14</v>
      </c>
      <c r="L35" s="85" t="n">
        <v>22</v>
      </c>
      <c r="M35" s="85" t="n">
        <v>36</v>
      </c>
      <c r="N35" s="85" t="n">
        <v>-12</v>
      </c>
      <c r="O35" s="85" t="n">
        <v>47</v>
      </c>
      <c r="P35" s="86" t="n">
        <v>59</v>
      </c>
    </row>
    <row r="36" customFormat="false" ht="13.5" hidden="false" customHeight="false" outlineLevel="0" collapsed="false">
      <c r="A36" s="87" t="s">
        <v>44</v>
      </c>
      <c r="B36" s="83"/>
      <c r="C36" s="84" t="n">
        <v>98.17</v>
      </c>
      <c r="D36" s="53" t="n">
        <v>28729</v>
      </c>
      <c r="E36" s="53" t="n">
        <v>110</v>
      </c>
      <c r="F36" s="53" t="n">
        <v>28839</v>
      </c>
      <c r="G36" s="53" t="n">
        <v>76351</v>
      </c>
      <c r="H36" s="53" t="n">
        <v>37594</v>
      </c>
      <c r="I36" s="53" t="n">
        <v>38757</v>
      </c>
      <c r="J36" s="85" t="n">
        <v>35</v>
      </c>
      <c r="K36" s="85" t="n">
        <v>18</v>
      </c>
      <c r="L36" s="85" t="n">
        <v>60</v>
      </c>
      <c r="M36" s="85" t="n">
        <v>42</v>
      </c>
      <c r="N36" s="85" t="n">
        <v>17</v>
      </c>
      <c r="O36" s="85" t="n">
        <v>277</v>
      </c>
      <c r="P36" s="86" t="n">
        <v>260</v>
      </c>
    </row>
    <row r="37" customFormat="false" ht="13.5" hidden="false" customHeight="false" outlineLevel="0" collapsed="false">
      <c r="A37" s="87" t="s">
        <v>45</v>
      </c>
      <c r="B37" s="83"/>
      <c r="C37" s="84" t="n">
        <v>147.53</v>
      </c>
      <c r="D37" s="53" t="n">
        <v>11130</v>
      </c>
      <c r="E37" s="53" t="n">
        <v>63</v>
      </c>
      <c r="F37" s="53" t="n">
        <v>11193</v>
      </c>
      <c r="G37" s="53" t="n">
        <v>30387</v>
      </c>
      <c r="H37" s="53" t="n">
        <v>15023</v>
      </c>
      <c r="I37" s="53" t="n">
        <v>15364</v>
      </c>
      <c r="J37" s="85" t="n">
        <v>-14</v>
      </c>
      <c r="K37" s="85" t="n">
        <v>-11</v>
      </c>
      <c r="L37" s="85" t="n">
        <v>16</v>
      </c>
      <c r="M37" s="85" t="n">
        <v>27</v>
      </c>
      <c r="N37" s="85" t="n">
        <v>-3</v>
      </c>
      <c r="O37" s="85" t="n">
        <v>61</v>
      </c>
      <c r="P37" s="86" t="n">
        <v>64</v>
      </c>
    </row>
    <row r="38" customFormat="false" ht="13.5" hidden="false" customHeight="false" outlineLevel="0" collapsed="false">
      <c r="A38" s="87" t="s">
        <v>46</v>
      </c>
      <c r="B38" s="83"/>
      <c r="C38" s="84" t="n">
        <v>19.69</v>
      </c>
      <c r="D38" s="53" t="n">
        <v>25857</v>
      </c>
      <c r="E38" s="53" t="n">
        <v>92</v>
      </c>
      <c r="F38" s="53" t="n">
        <v>25949</v>
      </c>
      <c r="G38" s="53" t="n">
        <v>62531</v>
      </c>
      <c r="H38" s="53" t="n">
        <v>31359</v>
      </c>
      <c r="I38" s="53" t="n">
        <v>31172</v>
      </c>
      <c r="J38" s="85" t="n">
        <v>-16</v>
      </c>
      <c r="K38" s="85" t="n">
        <v>21</v>
      </c>
      <c r="L38" s="85" t="n">
        <v>57</v>
      </c>
      <c r="M38" s="85" t="n">
        <v>36</v>
      </c>
      <c r="N38" s="85" t="n">
        <v>-37</v>
      </c>
      <c r="O38" s="85" t="n">
        <v>223</v>
      </c>
      <c r="P38" s="86" t="n">
        <v>260</v>
      </c>
    </row>
    <row r="39" customFormat="false" ht="13.5" hidden="false" customHeight="false" outlineLevel="0" collapsed="false">
      <c r="A39" s="87" t="s">
        <v>47</v>
      </c>
      <c r="B39" s="83"/>
      <c r="C39" s="84" t="n">
        <v>60.45</v>
      </c>
      <c r="D39" s="53" t="n">
        <v>16910</v>
      </c>
      <c r="E39" s="53" t="n">
        <v>71</v>
      </c>
      <c r="F39" s="53" t="n">
        <v>16981</v>
      </c>
      <c r="G39" s="53" t="n">
        <v>43951</v>
      </c>
      <c r="H39" s="53" t="n">
        <v>21736</v>
      </c>
      <c r="I39" s="53" t="n">
        <v>22215</v>
      </c>
      <c r="J39" s="85" t="n">
        <v>31</v>
      </c>
      <c r="K39" s="85" t="n">
        <v>1</v>
      </c>
      <c r="L39" s="85" t="n">
        <v>26</v>
      </c>
      <c r="M39" s="85" t="n">
        <v>25</v>
      </c>
      <c r="N39" s="85" t="n">
        <v>30</v>
      </c>
      <c r="O39" s="85" t="n">
        <v>143</v>
      </c>
      <c r="P39" s="86" t="n">
        <v>113</v>
      </c>
    </row>
    <row r="40" customFormat="false" ht="13.5" hidden="false" customHeight="false" outlineLevel="0" collapsed="false">
      <c r="A40" s="87" t="s">
        <v>48</v>
      </c>
      <c r="B40" s="83"/>
      <c r="C40" s="84" t="n">
        <v>536.12</v>
      </c>
      <c r="D40" s="53" t="n">
        <v>26893</v>
      </c>
      <c r="E40" s="53" t="n">
        <v>175</v>
      </c>
      <c r="F40" s="53" t="n">
        <v>27068</v>
      </c>
      <c r="G40" s="53" t="n">
        <v>82851</v>
      </c>
      <c r="H40" s="53" t="n">
        <v>40365</v>
      </c>
      <c r="I40" s="53" t="n">
        <v>42486</v>
      </c>
      <c r="J40" s="85" t="n">
        <v>-54</v>
      </c>
      <c r="K40" s="85" t="n">
        <v>-45</v>
      </c>
      <c r="L40" s="85" t="n">
        <v>49</v>
      </c>
      <c r="M40" s="85" t="n">
        <v>94</v>
      </c>
      <c r="N40" s="85" t="n">
        <v>-9</v>
      </c>
      <c r="O40" s="85" t="n">
        <v>105</v>
      </c>
      <c r="P40" s="86" t="n">
        <v>114</v>
      </c>
    </row>
    <row r="41" customFormat="false" ht="13.5" hidden="false" customHeight="false" outlineLevel="0" collapsed="false">
      <c r="A41" s="87" t="s">
        <v>49</v>
      </c>
      <c r="B41" s="83"/>
      <c r="C41" s="84" t="n">
        <v>804.97</v>
      </c>
      <c r="D41" s="53" t="n">
        <v>24578</v>
      </c>
      <c r="E41" s="53" t="n">
        <v>149</v>
      </c>
      <c r="F41" s="53" t="n">
        <v>24727</v>
      </c>
      <c r="G41" s="53" t="n">
        <v>71783</v>
      </c>
      <c r="H41" s="53" t="n">
        <v>34744</v>
      </c>
      <c r="I41" s="53" t="n">
        <v>37039</v>
      </c>
      <c r="J41" s="85" t="n">
        <v>-38</v>
      </c>
      <c r="K41" s="85" t="n">
        <v>-36</v>
      </c>
      <c r="L41" s="85" t="n">
        <v>40</v>
      </c>
      <c r="M41" s="85" t="n">
        <v>76</v>
      </c>
      <c r="N41" s="85" t="n">
        <v>-2</v>
      </c>
      <c r="O41" s="85" t="n">
        <v>100</v>
      </c>
      <c r="P41" s="86" t="n">
        <v>102</v>
      </c>
    </row>
    <row r="42" customFormat="false" ht="13.5" hidden="false" customHeight="false" outlineLevel="0" collapsed="false">
      <c r="A42" s="87" t="s">
        <v>50</v>
      </c>
      <c r="B42" s="83"/>
      <c r="C42" s="84" t="n">
        <v>101.36</v>
      </c>
      <c r="D42" s="53" t="n">
        <v>15116</v>
      </c>
      <c r="E42" s="53" t="n">
        <v>47</v>
      </c>
      <c r="F42" s="53" t="n">
        <v>15163</v>
      </c>
      <c r="G42" s="53" t="n">
        <v>40037</v>
      </c>
      <c r="H42" s="53" t="n">
        <v>19671</v>
      </c>
      <c r="I42" s="53" t="n">
        <v>20366</v>
      </c>
      <c r="J42" s="85" t="n">
        <v>-23</v>
      </c>
      <c r="K42" s="85" t="n">
        <v>-2</v>
      </c>
      <c r="L42" s="85" t="n">
        <v>29</v>
      </c>
      <c r="M42" s="85" t="n">
        <v>31</v>
      </c>
      <c r="N42" s="85" t="n">
        <v>-21</v>
      </c>
      <c r="O42" s="85" t="n">
        <v>83</v>
      </c>
      <c r="P42" s="86" t="n">
        <v>104</v>
      </c>
    </row>
    <row r="43" customFormat="false" ht="13.5" hidden="false" customHeight="false" outlineLevel="0" collapsed="false">
      <c r="A43" s="88" t="s">
        <v>51</v>
      </c>
      <c r="B43" s="89"/>
      <c r="C43" s="90" t="n">
        <v>796.8</v>
      </c>
      <c r="D43" s="53" t="n">
        <v>49534</v>
      </c>
      <c r="E43" s="53" t="n">
        <v>288</v>
      </c>
      <c r="F43" s="53" t="n">
        <v>49822</v>
      </c>
      <c r="G43" s="53" t="n">
        <v>133557</v>
      </c>
      <c r="H43" s="53" t="n">
        <v>65237</v>
      </c>
      <c r="I43" s="53" t="n">
        <v>68320</v>
      </c>
      <c r="J43" s="85" t="n">
        <v>-8</v>
      </c>
      <c r="K43" s="85" t="n">
        <v>-10</v>
      </c>
      <c r="L43" s="85" t="n">
        <v>102</v>
      </c>
      <c r="M43" s="85" t="n">
        <v>112</v>
      </c>
      <c r="N43" s="85" t="n">
        <v>2</v>
      </c>
      <c r="O43" s="85" t="n">
        <v>270</v>
      </c>
      <c r="P43" s="86" t="n">
        <v>268</v>
      </c>
    </row>
    <row r="44" customFormat="false" ht="13.5" hidden="false" customHeight="false" outlineLevel="0" collapsed="false">
      <c r="A44" s="91" t="s">
        <v>32</v>
      </c>
      <c r="B44" s="92"/>
      <c r="C44" s="93" t="n">
        <v>4542.18</v>
      </c>
      <c r="D44" s="94" t="n">
        <v>806480</v>
      </c>
      <c r="E44" s="94" t="n">
        <v>3437</v>
      </c>
      <c r="F44" s="94" t="n">
        <v>809917</v>
      </c>
      <c r="G44" s="94" t="n">
        <v>1891766</v>
      </c>
      <c r="H44" s="94" t="n">
        <v>920686</v>
      </c>
      <c r="I44" s="95" t="n">
        <v>971080</v>
      </c>
      <c r="J44" s="96" t="n">
        <v>2</v>
      </c>
      <c r="K44" s="96" t="n">
        <v>-101</v>
      </c>
      <c r="L44" s="96" t="n">
        <v>1307</v>
      </c>
      <c r="M44" s="96" t="n">
        <v>1408</v>
      </c>
      <c r="N44" s="96" t="n">
        <v>103</v>
      </c>
      <c r="O44" s="96" t="n">
        <v>6505</v>
      </c>
      <c r="P44" s="97" t="n">
        <v>6402</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3</v>
      </c>
      <c r="E46" s="105" t="n">
        <v>36</v>
      </c>
      <c r="F46" s="105" t="n">
        <v>5099</v>
      </c>
      <c r="G46" s="105" t="n">
        <v>14137</v>
      </c>
      <c r="H46" s="105" t="n">
        <v>6965</v>
      </c>
      <c r="I46" s="106" t="n">
        <v>7172</v>
      </c>
      <c r="J46" s="107" t="n">
        <v>-7</v>
      </c>
      <c r="K46" s="107" t="n">
        <v>-10</v>
      </c>
      <c r="L46" s="107" t="n">
        <v>8</v>
      </c>
      <c r="M46" s="107" t="n">
        <v>18</v>
      </c>
      <c r="N46" s="107" t="n">
        <v>3</v>
      </c>
      <c r="O46" s="107" t="n">
        <v>36</v>
      </c>
      <c r="P46" s="108" t="n">
        <v>33</v>
      </c>
    </row>
    <row r="47" customFormat="false" ht="13.5" hidden="false" customHeight="false" outlineLevel="0" collapsed="false">
      <c r="A47" s="87" t="s">
        <v>53</v>
      </c>
      <c r="B47" s="83" t="s">
        <v>54</v>
      </c>
      <c r="C47" s="84" t="n">
        <v>152.83</v>
      </c>
      <c r="D47" s="53" t="n">
        <v>4399</v>
      </c>
      <c r="E47" s="53" t="n">
        <v>26</v>
      </c>
      <c r="F47" s="53" t="n">
        <v>4425</v>
      </c>
      <c r="G47" s="53" t="n">
        <v>12597</v>
      </c>
      <c r="H47" s="53" t="n">
        <v>6202</v>
      </c>
      <c r="I47" s="53" t="n">
        <v>6395</v>
      </c>
      <c r="J47" s="85" t="n">
        <v>-5</v>
      </c>
      <c r="K47" s="85" t="n">
        <v>-8</v>
      </c>
      <c r="L47" s="85" t="n">
        <v>8</v>
      </c>
      <c r="M47" s="85" t="n">
        <v>16</v>
      </c>
      <c r="N47" s="85" t="n">
        <v>3</v>
      </c>
      <c r="O47" s="85" t="n">
        <v>35</v>
      </c>
      <c r="P47" s="86" t="n">
        <v>32</v>
      </c>
    </row>
    <row r="48" customFormat="false" ht="13.5" hidden="false" customHeight="false" outlineLevel="0" collapsed="false">
      <c r="A48" s="87" t="s">
        <v>55</v>
      </c>
      <c r="B48" s="83"/>
      <c r="C48" s="84" t="n">
        <v>263.09</v>
      </c>
      <c r="D48" s="53" t="n">
        <v>664</v>
      </c>
      <c r="E48" s="53" t="n">
        <v>10</v>
      </c>
      <c r="F48" s="53" t="n">
        <v>674</v>
      </c>
      <c r="G48" s="53" t="n">
        <v>1540</v>
      </c>
      <c r="H48" s="53" t="n">
        <v>763</v>
      </c>
      <c r="I48" s="53" t="n">
        <v>777</v>
      </c>
      <c r="J48" s="85" t="n">
        <v>-2</v>
      </c>
      <c r="K48" s="85" t="n">
        <v>-2</v>
      </c>
      <c r="L48" s="85" t="n">
        <v>0</v>
      </c>
      <c r="M48" s="85" t="n">
        <v>2</v>
      </c>
      <c r="N48" s="85" t="n">
        <v>0</v>
      </c>
      <c r="O48" s="85" t="n">
        <v>1</v>
      </c>
      <c r="P48" s="86" t="n">
        <v>1</v>
      </c>
    </row>
    <row r="49" customFormat="false" ht="13.5" hidden="false" customHeight="false" outlineLevel="0" collapsed="false">
      <c r="A49" s="109" t="s">
        <v>56</v>
      </c>
      <c r="B49" s="37"/>
      <c r="C49" s="38" t="n">
        <v>428.17</v>
      </c>
      <c r="D49" s="39" t="n">
        <v>31667</v>
      </c>
      <c r="E49" s="39" t="n">
        <v>151</v>
      </c>
      <c r="F49" s="39" t="n">
        <v>31818</v>
      </c>
      <c r="G49" s="39" t="n">
        <v>82772</v>
      </c>
      <c r="H49" s="39" t="n">
        <v>41019</v>
      </c>
      <c r="I49" s="40" t="n">
        <v>41753</v>
      </c>
      <c r="J49" s="42" t="n">
        <v>-12</v>
      </c>
      <c r="K49" s="42" t="n">
        <v>-10</v>
      </c>
      <c r="L49" s="42" t="n">
        <v>55</v>
      </c>
      <c r="M49" s="42" t="n">
        <v>65</v>
      </c>
      <c r="N49" s="42" t="n">
        <v>-2</v>
      </c>
      <c r="O49" s="41" t="n">
        <v>196</v>
      </c>
      <c r="P49" s="43" t="n">
        <v>198</v>
      </c>
    </row>
    <row r="50" customFormat="false" ht="13.5" hidden="false" customHeight="false" outlineLevel="0" collapsed="false">
      <c r="A50" s="87" t="s">
        <v>57</v>
      </c>
      <c r="B50" s="83"/>
      <c r="C50" s="84" t="n">
        <v>24.99</v>
      </c>
      <c r="D50" s="53" t="n">
        <v>9306</v>
      </c>
      <c r="E50" s="53" t="n">
        <v>42</v>
      </c>
      <c r="F50" s="53" t="n">
        <v>9348</v>
      </c>
      <c r="G50" s="53" t="n">
        <v>23650</v>
      </c>
      <c r="H50" s="53" t="n">
        <v>11547</v>
      </c>
      <c r="I50" s="53" t="n">
        <v>12103</v>
      </c>
      <c r="J50" s="85" t="n">
        <v>3</v>
      </c>
      <c r="K50" s="85" t="n">
        <v>1</v>
      </c>
      <c r="L50" s="85" t="n">
        <v>23</v>
      </c>
      <c r="M50" s="85" t="n">
        <v>22</v>
      </c>
      <c r="N50" s="85" t="n">
        <v>2</v>
      </c>
      <c r="O50" s="85" t="n">
        <v>55</v>
      </c>
      <c r="P50" s="86" t="n">
        <v>53</v>
      </c>
    </row>
    <row r="51" customFormat="false" ht="13.5" hidden="false" customHeight="false" outlineLevel="0" collapsed="false">
      <c r="A51" s="87" t="s">
        <v>58</v>
      </c>
      <c r="B51" s="83"/>
      <c r="C51" s="84" t="n">
        <v>78.38</v>
      </c>
      <c r="D51" s="53" t="n">
        <v>3919</v>
      </c>
      <c r="E51" s="53" t="n">
        <v>27</v>
      </c>
      <c r="F51" s="53" t="n">
        <v>3946</v>
      </c>
      <c r="G51" s="53" t="n">
        <v>11554</v>
      </c>
      <c r="H51" s="53" t="n">
        <v>5762</v>
      </c>
      <c r="I51" s="53" t="n">
        <v>5792</v>
      </c>
      <c r="J51" s="85" t="n">
        <v>-7</v>
      </c>
      <c r="K51" s="85" t="n">
        <v>-1</v>
      </c>
      <c r="L51" s="85" t="n">
        <v>7</v>
      </c>
      <c r="M51" s="85" t="n">
        <v>8</v>
      </c>
      <c r="N51" s="85" t="n">
        <v>-6</v>
      </c>
      <c r="O51" s="85" t="n">
        <v>13</v>
      </c>
      <c r="P51" s="86" t="n">
        <v>19</v>
      </c>
    </row>
    <row r="52" customFormat="false" ht="13.5" hidden="false" customHeight="false" outlineLevel="0" collapsed="false">
      <c r="A52" s="87" t="s">
        <v>59</v>
      </c>
      <c r="B52" s="83"/>
      <c r="C52" s="84" t="n">
        <v>54.03</v>
      </c>
      <c r="D52" s="53" t="n">
        <v>15189</v>
      </c>
      <c r="E52" s="53" t="n">
        <v>59</v>
      </c>
      <c r="F52" s="53" t="n">
        <v>15248</v>
      </c>
      <c r="G52" s="53" t="n">
        <v>38253</v>
      </c>
      <c r="H52" s="53" t="n">
        <v>19065</v>
      </c>
      <c r="I52" s="53" t="n">
        <v>19188</v>
      </c>
      <c r="J52" s="85" t="n">
        <v>-3</v>
      </c>
      <c r="K52" s="85" t="n">
        <v>-6</v>
      </c>
      <c r="L52" s="85" t="n">
        <v>20</v>
      </c>
      <c r="M52" s="85" t="n">
        <v>26</v>
      </c>
      <c r="N52" s="85" t="n">
        <v>3</v>
      </c>
      <c r="O52" s="85" t="n">
        <v>114</v>
      </c>
      <c r="P52" s="86" t="n">
        <v>111</v>
      </c>
    </row>
    <row r="53" customFormat="false" ht="13.5" hidden="false" customHeight="false" outlineLevel="0" collapsed="false">
      <c r="A53" s="87" t="s">
        <v>60</v>
      </c>
      <c r="B53" s="83" t="s">
        <v>54</v>
      </c>
      <c r="C53" s="84" t="n">
        <v>270.77</v>
      </c>
      <c r="D53" s="53" t="n">
        <v>3253</v>
      </c>
      <c r="E53" s="53" t="n">
        <v>23</v>
      </c>
      <c r="F53" s="53" t="n">
        <v>3276</v>
      </c>
      <c r="G53" s="53" t="n">
        <v>9315</v>
      </c>
      <c r="H53" s="53" t="n">
        <v>4645</v>
      </c>
      <c r="I53" s="53" t="n">
        <v>4670</v>
      </c>
      <c r="J53" s="85" t="n">
        <v>-5</v>
      </c>
      <c r="K53" s="85" t="n">
        <v>-4</v>
      </c>
      <c r="L53" s="85" t="n">
        <v>5</v>
      </c>
      <c r="M53" s="85" t="n">
        <v>9</v>
      </c>
      <c r="N53" s="85" t="n">
        <v>-1</v>
      </c>
      <c r="O53" s="85" t="n">
        <v>14</v>
      </c>
      <c r="P53" s="86" t="n">
        <v>15</v>
      </c>
    </row>
    <row r="54" customFormat="false" ht="13.5" hidden="false" customHeight="false" outlineLevel="0" collapsed="false">
      <c r="A54" s="109" t="s">
        <v>61</v>
      </c>
      <c r="B54" s="37"/>
      <c r="C54" s="38" t="n">
        <v>273.3</v>
      </c>
      <c r="D54" s="39" t="n">
        <v>5001</v>
      </c>
      <c r="E54" s="39" t="n">
        <v>49</v>
      </c>
      <c r="F54" s="39" t="n">
        <v>5050</v>
      </c>
      <c r="G54" s="39" t="n">
        <v>14511</v>
      </c>
      <c r="H54" s="39" t="n">
        <v>7207</v>
      </c>
      <c r="I54" s="40" t="n">
        <v>7304</v>
      </c>
      <c r="J54" s="42" t="n">
        <v>-41</v>
      </c>
      <c r="K54" s="42" t="n">
        <v>-16</v>
      </c>
      <c r="L54" s="42" t="n">
        <v>3</v>
      </c>
      <c r="M54" s="42" t="n">
        <v>19</v>
      </c>
      <c r="N54" s="42" t="n">
        <v>-25</v>
      </c>
      <c r="O54" s="41" t="n">
        <v>19</v>
      </c>
      <c r="P54" s="43" t="n">
        <v>44</v>
      </c>
    </row>
    <row r="55" customFormat="false" ht="13.5" hidden="false" customHeight="false" outlineLevel="0" collapsed="false">
      <c r="A55" s="87" t="s">
        <v>62</v>
      </c>
      <c r="B55" s="83"/>
      <c r="C55" s="84" t="n">
        <v>273.3</v>
      </c>
      <c r="D55" s="53" t="n">
        <v>5001</v>
      </c>
      <c r="E55" s="53" t="n">
        <v>49</v>
      </c>
      <c r="F55" s="53" t="n">
        <v>5050</v>
      </c>
      <c r="G55" s="53" t="n">
        <v>14511</v>
      </c>
      <c r="H55" s="53" t="n">
        <v>7207</v>
      </c>
      <c r="I55" s="53" t="n">
        <v>7304</v>
      </c>
      <c r="J55" s="85" t="n">
        <v>-41</v>
      </c>
      <c r="K55" s="85" t="n">
        <v>-16</v>
      </c>
      <c r="L55" s="85" t="n">
        <v>3</v>
      </c>
      <c r="M55" s="85" t="n">
        <v>19</v>
      </c>
      <c r="N55" s="85" t="n">
        <v>-25</v>
      </c>
      <c r="O55" s="85" t="n">
        <v>19</v>
      </c>
      <c r="P55" s="86" t="n">
        <v>44</v>
      </c>
    </row>
    <row r="56" customFormat="false" ht="13.5" hidden="false" customHeight="false" outlineLevel="0" collapsed="false">
      <c r="A56" s="109" t="s">
        <v>63</v>
      </c>
      <c r="B56" s="37"/>
      <c r="C56" s="38" t="n">
        <v>138.18</v>
      </c>
      <c r="D56" s="39" t="n">
        <v>16308</v>
      </c>
      <c r="E56" s="39" t="n">
        <v>80</v>
      </c>
      <c r="F56" s="39" t="n">
        <v>16388</v>
      </c>
      <c r="G56" s="39" t="n">
        <v>46726</v>
      </c>
      <c r="H56" s="39" t="n">
        <v>22951</v>
      </c>
      <c r="I56" s="40" t="n">
        <v>23775</v>
      </c>
      <c r="J56" s="42" t="n">
        <v>22</v>
      </c>
      <c r="K56" s="42" t="n">
        <v>-25</v>
      </c>
      <c r="L56" s="42" t="n">
        <v>25</v>
      </c>
      <c r="M56" s="42" t="n">
        <v>50</v>
      </c>
      <c r="N56" s="42" t="n">
        <v>47</v>
      </c>
      <c r="O56" s="41" t="n">
        <v>169</v>
      </c>
      <c r="P56" s="43" t="n">
        <v>122</v>
      </c>
    </row>
    <row r="57" customFormat="false" ht="13.5" hidden="false" customHeight="false" outlineLevel="0" collapsed="false">
      <c r="A57" s="87" t="s">
        <v>64</v>
      </c>
      <c r="B57" s="83"/>
      <c r="C57" s="84" t="n">
        <v>73.6</v>
      </c>
      <c r="D57" s="53" t="n">
        <v>11782</v>
      </c>
      <c r="E57" s="53" t="n">
        <v>55</v>
      </c>
      <c r="F57" s="53" t="n">
        <v>11837</v>
      </c>
      <c r="G57" s="53" t="n">
        <v>34077</v>
      </c>
      <c r="H57" s="53" t="n">
        <v>16685</v>
      </c>
      <c r="I57" s="53" t="n">
        <v>17392</v>
      </c>
      <c r="J57" s="85" t="n">
        <v>30</v>
      </c>
      <c r="K57" s="85" t="n">
        <v>-15</v>
      </c>
      <c r="L57" s="85" t="n">
        <v>18</v>
      </c>
      <c r="M57" s="85" t="n">
        <v>33</v>
      </c>
      <c r="N57" s="85" t="n">
        <v>45</v>
      </c>
      <c r="O57" s="85" t="n">
        <v>131</v>
      </c>
      <c r="P57" s="86" t="n">
        <v>86</v>
      </c>
    </row>
    <row r="58" customFormat="false" ht="13.5" hidden="false" customHeight="false" outlineLevel="0" collapsed="false">
      <c r="A58" s="88" t="s">
        <v>65</v>
      </c>
      <c r="B58" s="89"/>
      <c r="C58" s="90" t="n">
        <v>64.58</v>
      </c>
      <c r="D58" s="53" t="n">
        <v>4526</v>
      </c>
      <c r="E58" s="53" t="n">
        <v>25</v>
      </c>
      <c r="F58" s="53" t="n">
        <v>4551</v>
      </c>
      <c r="G58" s="53" t="n">
        <v>12649</v>
      </c>
      <c r="H58" s="53" t="n">
        <v>6266</v>
      </c>
      <c r="I58" s="53" t="n">
        <v>6383</v>
      </c>
      <c r="J58" s="85" t="n">
        <v>-8</v>
      </c>
      <c r="K58" s="85" t="n">
        <v>-10</v>
      </c>
      <c r="L58" s="85" t="n">
        <v>7</v>
      </c>
      <c r="M58" s="85" t="n">
        <v>17</v>
      </c>
      <c r="N58" s="85" t="n">
        <v>2</v>
      </c>
      <c r="O58" s="85" t="n">
        <v>38</v>
      </c>
      <c r="P58" s="86" t="n">
        <v>36</v>
      </c>
    </row>
    <row r="59" customFormat="false" ht="13.5" hidden="false" customHeight="false" outlineLevel="0" collapsed="false">
      <c r="A59" s="109" t="s">
        <v>66</v>
      </c>
      <c r="B59" s="37"/>
      <c r="C59" s="38" t="n">
        <v>111.64</v>
      </c>
      <c r="D59" s="39" t="n">
        <v>24765</v>
      </c>
      <c r="E59" s="39" t="n">
        <v>102</v>
      </c>
      <c r="F59" s="39" t="n">
        <v>24867</v>
      </c>
      <c r="G59" s="39" t="n">
        <v>70317</v>
      </c>
      <c r="H59" s="39" t="n">
        <v>34598</v>
      </c>
      <c r="I59" s="40" t="n">
        <v>35719</v>
      </c>
      <c r="J59" s="42" t="n">
        <v>-27</v>
      </c>
      <c r="K59" s="42" t="n">
        <v>-19</v>
      </c>
      <c r="L59" s="42" t="n">
        <v>33</v>
      </c>
      <c r="M59" s="42" t="n">
        <v>52</v>
      </c>
      <c r="N59" s="42" t="n">
        <v>-8</v>
      </c>
      <c r="O59" s="41" t="n">
        <v>174</v>
      </c>
      <c r="P59" s="43" t="n">
        <v>182</v>
      </c>
    </row>
    <row r="60" customFormat="false" ht="13.5" hidden="false" customHeight="false" outlineLevel="0" collapsed="false">
      <c r="A60" s="87" t="s">
        <v>67</v>
      </c>
      <c r="B60" s="83"/>
      <c r="C60" s="84" t="n">
        <v>53.56</v>
      </c>
      <c r="D60" s="53" t="n">
        <v>5629</v>
      </c>
      <c r="E60" s="53" t="n">
        <v>26</v>
      </c>
      <c r="F60" s="53" t="n">
        <v>5655</v>
      </c>
      <c r="G60" s="53" t="n">
        <v>14851</v>
      </c>
      <c r="H60" s="53" t="n">
        <v>7206</v>
      </c>
      <c r="I60" s="53" t="n">
        <v>7645</v>
      </c>
      <c r="J60" s="85" t="n">
        <v>-12</v>
      </c>
      <c r="K60" s="85" t="n">
        <v>-13</v>
      </c>
      <c r="L60" s="85" t="n">
        <v>4</v>
      </c>
      <c r="M60" s="85" t="n">
        <v>17</v>
      </c>
      <c r="N60" s="85" t="n">
        <v>1</v>
      </c>
      <c r="O60" s="85" t="n">
        <v>27</v>
      </c>
      <c r="P60" s="86" t="n">
        <v>26</v>
      </c>
    </row>
    <row r="61" customFormat="false" ht="13.5" hidden="false" customHeight="false" outlineLevel="0" collapsed="false">
      <c r="A61" s="87" t="s">
        <v>68</v>
      </c>
      <c r="B61" s="83"/>
      <c r="C61" s="84" t="n">
        <v>13.19</v>
      </c>
      <c r="D61" s="53" t="n">
        <v>6400</v>
      </c>
      <c r="E61" s="53" t="n">
        <v>25</v>
      </c>
      <c r="F61" s="53" t="n">
        <v>6425</v>
      </c>
      <c r="G61" s="53" t="n">
        <v>19227</v>
      </c>
      <c r="H61" s="53" t="n">
        <v>9572</v>
      </c>
      <c r="I61" s="53" t="n">
        <v>9655</v>
      </c>
      <c r="J61" s="85" t="n">
        <v>-37</v>
      </c>
      <c r="K61" s="85" t="n">
        <v>-10</v>
      </c>
      <c r="L61" s="85" t="n">
        <v>5</v>
      </c>
      <c r="M61" s="85" t="n">
        <v>15</v>
      </c>
      <c r="N61" s="85" t="n">
        <v>-27</v>
      </c>
      <c r="O61" s="85" t="n">
        <v>37</v>
      </c>
      <c r="P61" s="86" t="n">
        <v>64</v>
      </c>
    </row>
    <row r="62" customFormat="false" ht="13.5" hidden="false" customHeight="false" outlineLevel="0" collapsed="false">
      <c r="A62" s="110" t="s">
        <v>69</v>
      </c>
      <c r="B62" s="111"/>
      <c r="C62" s="112" t="n">
        <v>44.89</v>
      </c>
      <c r="D62" s="65" t="n">
        <v>12736</v>
      </c>
      <c r="E62" s="65" t="n">
        <v>51</v>
      </c>
      <c r="F62" s="65" t="n">
        <v>12787</v>
      </c>
      <c r="G62" s="65" t="n">
        <v>36239</v>
      </c>
      <c r="H62" s="65" t="n">
        <v>17820</v>
      </c>
      <c r="I62" s="65" t="n">
        <v>18419</v>
      </c>
      <c r="J62" s="113" t="n">
        <v>22</v>
      </c>
      <c r="K62" s="113" t="n">
        <v>4</v>
      </c>
      <c r="L62" s="113" t="n">
        <v>24</v>
      </c>
      <c r="M62" s="113" t="n">
        <v>20</v>
      </c>
      <c r="N62" s="113" t="n">
        <v>18</v>
      </c>
      <c r="O62" s="113" t="n">
        <v>110</v>
      </c>
      <c r="P62" s="114" t="n">
        <v>92</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469</v>
      </c>
      <c r="E67" s="39" t="n">
        <v>132</v>
      </c>
      <c r="F67" s="39" t="n">
        <v>33601</v>
      </c>
      <c r="G67" s="39" t="n">
        <v>94135</v>
      </c>
      <c r="H67" s="39" t="n">
        <v>46939</v>
      </c>
      <c r="I67" s="40" t="n">
        <v>47196</v>
      </c>
      <c r="J67" s="42" t="n">
        <v>90</v>
      </c>
      <c r="K67" s="42" t="n">
        <v>23</v>
      </c>
      <c r="L67" s="42" t="n">
        <v>82</v>
      </c>
      <c r="M67" s="42" t="n">
        <v>59</v>
      </c>
      <c r="N67" s="42" t="n">
        <v>67</v>
      </c>
      <c r="O67" s="41" t="n">
        <v>293</v>
      </c>
      <c r="P67" s="43" t="n">
        <v>226</v>
      </c>
    </row>
    <row r="68" customFormat="false" ht="13.5" hidden="false" customHeight="false" outlineLevel="0" collapsed="false">
      <c r="A68" s="87" t="s">
        <v>71</v>
      </c>
      <c r="B68" s="83"/>
      <c r="C68" s="84" t="n">
        <v>225.49</v>
      </c>
      <c r="D68" s="53" t="n">
        <v>10699</v>
      </c>
      <c r="E68" s="53" t="n">
        <v>37</v>
      </c>
      <c r="F68" s="53" t="n">
        <v>10736</v>
      </c>
      <c r="G68" s="53" t="n">
        <v>27921</v>
      </c>
      <c r="H68" s="53" t="n">
        <v>14294</v>
      </c>
      <c r="I68" s="53" t="n">
        <v>13627</v>
      </c>
      <c r="J68" s="85" t="n">
        <v>41</v>
      </c>
      <c r="K68" s="85" t="n">
        <v>8</v>
      </c>
      <c r="L68" s="85" t="n">
        <v>28</v>
      </c>
      <c r="M68" s="85" t="n">
        <v>20</v>
      </c>
      <c r="N68" s="85" t="n">
        <v>33</v>
      </c>
      <c r="O68" s="85" t="n">
        <v>118</v>
      </c>
      <c r="P68" s="86" t="n">
        <v>85</v>
      </c>
    </row>
    <row r="69" customFormat="false" ht="13.5" hidden="false" customHeight="false" outlineLevel="0" collapsed="false">
      <c r="A69" s="87" t="s">
        <v>72</v>
      </c>
      <c r="B69" s="83"/>
      <c r="C69" s="84" t="n">
        <v>82.01</v>
      </c>
      <c r="D69" s="53" t="n">
        <v>2688</v>
      </c>
      <c r="E69" s="53" t="n">
        <v>15</v>
      </c>
      <c r="F69" s="53" t="n">
        <v>2703</v>
      </c>
      <c r="G69" s="53" t="n">
        <v>8481</v>
      </c>
      <c r="H69" s="53" t="n">
        <v>4164</v>
      </c>
      <c r="I69" s="53" t="n">
        <v>4317</v>
      </c>
      <c r="J69" s="85" t="n">
        <v>-14</v>
      </c>
      <c r="K69" s="85" t="n">
        <v>-7</v>
      </c>
      <c r="L69" s="85" t="n">
        <v>3</v>
      </c>
      <c r="M69" s="85" t="n">
        <v>10</v>
      </c>
      <c r="N69" s="85" t="n">
        <v>-7</v>
      </c>
      <c r="O69" s="85" t="n">
        <v>9</v>
      </c>
      <c r="P69" s="86" t="n">
        <v>16</v>
      </c>
    </row>
    <row r="70" customFormat="false" ht="13.5" hidden="false" customHeight="false" outlineLevel="0" collapsed="false">
      <c r="A70" s="87" t="s">
        <v>73</v>
      </c>
      <c r="B70" s="83"/>
      <c r="C70" s="84" t="n">
        <v>49.18</v>
      </c>
      <c r="D70" s="53" t="n">
        <v>18214</v>
      </c>
      <c r="E70" s="53" t="n">
        <v>64</v>
      </c>
      <c r="F70" s="53" t="n">
        <v>18278</v>
      </c>
      <c r="G70" s="53" t="n">
        <v>51984</v>
      </c>
      <c r="H70" s="53" t="n">
        <v>25605</v>
      </c>
      <c r="I70" s="53" t="n">
        <v>26379</v>
      </c>
      <c r="J70" s="85" t="n">
        <v>60</v>
      </c>
      <c r="K70" s="85" t="n">
        <v>23</v>
      </c>
      <c r="L70" s="85" t="n">
        <v>47</v>
      </c>
      <c r="M70" s="85" t="n">
        <v>24</v>
      </c>
      <c r="N70" s="85" t="n">
        <v>37</v>
      </c>
      <c r="O70" s="85" t="n">
        <v>147</v>
      </c>
      <c r="P70" s="86" t="n">
        <v>110</v>
      </c>
    </row>
    <row r="71" customFormat="false" ht="13.5" hidden="false" customHeight="false" outlineLevel="0" collapsed="false">
      <c r="A71" s="87" t="s">
        <v>74</v>
      </c>
      <c r="B71" s="83"/>
      <c r="C71" s="84" t="n">
        <v>60.32</v>
      </c>
      <c r="D71" s="53" t="n">
        <v>1868</v>
      </c>
      <c r="E71" s="53" t="n">
        <v>16</v>
      </c>
      <c r="F71" s="53" t="n">
        <v>1884</v>
      </c>
      <c r="G71" s="53" t="n">
        <v>5749</v>
      </c>
      <c r="H71" s="53" t="n">
        <v>2876</v>
      </c>
      <c r="I71" s="53" t="n">
        <v>2873</v>
      </c>
      <c r="J71" s="85" t="n">
        <v>3</v>
      </c>
      <c r="K71" s="85" t="n">
        <v>-1</v>
      </c>
      <c r="L71" s="85" t="n">
        <v>4</v>
      </c>
      <c r="M71" s="85" t="n">
        <v>5</v>
      </c>
      <c r="N71" s="85" t="n">
        <v>4</v>
      </c>
      <c r="O71" s="85" t="n">
        <v>19</v>
      </c>
      <c r="P71" s="86" t="n">
        <v>15</v>
      </c>
    </row>
    <row r="72" customFormat="false" ht="13.5" hidden="false" customHeight="false" outlineLevel="0" collapsed="false">
      <c r="A72" s="109" t="s">
        <v>75</v>
      </c>
      <c r="B72" s="37"/>
      <c r="C72" s="38" t="n">
        <v>569.94</v>
      </c>
      <c r="D72" s="39" t="n">
        <v>10032</v>
      </c>
      <c r="E72" s="39" t="n">
        <v>64</v>
      </c>
      <c r="F72" s="39" t="n">
        <v>10096</v>
      </c>
      <c r="G72" s="39" t="n">
        <v>31835</v>
      </c>
      <c r="H72" s="39" t="n">
        <v>15498</v>
      </c>
      <c r="I72" s="40" t="n">
        <v>16337</v>
      </c>
      <c r="J72" s="42" t="n">
        <v>-25</v>
      </c>
      <c r="K72" s="42" t="n">
        <v>-21</v>
      </c>
      <c r="L72" s="42" t="n">
        <v>16</v>
      </c>
      <c r="M72" s="42" t="n">
        <v>37</v>
      </c>
      <c r="N72" s="42" t="n">
        <v>-4</v>
      </c>
      <c r="O72" s="41" t="n">
        <v>54</v>
      </c>
      <c r="P72" s="43" t="n">
        <v>58</v>
      </c>
    </row>
    <row r="73" customFormat="false" ht="13.5" hidden="false" customHeight="false" outlineLevel="0" collapsed="false">
      <c r="A73" s="87" t="s">
        <v>76</v>
      </c>
      <c r="B73" s="83"/>
      <c r="C73" s="84" t="n">
        <v>109.28</v>
      </c>
      <c r="D73" s="53" t="n">
        <v>2046</v>
      </c>
      <c r="E73" s="53" t="n">
        <v>15</v>
      </c>
      <c r="F73" s="53" t="n">
        <v>2061</v>
      </c>
      <c r="G73" s="53" t="n">
        <v>7211</v>
      </c>
      <c r="H73" s="53" t="n">
        <v>3469</v>
      </c>
      <c r="I73" s="53" t="n">
        <v>3742</v>
      </c>
      <c r="J73" s="85" t="n">
        <v>-9</v>
      </c>
      <c r="K73" s="85" t="n">
        <v>-10</v>
      </c>
      <c r="L73" s="85" t="n">
        <v>3</v>
      </c>
      <c r="M73" s="85" t="n">
        <v>13</v>
      </c>
      <c r="N73" s="85" t="n">
        <v>1</v>
      </c>
      <c r="O73" s="85" t="n">
        <v>18</v>
      </c>
      <c r="P73" s="86" t="n">
        <v>17</v>
      </c>
    </row>
    <row r="74" customFormat="false" ht="13.5" hidden="false" customHeight="false" outlineLevel="0" collapsed="false">
      <c r="A74" s="87" t="s">
        <v>77</v>
      </c>
      <c r="B74" s="83"/>
      <c r="C74" s="84" t="n">
        <v>460.67</v>
      </c>
      <c r="D74" s="53" t="n">
        <v>7986</v>
      </c>
      <c r="E74" s="53" t="n">
        <v>49</v>
      </c>
      <c r="F74" s="53" t="n">
        <v>8035</v>
      </c>
      <c r="G74" s="53" t="n">
        <v>24624</v>
      </c>
      <c r="H74" s="53" t="n">
        <v>12029</v>
      </c>
      <c r="I74" s="53" t="n">
        <v>12595</v>
      </c>
      <c r="J74" s="85" t="n">
        <v>-16</v>
      </c>
      <c r="K74" s="85" t="n">
        <v>-11</v>
      </c>
      <c r="L74" s="85" t="n">
        <v>13</v>
      </c>
      <c r="M74" s="85" t="n">
        <v>24</v>
      </c>
      <c r="N74" s="85" t="n">
        <v>-5</v>
      </c>
      <c r="O74" s="85" t="n">
        <v>36</v>
      </c>
      <c r="P74" s="86" t="n">
        <v>41</v>
      </c>
    </row>
    <row r="75" customFormat="false" ht="13.5" hidden="false" customHeight="false" outlineLevel="0" collapsed="false">
      <c r="A75" s="117" t="s">
        <v>78</v>
      </c>
      <c r="B75" s="118"/>
      <c r="C75" s="80" t="n">
        <v>157.06</v>
      </c>
      <c r="D75" s="56" t="n">
        <v>14829</v>
      </c>
      <c r="E75" s="56" t="n">
        <v>83</v>
      </c>
      <c r="F75" s="56" t="n">
        <v>14912</v>
      </c>
      <c r="G75" s="56" t="n">
        <v>42189</v>
      </c>
      <c r="H75" s="56" t="n">
        <v>20495</v>
      </c>
      <c r="I75" s="57" t="n">
        <v>21694</v>
      </c>
      <c r="J75" s="41" t="n">
        <v>-34</v>
      </c>
      <c r="K75" s="41" t="n">
        <v>-28</v>
      </c>
      <c r="L75" s="41" t="n">
        <v>19</v>
      </c>
      <c r="M75" s="41" t="n">
        <v>47</v>
      </c>
      <c r="N75" s="41" t="n">
        <v>-6</v>
      </c>
      <c r="O75" s="41" t="n">
        <v>75</v>
      </c>
      <c r="P75" s="81" t="n">
        <v>81</v>
      </c>
    </row>
    <row r="76" customFormat="false" ht="13.5" hidden="false" customHeight="false" outlineLevel="0" collapsed="false">
      <c r="A76" s="87" t="s">
        <v>79</v>
      </c>
      <c r="B76" s="83"/>
      <c r="C76" s="84" t="n">
        <v>82.16</v>
      </c>
      <c r="D76" s="53" t="n">
        <v>5979</v>
      </c>
      <c r="E76" s="53" t="n">
        <v>30</v>
      </c>
      <c r="F76" s="53" t="n">
        <v>6009</v>
      </c>
      <c r="G76" s="53" t="n">
        <v>17029</v>
      </c>
      <c r="H76" s="53" t="n">
        <v>8291</v>
      </c>
      <c r="I76" s="53" t="n">
        <v>8738</v>
      </c>
      <c r="J76" s="85" t="n">
        <v>-24</v>
      </c>
      <c r="K76" s="85" t="n">
        <v>-11</v>
      </c>
      <c r="L76" s="85" t="n">
        <v>7</v>
      </c>
      <c r="M76" s="85" t="n">
        <v>18</v>
      </c>
      <c r="N76" s="85" t="n">
        <v>-13</v>
      </c>
      <c r="O76" s="85" t="n">
        <v>22</v>
      </c>
      <c r="P76" s="86" t="n">
        <v>35</v>
      </c>
    </row>
    <row r="77" customFormat="false" ht="13.5" hidden="false" customHeight="false" outlineLevel="0" collapsed="false">
      <c r="A77" s="87" t="s">
        <v>80</v>
      </c>
      <c r="B77" s="83"/>
      <c r="C77" s="84" t="n">
        <v>74.9</v>
      </c>
      <c r="D77" s="53" t="n">
        <v>8850</v>
      </c>
      <c r="E77" s="53" t="n">
        <v>53</v>
      </c>
      <c r="F77" s="53" t="n">
        <v>8903</v>
      </c>
      <c r="G77" s="53" t="n">
        <v>25160</v>
      </c>
      <c r="H77" s="53" t="n">
        <v>12204</v>
      </c>
      <c r="I77" s="53" t="n">
        <v>12956</v>
      </c>
      <c r="J77" s="85" t="n">
        <v>-10</v>
      </c>
      <c r="K77" s="85" t="n">
        <v>-17</v>
      </c>
      <c r="L77" s="85" t="n">
        <v>12</v>
      </c>
      <c r="M77" s="85" t="n">
        <v>29</v>
      </c>
      <c r="N77" s="85" t="n">
        <v>7</v>
      </c>
      <c r="O77" s="85" t="n">
        <v>53</v>
      </c>
      <c r="P77" s="86" t="n">
        <v>46</v>
      </c>
    </row>
    <row r="78" customFormat="false" ht="13.5" hidden="false" customHeight="false" outlineLevel="0" collapsed="false">
      <c r="A78" s="117" t="s">
        <v>81</v>
      </c>
      <c r="B78" s="118"/>
      <c r="C78" s="80" t="n">
        <v>65.35</v>
      </c>
      <c r="D78" s="56" t="n">
        <v>3089</v>
      </c>
      <c r="E78" s="56" t="n">
        <v>16</v>
      </c>
      <c r="F78" s="56" t="n">
        <v>3105</v>
      </c>
      <c r="G78" s="56" t="n">
        <v>6869</v>
      </c>
      <c r="H78" s="56" t="n">
        <v>3433</v>
      </c>
      <c r="I78" s="57" t="n">
        <v>3436</v>
      </c>
      <c r="J78" s="119" t="n">
        <v>-17</v>
      </c>
      <c r="K78" s="119" t="n">
        <v>-9</v>
      </c>
      <c r="L78" s="41" t="n">
        <v>3</v>
      </c>
      <c r="M78" s="119" t="n">
        <v>12</v>
      </c>
      <c r="N78" s="41" t="n">
        <v>-8</v>
      </c>
      <c r="O78" s="119" t="n">
        <v>10</v>
      </c>
      <c r="P78" s="120" t="n">
        <v>18</v>
      </c>
    </row>
    <row r="79" customFormat="false" ht="13.5" hidden="false" customHeight="false" outlineLevel="0" collapsed="false">
      <c r="A79" s="87" t="s">
        <v>82</v>
      </c>
      <c r="B79" s="83"/>
      <c r="C79" s="84" t="n">
        <v>65.35</v>
      </c>
      <c r="D79" s="53" t="n">
        <v>3089</v>
      </c>
      <c r="E79" s="53" t="n">
        <v>16</v>
      </c>
      <c r="F79" s="53" t="n">
        <v>3105</v>
      </c>
      <c r="G79" s="53" t="n">
        <v>6869</v>
      </c>
      <c r="H79" s="53" t="n">
        <v>3433</v>
      </c>
      <c r="I79" s="53" t="n">
        <v>3436</v>
      </c>
      <c r="J79" s="121" t="n">
        <v>-17</v>
      </c>
      <c r="K79" s="121" t="n">
        <v>-9</v>
      </c>
      <c r="L79" s="85" t="n">
        <v>3</v>
      </c>
      <c r="M79" s="85" t="n">
        <v>12</v>
      </c>
      <c r="N79" s="85" t="n">
        <v>-8</v>
      </c>
      <c r="O79" s="85" t="n">
        <v>10</v>
      </c>
      <c r="P79" s="86" t="n">
        <v>18</v>
      </c>
    </row>
    <row r="80" customFormat="false" ht="13.5" hidden="false" customHeight="false" outlineLevel="0" collapsed="false">
      <c r="A80" s="117" t="s">
        <v>83</v>
      </c>
      <c r="B80" s="118"/>
      <c r="C80" s="80" t="n">
        <v>163.4</v>
      </c>
      <c r="D80" s="56" t="n">
        <v>4531</v>
      </c>
      <c r="E80" s="56" t="n">
        <v>40</v>
      </c>
      <c r="F80" s="56" t="n">
        <v>4571</v>
      </c>
      <c r="G80" s="56" t="n">
        <v>13874</v>
      </c>
      <c r="H80" s="56" t="n">
        <v>6844</v>
      </c>
      <c r="I80" s="57" t="n">
        <v>7030</v>
      </c>
      <c r="J80" s="119" t="n">
        <v>-2</v>
      </c>
      <c r="K80" s="119" t="n">
        <v>3</v>
      </c>
      <c r="L80" s="119" t="n">
        <v>11</v>
      </c>
      <c r="M80" s="119" t="n">
        <v>8</v>
      </c>
      <c r="N80" s="41" t="n">
        <v>-5</v>
      </c>
      <c r="O80" s="119" t="n">
        <v>23</v>
      </c>
      <c r="P80" s="120" t="n">
        <v>28</v>
      </c>
    </row>
    <row r="81" customFormat="false" ht="13.5" hidden="false" customHeight="false" outlineLevel="0" collapsed="false">
      <c r="A81" s="87" t="s">
        <v>84</v>
      </c>
      <c r="B81" s="83"/>
      <c r="C81" s="84" t="n">
        <v>163.4</v>
      </c>
      <c r="D81" s="53" t="n">
        <v>4531</v>
      </c>
      <c r="E81" s="53" t="n">
        <v>40</v>
      </c>
      <c r="F81" s="53" t="n">
        <v>4571</v>
      </c>
      <c r="G81" s="53" t="n">
        <v>13874</v>
      </c>
      <c r="H81" s="53" t="n">
        <v>6844</v>
      </c>
      <c r="I81" s="53" t="n">
        <v>7030</v>
      </c>
      <c r="J81" s="121" t="n">
        <v>-2</v>
      </c>
      <c r="K81" s="121" t="n">
        <v>3</v>
      </c>
      <c r="L81" s="85" t="n">
        <v>11</v>
      </c>
      <c r="M81" s="85" t="n">
        <v>8</v>
      </c>
      <c r="N81" s="85" t="n">
        <v>-5</v>
      </c>
      <c r="O81" s="85" t="n">
        <v>23</v>
      </c>
      <c r="P81" s="86" t="n">
        <v>28</v>
      </c>
    </row>
    <row r="82" customFormat="false" ht="13.5" hidden="false" customHeight="false" outlineLevel="0" collapsed="false">
      <c r="A82" s="91" t="s">
        <v>85</v>
      </c>
      <c r="B82" s="92"/>
      <c r="C82" s="93" t="n">
        <v>2739.95</v>
      </c>
      <c r="D82" s="122" t="n">
        <v>148754</v>
      </c>
      <c r="E82" s="122" t="n">
        <v>753</v>
      </c>
      <c r="F82" s="122" t="n">
        <v>149507</v>
      </c>
      <c r="G82" s="122" t="n">
        <v>417365</v>
      </c>
      <c r="H82" s="122" t="n">
        <v>205949</v>
      </c>
      <c r="I82" s="123" t="n">
        <v>211416</v>
      </c>
      <c r="J82" s="124" t="n">
        <v>-53</v>
      </c>
      <c r="K82" s="125" t="n">
        <v>-112</v>
      </c>
      <c r="L82" s="125" t="n">
        <v>255</v>
      </c>
      <c r="M82" s="125" t="n">
        <v>367</v>
      </c>
      <c r="N82" s="124" t="n">
        <v>59</v>
      </c>
      <c r="O82" s="125" t="n">
        <v>1049</v>
      </c>
      <c r="P82" s="126" t="n">
        <v>990</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840</v>
      </c>
      <c r="E87" s="131" t="n">
        <v>386</v>
      </c>
      <c r="F87" s="131" t="n">
        <v>67226</v>
      </c>
      <c r="G87" s="49" t="n">
        <v>177460</v>
      </c>
      <c r="H87" s="131" t="n">
        <v>87678</v>
      </c>
      <c r="I87" s="132" t="n">
        <v>89782</v>
      </c>
      <c r="J87" s="133" t="n">
        <v>-100</v>
      </c>
      <c r="K87" s="133" t="n">
        <v>-61</v>
      </c>
      <c r="L87" s="133" t="n">
        <v>104</v>
      </c>
      <c r="M87" s="133" t="n">
        <v>165</v>
      </c>
      <c r="N87" s="133" t="n">
        <v>-39</v>
      </c>
      <c r="O87" s="133" t="n">
        <v>359</v>
      </c>
      <c r="P87" s="134" t="n">
        <v>398</v>
      </c>
    </row>
    <row r="88" customFormat="false" ht="13.5" hidden="false" customHeight="false" outlineLevel="0" collapsed="false">
      <c r="A88" s="45" t="s">
        <v>88</v>
      </c>
      <c r="B88" s="46"/>
      <c r="C88" s="47" t="n">
        <v>1648.8</v>
      </c>
      <c r="D88" s="131" t="n">
        <v>654394</v>
      </c>
      <c r="E88" s="131" t="n">
        <v>2531</v>
      </c>
      <c r="F88" s="131" t="n">
        <v>656925</v>
      </c>
      <c r="G88" s="49" t="n">
        <v>1493587</v>
      </c>
      <c r="H88" s="131" t="n">
        <v>727864</v>
      </c>
      <c r="I88" s="132" t="n">
        <v>765723</v>
      </c>
      <c r="J88" s="133" t="n">
        <v>365</v>
      </c>
      <c r="K88" s="133" t="n">
        <v>113</v>
      </c>
      <c r="L88" s="133" t="n">
        <v>1077</v>
      </c>
      <c r="M88" s="133" t="n">
        <v>964</v>
      </c>
      <c r="N88" s="133" t="n">
        <v>252</v>
      </c>
      <c r="O88" s="133" t="n">
        <v>6151</v>
      </c>
      <c r="P88" s="134" t="n">
        <v>5899</v>
      </c>
    </row>
    <row r="89" customFormat="false" ht="13.5" hidden="false" customHeight="false" outlineLevel="0" collapsed="false">
      <c r="A89" s="45" t="s">
        <v>89</v>
      </c>
      <c r="B89" s="46"/>
      <c r="C89" s="47" t="n">
        <v>1523.8</v>
      </c>
      <c r="D89" s="48" t="n">
        <v>74395</v>
      </c>
      <c r="E89" s="48" t="n">
        <v>435</v>
      </c>
      <c r="F89" s="131" t="n">
        <v>74830</v>
      </c>
      <c r="G89" s="48" t="n">
        <v>207581</v>
      </c>
      <c r="H89" s="48" t="n">
        <v>101230</v>
      </c>
      <c r="I89" s="135" t="n">
        <v>106351</v>
      </c>
      <c r="J89" s="133" t="n">
        <v>-67</v>
      </c>
      <c r="K89" s="136" t="n">
        <v>-59</v>
      </c>
      <c r="L89" s="136" t="n">
        <v>137</v>
      </c>
      <c r="M89" s="136" t="n">
        <v>196</v>
      </c>
      <c r="N89" s="133" t="n">
        <v>-8</v>
      </c>
      <c r="O89" s="136" t="n">
        <v>399</v>
      </c>
      <c r="P89" s="137" t="n">
        <v>407</v>
      </c>
    </row>
    <row r="90" customFormat="false" ht="13.5" hidden="false" customHeight="false" outlineLevel="0" collapsed="false">
      <c r="A90" s="45" t="s">
        <v>90</v>
      </c>
      <c r="B90" s="46"/>
      <c r="C90" s="47" t="n">
        <v>804.97</v>
      </c>
      <c r="D90" s="131" t="n">
        <v>24578</v>
      </c>
      <c r="E90" s="131" t="n">
        <v>149</v>
      </c>
      <c r="F90" s="131" t="n">
        <v>24727</v>
      </c>
      <c r="G90" s="49" t="n">
        <v>71783</v>
      </c>
      <c r="H90" s="131" t="n">
        <v>34744</v>
      </c>
      <c r="I90" s="132" t="n">
        <v>37039</v>
      </c>
      <c r="J90" s="133" t="n">
        <v>-38</v>
      </c>
      <c r="K90" s="133" t="n">
        <v>-36</v>
      </c>
      <c r="L90" s="133" t="n">
        <v>40</v>
      </c>
      <c r="M90" s="133" t="n">
        <v>76</v>
      </c>
      <c r="N90" s="133" t="n">
        <v>-2</v>
      </c>
      <c r="O90" s="133" t="n">
        <v>100</v>
      </c>
      <c r="P90" s="134" t="n">
        <v>102</v>
      </c>
    </row>
    <row r="91" customFormat="false" ht="13.5" hidden="false" customHeight="false" outlineLevel="0" collapsed="false">
      <c r="A91" s="45" t="s">
        <v>91</v>
      </c>
      <c r="B91" s="46"/>
      <c r="C91" s="47" t="n">
        <v>536.12</v>
      </c>
      <c r="D91" s="131" t="n">
        <v>26893</v>
      </c>
      <c r="E91" s="131" t="n">
        <v>175</v>
      </c>
      <c r="F91" s="131" t="n">
        <v>27068</v>
      </c>
      <c r="G91" s="49" t="n">
        <v>82851</v>
      </c>
      <c r="H91" s="131" t="n">
        <v>40365</v>
      </c>
      <c r="I91" s="132" t="n">
        <v>42486</v>
      </c>
      <c r="J91" s="133" t="n">
        <v>-54</v>
      </c>
      <c r="K91" s="133" t="n">
        <v>-45</v>
      </c>
      <c r="L91" s="133" t="n">
        <v>49</v>
      </c>
      <c r="M91" s="133" t="n">
        <v>94</v>
      </c>
      <c r="N91" s="133" t="n">
        <v>-9</v>
      </c>
      <c r="O91" s="133" t="n">
        <v>105</v>
      </c>
      <c r="P91" s="134" t="n">
        <v>114</v>
      </c>
    </row>
    <row r="92" customFormat="false" ht="13.5" hidden="false" customHeight="false" outlineLevel="0" collapsed="false">
      <c r="A92" s="45" t="s">
        <v>92</v>
      </c>
      <c r="B92" s="46"/>
      <c r="C92" s="47" t="n">
        <v>721.21</v>
      </c>
      <c r="D92" s="133" t="n">
        <v>77715</v>
      </c>
      <c r="E92" s="133" t="n">
        <v>331</v>
      </c>
      <c r="F92" s="131" t="n">
        <v>78046</v>
      </c>
      <c r="G92" s="136" t="n">
        <v>195241</v>
      </c>
      <c r="H92" s="136" t="n">
        <v>95346</v>
      </c>
      <c r="I92" s="138" t="n">
        <v>99895</v>
      </c>
      <c r="J92" s="133" t="n">
        <v>-101</v>
      </c>
      <c r="K92" s="136" t="n">
        <v>-79</v>
      </c>
      <c r="L92" s="136" t="n">
        <v>116</v>
      </c>
      <c r="M92" s="136" t="n">
        <v>195</v>
      </c>
      <c r="N92" s="133" t="n">
        <v>-22</v>
      </c>
      <c r="O92" s="136" t="n">
        <v>340</v>
      </c>
      <c r="P92" s="137" t="n">
        <v>362</v>
      </c>
    </row>
    <row r="93" customFormat="false" ht="13.5" hidden="false" customHeight="false" outlineLevel="0" collapsed="false">
      <c r="A93" s="139" t="s">
        <v>93</v>
      </c>
      <c r="B93" s="46"/>
      <c r="C93" s="47" t="n">
        <v>495.84</v>
      </c>
      <c r="D93" s="133" t="n">
        <v>30419</v>
      </c>
      <c r="E93" s="133" t="n">
        <v>183</v>
      </c>
      <c r="F93" s="131" t="n">
        <v>30602</v>
      </c>
      <c r="G93" s="136" t="n">
        <v>80628</v>
      </c>
      <c r="H93" s="136" t="n">
        <v>39408</v>
      </c>
      <c r="I93" s="138" t="n">
        <v>41220</v>
      </c>
      <c r="J93" s="133" t="n">
        <v>-56</v>
      </c>
      <c r="K93" s="136" t="n">
        <v>-46</v>
      </c>
      <c r="L93" s="136" t="n">
        <v>39</v>
      </c>
      <c r="M93" s="136" t="n">
        <v>85</v>
      </c>
      <c r="N93" s="133" t="n">
        <v>-10</v>
      </c>
      <c r="O93" s="136" t="n">
        <v>100</v>
      </c>
      <c r="P93" s="137" t="n">
        <v>110</v>
      </c>
    </row>
    <row r="94" customFormat="false" ht="13.5" hidden="false" customHeight="false" outlineLevel="0" collapsed="false">
      <c r="A94" s="91" t="s">
        <v>94</v>
      </c>
      <c r="B94" s="92"/>
      <c r="C94" s="93" t="n">
        <v>7282.14</v>
      </c>
      <c r="D94" s="124" t="n">
        <v>955234</v>
      </c>
      <c r="E94" s="124" t="n">
        <v>4190</v>
      </c>
      <c r="F94" s="124" t="n">
        <v>959424</v>
      </c>
      <c r="G94" s="125" t="n">
        <v>2309131</v>
      </c>
      <c r="H94" s="125" t="n">
        <v>1126635</v>
      </c>
      <c r="I94" s="140" t="n">
        <v>1182496</v>
      </c>
      <c r="J94" s="124" t="n">
        <v>-51</v>
      </c>
      <c r="K94" s="125" t="n">
        <v>-213</v>
      </c>
      <c r="L94" s="125" t="n">
        <v>1562</v>
      </c>
      <c r="M94" s="125" t="n">
        <v>1775</v>
      </c>
      <c r="N94" s="124" t="n">
        <v>162</v>
      </c>
      <c r="O94" s="125" t="n">
        <v>7554</v>
      </c>
      <c r="P94" s="126" t="n">
        <v>7392</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5</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094</v>
      </c>
      <c r="C12" s="39" t="n">
        <v>16262</v>
      </c>
      <c r="D12" s="39" t="n">
        <v>7246</v>
      </c>
      <c r="E12" s="40" t="n">
        <v>9016</v>
      </c>
      <c r="F12" s="42" t="n">
        <v>-60</v>
      </c>
      <c r="G12" s="42" t="n">
        <v>-1</v>
      </c>
      <c r="H12" s="42" t="n">
        <v>4</v>
      </c>
      <c r="I12" s="42" t="n">
        <v>5</v>
      </c>
      <c r="J12" s="42" t="n">
        <v>-59</v>
      </c>
      <c r="K12" s="42" t="n">
        <v>404</v>
      </c>
      <c r="L12" s="43" t="n">
        <v>463</v>
      </c>
    </row>
    <row r="13" s="44" customFormat="true" ht="15.75" hidden="false" customHeight="true" outlineLevel="0" collapsed="false">
      <c r="A13" s="45" t="s">
        <v>28</v>
      </c>
      <c r="B13" s="131" t="n">
        <v>-24</v>
      </c>
      <c r="C13" s="131" t="n">
        <v>-60</v>
      </c>
      <c r="D13" s="131" t="n">
        <v>-34</v>
      </c>
      <c r="E13" s="131" t="n">
        <v>-26</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348</v>
      </c>
      <c r="C15" s="39" t="n">
        <v>14501</v>
      </c>
      <c r="D15" s="39" t="n">
        <v>6584</v>
      </c>
      <c r="E15" s="40" t="n">
        <v>7917</v>
      </c>
      <c r="F15" s="42" t="n">
        <v>-78</v>
      </c>
      <c r="G15" s="42" t="n">
        <v>-1</v>
      </c>
      <c r="H15" s="42" t="n">
        <v>4</v>
      </c>
      <c r="I15" s="42" t="n">
        <v>5</v>
      </c>
      <c r="J15" s="42" t="n">
        <v>-77</v>
      </c>
      <c r="K15" s="42" t="n">
        <v>358</v>
      </c>
      <c r="L15" s="43" t="n">
        <v>435</v>
      </c>
    </row>
    <row r="16" s="44" customFormat="true" ht="15.75" hidden="false" customHeight="true" outlineLevel="0" collapsed="false">
      <c r="A16" s="45" t="s">
        <v>28</v>
      </c>
      <c r="B16" s="131" t="n">
        <v>-42</v>
      </c>
      <c r="C16" s="131" t="n">
        <v>-78</v>
      </c>
      <c r="D16" s="131" t="n">
        <v>-48</v>
      </c>
      <c r="E16" s="131" t="n">
        <v>-30</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46</v>
      </c>
      <c r="C18" s="39" t="n">
        <v>1761</v>
      </c>
      <c r="D18" s="39" t="n">
        <v>662</v>
      </c>
      <c r="E18" s="40" t="n">
        <v>1099</v>
      </c>
      <c r="F18" s="42" t="n">
        <v>18</v>
      </c>
      <c r="G18" s="42" t="n">
        <v>0</v>
      </c>
      <c r="H18" s="42" t="n">
        <v>0</v>
      </c>
      <c r="I18" s="42" t="n">
        <v>0</v>
      </c>
      <c r="J18" s="42" t="n">
        <v>18</v>
      </c>
      <c r="K18" s="42" t="n">
        <v>46</v>
      </c>
      <c r="L18" s="43" t="n">
        <v>28</v>
      </c>
    </row>
    <row r="19" s="44" customFormat="true" ht="15.75" hidden="false" customHeight="true" outlineLevel="0" collapsed="false">
      <c r="A19" s="58" t="s">
        <v>28</v>
      </c>
      <c r="B19" s="158" t="n">
        <v>18</v>
      </c>
      <c r="C19" s="131" t="n">
        <v>18</v>
      </c>
      <c r="D19" s="131" t="n">
        <v>14</v>
      </c>
      <c r="E19" s="131" t="n">
        <v>4</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376</v>
      </c>
      <c r="C26" s="49" t="n">
        <v>10414</v>
      </c>
      <c r="D26" s="49" t="n">
        <v>5309</v>
      </c>
      <c r="E26" s="50" t="n">
        <v>5105</v>
      </c>
      <c r="F26" s="42" t="n">
        <v>-107</v>
      </c>
      <c r="G26" s="42" t="n">
        <v>0</v>
      </c>
      <c r="H26" s="42" t="n">
        <v>4</v>
      </c>
      <c r="I26" s="42" t="n">
        <v>4</v>
      </c>
      <c r="J26" s="42" t="n">
        <v>-107</v>
      </c>
      <c r="K26" s="42" t="n">
        <v>225</v>
      </c>
      <c r="L26" s="43" t="n">
        <v>332</v>
      </c>
    </row>
    <row r="27" s="44" customFormat="true" ht="12" hidden="false" customHeight="true" outlineLevel="0" collapsed="false">
      <c r="A27" s="172" t="s">
        <v>35</v>
      </c>
      <c r="B27" s="49" t="n">
        <v>3609</v>
      </c>
      <c r="C27" s="49" t="n">
        <v>5243</v>
      </c>
      <c r="D27" s="49" t="n">
        <v>2822</v>
      </c>
      <c r="E27" s="49" t="n">
        <v>2421</v>
      </c>
      <c r="F27" s="51" t="n">
        <v>-83</v>
      </c>
      <c r="G27" s="51" t="n">
        <v>2</v>
      </c>
      <c r="H27" s="51" t="n">
        <v>4</v>
      </c>
      <c r="I27" s="51" t="n">
        <v>2</v>
      </c>
      <c r="J27" s="51" t="n">
        <v>-85</v>
      </c>
      <c r="K27" s="51" t="n">
        <v>82</v>
      </c>
      <c r="L27" s="52" t="n">
        <v>167</v>
      </c>
    </row>
    <row r="28" s="44" customFormat="true" ht="12" hidden="false" customHeight="true" outlineLevel="0" collapsed="false">
      <c r="A28" s="172" t="s">
        <v>36</v>
      </c>
      <c r="B28" s="49" t="n">
        <v>820</v>
      </c>
      <c r="C28" s="49" t="n">
        <v>1557</v>
      </c>
      <c r="D28" s="49" t="n">
        <v>736</v>
      </c>
      <c r="E28" s="49" t="n">
        <v>821</v>
      </c>
      <c r="F28" s="51" t="n">
        <v>5</v>
      </c>
      <c r="G28" s="51" t="n">
        <v>-1</v>
      </c>
      <c r="H28" s="51" t="n">
        <v>0</v>
      </c>
      <c r="I28" s="51" t="n">
        <v>1</v>
      </c>
      <c r="J28" s="51" t="n">
        <v>6</v>
      </c>
      <c r="K28" s="51" t="n">
        <v>35</v>
      </c>
      <c r="L28" s="52" t="n">
        <v>29</v>
      </c>
    </row>
    <row r="29" s="44" customFormat="true" ht="12" hidden="false" customHeight="true" outlineLevel="0" collapsed="false">
      <c r="A29" s="172" t="s">
        <v>37</v>
      </c>
      <c r="B29" s="49" t="n">
        <v>761</v>
      </c>
      <c r="C29" s="49" t="n">
        <v>1094</v>
      </c>
      <c r="D29" s="49" t="n">
        <v>582</v>
      </c>
      <c r="E29" s="49" t="n">
        <v>512</v>
      </c>
      <c r="F29" s="51" t="n">
        <v>-34</v>
      </c>
      <c r="G29" s="51" t="n">
        <v>-1</v>
      </c>
      <c r="H29" s="51" t="n">
        <v>0</v>
      </c>
      <c r="I29" s="51" t="n">
        <v>1</v>
      </c>
      <c r="J29" s="51" t="n">
        <v>-33</v>
      </c>
      <c r="K29" s="51" t="n">
        <v>53</v>
      </c>
      <c r="L29" s="52" t="n">
        <v>86</v>
      </c>
    </row>
    <row r="30" s="44" customFormat="true" ht="12" hidden="false" customHeight="true" outlineLevel="0" collapsed="false">
      <c r="A30" s="172" t="s">
        <v>38</v>
      </c>
      <c r="B30" s="49" t="n">
        <v>788</v>
      </c>
      <c r="C30" s="49" t="n">
        <v>1518</v>
      </c>
      <c r="D30" s="49" t="n">
        <v>770</v>
      </c>
      <c r="E30" s="49" t="n">
        <v>748</v>
      </c>
      <c r="F30" s="51" t="n">
        <v>-13</v>
      </c>
      <c r="G30" s="51" t="n">
        <v>0</v>
      </c>
      <c r="H30" s="51" t="n">
        <v>0</v>
      </c>
      <c r="I30" s="51" t="n">
        <v>0</v>
      </c>
      <c r="J30" s="51" t="n">
        <v>-13</v>
      </c>
      <c r="K30" s="51" t="n">
        <v>25</v>
      </c>
      <c r="L30" s="52" t="n">
        <v>38</v>
      </c>
    </row>
    <row r="31" s="44" customFormat="true" ht="12" hidden="false" customHeight="true" outlineLevel="0" collapsed="false">
      <c r="A31" s="172" t="s">
        <v>39</v>
      </c>
      <c r="B31" s="49" t="n">
        <v>398</v>
      </c>
      <c r="C31" s="49" t="n">
        <v>1002</v>
      </c>
      <c r="D31" s="49" t="n">
        <v>399</v>
      </c>
      <c r="E31" s="49" t="n">
        <v>603</v>
      </c>
      <c r="F31" s="51" t="n">
        <v>18</v>
      </c>
      <c r="G31" s="51" t="n">
        <v>0</v>
      </c>
      <c r="H31" s="51" t="n">
        <v>0</v>
      </c>
      <c r="I31" s="51" t="n">
        <v>0</v>
      </c>
      <c r="J31" s="51" t="n">
        <v>18</v>
      </c>
      <c r="K31" s="51" t="n">
        <v>30</v>
      </c>
      <c r="L31" s="52" t="n">
        <v>12</v>
      </c>
    </row>
    <row r="32" s="44" customFormat="true" ht="12" hidden="false" customHeight="true" outlineLevel="0" collapsed="false">
      <c r="A32" s="45" t="s">
        <v>40</v>
      </c>
      <c r="B32" s="49" t="n">
        <v>494</v>
      </c>
      <c r="C32" s="49" t="n">
        <v>839</v>
      </c>
      <c r="D32" s="49" t="n">
        <v>260</v>
      </c>
      <c r="E32" s="49" t="n">
        <v>579</v>
      </c>
      <c r="F32" s="51" t="n">
        <v>-12</v>
      </c>
      <c r="G32" s="51" t="n">
        <v>0</v>
      </c>
      <c r="H32" s="51" t="n">
        <v>0</v>
      </c>
      <c r="I32" s="51" t="n">
        <v>0</v>
      </c>
      <c r="J32" s="51" t="n">
        <v>-12</v>
      </c>
      <c r="K32" s="51" t="n">
        <v>8</v>
      </c>
      <c r="L32" s="52" t="n">
        <v>20</v>
      </c>
    </row>
    <row r="33" s="44" customFormat="true" ht="12" hidden="false" customHeight="true" outlineLevel="0" collapsed="false">
      <c r="A33" s="45" t="s">
        <v>41</v>
      </c>
      <c r="B33" s="49" t="n">
        <v>248</v>
      </c>
      <c r="C33" s="49" t="n">
        <v>356</v>
      </c>
      <c r="D33" s="49" t="n">
        <v>69</v>
      </c>
      <c r="E33" s="49" t="n">
        <v>287</v>
      </c>
      <c r="F33" s="51" t="n">
        <v>-2</v>
      </c>
      <c r="G33" s="51" t="n">
        <v>0</v>
      </c>
      <c r="H33" s="51" t="n">
        <v>0</v>
      </c>
      <c r="I33" s="51" t="n">
        <v>0</v>
      </c>
      <c r="J33" s="51" t="n">
        <v>-2</v>
      </c>
      <c r="K33" s="51" t="n">
        <v>9</v>
      </c>
      <c r="L33" s="52" t="n">
        <v>11</v>
      </c>
    </row>
    <row r="34" s="44" customFormat="true" ht="12" hidden="false" customHeight="true" outlineLevel="0" collapsed="false">
      <c r="A34" s="45" t="s">
        <v>42</v>
      </c>
      <c r="B34" s="49" t="n">
        <v>144</v>
      </c>
      <c r="C34" s="49" t="n">
        <v>311</v>
      </c>
      <c r="D34" s="49" t="n">
        <v>42</v>
      </c>
      <c r="E34" s="49" t="n">
        <v>269</v>
      </c>
      <c r="F34" s="51" t="n">
        <v>-11</v>
      </c>
      <c r="G34" s="51" t="n">
        <v>0</v>
      </c>
      <c r="H34" s="51" t="n">
        <v>0</v>
      </c>
      <c r="I34" s="51" t="n">
        <v>0</v>
      </c>
      <c r="J34" s="51" t="n">
        <v>-11</v>
      </c>
      <c r="K34" s="51" t="n">
        <v>2</v>
      </c>
      <c r="L34" s="52" t="n">
        <v>13</v>
      </c>
    </row>
    <row r="35" s="44" customFormat="true" ht="12" hidden="false" customHeight="true" outlineLevel="0" collapsed="false">
      <c r="A35" s="45" t="s">
        <v>43</v>
      </c>
      <c r="B35" s="49" t="n">
        <v>54</v>
      </c>
      <c r="C35" s="49" t="n">
        <v>155</v>
      </c>
      <c r="D35" s="49" t="n">
        <v>34</v>
      </c>
      <c r="E35" s="49" t="n">
        <v>121</v>
      </c>
      <c r="F35" s="51" t="n">
        <v>-2</v>
      </c>
      <c r="G35" s="51" t="n">
        <v>0</v>
      </c>
      <c r="H35" s="51" t="n">
        <v>0</v>
      </c>
      <c r="I35" s="51" t="n">
        <v>0</v>
      </c>
      <c r="J35" s="51" t="n">
        <v>-2</v>
      </c>
      <c r="K35" s="51" t="n">
        <v>0</v>
      </c>
      <c r="L35" s="52" t="n">
        <v>2</v>
      </c>
    </row>
    <row r="36" s="44" customFormat="true" ht="12" hidden="false" customHeight="true" outlineLevel="0" collapsed="false">
      <c r="A36" s="45" t="s">
        <v>44</v>
      </c>
      <c r="B36" s="49" t="n">
        <v>197</v>
      </c>
      <c r="C36" s="49" t="n">
        <v>383</v>
      </c>
      <c r="D36" s="49" t="n">
        <v>166</v>
      </c>
      <c r="E36" s="49" t="n">
        <v>217</v>
      </c>
      <c r="F36" s="51" t="n">
        <v>41</v>
      </c>
      <c r="G36" s="51" t="n">
        <v>0</v>
      </c>
      <c r="H36" s="51" t="n">
        <v>0</v>
      </c>
      <c r="I36" s="51" t="n">
        <v>0</v>
      </c>
      <c r="J36" s="51" t="n">
        <v>41</v>
      </c>
      <c r="K36" s="51" t="n">
        <v>50</v>
      </c>
      <c r="L36" s="52" t="n">
        <v>9</v>
      </c>
    </row>
    <row r="37" s="44" customFormat="true" ht="12" hidden="false" customHeight="true" outlineLevel="0" collapsed="false">
      <c r="A37" s="45" t="s">
        <v>45</v>
      </c>
      <c r="B37" s="49" t="n">
        <v>47</v>
      </c>
      <c r="C37" s="49" t="n">
        <v>154</v>
      </c>
      <c r="D37" s="49" t="n">
        <v>51</v>
      </c>
      <c r="E37" s="49" t="n">
        <v>103</v>
      </c>
      <c r="F37" s="51" t="n">
        <v>1</v>
      </c>
      <c r="G37" s="51" t="n">
        <v>0</v>
      </c>
      <c r="H37" s="51" t="n">
        <v>0</v>
      </c>
      <c r="I37" s="51" t="n">
        <v>0</v>
      </c>
      <c r="J37" s="51" t="n">
        <v>1</v>
      </c>
      <c r="K37" s="51" t="n">
        <v>3</v>
      </c>
      <c r="L37" s="52" t="n">
        <v>2</v>
      </c>
    </row>
    <row r="38" s="44" customFormat="true" ht="12" hidden="false" customHeight="true" outlineLevel="0" collapsed="false">
      <c r="A38" s="45" t="s">
        <v>46</v>
      </c>
      <c r="B38" s="49" t="n">
        <v>186</v>
      </c>
      <c r="C38" s="49" t="n">
        <v>342</v>
      </c>
      <c r="D38" s="49" t="n">
        <v>147</v>
      </c>
      <c r="E38" s="49" t="n">
        <v>195</v>
      </c>
      <c r="F38" s="51" t="n">
        <v>-5</v>
      </c>
      <c r="G38" s="51" t="n">
        <v>0</v>
      </c>
      <c r="H38" s="51" t="n">
        <v>0</v>
      </c>
      <c r="I38" s="51" t="n">
        <v>0</v>
      </c>
      <c r="J38" s="51" t="n">
        <v>-5</v>
      </c>
      <c r="K38" s="51" t="n">
        <v>5</v>
      </c>
      <c r="L38" s="52" t="n">
        <v>10</v>
      </c>
    </row>
    <row r="39" s="44" customFormat="true" ht="12" hidden="false" customHeight="true" outlineLevel="0" collapsed="false">
      <c r="A39" s="45" t="s">
        <v>47</v>
      </c>
      <c r="B39" s="49" t="n">
        <v>102</v>
      </c>
      <c r="C39" s="49" t="n">
        <v>198</v>
      </c>
      <c r="D39" s="49" t="n">
        <v>87</v>
      </c>
      <c r="E39" s="49" t="n">
        <v>111</v>
      </c>
      <c r="F39" s="51" t="n">
        <v>10</v>
      </c>
      <c r="G39" s="51" t="n">
        <v>0</v>
      </c>
      <c r="H39" s="51" t="n">
        <v>0</v>
      </c>
      <c r="I39" s="51" t="n">
        <v>0</v>
      </c>
      <c r="J39" s="51" t="n">
        <v>10</v>
      </c>
      <c r="K39" s="51" t="n">
        <v>12</v>
      </c>
      <c r="L39" s="52" t="n">
        <v>2</v>
      </c>
    </row>
    <row r="40" s="44" customFormat="true" ht="12" hidden="false" customHeight="true" outlineLevel="0" collapsed="false">
      <c r="A40" s="45" t="s">
        <v>48</v>
      </c>
      <c r="B40" s="49" t="n">
        <v>96</v>
      </c>
      <c r="C40" s="49" t="n">
        <v>298</v>
      </c>
      <c r="D40" s="49" t="n">
        <v>54</v>
      </c>
      <c r="E40" s="49" t="n">
        <v>244</v>
      </c>
      <c r="F40" s="51" t="n">
        <v>-5</v>
      </c>
      <c r="G40" s="51" t="n">
        <v>-1</v>
      </c>
      <c r="H40" s="51" t="n">
        <v>0</v>
      </c>
      <c r="I40" s="51" t="n">
        <v>1</v>
      </c>
      <c r="J40" s="51" t="n">
        <v>-4</v>
      </c>
      <c r="K40" s="51" t="n">
        <v>8</v>
      </c>
      <c r="L40" s="52" t="n">
        <v>12</v>
      </c>
    </row>
    <row r="41" s="44" customFormat="true" ht="12" hidden="false" customHeight="true" outlineLevel="0" collapsed="false">
      <c r="A41" s="45" t="s">
        <v>49</v>
      </c>
      <c r="B41" s="49" t="n">
        <v>111</v>
      </c>
      <c r="C41" s="49" t="n">
        <v>304</v>
      </c>
      <c r="D41" s="49" t="n">
        <v>73</v>
      </c>
      <c r="E41" s="49" t="n">
        <v>231</v>
      </c>
      <c r="F41" s="51" t="n">
        <v>7</v>
      </c>
      <c r="G41" s="51" t="n">
        <v>0</v>
      </c>
      <c r="H41" s="51" t="n">
        <v>0</v>
      </c>
      <c r="I41" s="51" t="n">
        <v>0</v>
      </c>
      <c r="J41" s="51" t="n">
        <v>7</v>
      </c>
      <c r="K41" s="51" t="n">
        <v>8</v>
      </c>
      <c r="L41" s="52" t="n">
        <v>1</v>
      </c>
    </row>
    <row r="42" s="44" customFormat="true" ht="12" hidden="false" customHeight="true" outlineLevel="0" collapsed="false">
      <c r="A42" s="45" t="s">
        <v>50</v>
      </c>
      <c r="B42" s="49" t="n">
        <v>34</v>
      </c>
      <c r="C42" s="49" t="n">
        <v>88</v>
      </c>
      <c r="D42" s="49" t="n">
        <v>36</v>
      </c>
      <c r="E42" s="49" t="n">
        <v>52</v>
      </c>
      <c r="F42" s="51" t="n">
        <v>6</v>
      </c>
      <c r="G42" s="51" t="n">
        <v>0</v>
      </c>
      <c r="H42" s="51" t="n">
        <v>0</v>
      </c>
      <c r="I42" s="51" t="n">
        <v>0</v>
      </c>
      <c r="J42" s="51" t="n">
        <v>6</v>
      </c>
      <c r="K42" s="51" t="n">
        <v>6</v>
      </c>
      <c r="L42" s="52" t="n">
        <v>0</v>
      </c>
    </row>
    <row r="43" s="44" customFormat="true" ht="12" hidden="false" customHeight="true" outlineLevel="0" collapsed="false">
      <c r="A43" s="58" t="s">
        <v>51</v>
      </c>
      <c r="B43" s="49" t="n">
        <v>259</v>
      </c>
      <c r="C43" s="49" t="n">
        <v>659</v>
      </c>
      <c r="D43" s="49" t="n">
        <v>256</v>
      </c>
      <c r="E43" s="49" t="n">
        <v>403</v>
      </c>
      <c r="F43" s="51" t="n">
        <v>1</v>
      </c>
      <c r="G43" s="51" t="n">
        <v>0</v>
      </c>
      <c r="H43" s="51" t="n">
        <v>0</v>
      </c>
      <c r="I43" s="51" t="n">
        <v>0</v>
      </c>
      <c r="J43" s="51" t="n">
        <v>1</v>
      </c>
      <c r="K43" s="51" t="n">
        <v>22</v>
      </c>
      <c r="L43" s="52" t="n">
        <v>21</v>
      </c>
    </row>
    <row r="44" s="44" customFormat="true" ht="12" hidden="false" customHeight="true" outlineLevel="0" collapsed="false">
      <c r="A44" s="187" t="s">
        <v>32</v>
      </c>
      <c r="B44" s="94" t="n">
        <v>8348</v>
      </c>
      <c r="C44" s="94" t="n">
        <v>14501</v>
      </c>
      <c r="D44" s="94" t="n">
        <v>6584</v>
      </c>
      <c r="E44" s="95" t="n">
        <v>7917</v>
      </c>
      <c r="F44" s="96" t="n">
        <v>-78</v>
      </c>
      <c r="G44" s="96" t="n">
        <v>-1</v>
      </c>
      <c r="H44" s="96" t="n">
        <v>4</v>
      </c>
      <c r="I44" s="96" t="n">
        <v>5</v>
      </c>
      <c r="J44" s="96" t="n">
        <v>-77</v>
      </c>
      <c r="K44" s="96" t="n">
        <v>358</v>
      </c>
      <c r="L44" s="97" t="n">
        <v>435</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8</v>
      </c>
      <c r="C46" s="175" t="n">
        <v>77</v>
      </c>
      <c r="D46" s="175" t="n">
        <v>34</v>
      </c>
      <c r="E46" s="176" t="n">
        <v>43</v>
      </c>
      <c r="F46" s="177" t="n">
        <v>0</v>
      </c>
      <c r="G46" s="177" t="n">
        <v>0</v>
      </c>
      <c r="H46" s="177" t="n">
        <v>0</v>
      </c>
      <c r="I46" s="177" t="n">
        <v>0</v>
      </c>
      <c r="J46" s="177" t="n">
        <v>0</v>
      </c>
      <c r="K46" s="177" t="n">
        <v>1</v>
      </c>
      <c r="L46" s="178" t="n">
        <v>1</v>
      </c>
    </row>
    <row r="47" s="44" customFormat="true" ht="12" hidden="false" customHeight="true" outlineLevel="0" collapsed="false">
      <c r="A47" s="45" t="s">
        <v>53</v>
      </c>
      <c r="B47" s="49" t="n">
        <v>33</v>
      </c>
      <c r="C47" s="49" t="n">
        <v>61</v>
      </c>
      <c r="D47" s="49" t="n">
        <v>29</v>
      </c>
      <c r="E47" s="49" t="n">
        <v>32</v>
      </c>
      <c r="F47" s="51" t="n">
        <v>-1</v>
      </c>
      <c r="G47" s="51" t="n">
        <v>0</v>
      </c>
      <c r="H47" s="51" t="n">
        <v>0</v>
      </c>
      <c r="I47" s="51" t="n">
        <v>0</v>
      </c>
      <c r="J47" s="51" t="n">
        <v>-1</v>
      </c>
      <c r="K47" s="51" t="n">
        <v>0</v>
      </c>
      <c r="L47" s="52" t="n">
        <v>1</v>
      </c>
    </row>
    <row r="48" s="44" customFormat="true" ht="12" hidden="false" customHeight="true" outlineLevel="0" collapsed="false">
      <c r="A48" s="45" t="s">
        <v>55</v>
      </c>
      <c r="B48" s="49" t="n">
        <v>5</v>
      </c>
      <c r="C48" s="49" t="n">
        <v>16</v>
      </c>
      <c r="D48" s="49" t="n">
        <v>5</v>
      </c>
      <c r="E48" s="49" t="n">
        <v>11</v>
      </c>
      <c r="F48" s="51" t="n">
        <v>1</v>
      </c>
      <c r="G48" s="51" t="n">
        <v>0</v>
      </c>
      <c r="H48" s="51" t="n">
        <v>0</v>
      </c>
      <c r="I48" s="51" t="n">
        <v>0</v>
      </c>
      <c r="J48" s="51" t="n">
        <v>1</v>
      </c>
      <c r="K48" s="51" t="n">
        <v>1</v>
      </c>
      <c r="L48" s="52" t="n">
        <v>0</v>
      </c>
    </row>
    <row r="49" s="44" customFormat="true" ht="12" hidden="false" customHeight="true" outlineLevel="0" collapsed="false">
      <c r="A49" s="109" t="s">
        <v>56</v>
      </c>
      <c r="B49" s="39" t="n">
        <v>101</v>
      </c>
      <c r="C49" s="39" t="n">
        <v>311</v>
      </c>
      <c r="D49" s="39" t="n">
        <v>117</v>
      </c>
      <c r="E49" s="40" t="n">
        <v>194</v>
      </c>
      <c r="F49" s="42" t="n">
        <v>3</v>
      </c>
      <c r="G49" s="42" t="n">
        <v>0</v>
      </c>
      <c r="H49" s="42" t="n">
        <v>0</v>
      </c>
      <c r="I49" s="42" t="n">
        <v>0</v>
      </c>
      <c r="J49" s="42" t="n">
        <v>3</v>
      </c>
      <c r="K49" s="42" t="n">
        <v>7</v>
      </c>
      <c r="L49" s="43" t="n">
        <v>4</v>
      </c>
    </row>
    <row r="50" s="44" customFormat="true" ht="12" hidden="false" customHeight="true" outlineLevel="0" collapsed="false">
      <c r="A50" s="45" t="s">
        <v>57</v>
      </c>
      <c r="B50" s="49" t="n">
        <v>23</v>
      </c>
      <c r="C50" s="49" t="n">
        <v>80</v>
      </c>
      <c r="D50" s="49" t="n">
        <v>36</v>
      </c>
      <c r="E50" s="49" t="n">
        <v>44</v>
      </c>
      <c r="F50" s="51" t="n">
        <v>0</v>
      </c>
      <c r="G50" s="51" t="n">
        <v>0</v>
      </c>
      <c r="H50" s="51" t="n">
        <v>0</v>
      </c>
      <c r="I50" s="51" t="n">
        <v>0</v>
      </c>
      <c r="J50" s="51" t="n">
        <v>0</v>
      </c>
      <c r="K50" s="51" t="n">
        <v>0</v>
      </c>
      <c r="L50" s="52" t="n">
        <v>0</v>
      </c>
    </row>
    <row r="51" s="44" customFormat="true" ht="12" hidden="false" customHeight="true" outlineLevel="0" collapsed="false">
      <c r="A51" s="45" t="s">
        <v>58</v>
      </c>
      <c r="B51" s="49" t="n">
        <v>12</v>
      </c>
      <c r="C51" s="49" t="n">
        <v>42</v>
      </c>
      <c r="D51" s="49" t="n">
        <v>16</v>
      </c>
      <c r="E51" s="49" t="n">
        <v>26</v>
      </c>
      <c r="F51" s="51" t="n">
        <v>5</v>
      </c>
      <c r="G51" s="51" t="n">
        <v>0</v>
      </c>
      <c r="H51" s="51" t="n">
        <v>0</v>
      </c>
      <c r="I51" s="51" t="n">
        <v>0</v>
      </c>
      <c r="J51" s="51" t="n">
        <v>5</v>
      </c>
      <c r="K51" s="51" t="n">
        <v>6</v>
      </c>
      <c r="L51" s="52" t="n">
        <v>1</v>
      </c>
    </row>
    <row r="52" s="44" customFormat="true" ht="12" hidden="false" customHeight="true" outlineLevel="0" collapsed="false">
      <c r="A52" s="45" t="s">
        <v>59</v>
      </c>
      <c r="B52" s="49" t="n">
        <v>59</v>
      </c>
      <c r="C52" s="49" t="n">
        <v>156</v>
      </c>
      <c r="D52" s="49" t="n">
        <v>59</v>
      </c>
      <c r="E52" s="49" t="n">
        <v>97</v>
      </c>
      <c r="F52" s="51" t="n">
        <v>-2</v>
      </c>
      <c r="G52" s="51" t="n">
        <v>0</v>
      </c>
      <c r="H52" s="51" t="n">
        <v>0</v>
      </c>
      <c r="I52" s="51" t="n">
        <v>0</v>
      </c>
      <c r="J52" s="51" t="n">
        <v>-2</v>
      </c>
      <c r="K52" s="51" t="n">
        <v>1</v>
      </c>
      <c r="L52" s="52" t="n">
        <v>3</v>
      </c>
    </row>
    <row r="53" s="44" customFormat="true" ht="12" hidden="false" customHeight="true" outlineLevel="0" collapsed="false">
      <c r="A53" s="45" t="s">
        <v>60</v>
      </c>
      <c r="B53" s="49" t="n">
        <v>7</v>
      </c>
      <c r="C53" s="49" t="n">
        <v>33</v>
      </c>
      <c r="D53" s="49" t="n">
        <v>6</v>
      </c>
      <c r="E53" s="49" t="n">
        <v>27</v>
      </c>
      <c r="F53" s="51" t="n">
        <v>0</v>
      </c>
      <c r="G53" s="51" t="n">
        <v>0</v>
      </c>
      <c r="H53" s="51" t="n">
        <v>0</v>
      </c>
      <c r="I53" s="51" t="n">
        <v>0</v>
      </c>
      <c r="J53" s="51" t="n">
        <v>0</v>
      </c>
      <c r="K53" s="51" t="n">
        <v>0</v>
      </c>
      <c r="L53" s="52" t="n">
        <v>0</v>
      </c>
    </row>
    <row r="54" s="44" customFormat="true" ht="12" hidden="false" customHeight="true" outlineLevel="0" collapsed="false">
      <c r="A54" s="109" t="s">
        <v>61</v>
      </c>
      <c r="B54" s="39" t="n">
        <v>42</v>
      </c>
      <c r="C54" s="39" t="n">
        <v>120</v>
      </c>
      <c r="D54" s="39" t="n">
        <v>49</v>
      </c>
      <c r="E54" s="39" t="n">
        <v>71</v>
      </c>
      <c r="F54" s="42" t="n">
        <v>-2</v>
      </c>
      <c r="G54" s="42" t="n">
        <v>0</v>
      </c>
      <c r="H54" s="42" t="n">
        <v>0</v>
      </c>
      <c r="I54" s="42" t="n">
        <v>0</v>
      </c>
      <c r="J54" s="42" t="n">
        <v>-2</v>
      </c>
      <c r="K54" s="42" t="n">
        <v>1</v>
      </c>
      <c r="L54" s="43" t="n">
        <v>3</v>
      </c>
    </row>
    <row r="55" s="44" customFormat="true" ht="12" hidden="false" customHeight="true" outlineLevel="0" collapsed="false">
      <c r="A55" s="45" t="s">
        <v>62</v>
      </c>
      <c r="B55" s="49" t="n">
        <v>42</v>
      </c>
      <c r="C55" s="49" t="n">
        <v>120</v>
      </c>
      <c r="D55" s="49" t="n">
        <v>49</v>
      </c>
      <c r="E55" s="49" t="n">
        <v>71</v>
      </c>
      <c r="F55" s="51" t="n">
        <v>-2</v>
      </c>
      <c r="G55" s="51" t="n">
        <v>0</v>
      </c>
      <c r="H55" s="51" t="n">
        <v>0</v>
      </c>
      <c r="I55" s="51" t="n">
        <v>0</v>
      </c>
      <c r="J55" s="51" t="n">
        <v>-2</v>
      </c>
      <c r="K55" s="51" t="n">
        <v>1</v>
      </c>
      <c r="L55" s="52" t="n">
        <v>3</v>
      </c>
    </row>
    <row r="56" s="44" customFormat="true" ht="12" hidden="false" customHeight="true" outlineLevel="0" collapsed="false">
      <c r="A56" s="109" t="s">
        <v>63</v>
      </c>
      <c r="B56" s="39" t="n">
        <v>31</v>
      </c>
      <c r="C56" s="39" t="n">
        <v>131</v>
      </c>
      <c r="D56" s="39" t="n">
        <v>43</v>
      </c>
      <c r="E56" s="40" t="n">
        <v>88</v>
      </c>
      <c r="F56" s="42" t="n">
        <v>0</v>
      </c>
      <c r="G56" s="42" t="n">
        <v>0</v>
      </c>
      <c r="H56" s="42" t="n">
        <v>0</v>
      </c>
      <c r="I56" s="42" t="n">
        <v>0</v>
      </c>
      <c r="J56" s="42" t="n">
        <v>0</v>
      </c>
      <c r="K56" s="42" t="n">
        <v>0</v>
      </c>
      <c r="L56" s="43" t="n">
        <v>0</v>
      </c>
    </row>
    <row r="57" s="44" customFormat="true" ht="12" hidden="false" customHeight="true" outlineLevel="0" collapsed="false">
      <c r="A57" s="45" t="s">
        <v>64</v>
      </c>
      <c r="B57" s="49" t="n">
        <v>17</v>
      </c>
      <c r="C57" s="49" t="n">
        <v>85</v>
      </c>
      <c r="D57" s="49" t="n">
        <v>26</v>
      </c>
      <c r="E57" s="49" t="n">
        <v>59</v>
      </c>
      <c r="F57" s="51" t="n">
        <v>0</v>
      </c>
      <c r="G57" s="51" t="n">
        <v>0</v>
      </c>
      <c r="H57" s="51" t="n">
        <v>0</v>
      </c>
      <c r="I57" s="51" t="n">
        <v>0</v>
      </c>
      <c r="J57" s="51" t="n">
        <v>0</v>
      </c>
      <c r="K57" s="51" t="n">
        <v>0</v>
      </c>
      <c r="L57" s="52" t="n">
        <v>0</v>
      </c>
    </row>
    <row r="58" s="44" customFormat="true" ht="12" hidden="false" customHeight="true" outlineLevel="0" collapsed="false">
      <c r="A58" s="58" t="s">
        <v>65</v>
      </c>
      <c r="B58" s="49" t="n">
        <v>14</v>
      </c>
      <c r="C58" s="49" t="n">
        <v>46</v>
      </c>
      <c r="D58" s="49" t="n">
        <v>17</v>
      </c>
      <c r="E58" s="49" t="n">
        <v>29</v>
      </c>
      <c r="F58" s="85" t="n">
        <v>0</v>
      </c>
      <c r="G58" s="85" t="n">
        <v>0</v>
      </c>
      <c r="H58" s="51" t="n">
        <v>0</v>
      </c>
      <c r="I58" s="51" t="n">
        <v>0</v>
      </c>
      <c r="J58" s="51" t="n">
        <v>0</v>
      </c>
      <c r="K58" s="51" t="n">
        <v>0</v>
      </c>
      <c r="L58" s="52" t="n">
        <v>0</v>
      </c>
    </row>
    <row r="59" s="44" customFormat="true" ht="12" hidden="false" customHeight="true" outlineLevel="0" collapsed="false">
      <c r="A59" s="109" t="s">
        <v>66</v>
      </c>
      <c r="B59" s="39" t="n">
        <v>77</v>
      </c>
      <c r="C59" s="39" t="n">
        <v>221</v>
      </c>
      <c r="D59" s="39" t="n">
        <v>78</v>
      </c>
      <c r="E59" s="40" t="n">
        <v>143</v>
      </c>
      <c r="F59" s="42" t="n">
        <v>11</v>
      </c>
      <c r="G59" s="42" t="n">
        <v>0</v>
      </c>
      <c r="H59" s="42" t="n">
        <v>0</v>
      </c>
      <c r="I59" s="42" t="n">
        <v>0</v>
      </c>
      <c r="J59" s="42" t="n">
        <v>11</v>
      </c>
      <c r="K59" s="42" t="n">
        <v>12</v>
      </c>
      <c r="L59" s="43" t="n">
        <v>1</v>
      </c>
    </row>
    <row r="60" s="44" customFormat="true" ht="12" hidden="false" customHeight="true" outlineLevel="0" collapsed="false">
      <c r="A60" s="45" t="s">
        <v>67</v>
      </c>
      <c r="B60" s="49" t="n">
        <v>16</v>
      </c>
      <c r="C60" s="53" t="n">
        <v>48</v>
      </c>
      <c r="D60" s="53" t="n">
        <v>16</v>
      </c>
      <c r="E60" s="53" t="n">
        <v>32</v>
      </c>
      <c r="F60" s="85" t="n">
        <v>6</v>
      </c>
      <c r="G60" s="85" t="n">
        <v>0</v>
      </c>
      <c r="H60" s="85" t="n">
        <v>0</v>
      </c>
      <c r="I60" s="85" t="n">
        <v>0</v>
      </c>
      <c r="J60" s="85" t="n">
        <v>6</v>
      </c>
      <c r="K60" s="85" t="n">
        <v>6</v>
      </c>
      <c r="L60" s="86" t="n">
        <v>0</v>
      </c>
    </row>
    <row r="61" s="44" customFormat="true" ht="12" hidden="false" customHeight="true" outlineLevel="0" collapsed="false">
      <c r="A61" s="45" t="s">
        <v>68</v>
      </c>
      <c r="B61" s="49" t="n">
        <v>16</v>
      </c>
      <c r="C61" s="49" t="n">
        <v>57</v>
      </c>
      <c r="D61" s="49" t="n">
        <v>24</v>
      </c>
      <c r="E61" s="49" t="n">
        <v>33</v>
      </c>
      <c r="F61" s="51" t="n">
        <v>-1</v>
      </c>
      <c r="G61" s="51" t="n">
        <v>0</v>
      </c>
      <c r="H61" s="51" t="n">
        <v>0</v>
      </c>
      <c r="I61" s="51" t="n">
        <v>0</v>
      </c>
      <c r="J61" s="51" t="n">
        <v>-1</v>
      </c>
      <c r="K61" s="51" t="n">
        <v>0</v>
      </c>
      <c r="L61" s="52" t="n">
        <v>1</v>
      </c>
    </row>
    <row r="62" s="44" customFormat="true" ht="12" hidden="false" customHeight="true" outlineLevel="0" collapsed="false">
      <c r="A62" s="62" t="s">
        <v>69</v>
      </c>
      <c r="B62" s="179" t="n">
        <v>45</v>
      </c>
      <c r="C62" s="179" t="n">
        <v>116</v>
      </c>
      <c r="D62" s="179" t="n">
        <v>38</v>
      </c>
      <c r="E62" s="179" t="n">
        <v>78</v>
      </c>
      <c r="F62" s="66" t="n">
        <v>6</v>
      </c>
      <c r="G62" s="66" t="n">
        <v>0</v>
      </c>
      <c r="H62" s="66" t="n">
        <v>0</v>
      </c>
      <c r="I62" s="66" t="n">
        <v>0</v>
      </c>
      <c r="J62" s="66" t="n">
        <v>6</v>
      </c>
      <c r="K62" s="66" t="n">
        <v>6</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98</v>
      </c>
      <c r="C67" s="39" t="n">
        <v>399</v>
      </c>
      <c r="D67" s="39" t="n">
        <v>210</v>
      </c>
      <c r="E67" s="40" t="n">
        <v>189</v>
      </c>
      <c r="F67" s="42" t="n">
        <v>3</v>
      </c>
      <c r="G67" s="42" t="n">
        <v>0</v>
      </c>
      <c r="H67" s="42" t="n">
        <v>0</v>
      </c>
      <c r="I67" s="42" t="n">
        <v>0</v>
      </c>
      <c r="J67" s="42" t="n">
        <v>3</v>
      </c>
      <c r="K67" s="42" t="n">
        <v>14</v>
      </c>
      <c r="L67" s="43" t="n">
        <v>11</v>
      </c>
    </row>
    <row r="68" s="44" customFormat="true" ht="12" hidden="false" customHeight="true" outlineLevel="0" collapsed="false">
      <c r="A68" s="45" t="s">
        <v>71</v>
      </c>
      <c r="B68" s="49" t="n">
        <v>89</v>
      </c>
      <c r="C68" s="49" t="n">
        <v>155</v>
      </c>
      <c r="D68" s="49" t="n">
        <v>92</v>
      </c>
      <c r="E68" s="49" t="n">
        <v>63</v>
      </c>
      <c r="F68" s="51" t="n">
        <v>1</v>
      </c>
      <c r="G68" s="51" t="n">
        <v>0</v>
      </c>
      <c r="H68" s="51" t="n">
        <v>0</v>
      </c>
      <c r="I68" s="51" t="n">
        <v>0</v>
      </c>
      <c r="J68" s="51" t="n">
        <v>1</v>
      </c>
      <c r="K68" s="51" t="n">
        <v>4</v>
      </c>
      <c r="L68" s="52" t="n">
        <v>3</v>
      </c>
    </row>
    <row r="69" s="44" customFormat="true" ht="12" hidden="false" customHeight="true" outlineLevel="0" collapsed="false">
      <c r="A69" s="45" t="s">
        <v>72</v>
      </c>
      <c r="B69" s="49" t="n">
        <v>24</v>
      </c>
      <c r="C69" s="49" t="n">
        <v>40</v>
      </c>
      <c r="D69" s="49" t="n">
        <v>24</v>
      </c>
      <c r="E69" s="49" t="n">
        <v>16</v>
      </c>
      <c r="F69" s="51" t="n">
        <v>1</v>
      </c>
      <c r="G69" s="51" t="n">
        <v>0</v>
      </c>
      <c r="H69" s="51" t="n">
        <v>0</v>
      </c>
      <c r="I69" s="51" t="n">
        <v>0</v>
      </c>
      <c r="J69" s="51" t="n">
        <v>1</v>
      </c>
      <c r="K69" s="51" t="n">
        <v>4</v>
      </c>
      <c r="L69" s="52" t="n">
        <v>3</v>
      </c>
    </row>
    <row r="70" s="44" customFormat="true" ht="12" hidden="false" customHeight="true" outlineLevel="0" collapsed="false">
      <c r="A70" s="45" t="s">
        <v>73</v>
      </c>
      <c r="B70" s="49" t="n">
        <v>47</v>
      </c>
      <c r="C70" s="49" t="n">
        <v>143</v>
      </c>
      <c r="D70" s="49" t="n">
        <v>51</v>
      </c>
      <c r="E70" s="49" t="n">
        <v>92</v>
      </c>
      <c r="F70" s="51" t="n">
        <v>-1</v>
      </c>
      <c r="G70" s="51" t="n">
        <v>0</v>
      </c>
      <c r="H70" s="51" t="n">
        <v>0</v>
      </c>
      <c r="I70" s="51" t="n">
        <v>0</v>
      </c>
      <c r="J70" s="51" t="n">
        <v>-1</v>
      </c>
      <c r="K70" s="51" t="n">
        <v>4</v>
      </c>
      <c r="L70" s="52" t="n">
        <v>5</v>
      </c>
    </row>
    <row r="71" s="44" customFormat="true" ht="12" hidden="false" customHeight="true" outlineLevel="0" collapsed="false">
      <c r="A71" s="45" t="s">
        <v>74</v>
      </c>
      <c r="B71" s="49" t="n">
        <v>38</v>
      </c>
      <c r="C71" s="49" t="n">
        <v>61</v>
      </c>
      <c r="D71" s="49" t="n">
        <v>43</v>
      </c>
      <c r="E71" s="49" t="n">
        <v>18</v>
      </c>
      <c r="F71" s="51" t="n">
        <v>2</v>
      </c>
      <c r="G71" s="51" t="n">
        <v>0</v>
      </c>
      <c r="H71" s="51" t="n">
        <v>0</v>
      </c>
      <c r="I71" s="51" t="n">
        <v>0</v>
      </c>
      <c r="J71" s="51" t="n">
        <v>2</v>
      </c>
      <c r="K71" s="51" t="n">
        <v>2</v>
      </c>
      <c r="L71" s="52" t="n">
        <v>0</v>
      </c>
    </row>
    <row r="72" s="44" customFormat="true" ht="12" hidden="false" customHeight="true" outlineLevel="0" collapsed="false">
      <c r="A72" s="109" t="s">
        <v>75</v>
      </c>
      <c r="B72" s="39" t="n">
        <v>83</v>
      </c>
      <c r="C72" s="39" t="n">
        <v>168</v>
      </c>
      <c r="D72" s="39" t="n">
        <v>74</v>
      </c>
      <c r="E72" s="40" t="n">
        <v>94</v>
      </c>
      <c r="F72" s="42" t="n">
        <v>2</v>
      </c>
      <c r="G72" s="42" t="n">
        <v>0</v>
      </c>
      <c r="H72" s="42" t="n">
        <v>0</v>
      </c>
      <c r="I72" s="42" t="n">
        <v>0</v>
      </c>
      <c r="J72" s="42" t="n">
        <v>2</v>
      </c>
      <c r="K72" s="42" t="n">
        <v>5</v>
      </c>
      <c r="L72" s="43" t="n">
        <v>3</v>
      </c>
    </row>
    <row r="73" s="44" customFormat="true" ht="12" hidden="false" customHeight="true" outlineLevel="0" collapsed="false">
      <c r="A73" s="45" t="s">
        <v>76</v>
      </c>
      <c r="B73" s="49" t="n">
        <v>39</v>
      </c>
      <c r="C73" s="49" t="n">
        <v>62</v>
      </c>
      <c r="D73" s="49" t="n">
        <v>33</v>
      </c>
      <c r="E73" s="49" t="n">
        <v>29</v>
      </c>
      <c r="F73" s="51" t="n">
        <v>4</v>
      </c>
      <c r="G73" s="51" t="n">
        <v>0</v>
      </c>
      <c r="H73" s="51" t="n">
        <v>0</v>
      </c>
      <c r="I73" s="51" t="n">
        <v>0</v>
      </c>
      <c r="J73" s="51" t="n">
        <v>4</v>
      </c>
      <c r="K73" s="51" t="n">
        <v>5</v>
      </c>
      <c r="L73" s="52" t="n">
        <v>1</v>
      </c>
    </row>
    <row r="74" s="44" customFormat="true" ht="12" hidden="false" customHeight="true" outlineLevel="0" collapsed="false">
      <c r="A74" s="45" t="s">
        <v>77</v>
      </c>
      <c r="B74" s="49" t="n">
        <v>44</v>
      </c>
      <c r="C74" s="49" t="n">
        <v>106</v>
      </c>
      <c r="D74" s="49" t="n">
        <v>41</v>
      </c>
      <c r="E74" s="49" t="n">
        <v>65</v>
      </c>
      <c r="F74" s="51" t="n">
        <v>-2</v>
      </c>
      <c r="G74" s="51" t="n">
        <v>0</v>
      </c>
      <c r="H74" s="51" t="n">
        <v>0</v>
      </c>
      <c r="I74" s="51" t="n">
        <v>0</v>
      </c>
      <c r="J74" s="51" t="n">
        <v>-2</v>
      </c>
      <c r="K74" s="51" t="n">
        <v>0</v>
      </c>
      <c r="L74" s="52" t="n">
        <v>2</v>
      </c>
    </row>
    <row r="75" s="44" customFormat="true" ht="12" hidden="false" customHeight="true" outlineLevel="0" collapsed="false">
      <c r="A75" s="109" t="s">
        <v>78</v>
      </c>
      <c r="B75" s="39" t="n">
        <v>29</v>
      </c>
      <c r="C75" s="39" t="n">
        <v>122</v>
      </c>
      <c r="D75" s="39" t="n">
        <v>32</v>
      </c>
      <c r="E75" s="40" t="n">
        <v>90</v>
      </c>
      <c r="F75" s="42" t="n">
        <v>-1</v>
      </c>
      <c r="G75" s="42" t="n">
        <v>0</v>
      </c>
      <c r="H75" s="42" t="n">
        <v>0</v>
      </c>
      <c r="I75" s="42" t="n">
        <v>0</v>
      </c>
      <c r="J75" s="42" t="n">
        <v>-1</v>
      </c>
      <c r="K75" s="42" t="n">
        <v>3</v>
      </c>
      <c r="L75" s="43" t="n">
        <v>4</v>
      </c>
    </row>
    <row r="76" s="44" customFormat="true" ht="12" hidden="false" customHeight="true" outlineLevel="0" collapsed="false">
      <c r="A76" s="45" t="s">
        <v>79</v>
      </c>
      <c r="B76" s="49" t="n">
        <v>15</v>
      </c>
      <c r="C76" s="49" t="n">
        <v>48</v>
      </c>
      <c r="D76" s="49" t="n">
        <v>14</v>
      </c>
      <c r="E76" s="49" t="n">
        <v>34</v>
      </c>
      <c r="F76" s="51" t="n">
        <v>-2</v>
      </c>
      <c r="G76" s="51" t="n">
        <v>0</v>
      </c>
      <c r="H76" s="51" t="n">
        <v>0</v>
      </c>
      <c r="I76" s="51" t="n">
        <v>0</v>
      </c>
      <c r="J76" s="51" t="n">
        <v>-2</v>
      </c>
      <c r="K76" s="51" t="n">
        <v>2</v>
      </c>
      <c r="L76" s="52" t="n">
        <v>4</v>
      </c>
    </row>
    <row r="77" s="44" customFormat="true" ht="12" hidden="false" customHeight="true" outlineLevel="0" collapsed="false">
      <c r="A77" s="45" t="s">
        <v>80</v>
      </c>
      <c r="B77" s="49" t="n">
        <v>14</v>
      </c>
      <c r="C77" s="49" t="n">
        <v>74</v>
      </c>
      <c r="D77" s="49" t="n">
        <v>18</v>
      </c>
      <c r="E77" s="49" t="n">
        <v>56</v>
      </c>
      <c r="F77" s="51" t="n">
        <v>1</v>
      </c>
      <c r="G77" s="51" t="n">
        <v>0</v>
      </c>
      <c r="H77" s="51" t="n">
        <v>0</v>
      </c>
      <c r="I77" s="51" t="n">
        <v>0</v>
      </c>
      <c r="J77" s="51" t="n">
        <v>1</v>
      </c>
      <c r="K77" s="51" t="n">
        <v>1</v>
      </c>
      <c r="L77" s="52" t="n">
        <v>0</v>
      </c>
    </row>
    <row r="78" s="44" customFormat="true" ht="12" hidden="false" customHeight="true" outlineLevel="0" collapsed="false">
      <c r="A78" s="109" t="s">
        <v>81</v>
      </c>
      <c r="B78" s="39" t="n">
        <v>76</v>
      </c>
      <c r="C78" s="39" t="n">
        <v>96</v>
      </c>
      <c r="D78" s="39" t="n">
        <v>15</v>
      </c>
      <c r="E78" s="40" t="n">
        <v>81</v>
      </c>
      <c r="F78" s="180" t="n">
        <v>0</v>
      </c>
      <c r="G78" s="180" t="n">
        <v>0</v>
      </c>
      <c r="H78" s="180" t="n">
        <v>0</v>
      </c>
      <c r="I78" s="180" t="n">
        <v>0</v>
      </c>
      <c r="J78" s="42" t="n">
        <v>0</v>
      </c>
      <c r="K78" s="180" t="n">
        <v>0</v>
      </c>
      <c r="L78" s="181" t="n">
        <v>0</v>
      </c>
    </row>
    <row r="79" s="44" customFormat="true" ht="12" hidden="false" customHeight="true" outlineLevel="0" collapsed="false">
      <c r="A79" s="45" t="s">
        <v>82</v>
      </c>
      <c r="B79" s="49" t="n">
        <v>76</v>
      </c>
      <c r="C79" s="49" t="n">
        <v>96</v>
      </c>
      <c r="D79" s="49" t="n">
        <v>15</v>
      </c>
      <c r="E79" s="49" t="n">
        <v>81</v>
      </c>
      <c r="F79" s="133" t="n">
        <v>0</v>
      </c>
      <c r="G79" s="133" t="n">
        <v>0</v>
      </c>
      <c r="H79" s="51" t="n">
        <v>0</v>
      </c>
      <c r="I79" s="51" t="n">
        <v>0</v>
      </c>
      <c r="J79" s="51" t="n">
        <v>0</v>
      </c>
      <c r="K79" s="51" t="n">
        <v>0</v>
      </c>
      <c r="L79" s="52" t="n">
        <v>0</v>
      </c>
    </row>
    <row r="80" s="44" customFormat="true" ht="12" hidden="false" customHeight="true" outlineLevel="0" collapsed="false">
      <c r="A80" s="109" t="s">
        <v>83</v>
      </c>
      <c r="B80" s="39" t="n">
        <v>71</v>
      </c>
      <c r="C80" s="39" t="n">
        <v>116</v>
      </c>
      <c r="D80" s="39" t="n">
        <v>10</v>
      </c>
      <c r="E80" s="40" t="n">
        <v>106</v>
      </c>
      <c r="F80" s="180" t="n">
        <v>2</v>
      </c>
      <c r="G80" s="180" t="n">
        <v>0</v>
      </c>
      <c r="H80" s="180" t="n">
        <v>0</v>
      </c>
      <c r="I80" s="180" t="n">
        <v>0</v>
      </c>
      <c r="J80" s="42" t="n">
        <v>2</v>
      </c>
      <c r="K80" s="180" t="n">
        <v>3</v>
      </c>
      <c r="L80" s="181" t="n">
        <v>1</v>
      </c>
    </row>
    <row r="81" s="44" customFormat="true" ht="12" hidden="false" customHeight="true" outlineLevel="0" collapsed="false">
      <c r="A81" s="45" t="s">
        <v>84</v>
      </c>
      <c r="B81" s="49" t="n">
        <v>71</v>
      </c>
      <c r="C81" s="49" t="n">
        <v>116</v>
      </c>
      <c r="D81" s="49" t="n">
        <v>10</v>
      </c>
      <c r="E81" s="49" t="n">
        <v>106</v>
      </c>
      <c r="F81" s="133" t="n">
        <v>2</v>
      </c>
      <c r="G81" s="133" t="n">
        <v>0</v>
      </c>
      <c r="H81" s="51" t="n">
        <v>0</v>
      </c>
      <c r="I81" s="51" t="n">
        <v>0</v>
      </c>
      <c r="J81" s="51" t="n">
        <v>2</v>
      </c>
      <c r="K81" s="51" t="n">
        <v>3</v>
      </c>
      <c r="L81" s="52" t="n">
        <v>1</v>
      </c>
    </row>
    <row r="82" s="44" customFormat="true" ht="12" hidden="false" customHeight="true" outlineLevel="0" collapsed="false">
      <c r="A82" s="91" t="s">
        <v>85</v>
      </c>
      <c r="B82" s="122" t="n">
        <v>746</v>
      </c>
      <c r="C82" s="122" t="n">
        <v>1761</v>
      </c>
      <c r="D82" s="122" t="n">
        <v>662</v>
      </c>
      <c r="E82" s="123" t="n">
        <v>1099</v>
      </c>
      <c r="F82" s="124" t="n">
        <v>18</v>
      </c>
      <c r="G82" s="125" t="n">
        <v>0</v>
      </c>
      <c r="H82" s="125" t="n">
        <v>0</v>
      </c>
      <c r="I82" s="125" t="n">
        <v>0</v>
      </c>
      <c r="J82" s="96" t="n">
        <v>18</v>
      </c>
      <c r="K82" s="125" t="n">
        <v>46</v>
      </c>
      <c r="L82" s="126" t="n">
        <v>28</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82</v>
      </c>
      <c r="C87" s="49" t="n">
        <v>817</v>
      </c>
      <c r="D87" s="131" t="n">
        <v>285</v>
      </c>
      <c r="E87" s="132" t="n">
        <v>532</v>
      </c>
      <c r="F87" s="133" t="n">
        <v>0</v>
      </c>
      <c r="G87" s="133" t="n">
        <v>0</v>
      </c>
      <c r="H87" s="133" t="n">
        <v>0</v>
      </c>
      <c r="I87" s="133" t="n">
        <v>0</v>
      </c>
      <c r="J87" s="133" t="n">
        <v>0</v>
      </c>
      <c r="K87" s="133" t="n">
        <v>12</v>
      </c>
      <c r="L87" s="134" t="n">
        <v>12</v>
      </c>
    </row>
    <row r="88" s="44" customFormat="true" ht="12" hidden="false" customHeight="true" outlineLevel="0" collapsed="false">
      <c r="A88" s="45" t="s">
        <v>88</v>
      </c>
      <c r="B88" s="131" t="n">
        <v>7415</v>
      </c>
      <c r="C88" s="49" t="n">
        <v>12444</v>
      </c>
      <c r="D88" s="131" t="n">
        <v>6109</v>
      </c>
      <c r="E88" s="132" t="n">
        <v>6335</v>
      </c>
      <c r="F88" s="133" t="n">
        <v>-49</v>
      </c>
      <c r="G88" s="133" t="n">
        <v>0</v>
      </c>
      <c r="H88" s="133" t="n">
        <v>4</v>
      </c>
      <c r="I88" s="133" t="n">
        <v>4</v>
      </c>
      <c r="J88" s="133" t="n">
        <v>-49</v>
      </c>
      <c r="K88" s="133" t="n">
        <v>327</v>
      </c>
      <c r="L88" s="134" t="n">
        <v>376</v>
      </c>
    </row>
    <row r="89" s="44" customFormat="true" ht="12" hidden="false" customHeight="true" outlineLevel="0" collapsed="false">
      <c r="A89" s="45" t="s">
        <v>89</v>
      </c>
      <c r="B89" s="48" t="n">
        <v>371</v>
      </c>
      <c r="C89" s="48" t="n">
        <v>949</v>
      </c>
      <c r="D89" s="48" t="n">
        <v>362</v>
      </c>
      <c r="E89" s="135" t="n">
        <v>587</v>
      </c>
      <c r="F89" s="133" t="n">
        <v>2</v>
      </c>
      <c r="G89" s="136" t="n">
        <v>0</v>
      </c>
      <c r="H89" s="136" t="n">
        <v>0</v>
      </c>
      <c r="I89" s="136" t="n">
        <v>0</v>
      </c>
      <c r="J89" s="133" t="n">
        <v>2</v>
      </c>
      <c r="K89" s="136" t="n">
        <v>30</v>
      </c>
      <c r="L89" s="137" t="n">
        <v>28</v>
      </c>
    </row>
    <row r="90" s="44" customFormat="true" ht="12" hidden="false" customHeight="true" outlineLevel="0" collapsed="false">
      <c r="A90" s="45" t="s">
        <v>90</v>
      </c>
      <c r="B90" s="131" t="n">
        <v>111</v>
      </c>
      <c r="C90" s="49" t="n">
        <v>304</v>
      </c>
      <c r="D90" s="131" t="n">
        <v>73</v>
      </c>
      <c r="E90" s="132" t="n">
        <v>231</v>
      </c>
      <c r="F90" s="133" t="n">
        <v>7</v>
      </c>
      <c r="G90" s="133" t="n">
        <v>0</v>
      </c>
      <c r="H90" s="133" t="n">
        <v>0</v>
      </c>
      <c r="I90" s="133" t="n">
        <v>0</v>
      </c>
      <c r="J90" s="133" t="n">
        <v>7</v>
      </c>
      <c r="K90" s="133" t="n">
        <v>8</v>
      </c>
      <c r="L90" s="134" t="n">
        <v>1</v>
      </c>
    </row>
    <row r="91" s="44" customFormat="true" ht="12" hidden="false" customHeight="true" outlineLevel="0" collapsed="false">
      <c r="A91" s="45" t="s">
        <v>91</v>
      </c>
      <c r="B91" s="131" t="n">
        <v>96</v>
      </c>
      <c r="C91" s="49" t="n">
        <v>298</v>
      </c>
      <c r="D91" s="131" t="n">
        <v>54</v>
      </c>
      <c r="E91" s="132" t="n">
        <v>244</v>
      </c>
      <c r="F91" s="133" t="n">
        <v>-5</v>
      </c>
      <c r="G91" s="133" t="n">
        <v>-1</v>
      </c>
      <c r="H91" s="133" t="n">
        <v>0</v>
      </c>
      <c r="I91" s="133" t="n">
        <v>1</v>
      </c>
      <c r="J91" s="133" t="n">
        <v>-4</v>
      </c>
      <c r="K91" s="133" t="n">
        <v>8</v>
      </c>
      <c r="L91" s="134" t="n">
        <v>12</v>
      </c>
    </row>
    <row r="92" s="44" customFormat="true" ht="12" hidden="false" customHeight="true" outlineLevel="0" collapsed="false">
      <c r="A92" s="45" t="s">
        <v>92</v>
      </c>
      <c r="B92" s="133" t="n">
        <v>604</v>
      </c>
      <c r="C92" s="136" t="n">
        <v>1023</v>
      </c>
      <c r="D92" s="136" t="n">
        <v>311</v>
      </c>
      <c r="E92" s="138" t="n">
        <v>712</v>
      </c>
      <c r="F92" s="133" t="n">
        <v>-6</v>
      </c>
      <c r="G92" s="136" t="n">
        <v>0</v>
      </c>
      <c r="H92" s="136" t="n">
        <v>0</v>
      </c>
      <c r="I92" s="136" t="n">
        <v>0</v>
      </c>
      <c r="J92" s="133" t="n">
        <v>-6</v>
      </c>
      <c r="K92" s="136" t="n">
        <v>14</v>
      </c>
      <c r="L92" s="137" t="n">
        <v>20</v>
      </c>
    </row>
    <row r="93" s="44" customFormat="true" ht="12" hidden="false" customHeight="true" outlineLevel="0" collapsed="false">
      <c r="A93" s="139" t="s">
        <v>93</v>
      </c>
      <c r="B93" s="133" t="n">
        <v>215</v>
      </c>
      <c r="C93" s="136" t="n">
        <v>427</v>
      </c>
      <c r="D93" s="136" t="n">
        <v>52</v>
      </c>
      <c r="E93" s="138" t="n">
        <v>375</v>
      </c>
      <c r="F93" s="133" t="n">
        <v>-9</v>
      </c>
      <c r="G93" s="136" t="n">
        <v>0</v>
      </c>
      <c r="H93" s="136" t="n">
        <v>0</v>
      </c>
      <c r="I93" s="136" t="n">
        <v>0</v>
      </c>
      <c r="J93" s="133" t="n">
        <v>-9</v>
      </c>
      <c r="K93" s="136" t="n">
        <v>5</v>
      </c>
      <c r="L93" s="137" t="n">
        <v>14</v>
      </c>
    </row>
    <row r="94" s="44" customFormat="true" ht="12" hidden="false" customHeight="true" outlineLevel="0" collapsed="false">
      <c r="A94" s="91" t="s">
        <v>94</v>
      </c>
      <c r="B94" s="124" t="n">
        <v>9094</v>
      </c>
      <c r="C94" s="125" t="n">
        <v>16262</v>
      </c>
      <c r="D94" s="125" t="n">
        <v>7246</v>
      </c>
      <c r="E94" s="140" t="n">
        <v>9016</v>
      </c>
      <c r="F94" s="124" t="n">
        <v>-60</v>
      </c>
      <c r="G94" s="125" t="n">
        <v>-1</v>
      </c>
      <c r="H94" s="125" t="n">
        <v>4</v>
      </c>
      <c r="I94" s="125" t="n">
        <v>5</v>
      </c>
      <c r="J94" s="124" t="n">
        <v>-59</v>
      </c>
      <c r="K94" s="125" t="n">
        <v>404</v>
      </c>
      <c r="L94" s="126" t="n">
        <v>463</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5</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8518</v>
      </c>
      <c r="C12" s="39" t="n">
        <v>2325393</v>
      </c>
      <c r="D12" s="39" t="n">
        <v>1133881</v>
      </c>
      <c r="E12" s="40" t="n">
        <v>1191512</v>
      </c>
      <c r="F12" s="42" t="n">
        <v>-111</v>
      </c>
      <c r="G12" s="42" t="n">
        <v>-214</v>
      </c>
      <c r="H12" s="42" t="n">
        <v>1566</v>
      </c>
      <c r="I12" s="42" t="n">
        <v>1780</v>
      </c>
      <c r="J12" s="42" t="n">
        <v>103</v>
      </c>
      <c r="K12" s="42" t="n">
        <v>7958</v>
      </c>
      <c r="L12" s="43" t="n">
        <v>7855</v>
      </c>
    </row>
    <row r="13" s="44" customFormat="true" ht="15.75" hidden="false" customHeight="true" outlineLevel="0" collapsed="false">
      <c r="A13" s="45" t="s">
        <v>28</v>
      </c>
      <c r="B13" s="131" t="n">
        <v>389</v>
      </c>
      <c r="C13" s="131" t="n">
        <v>-111</v>
      </c>
      <c r="D13" s="131" t="n">
        <v>-44</v>
      </c>
      <c r="E13" s="131" t="n">
        <v>-67</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8265</v>
      </c>
      <c r="C15" s="39" t="n">
        <v>1906267</v>
      </c>
      <c r="D15" s="39" t="n">
        <v>927270</v>
      </c>
      <c r="E15" s="40" t="n">
        <v>978997</v>
      </c>
      <c r="F15" s="42" t="n">
        <v>-76</v>
      </c>
      <c r="G15" s="42" t="n">
        <v>-102</v>
      </c>
      <c r="H15" s="42" t="n">
        <v>1311</v>
      </c>
      <c r="I15" s="42" t="n">
        <v>1413</v>
      </c>
      <c r="J15" s="42" t="n">
        <v>26</v>
      </c>
      <c r="K15" s="42" t="n">
        <v>6863</v>
      </c>
      <c r="L15" s="43" t="n">
        <v>6837</v>
      </c>
    </row>
    <row r="16" s="44" customFormat="true" ht="15.75" hidden="false" customHeight="true" outlineLevel="0" collapsed="false">
      <c r="A16" s="45" t="s">
        <v>28</v>
      </c>
      <c r="B16" s="131" t="n">
        <v>261</v>
      </c>
      <c r="C16" s="131" t="n">
        <v>-76</v>
      </c>
      <c r="D16" s="131" t="n">
        <v>-59</v>
      </c>
      <c r="E16" s="131" t="n">
        <v>-17</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253</v>
      </c>
      <c r="C18" s="39" t="n">
        <v>419126</v>
      </c>
      <c r="D18" s="39" t="n">
        <v>206611</v>
      </c>
      <c r="E18" s="40" t="n">
        <v>212515</v>
      </c>
      <c r="F18" s="42" t="n">
        <v>-35</v>
      </c>
      <c r="G18" s="42" t="n">
        <v>-112</v>
      </c>
      <c r="H18" s="42" t="n">
        <v>255</v>
      </c>
      <c r="I18" s="42" t="n">
        <v>367</v>
      </c>
      <c r="J18" s="42" t="n">
        <v>77</v>
      </c>
      <c r="K18" s="42" t="n">
        <v>1095</v>
      </c>
      <c r="L18" s="43" t="n">
        <v>1018</v>
      </c>
    </row>
    <row r="19" s="44" customFormat="true" ht="15.75" hidden="false" customHeight="true" outlineLevel="0" collapsed="false">
      <c r="A19" s="58" t="s">
        <v>28</v>
      </c>
      <c r="B19" s="158" t="n">
        <v>128</v>
      </c>
      <c r="C19" s="131" t="n">
        <v>-35</v>
      </c>
      <c r="D19" s="131" t="n">
        <v>15</v>
      </c>
      <c r="E19" s="131" t="n">
        <v>-50</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3918</v>
      </c>
      <c r="C26" s="49" t="n">
        <v>1054652</v>
      </c>
      <c r="D26" s="49" t="n">
        <v>511478</v>
      </c>
      <c r="E26" s="50" t="n">
        <v>543174</v>
      </c>
      <c r="F26" s="42" t="n">
        <v>141</v>
      </c>
      <c r="G26" s="42" t="n">
        <v>120</v>
      </c>
      <c r="H26" s="42" t="n">
        <v>769</v>
      </c>
      <c r="I26" s="42" t="n">
        <v>649</v>
      </c>
      <c r="J26" s="42" t="n">
        <v>21</v>
      </c>
      <c r="K26" s="42" t="n">
        <v>4938</v>
      </c>
      <c r="L26" s="43" t="n">
        <v>4917</v>
      </c>
    </row>
    <row r="27" s="44" customFormat="true" ht="12" hidden="false" customHeight="true" outlineLevel="0" collapsed="false">
      <c r="A27" s="172" t="s">
        <v>35</v>
      </c>
      <c r="B27" s="49" t="n">
        <v>147894</v>
      </c>
      <c r="C27" s="49" t="n">
        <v>291392</v>
      </c>
      <c r="D27" s="49" t="n">
        <v>139654</v>
      </c>
      <c r="E27" s="49" t="n">
        <v>151738</v>
      </c>
      <c r="F27" s="49" t="n">
        <v>-123</v>
      </c>
      <c r="G27" s="49" t="n">
        <v>14</v>
      </c>
      <c r="H27" s="49" t="n">
        <v>202</v>
      </c>
      <c r="I27" s="49" t="n">
        <v>188</v>
      </c>
      <c r="J27" s="49" t="n">
        <v>-137</v>
      </c>
      <c r="K27" s="49" t="n">
        <v>1401</v>
      </c>
      <c r="L27" s="182" t="n">
        <v>1538</v>
      </c>
    </row>
    <row r="28" s="44" customFormat="true" ht="12" hidden="false" customHeight="true" outlineLevel="0" collapsed="false">
      <c r="A28" s="172" t="s">
        <v>36</v>
      </c>
      <c r="B28" s="49" t="n">
        <v>89526</v>
      </c>
      <c r="C28" s="49" t="n">
        <v>188221</v>
      </c>
      <c r="D28" s="49" t="n">
        <v>92283</v>
      </c>
      <c r="E28" s="49" t="n">
        <v>95938</v>
      </c>
      <c r="F28" s="49" t="n">
        <v>-28</v>
      </c>
      <c r="G28" s="49" t="n">
        <v>84</v>
      </c>
      <c r="H28" s="49" t="n">
        <v>182</v>
      </c>
      <c r="I28" s="49" t="n">
        <v>98</v>
      </c>
      <c r="J28" s="49" t="n">
        <v>-112</v>
      </c>
      <c r="K28" s="49" t="n">
        <v>934</v>
      </c>
      <c r="L28" s="182" t="n">
        <v>1046</v>
      </c>
    </row>
    <row r="29" s="44" customFormat="true" ht="12" hidden="false" customHeight="true" outlineLevel="0" collapsed="false">
      <c r="A29" s="172" t="s">
        <v>37</v>
      </c>
      <c r="B29" s="49" t="n">
        <v>62346</v>
      </c>
      <c r="C29" s="49" t="n">
        <v>131277</v>
      </c>
      <c r="D29" s="49" t="n">
        <v>64269</v>
      </c>
      <c r="E29" s="49" t="n">
        <v>67008</v>
      </c>
      <c r="F29" s="49" t="n">
        <v>125</v>
      </c>
      <c r="G29" s="49" t="n">
        <v>2</v>
      </c>
      <c r="H29" s="49" t="n">
        <v>85</v>
      </c>
      <c r="I29" s="49" t="n">
        <v>83</v>
      </c>
      <c r="J29" s="49" t="n">
        <v>123</v>
      </c>
      <c r="K29" s="49" t="n">
        <v>788</v>
      </c>
      <c r="L29" s="182" t="n">
        <v>665</v>
      </c>
    </row>
    <row r="30" s="44" customFormat="true" ht="12" hidden="false" customHeight="true" outlineLevel="0" collapsed="false">
      <c r="A30" s="172" t="s">
        <v>38</v>
      </c>
      <c r="B30" s="49" t="n">
        <v>101695</v>
      </c>
      <c r="C30" s="49" t="n">
        <v>226812</v>
      </c>
      <c r="D30" s="49" t="n">
        <v>109970</v>
      </c>
      <c r="E30" s="49" t="n">
        <v>116842</v>
      </c>
      <c r="F30" s="49" t="n">
        <v>101</v>
      </c>
      <c r="G30" s="49" t="n">
        <v>24</v>
      </c>
      <c r="H30" s="49" t="n">
        <v>172</v>
      </c>
      <c r="I30" s="49" t="n">
        <v>148</v>
      </c>
      <c r="J30" s="49" t="n">
        <v>77</v>
      </c>
      <c r="K30" s="49" t="n">
        <v>954</v>
      </c>
      <c r="L30" s="182" t="n">
        <v>877</v>
      </c>
    </row>
    <row r="31" s="44" customFormat="true" ht="12" hidden="false" customHeight="true" outlineLevel="0" collapsed="false">
      <c r="A31" s="172" t="s">
        <v>39</v>
      </c>
      <c r="B31" s="49" t="n">
        <v>92457</v>
      </c>
      <c r="C31" s="49" t="n">
        <v>216950</v>
      </c>
      <c r="D31" s="49" t="n">
        <v>105302</v>
      </c>
      <c r="E31" s="49" t="n">
        <v>111648</v>
      </c>
      <c r="F31" s="49" t="n">
        <v>66</v>
      </c>
      <c r="G31" s="49" t="n">
        <v>-4</v>
      </c>
      <c r="H31" s="49" t="n">
        <v>128</v>
      </c>
      <c r="I31" s="49" t="n">
        <v>132</v>
      </c>
      <c r="J31" s="49" t="n">
        <v>70</v>
      </c>
      <c r="K31" s="49" t="n">
        <v>861</v>
      </c>
      <c r="L31" s="182" t="n">
        <v>791</v>
      </c>
    </row>
    <row r="32" s="44" customFormat="true" ht="12" hidden="false" customHeight="true" outlineLevel="0" collapsed="false">
      <c r="A32" s="45" t="s">
        <v>40</v>
      </c>
      <c r="B32" s="49" t="n">
        <v>60272</v>
      </c>
      <c r="C32" s="49" t="n">
        <v>149174</v>
      </c>
      <c r="D32" s="49" t="n">
        <v>72502</v>
      </c>
      <c r="E32" s="49" t="n">
        <v>76672</v>
      </c>
      <c r="F32" s="49" t="n">
        <v>-73</v>
      </c>
      <c r="G32" s="49" t="n">
        <v>-68</v>
      </c>
      <c r="H32" s="49" t="n">
        <v>84</v>
      </c>
      <c r="I32" s="49" t="n">
        <v>152</v>
      </c>
      <c r="J32" s="49" t="n">
        <v>-5</v>
      </c>
      <c r="K32" s="49" t="n">
        <v>255</v>
      </c>
      <c r="L32" s="182" t="n">
        <v>260</v>
      </c>
    </row>
    <row r="33" s="44" customFormat="true" ht="12" hidden="false" customHeight="true" outlineLevel="0" collapsed="false">
      <c r="A33" s="45" t="s">
        <v>41</v>
      </c>
      <c r="B33" s="49" t="n">
        <v>23006</v>
      </c>
      <c r="C33" s="49" t="n">
        <v>55694</v>
      </c>
      <c r="D33" s="49" t="n">
        <v>26587</v>
      </c>
      <c r="E33" s="49" t="n">
        <v>29107</v>
      </c>
      <c r="F33" s="49" t="n">
        <v>-20</v>
      </c>
      <c r="G33" s="49" t="n">
        <v>-26</v>
      </c>
      <c r="H33" s="49" t="n">
        <v>29</v>
      </c>
      <c r="I33" s="49" t="n">
        <v>55</v>
      </c>
      <c r="J33" s="49" t="n">
        <v>6</v>
      </c>
      <c r="K33" s="49" t="n">
        <v>168</v>
      </c>
      <c r="L33" s="182" t="n">
        <v>162</v>
      </c>
    </row>
    <row r="34" s="44" customFormat="true" ht="12" hidden="false" customHeight="true" outlineLevel="0" collapsed="false">
      <c r="A34" s="45" t="s">
        <v>42</v>
      </c>
      <c r="B34" s="49" t="n">
        <v>26175</v>
      </c>
      <c r="C34" s="49" t="n">
        <v>67065</v>
      </c>
      <c r="D34" s="49" t="n">
        <v>32606</v>
      </c>
      <c r="E34" s="49" t="n">
        <v>34459</v>
      </c>
      <c r="F34" s="49" t="n">
        <v>-65</v>
      </c>
      <c r="G34" s="49" t="n">
        <v>-49</v>
      </c>
      <c r="H34" s="49" t="n">
        <v>28</v>
      </c>
      <c r="I34" s="49" t="n">
        <v>77</v>
      </c>
      <c r="J34" s="49" t="n">
        <v>-16</v>
      </c>
      <c r="K34" s="49" t="n">
        <v>79</v>
      </c>
      <c r="L34" s="182" t="n">
        <v>95</v>
      </c>
    </row>
    <row r="35" s="44" customFormat="true" ht="12" hidden="false" customHeight="true" outlineLevel="0" collapsed="false">
      <c r="A35" s="45" t="s">
        <v>43</v>
      </c>
      <c r="B35" s="49" t="n">
        <v>14120</v>
      </c>
      <c r="C35" s="49" t="n">
        <v>35808</v>
      </c>
      <c r="D35" s="49" t="n">
        <v>17498</v>
      </c>
      <c r="E35" s="49" t="n">
        <v>18310</v>
      </c>
      <c r="F35" s="49" t="n">
        <v>-28</v>
      </c>
      <c r="G35" s="49" t="n">
        <v>-14</v>
      </c>
      <c r="H35" s="49" t="n">
        <v>22</v>
      </c>
      <c r="I35" s="49" t="n">
        <v>36</v>
      </c>
      <c r="J35" s="49" t="n">
        <v>-14</v>
      </c>
      <c r="K35" s="49" t="n">
        <v>47</v>
      </c>
      <c r="L35" s="182" t="n">
        <v>61</v>
      </c>
    </row>
    <row r="36" s="44" customFormat="true" ht="12" hidden="false" customHeight="true" outlineLevel="0" collapsed="false">
      <c r="A36" s="45" t="s">
        <v>44</v>
      </c>
      <c r="B36" s="49" t="n">
        <v>29036</v>
      </c>
      <c r="C36" s="49" t="n">
        <v>76734</v>
      </c>
      <c r="D36" s="49" t="n">
        <v>37760</v>
      </c>
      <c r="E36" s="49" t="n">
        <v>38974</v>
      </c>
      <c r="F36" s="49" t="n">
        <v>76</v>
      </c>
      <c r="G36" s="49" t="n">
        <v>18</v>
      </c>
      <c r="H36" s="49" t="n">
        <v>60</v>
      </c>
      <c r="I36" s="49" t="n">
        <v>42</v>
      </c>
      <c r="J36" s="49" t="n">
        <v>58</v>
      </c>
      <c r="K36" s="49" t="n">
        <v>327</v>
      </c>
      <c r="L36" s="182" t="n">
        <v>269</v>
      </c>
    </row>
    <row r="37" s="44" customFormat="true" ht="12" hidden="false" customHeight="true" outlineLevel="0" collapsed="false">
      <c r="A37" s="45" t="s">
        <v>45</v>
      </c>
      <c r="B37" s="49" t="n">
        <v>11240</v>
      </c>
      <c r="C37" s="49" t="n">
        <v>30541</v>
      </c>
      <c r="D37" s="49" t="n">
        <v>15074</v>
      </c>
      <c r="E37" s="49" t="n">
        <v>15467</v>
      </c>
      <c r="F37" s="49" t="n">
        <v>-13</v>
      </c>
      <c r="G37" s="49" t="n">
        <v>-11</v>
      </c>
      <c r="H37" s="49" t="n">
        <v>16</v>
      </c>
      <c r="I37" s="49" t="n">
        <v>27</v>
      </c>
      <c r="J37" s="49" t="n">
        <v>-2</v>
      </c>
      <c r="K37" s="49" t="n">
        <v>64</v>
      </c>
      <c r="L37" s="182" t="n">
        <v>66</v>
      </c>
    </row>
    <row r="38" s="44" customFormat="true" ht="12" hidden="false" customHeight="true" outlineLevel="0" collapsed="false">
      <c r="A38" s="45" t="s">
        <v>46</v>
      </c>
      <c r="B38" s="49" t="n">
        <v>26135</v>
      </c>
      <c r="C38" s="49" t="n">
        <v>62873</v>
      </c>
      <c r="D38" s="49" t="n">
        <v>31506</v>
      </c>
      <c r="E38" s="49" t="n">
        <v>31367</v>
      </c>
      <c r="F38" s="49" t="n">
        <v>-21</v>
      </c>
      <c r="G38" s="49" t="n">
        <v>21</v>
      </c>
      <c r="H38" s="49" t="n">
        <v>57</v>
      </c>
      <c r="I38" s="49" t="n">
        <v>36</v>
      </c>
      <c r="J38" s="49" t="n">
        <v>-42</v>
      </c>
      <c r="K38" s="49" t="n">
        <v>228</v>
      </c>
      <c r="L38" s="182" t="n">
        <v>270</v>
      </c>
    </row>
    <row r="39" s="44" customFormat="true" ht="12" hidden="false" customHeight="true" outlineLevel="0" collapsed="false">
      <c r="A39" s="45" t="s">
        <v>47</v>
      </c>
      <c r="B39" s="49" t="n">
        <v>17083</v>
      </c>
      <c r="C39" s="49" t="n">
        <v>44149</v>
      </c>
      <c r="D39" s="49" t="n">
        <v>21823</v>
      </c>
      <c r="E39" s="49" t="n">
        <v>22326</v>
      </c>
      <c r="F39" s="49" t="n">
        <v>41</v>
      </c>
      <c r="G39" s="49" t="n">
        <v>1</v>
      </c>
      <c r="H39" s="49" t="n">
        <v>26</v>
      </c>
      <c r="I39" s="49" t="n">
        <v>25</v>
      </c>
      <c r="J39" s="49" t="n">
        <v>40</v>
      </c>
      <c r="K39" s="49" t="n">
        <v>155</v>
      </c>
      <c r="L39" s="182" t="n">
        <v>115</v>
      </c>
    </row>
    <row r="40" s="44" customFormat="true" ht="12" hidden="false" customHeight="true" outlineLevel="0" collapsed="false">
      <c r="A40" s="45" t="s">
        <v>48</v>
      </c>
      <c r="B40" s="49" t="n">
        <v>27164</v>
      </c>
      <c r="C40" s="49" t="n">
        <v>83149</v>
      </c>
      <c r="D40" s="49" t="n">
        <v>40419</v>
      </c>
      <c r="E40" s="49" t="n">
        <v>42730</v>
      </c>
      <c r="F40" s="49" t="n">
        <v>-59</v>
      </c>
      <c r="G40" s="49" t="n">
        <v>-46</v>
      </c>
      <c r="H40" s="49" t="n">
        <v>49</v>
      </c>
      <c r="I40" s="49" t="n">
        <v>95</v>
      </c>
      <c r="J40" s="49" t="n">
        <v>-13</v>
      </c>
      <c r="K40" s="49" t="n">
        <v>113</v>
      </c>
      <c r="L40" s="182" t="n">
        <v>126</v>
      </c>
    </row>
    <row r="41" s="44" customFormat="true" ht="12" hidden="false" customHeight="true" outlineLevel="0" collapsed="false">
      <c r="A41" s="45" t="s">
        <v>49</v>
      </c>
      <c r="B41" s="49" t="n">
        <v>24838</v>
      </c>
      <c r="C41" s="49" t="n">
        <v>72087</v>
      </c>
      <c r="D41" s="49" t="n">
        <v>34817</v>
      </c>
      <c r="E41" s="49" t="n">
        <v>37270</v>
      </c>
      <c r="F41" s="49" t="n">
        <v>-31</v>
      </c>
      <c r="G41" s="49" t="n">
        <v>-36</v>
      </c>
      <c r="H41" s="49" t="n">
        <v>40</v>
      </c>
      <c r="I41" s="49" t="n">
        <v>76</v>
      </c>
      <c r="J41" s="49" t="n">
        <v>5</v>
      </c>
      <c r="K41" s="49" t="n">
        <v>108</v>
      </c>
      <c r="L41" s="182" t="n">
        <v>103</v>
      </c>
    </row>
    <row r="42" s="44" customFormat="true" ht="12" hidden="false" customHeight="true" outlineLevel="0" collapsed="false">
      <c r="A42" s="45" t="s">
        <v>50</v>
      </c>
      <c r="B42" s="49" t="n">
        <v>15197</v>
      </c>
      <c r="C42" s="49" t="n">
        <v>40125</v>
      </c>
      <c r="D42" s="49" t="n">
        <v>19707</v>
      </c>
      <c r="E42" s="49" t="n">
        <v>20418</v>
      </c>
      <c r="F42" s="49" t="n">
        <v>-17</v>
      </c>
      <c r="G42" s="49" t="n">
        <v>-2</v>
      </c>
      <c r="H42" s="49" t="n">
        <v>29</v>
      </c>
      <c r="I42" s="49" t="n">
        <v>31</v>
      </c>
      <c r="J42" s="49" t="n">
        <v>-15</v>
      </c>
      <c r="K42" s="49" t="n">
        <v>89</v>
      </c>
      <c r="L42" s="182" t="n">
        <v>104</v>
      </c>
    </row>
    <row r="43" s="44" customFormat="true" ht="12" hidden="false" customHeight="true" outlineLevel="0" collapsed="false">
      <c r="A43" s="58" t="s">
        <v>51</v>
      </c>
      <c r="B43" s="49" t="n">
        <v>50081</v>
      </c>
      <c r="C43" s="49" t="n">
        <v>134216</v>
      </c>
      <c r="D43" s="49" t="n">
        <v>65493</v>
      </c>
      <c r="E43" s="49" t="n">
        <v>68723</v>
      </c>
      <c r="F43" s="49" t="n">
        <v>-7</v>
      </c>
      <c r="G43" s="49" t="n">
        <v>-10</v>
      </c>
      <c r="H43" s="49" t="n">
        <v>102</v>
      </c>
      <c r="I43" s="49" t="n">
        <v>112</v>
      </c>
      <c r="J43" s="49" t="n">
        <v>3</v>
      </c>
      <c r="K43" s="49" t="n">
        <v>292</v>
      </c>
      <c r="L43" s="182" t="n">
        <v>289</v>
      </c>
    </row>
    <row r="44" s="44" customFormat="true" ht="12" hidden="false" customHeight="true" outlineLevel="0" collapsed="false">
      <c r="A44" s="91" t="s">
        <v>32</v>
      </c>
      <c r="B44" s="94" t="n">
        <v>818265</v>
      </c>
      <c r="C44" s="94" t="n">
        <v>1906267</v>
      </c>
      <c r="D44" s="94" t="n">
        <v>927270</v>
      </c>
      <c r="E44" s="95" t="n">
        <v>978997</v>
      </c>
      <c r="F44" s="96" t="n">
        <v>-76</v>
      </c>
      <c r="G44" s="96" t="n">
        <v>-102</v>
      </c>
      <c r="H44" s="96" t="n">
        <v>1311</v>
      </c>
      <c r="I44" s="96" t="n">
        <v>1413</v>
      </c>
      <c r="J44" s="96" t="n">
        <v>26</v>
      </c>
      <c r="K44" s="96" t="n">
        <v>6863</v>
      </c>
      <c r="L44" s="97" t="n">
        <v>6837</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7</v>
      </c>
      <c r="C46" s="175" t="n">
        <v>14214</v>
      </c>
      <c r="D46" s="175" t="n">
        <v>6999</v>
      </c>
      <c r="E46" s="176" t="n">
        <v>7215</v>
      </c>
      <c r="F46" s="177" t="n">
        <v>-7</v>
      </c>
      <c r="G46" s="177" t="n">
        <v>-10</v>
      </c>
      <c r="H46" s="177" t="n">
        <v>8</v>
      </c>
      <c r="I46" s="177" t="n">
        <v>18</v>
      </c>
      <c r="J46" s="177" t="n">
        <v>3</v>
      </c>
      <c r="K46" s="177" t="n">
        <v>37</v>
      </c>
      <c r="L46" s="178" t="n">
        <v>34</v>
      </c>
    </row>
    <row r="47" s="44" customFormat="true" ht="12" hidden="false" customHeight="true" outlineLevel="0" collapsed="false">
      <c r="A47" s="45" t="s">
        <v>53</v>
      </c>
      <c r="B47" s="49" t="n">
        <v>4458</v>
      </c>
      <c r="C47" s="49" t="n">
        <v>12658</v>
      </c>
      <c r="D47" s="49" t="n">
        <v>6231</v>
      </c>
      <c r="E47" s="49" t="n">
        <v>6427</v>
      </c>
      <c r="F47" s="49" t="n">
        <v>-6</v>
      </c>
      <c r="G47" s="49" t="n">
        <v>-8</v>
      </c>
      <c r="H47" s="49" t="n">
        <v>8</v>
      </c>
      <c r="I47" s="49" t="n">
        <v>16</v>
      </c>
      <c r="J47" s="49" t="n">
        <v>2</v>
      </c>
      <c r="K47" s="49" t="n">
        <v>35</v>
      </c>
      <c r="L47" s="182" t="n">
        <v>33</v>
      </c>
    </row>
    <row r="48" s="44" customFormat="true" ht="12" hidden="false" customHeight="true" outlineLevel="0" collapsed="false">
      <c r="A48" s="45" t="s">
        <v>55</v>
      </c>
      <c r="B48" s="49" t="n">
        <v>679</v>
      </c>
      <c r="C48" s="49" t="n">
        <v>1556</v>
      </c>
      <c r="D48" s="49" t="n">
        <v>768</v>
      </c>
      <c r="E48" s="49" t="n">
        <v>788</v>
      </c>
      <c r="F48" s="49" t="n">
        <v>-1</v>
      </c>
      <c r="G48" s="49" t="n">
        <v>-2</v>
      </c>
      <c r="H48" s="49" t="n">
        <v>0</v>
      </c>
      <c r="I48" s="49" t="n">
        <v>2</v>
      </c>
      <c r="J48" s="49" t="n">
        <v>1</v>
      </c>
      <c r="K48" s="49" t="n">
        <v>2</v>
      </c>
      <c r="L48" s="182" t="n">
        <v>1</v>
      </c>
    </row>
    <row r="49" s="44" customFormat="true" ht="12" hidden="false" customHeight="true" outlineLevel="0" collapsed="false">
      <c r="A49" s="109" t="s">
        <v>56</v>
      </c>
      <c r="B49" s="39" t="n">
        <v>31919</v>
      </c>
      <c r="C49" s="39" t="n">
        <v>83083</v>
      </c>
      <c r="D49" s="39" t="n">
        <v>41136</v>
      </c>
      <c r="E49" s="40" t="n">
        <v>41947</v>
      </c>
      <c r="F49" s="42" t="n">
        <v>-9</v>
      </c>
      <c r="G49" s="42" t="n">
        <v>-10</v>
      </c>
      <c r="H49" s="42" t="n">
        <v>55</v>
      </c>
      <c r="I49" s="42" t="n">
        <v>65</v>
      </c>
      <c r="J49" s="42" t="n">
        <v>1</v>
      </c>
      <c r="K49" s="42" t="n">
        <v>203</v>
      </c>
      <c r="L49" s="43" t="n">
        <v>202</v>
      </c>
    </row>
    <row r="50" s="44" customFormat="true" ht="12" hidden="false" customHeight="true" outlineLevel="0" collapsed="false">
      <c r="A50" s="45" t="s">
        <v>57</v>
      </c>
      <c r="B50" s="49" t="n">
        <v>9371</v>
      </c>
      <c r="C50" s="49" t="n">
        <v>23730</v>
      </c>
      <c r="D50" s="49" t="n">
        <v>11583</v>
      </c>
      <c r="E50" s="49" t="n">
        <v>12147</v>
      </c>
      <c r="F50" s="49" t="n">
        <v>3</v>
      </c>
      <c r="G50" s="49" t="n">
        <v>1</v>
      </c>
      <c r="H50" s="49" t="n">
        <v>23</v>
      </c>
      <c r="I50" s="49" t="n">
        <v>22</v>
      </c>
      <c r="J50" s="49" t="n">
        <v>2</v>
      </c>
      <c r="K50" s="49" t="n">
        <v>55</v>
      </c>
      <c r="L50" s="182" t="n">
        <v>53</v>
      </c>
    </row>
    <row r="51" s="44" customFormat="true" ht="12" hidden="false" customHeight="true" outlineLevel="0" collapsed="false">
      <c r="A51" s="45" t="s">
        <v>58</v>
      </c>
      <c r="B51" s="49" t="n">
        <v>3958</v>
      </c>
      <c r="C51" s="49" t="n">
        <v>11596</v>
      </c>
      <c r="D51" s="49" t="n">
        <v>5778</v>
      </c>
      <c r="E51" s="49" t="n">
        <v>5818</v>
      </c>
      <c r="F51" s="49" t="n">
        <v>-2</v>
      </c>
      <c r="G51" s="49" t="n">
        <v>-1</v>
      </c>
      <c r="H51" s="49" t="n">
        <v>7</v>
      </c>
      <c r="I51" s="49" t="n">
        <v>8</v>
      </c>
      <c r="J51" s="49" t="n">
        <v>-1</v>
      </c>
      <c r="K51" s="49" t="n">
        <v>19</v>
      </c>
      <c r="L51" s="182" t="n">
        <v>20</v>
      </c>
    </row>
    <row r="52" s="44" customFormat="true" ht="12" hidden="false" customHeight="true" outlineLevel="0" collapsed="false">
      <c r="A52" s="45" t="s">
        <v>59</v>
      </c>
      <c r="B52" s="49" t="n">
        <v>15307</v>
      </c>
      <c r="C52" s="49" t="n">
        <v>38409</v>
      </c>
      <c r="D52" s="49" t="n">
        <v>19124</v>
      </c>
      <c r="E52" s="49" t="n">
        <v>19285</v>
      </c>
      <c r="F52" s="49" t="n">
        <v>-5</v>
      </c>
      <c r="G52" s="49" t="n">
        <v>-6</v>
      </c>
      <c r="H52" s="49" t="n">
        <v>20</v>
      </c>
      <c r="I52" s="49" t="n">
        <v>26</v>
      </c>
      <c r="J52" s="49" t="n">
        <v>1</v>
      </c>
      <c r="K52" s="49" t="n">
        <v>115</v>
      </c>
      <c r="L52" s="182" t="n">
        <v>114</v>
      </c>
    </row>
    <row r="53" s="44" customFormat="true" ht="12" hidden="false" customHeight="true" outlineLevel="0" collapsed="false">
      <c r="A53" s="45" t="s">
        <v>60</v>
      </c>
      <c r="B53" s="49" t="n">
        <v>3283</v>
      </c>
      <c r="C53" s="49" t="n">
        <v>9348</v>
      </c>
      <c r="D53" s="49" t="n">
        <v>4651</v>
      </c>
      <c r="E53" s="49" t="n">
        <v>4697</v>
      </c>
      <c r="F53" s="49" t="n">
        <v>-5</v>
      </c>
      <c r="G53" s="49" t="n">
        <v>-4</v>
      </c>
      <c r="H53" s="49" t="n">
        <v>5</v>
      </c>
      <c r="I53" s="49" t="n">
        <v>9</v>
      </c>
      <c r="J53" s="49" t="n">
        <v>-1</v>
      </c>
      <c r="K53" s="49" t="n">
        <v>14</v>
      </c>
      <c r="L53" s="182" t="n">
        <v>15</v>
      </c>
    </row>
    <row r="54" s="44" customFormat="true" ht="12" hidden="false" customHeight="true" outlineLevel="0" collapsed="false">
      <c r="A54" s="109" t="s">
        <v>61</v>
      </c>
      <c r="B54" s="39" t="n">
        <v>5092</v>
      </c>
      <c r="C54" s="39" t="n">
        <v>14631</v>
      </c>
      <c r="D54" s="39" t="n">
        <v>7256</v>
      </c>
      <c r="E54" s="39" t="n">
        <v>7375</v>
      </c>
      <c r="F54" s="42" t="n">
        <v>-43</v>
      </c>
      <c r="G54" s="42" t="n">
        <v>-16</v>
      </c>
      <c r="H54" s="42" t="n">
        <v>3</v>
      </c>
      <c r="I54" s="42" t="n">
        <v>19</v>
      </c>
      <c r="J54" s="42" t="n">
        <v>-27</v>
      </c>
      <c r="K54" s="42" t="n">
        <v>20</v>
      </c>
      <c r="L54" s="43" t="n">
        <v>47</v>
      </c>
    </row>
    <row r="55" s="44" customFormat="true" ht="12" hidden="false" customHeight="true" outlineLevel="0" collapsed="false">
      <c r="A55" s="45" t="s">
        <v>62</v>
      </c>
      <c r="B55" s="49" t="n">
        <v>5092</v>
      </c>
      <c r="C55" s="49" t="n">
        <v>14631</v>
      </c>
      <c r="D55" s="49" t="n">
        <v>7256</v>
      </c>
      <c r="E55" s="49" t="n">
        <v>7375</v>
      </c>
      <c r="F55" s="49" t="n">
        <v>-43</v>
      </c>
      <c r="G55" s="49" t="n">
        <v>-16</v>
      </c>
      <c r="H55" s="49" t="n">
        <v>3</v>
      </c>
      <c r="I55" s="49" t="n">
        <v>19</v>
      </c>
      <c r="J55" s="49" t="n">
        <v>-27</v>
      </c>
      <c r="K55" s="49" t="n">
        <v>20</v>
      </c>
      <c r="L55" s="182" t="n">
        <v>47</v>
      </c>
    </row>
    <row r="56" s="44" customFormat="true" ht="12" hidden="false" customHeight="true" outlineLevel="0" collapsed="false">
      <c r="A56" s="109" t="s">
        <v>63</v>
      </c>
      <c r="B56" s="39" t="n">
        <v>16419</v>
      </c>
      <c r="C56" s="39" t="n">
        <v>46857</v>
      </c>
      <c r="D56" s="39" t="n">
        <v>22994</v>
      </c>
      <c r="E56" s="40" t="n">
        <v>23863</v>
      </c>
      <c r="F56" s="42" t="n">
        <v>22</v>
      </c>
      <c r="G56" s="42" t="n">
        <v>-25</v>
      </c>
      <c r="H56" s="42" t="n">
        <v>25</v>
      </c>
      <c r="I56" s="42" t="n">
        <v>50</v>
      </c>
      <c r="J56" s="42" t="n">
        <v>47</v>
      </c>
      <c r="K56" s="42" t="n">
        <v>169</v>
      </c>
      <c r="L56" s="43" t="n">
        <v>122</v>
      </c>
    </row>
    <row r="57" s="44" customFormat="true" ht="12" hidden="false" customHeight="true" outlineLevel="0" collapsed="false">
      <c r="A57" s="45" t="s">
        <v>64</v>
      </c>
      <c r="B57" s="49" t="n">
        <v>11854</v>
      </c>
      <c r="C57" s="49" t="n">
        <v>34162</v>
      </c>
      <c r="D57" s="49" t="n">
        <v>16711</v>
      </c>
      <c r="E57" s="49" t="n">
        <v>17451</v>
      </c>
      <c r="F57" s="49" t="n">
        <v>30</v>
      </c>
      <c r="G57" s="49" t="n">
        <v>-15</v>
      </c>
      <c r="H57" s="49" t="n">
        <v>18</v>
      </c>
      <c r="I57" s="49" t="n">
        <v>33</v>
      </c>
      <c r="J57" s="49" t="n">
        <v>45</v>
      </c>
      <c r="K57" s="49" t="n">
        <v>131</v>
      </c>
      <c r="L57" s="182" t="n">
        <v>86</v>
      </c>
    </row>
    <row r="58" s="44" customFormat="true" ht="12" hidden="false" customHeight="true" outlineLevel="0" collapsed="false">
      <c r="A58" s="58" t="s">
        <v>65</v>
      </c>
      <c r="B58" s="49" t="n">
        <v>4565</v>
      </c>
      <c r="C58" s="49" t="n">
        <v>12695</v>
      </c>
      <c r="D58" s="49" t="n">
        <v>6283</v>
      </c>
      <c r="E58" s="49" t="n">
        <v>6412</v>
      </c>
      <c r="F58" s="49" t="n">
        <v>-8</v>
      </c>
      <c r="G58" s="49" t="n">
        <v>-10</v>
      </c>
      <c r="H58" s="49" t="n">
        <v>7</v>
      </c>
      <c r="I58" s="49" t="n">
        <v>17</v>
      </c>
      <c r="J58" s="49" t="n">
        <v>2</v>
      </c>
      <c r="K58" s="49" t="n">
        <v>38</v>
      </c>
      <c r="L58" s="182" t="n">
        <v>36</v>
      </c>
    </row>
    <row r="59" s="44" customFormat="true" ht="12" hidden="false" customHeight="true" outlineLevel="0" collapsed="false">
      <c r="A59" s="109" t="s">
        <v>66</v>
      </c>
      <c r="B59" s="39" t="n">
        <v>24944</v>
      </c>
      <c r="C59" s="39" t="n">
        <v>70538</v>
      </c>
      <c r="D59" s="39" t="n">
        <v>34676</v>
      </c>
      <c r="E59" s="40" t="n">
        <v>35862</v>
      </c>
      <c r="F59" s="42" t="n">
        <v>-16</v>
      </c>
      <c r="G59" s="42" t="n">
        <v>-19</v>
      </c>
      <c r="H59" s="42" t="n">
        <v>33</v>
      </c>
      <c r="I59" s="42" t="n">
        <v>52</v>
      </c>
      <c r="J59" s="42" t="n">
        <v>3</v>
      </c>
      <c r="K59" s="42" t="n">
        <v>186</v>
      </c>
      <c r="L59" s="43" t="n">
        <v>183</v>
      </c>
    </row>
    <row r="60" s="44" customFormat="true" ht="12" hidden="false" customHeight="true" outlineLevel="0" collapsed="false">
      <c r="A60" s="45" t="s">
        <v>67</v>
      </c>
      <c r="B60" s="49" t="n">
        <v>5671</v>
      </c>
      <c r="C60" s="49" t="n">
        <v>14899</v>
      </c>
      <c r="D60" s="49" t="n">
        <v>7222</v>
      </c>
      <c r="E60" s="49" t="n">
        <v>7677</v>
      </c>
      <c r="F60" s="49" t="n">
        <v>-6</v>
      </c>
      <c r="G60" s="49" t="n">
        <v>-13</v>
      </c>
      <c r="H60" s="49" t="n">
        <v>4</v>
      </c>
      <c r="I60" s="49" t="n">
        <v>17</v>
      </c>
      <c r="J60" s="49" t="n">
        <v>7</v>
      </c>
      <c r="K60" s="49" t="n">
        <v>33</v>
      </c>
      <c r="L60" s="182" t="n">
        <v>26</v>
      </c>
    </row>
    <row r="61" s="44" customFormat="true" ht="12" hidden="false" customHeight="true" outlineLevel="0" collapsed="false">
      <c r="A61" s="45" t="s">
        <v>68</v>
      </c>
      <c r="B61" s="49" t="n">
        <v>6441</v>
      </c>
      <c r="C61" s="49" t="n">
        <v>19284</v>
      </c>
      <c r="D61" s="49" t="n">
        <v>9596</v>
      </c>
      <c r="E61" s="49" t="n">
        <v>9688</v>
      </c>
      <c r="F61" s="49" t="n">
        <v>-38</v>
      </c>
      <c r="G61" s="49" t="n">
        <v>-10</v>
      </c>
      <c r="H61" s="49" t="n">
        <v>5</v>
      </c>
      <c r="I61" s="49" t="n">
        <v>15</v>
      </c>
      <c r="J61" s="49" t="n">
        <v>-28</v>
      </c>
      <c r="K61" s="49" t="n">
        <v>37</v>
      </c>
      <c r="L61" s="182" t="n">
        <v>65</v>
      </c>
    </row>
    <row r="62" s="44" customFormat="true" ht="12" hidden="false" customHeight="true" outlineLevel="0" collapsed="false">
      <c r="A62" s="62" t="s">
        <v>69</v>
      </c>
      <c r="B62" s="179" t="n">
        <v>12832</v>
      </c>
      <c r="C62" s="179" t="n">
        <v>36355</v>
      </c>
      <c r="D62" s="179" t="n">
        <v>17858</v>
      </c>
      <c r="E62" s="179" t="n">
        <v>18497</v>
      </c>
      <c r="F62" s="179" t="n">
        <v>28</v>
      </c>
      <c r="G62" s="179" t="n">
        <v>4</v>
      </c>
      <c r="H62" s="179" t="n">
        <v>24</v>
      </c>
      <c r="I62" s="179" t="n">
        <v>20</v>
      </c>
      <c r="J62" s="179" t="n">
        <v>24</v>
      </c>
      <c r="K62" s="179" t="n">
        <v>116</v>
      </c>
      <c r="L62" s="183" t="n">
        <v>92</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799</v>
      </c>
      <c r="C67" s="39" t="n">
        <v>94534</v>
      </c>
      <c r="D67" s="39" t="n">
        <v>47149</v>
      </c>
      <c r="E67" s="40" t="n">
        <v>47385</v>
      </c>
      <c r="F67" s="42" t="n">
        <v>93</v>
      </c>
      <c r="G67" s="42" t="n">
        <v>23</v>
      </c>
      <c r="H67" s="42" t="n">
        <v>82</v>
      </c>
      <c r="I67" s="42" t="n">
        <v>59</v>
      </c>
      <c r="J67" s="42" t="n">
        <v>70</v>
      </c>
      <c r="K67" s="42" t="n">
        <v>307</v>
      </c>
      <c r="L67" s="43" t="n">
        <v>237</v>
      </c>
    </row>
    <row r="68" s="44" customFormat="true" ht="12" hidden="false" customHeight="true" outlineLevel="0" collapsed="false">
      <c r="A68" s="45" t="s">
        <v>71</v>
      </c>
      <c r="B68" s="49" t="n">
        <v>10825</v>
      </c>
      <c r="C68" s="49" t="n">
        <v>28076</v>
      </c>
      <c r="D68" s="49" t="n">
        <v>14386</v>
      </c>
      <c r="E68" s="49" t="n">
        <v>13690</v>
      </c>
      <c r="F68" s="49" t="n">
        <v>42</v>
      </c>
      <c r="G68" s="49" t="n">
        <v>8</v>
      </c>
      <c r="H68" s="49" t="n">
        <v>28</v>
      </c>
      <c r="I68" s="49" t="n">
        <v>20</v>
      </c>
      <c r="J68" s="49" t="n">
        <v>34</v>
      </c>
      <c r="K68" s="49" t="n">
        <v>122</v>
      </c>
      <c r="L68" s="182" t="n">
        <v>88</v>
      </c>
    </row>
    <row r="69" s="44" customFormat="true" ht="12" hidden="false" customHeight="true" outlineLevel="0" collapsed="false">
      <c r="A69" s="45" t="s">
        <v>72</v>
      </c>
      <c r="B69" s="49" t="n">
        <v>2727</v>
      </c>
      <c r="C69" s="49" t="n">
        <v>8521</v>
      </c>
      <c r="D69" s="49" t="n">
        <v>4188</v>
      </c>
      <c r="E69" s="49" t="n">
        <v>4333</v>
      </c>
      <c r="F69" s="49" t="n">
        <v>-13</v>
      </c>
      <c r="G69" s="49" t="n">
        <v>-7</v>
      </c>
      <c r="H69" s="49" t="n">
        <v>3</v>
      </c>
      <c r="I69" s="49" t="n">
        <v>10</v>
      </c>
      <c r="J69" s="49" t="n">
        <v>-6</v>
      </c>
      <c r="K69" s="49" t="n">
        <v>13</v>
      </c>
      <c r="L69" s="182" t="n">
        <v>19</v>
      </c>
    </row>
    <row r="70" s="44" customFormat="true" ht="12" hidden="false" customHeight="true" outlineLevel="0" collapsed="false">
      <c r="A70" s="45" t="s">
        <v>73</v>
      </c>
      <c r="B70" s="49" t="n">
        <v>18325</v>
      </c>
      <c r="C70" s="49" t="n">
        <v>52127</v>
      </c>
      <c r="D70" s="49" t="n">
        <v>25656</v>
      </c>
      <c r="E70" s="49" t="n">
        <v>26471</v>
      </c>
      <c r="F70" s="49" t="n">
        <v>59</v>
      </c>
      <c r="G70" s="49" t="n">
        <v>23</v>
      </c>
      <c r="H70" s="49" t="n">
        <v>47</v>
      </c>
      <c r="I70" s="49" t="n">
        <v>24</v>
      </c>
      <c r="J70" s="49" t="n">
        <v>36</v>
      </c>
      <c r="K70" s="49" t="n">
        <v>151</v>
      </c>
      <c r="L70" s="182" t="n">
        <v>115</v>
      </c>
    </row>
    <row r="71" s="44" customFormat="true" ht="12" hidden="false" customHeight="true" outlineLevel="0" collapsed="false">
      <c r="A71" s="45" t="s">
        <v>74</v>
      </c>
      <c r="B71" s="49" t="n">
        <v>1922</v>
      </c>
      <c r="C71" s="49" t="n">
        <v>5810</v>
      </c>
      <c r="D71" s="49" t="n">
        <v>2919</v>
      </c>
      <c r="E71" s="49" t="n">
        <v>2891</v>
      </c>
      <c r="F71" s="49" t="n">
        <v>5</v>
      </c>
      <c r="G71" s="49" t="n">
        <v>-1</v>
      </c>
      <c r="H71" s="49" t="n">
        <v>4</v>
      </c>
      <c r="I71" s="49" t="n">
        <v>5</v>
      </c>
      <c r="J71" s="49" t="n">
        <v>6</v>
      </c>
      <c r="K71" s="49" t="n">
        <v>21</v>
      </c>
      <c r="L71" s="182" t="n">
        <v>15</v>
      </c>
    </row>
    <row r="72" s="44" customFormat="true" ht="12" hidden="false" customHeight="true" outlineLevel="0" collapsed="false">
      <c r="A72" s="109" t="s">
        <v>75</v>
      </c>
      <c r="B72" s="39" t="n">
        <v>10179</v>
      </c>
      <c r="C72" s="39" t="n">
        <v>32003</v>
      </c>
      <c r="D72" s="39" t="n">
        <v>15572</v>
      </c>
      <c r="E72" s="40" t="n">
        <v>16431</v>
      </c>
      <c r="F72" s="42" t="n">
        <v>-23</v>
      </c>
      <c r="G72" s="42" t="n">
        <v>-21</v>
      </c>
      <c r="H72" s="42" t="n">
        <v>16</v>
      </c>
      <c r="I72" s="42" t="n">
        <v>37</v>
      </c>
      <c r="J72" s="42" t="n">
        <v>-2</v>
      </c>
      <c r="K72" s="42" t="n">
        <v>59</v>
      </c>
      <c r="L72" s="43" t="n">
        <v>61</v>
      </c>
    </row>
    <row r="73" s="44" customFormat="true" ht="12" hidden="false" customHeight="true" outlineLevel="0" collapsed="false">
      <c r="A73" s="45" t="s">
        <v>76</v>
      </c>
      <c r="B73" s="49" t="n">
        <v>2100</v>
      </c>
      <c r="C73" s="49" t="n">
        <v>7273</v>
      </c>
      <c r="D73" s="49" t="n">
        <v>3502</v>
      </c>
      <c r="E73" s="49" t="n">
        <v>3771</v>
      </c>
      <c r="F73" s="49" t="n">
        <v>-5</v>
      </c>
      <c r="G73" s="49" t="n">
        <v>-10</v>
      </c>
      <c r="H73" s="49" t="n">
        <v>3</v>
      </c>
      <c r="I73" s="49" t="n">
        <v>13</v>
      </c>
      <c r="J73" s="49" t="n">
        <v>5</v>
      </c>
      <c r="K73" s="49" t="n">
        <v>23</v>
      </c>
      <c r="L73" s="182" t="n">
        <v>18</v>
      </c>
    </row>
    <row r="74" s="44" customFormat="true" ht="12" hidden="false" customHeight="true" outlineLevel="0" collapsed="false">
      <c r="A74" s="45" t="s">
        <v>77</v>
      </c>
      <c r="B74" s="49" t="n">
        <v>8079</v>
      </c>
      <c r="C74" s="49" t="n">
        <v>24730</v>
      </c>
      <c r="D74" s="49" t="n">
        <v>12070</v>
      </c>
      <c r="E74" s="49" t="n">
        <v>12660</v>
      </c>
      <c r="F74" s="49" t="n">
        <v>-18</v>
      </c>
      <c r="G74" s="49" t="n">
        <v>-11</v>
      </c>
      <c r="H74" s="49" t="n">
        <v>13</v>
      </c>
      <c r="I74" s="49" t="n">
        <v>24</v>
      </c>
      <c r="J74" s="49" t="n">
        <v>-7</v>
      </c>
      <c r="K74" s="49" t="n">
        <v>36</v>
      </c>
      <c r="L74" s="182" t="n">
        <v>43</v>
      </c>
    </row>
    <row r="75" s="44" customFormat="true" ht="12" hidden="false" customHeight="true" outlineLevel="0" collapsed="false">
      <c r="A75" s="109" t="s">
        <v>78</v>
      </c>
      <c r="B75" s="39" t="n">
        <v>14941</v>
      </c>
      <c r="C75" s="39" t="n">
        <v>42311</v>
      </c>
      <c r="D75" s="39" t="n">
        <v>20527</v>
      </c>
      <c r="E75" s="40" t="n">
        <v>21784</v>
      </c>
      <c r="F75" s="42" t="n">
        <v>-35</v>
      </c>
      <c r="G75" s="42" t="n">
        <v>-28</v>
      </c>
      <c r="H75" s="42" t="n">
        <v>19</v>
      </c>
      <c r="I75" s="42" t="n">
        <v>47</v>
      </c>
      <c r="J75" s="42" t="n">
        <v>-7</v>
      </c>
      <c r="K75" s="42" t="n">
        <v>78</v>
      </c>
      <c r="L75" s="43" t="n">
        <v>85</v>
      </c>
    </row>
    <row r="76" s="44" customFormat="true" ht="12" hidden="false" customHeight="true" outlineLevel="0" collapsed="false">
      <c r="A76" s="45" t="s">
        <v>79</v>
      </c>
      <c r="B76" s="49" t="n">
        <v>6024</v>
      </c>
      <c r="C76" s="49" t="n">
        <v>17077</v>
      </c>
      <c r="D76" s="49" t="n">
        <v>8305</v>
      </c>
      <c r="E76" s="49" t="n">
        <v>8772</v>
      </c>
      <c r="F76" s="49" t="n">
        <v>-26</v>
      </c>
      <c r="G76" s="49" t="n">
        <v>-11</v>
      </c>
      <c r="H76" s="49" t="n">
        <v>7</v>
      </c>
      <c r="I76" s="49" t="n">
        <v>18</v>
      </c>
      <c r="J76" s="49" t="n">
        <v>-15</v>
      </c>
      <c r="K76" s="49" t="n">
        <v>24</v>
      </c>
      <c r="L76" s="182" t="n">
        <v>39</v>
      </c>
    </row>
    <row r="77" s="44" customFormat="true" ht="12" hidden="false" customHeight="true" outlineLevel="0" collapsed="false">
      <c r="A77" s="45" t="s">
        <v>80</v>
      </c>
      <c r="B77" s="49" t="n">
        <v>8917</v>
      </c>
      <c r="C77" s="49" t="n">
        <v>25234</v>
      </c>
      <c r="D77" s="49" t="n">
        <v>12222</v>
      </c>
      <c r="E77" s="49" t="n">
        <v>13012</v>
      </c>
      <c r="F77" s="49" t="n">
        <v>-9</v>
      </c>
      <c r="G77" s="49" t="n">
        <v>-17</v>
      </c>
      <c r="H77" s="49" t="n">
        <v>12</v>
      </c>
      <c r="I77" s="49" t="n">
        <v>29</v>
      </c>
      <c r="J77" s="49" t="n">
        <v>8</v>
      </c>
      <c r="K77" s="49" t="n">
        <v>54</v>
      </c>
      <c r="L77" s="182" t="n">
        <v>46</v>
      </c>
    </row>
    <row r="78" s="44" customFormat="true" ht="12" hidden="false" customHeight="true" outlineLevel="0" collapsed="false">
      <c r="A78" s="109" t="s">
        <v>81</v>
      </c>
      <c r="B78" s="39" t="n">
        <v>3181</v>
      </c>
      <c r="C78" s="39" t="n">
        <v>6965</v>
      </c>
      <c r="D78" s="39" t="n">
        <v>3448</v>
      </c>
      <c r="E78" s="40" t="n">
        <v>3517</v>
      </c>
      <c r="F78" s="180" t="n">
        <v>-17</v>
      </c>
      <c r="G78" s="180" t="n">
        <v>-9</v>
      </c>
      <c r="H78" s="180" t="n">
        <v>3</v>
      </c>
      <c r="I78" s="180" t="n">
        <v>12</v>
      </c>
      <c r="J78" s="42" t="n">
        <v>-8</v>
      </c>
      <c r="K78" s="180" t="n">
        <v>10</v>
      </c>
      <c r="L78" s="181" t="n">
        <v>18</v>
      </c>
    </row>
    <row r="79" s="44" customFormat="true" ht="12" hidden="false" customHeight="true" outlineLevel="0" collapsed="false">
      <c r="A79" s="45" t="s">
        <v>82</v>
      </c>
      <c r="B79" s="49" t="n">
        <v>3181</v>
      </c>
      <c r="C79" s="49" t="n">
        <v>6965</v>
      </c>
      <c r="D79" s="49" t="n">
        <v>3448</v>
      </c>
      <c r="E79" s="49" t="n">
        <v>3517</v>
      </c>
      <c r="F79" s="49" t="n">
        <v>-17</v>
      </c>
      <c r="G79" s="49" t="n">
        <v>-9</v>
      </c>
      <c r="H79" s="49" t="n">
        <v>3</v>
      </c>
      <c r="I79" s="49" t="n">
        <v>12</v>
      </c>
      <c r="J79" s="49" t="n">
        <v>-8</v>
      </c>
      <c r="K79" s="49" t="n">
        <v>10</v>
      </c>
      <c r="L79" s="182" t="n">
        <v>18</v>
      </c>
    </row>
    <row r="80" s="44" customFormat="true" ht="12" hidden="false" customHeight="true" outlineLevel="0" collapsed="false">
      <c r="A80" s="109" t="s">
        <v>83</v>
      </c>
      <c r="B80" s="39" t="n">
        <v>4642</v>
      </c>
      <c r="C80" s="39" t="n">
        <v>13990</v>
      </c>
      <c r="D80" s="39" t="n">
        <v>6854</v>
      </c>
      <c r="E80" s="40" t="n">
        <v>7136</v>
      </c>
      <c r="F80" s="180" t="n">
        <v>0</v>
      </c>
      <c r="G80" s="180" t="n">
        <v>3</v>
      </c>
      <c r="H80" s="180" t="n">
        <v>11</v>
      </c>
      <c r="I80" s="180" t="n">
        <v>8</v>
      </c>
      <c r="J80" s="42" t="n">
        <v>-3</v>
      </c>
      <c r="K80" s="180" t="n">
        <v>26</v>
      </c>
      <c r="L80" s="181" t="n">
        <v>29</v>
      </c>
    </row>
    <row r="81" s="44" customFormat="true" ht="12" hidden="false" customHeight="true" outlineLevel="0" collapsed="false">
      <c r="A81" s="45" t="s">
        <v>84</v>
      </c>
      <c r="B81" s="49" t="n">
        <v>4642</v>
      </c>
      <c r="C81" s="49" t="n">
        <v>13990</v>
      </c>
      <c r="D81" s="49" t="n">
        <v>6854</v>
      </c>
      <c r="E81" s="49" t="n">
        <v>7136</v>
      </c>
      <c r="F81" s="49" t="n">
        <v>0</v>
      </c>
      <c r="G81" s="49" t="n">
        <v>3</v>
      </c>
      <c r="H81" s="49" t="n">
        <v>11</v>
      </c>
      <c r="I81" s="49" t="n">
        <v>8</v>
      </c>
      <c r="J81" s="49" t="n">
        <v>-3</v>
      </c>
      <c r="K81" s="49" t="n">
        <v>26</v>
      </c>
      <c r="L81" s="182" t="n">
        <v>29</v>
      </c>
    </row>
    <row r="82" s="44" customFormat="true" ht="12" hidden="false" customHeight="true" outlineLevel="0" collapsed="false">
      <c r="A82" s="91" t="s">
        <v>85</v>
      </c>
      <c r="B82" s="122" t="n">
        <v>150253</v>
      </c>
      <c r="C82" s="122" t="n">
        <v>419126</v>
      </c>
      <c r="D82" s="122" t="n">
        <v>206611</v>
      </c>
      <c r="E82" s="123" t="n">
        <v>212515</v>
      </c>
      <c r="F82" s="124" t="n">
        <v>-35</v>
      </c>
      <c r="G82" s="125" t="n">
        <v>-112</v>
      </c>
      <c r="H82" s="125" t="n">
        <v>255</v>
      </c>
      <c r="I82" s="125" t="n">
        <v>367</v>
      </c>
      <c r="J82" s="96" t="n">
        <v>77</v>
      </c>
      <c r="K82" s="125" t="n">
        <v>1095</v>
      </c>
      <c r="L82" s="126" t="n">
        <v>1018</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508</v>
      </c>
      <c r="C87" s="49" t="n">
        <v>178277</v>
      </c>
      <c r="D87" s="131" t="n">
        <v>87963</v>
      </c>
      <c r="E87" s="132" t="n">
        <v>90314</v>
      </c>
      <c r="F87" s="133" t="n">
        <v>-100</v>
      </c>
      <c r="G87" s="133" t="n">
        <v>-61</v>
      </c>
      <c r="H87" s="133" t="n">
        <v>104</v>
      </c>
      <c r="I87" s="133" t="n">
        <v>165</v>
      </c>
      <c r="J87" s="133" t="n">
        <v>-39</v>
      </c>
      <c r="K87" s="133" t="n">
        <v>371</v>
      </c>
      <c r="L87" s="134" t="n">
        <v>410</v>
      </c>
    </row>
    <row r="88" s="44" customFormat="true" ht="12" hidden="false" customHeight="true" outlineLevel="0" collapsed="false">
      <c r="A88" s="45" t="s">
        <v>88</v>
      </c>
      <c r="B88" s="131" t="n">
        <v>664340</v>
      </c>
      <c r="C88" s="49" t="n">
        <v>1506031</v>
      </c>
      <c r="D88" s="131" t="n">
        <v>733973</v>
      </c>
      <c r="E88" s="132" t="n">
        <v>772058</v>
      </c>
      <c r="F88" s="133" t="n">
        <v>316</v>
      </c>
      <c r="G88" s="133" t="n">
        <v>113</v>
      </c>
      <c r="H88" s="133" t="n">
        <v>1081</v>
      </c>
      <c r="I88" s="133" t="n">
        <v>968</v>
      </c>
      <c r="J88" s="133" t="n">
        <v>203</v>
      </c>
      <c r="K88" s="133" t="n">
        <v>6478</v>
      </c>
      <c r="L88" s="134" t="n">
        <v>6275</v>
      </c>
    </row>
    <row r="89" s="44" customFormat="true" ht="12" hidden="false" customHeight="true" outlineLevel="0" collapsed="false">
      <c r="A89" s="45" t="s">
        <v>89</v>
      </c>
      <c r="B89" s="48" t="n">
        <v>75201</v>
      </c>
      <c r="C89" s="48" t="n">
        <v>208530</v>
      </c>
      <c r="D89" s="48" t="n">
        <v>101592</v>
      </c>
      <c r="E89" s="135" t="n">
        <v>106938</v>
      </c>
      <c r="F89" s="133" t="n">
        <v>-65</v>
      </c>
      <c r="G89" s="136" t="n">
        <v>-59</v>
      </c>
      <c r="H89" s="136" t="n">
        <v>137</v>
      </c>
      <c r="I89" s="136" t="n">
        <v>196</v>
      </c>
      <c r="J89" s="133" t="n">
        <v>-6</v>
      </c>
      <c r="K89" s="136" t="n">
        <v>429</v>
      </c>
      <c r="L89" s="137" t="n">
        <v>435</v>
      </c>
    </row>
    <row r="90" s="44" customFormat="true" ht="12" hidden="false" customHeight="true" outlineLevel="0" collapsed="false">
      <c r="A90" s="45" t="s">
        <v>90</v>
      </c>
      <c r="B90" s="131" t="n">
        <v>24838</v>
      </c>
      <c r="C90" s="49" t="n">
        <v>72087</v>
      </c>
      <c r="D90" s="131" t="n">
        <v>34817</v>
      </c>
      <c r="E90" s="132" t="n">
        <v>37270</v>
      </c>
      <c r="F90" s="133" t="n">
        <v>-31</v>
      </c>
      <c r="G90" s="133" t="n">
        <v>-36</v>
      </c>
      <c r="H90" s="133" t="n">
        <v>40</v>
      </c>
      <c r="I90" s="133" t="n">
        <v>76</v>
      </c>
      <c r="J90" s="133" t="n">
        <v>5</v>
      </c>
      <c r="K90" s="133" t="n">
        <v>108</v>
      </c>
      <c r="L90" s="134" t="n">
        <v>103</v>
      </c>
    </row>
    <row r="91" s="44" customFormat="true" ht="12" hidden="false" customHeight="true" outlineLevel="0" collapsed="false">
      <c r="A91" s="45" t="s">
        <v>91</v>
      </c>
      <c r="B91" s="131" t="n">
        <v>27164</v>
      </c>
      <c r="C91" s="49" t="n">
        <v>83149</v>
      </c>
      <c r="D91" s="131" t="n">
        <v>40419</v>
      </c>
      <c r="E91" s="132" t="n">
        <v>42730</v>
      </c>
      <c r="F91" s="133" t="n">
        <v>-59</v>
      </c>
      <c r="G91" s="133" t="n">
        <v>-46</v>
      </c>
      <c r="H91" s="133" t="n">
        <v>49</v>
      </c>
      <c r="I91" s="133" t="n">
        <v>95</v>
      </c>
      <c r="J91" s="133" t="n">
        <v>-13</v>
      </c>
      <c r="K91" s="133" t="n">
        <v>113</v>
      </c>
      <c r="L91" s="134" t="n">
        <v>126</v>
      </c>
    </row>
    <row r="92" s="44" customFormat="true" ht="12" hidden="false" customHeight="true" outlineLevel="0" collapsed="false">
      <c r="A92" s="45" t="s">
        <v>92</v>
      </c>
      <c r="B92" s="133" t="n">
        <v>78650</v>
      </c>
      <c r="C92" s="136" t="n">
        <v>196264</v>
      </c>
      <c r="D92" s="136" t="n">
        <v>95657</v>
      </c>
      <c r="E92" s="138" t="n">
        <v>100607</v>
      </c>
      <c r="F92" s="133" t="n">
        <v>-107</v>
      </c>
      <c r="G92" s="136" t="n">
        <v>-79</v>
      </c>
      <c r="H92" s="136" t="n">
        <v>116</v>
      </c>
      <c r="I92" s="136" t="n">
        <v>195</v>
      </c>
      <c r="J92" s="133" t="n">
        <v>-28</v>
      </c>
      <c r="K92" s="136" t="n">
        <v>354</v>
      </c>
      <c r="L92" s="137" t="n">
        <v>382</v>
      </c>
    </row>
    <row r="93" s="44" customFormat="true" ht="12" hidden="false" customHeight="true" outlineLevel="0" collapsed="false">
      <c r="A93" s="139" t="s">
        <v>93</v>
      </c>
      <c r="B93" s="133" t="n">
        <v>30817</v>
      </c>
      <c r="C93" s="136" t="n">
        <v>81055</v>
      </c>
      <c r="D93" s="136" t="n">
        <v>39460</v>
      </c>
      <c r="E93" s="138" t="n">
        <v>41595</v>
      </c>
      <c r="F93" s="133" t="n">
        <v>-65</v>
      </c>
      <c r="G93" s="136" t="n">
        <v>-46</v>
      </c>
      <c r="H93" s="136" t="n">
        <v>39</v>
      </c>
      <c r="I93" s="136" t="n">
        <v>85</v>
      </c>
      <c r="J93" s="133" t="n">
        <v>-19</v>
      </c>
      <c r="K93" s="136" t="n">
        <v>105</v>
      </c>
      <c r="L93" s="137" t="n">
        <v>124</v>
      </c>
    </row>
    <row r="94" s="44" customFormat="true" ht="12" hidden="false" customHeight="true" outlineLevel="0" collapsed="false">
      <c r="A94" s="91" t="s">
        <v>94</v>
      </c>
      <c r="B94" s="124" t="n">
        <v>968518</v>
      </c>
      <c r="C94" s="125" t="n">
        <v>2325393</v>
      </c>
      <c r="D94" s="125" t="n">
        <v>1133881</v>
      </c>
      <c r="E94" s="140" t="n">
        <v>1191512</v>
      </c>
      <c r="F94" s="124" t="n">
        <v>-111</v>
      </c>
      <c r="G94" s="125" t="n">
        <v>-214</v>
      </c>
      <c r="H94" s="125" t="n">
        <v>1566</v>
      </c>
      <c r="I94" s="125" t="n">
        <v>1780</v>
      </c>
      <c r="J94" s="124" t="n">
        <v>103</v>
      </c>
      <c r="K94" s="125" t="n">
        <v>7958</v>
      </c>
      <c r="L94" s="126" t="n">
        <v>7855</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95" activeCellId="0" sqref="E95"/>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6</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5572</v>
      </c>
      <c r="E12" s="39" t="n">
        <v>4180</v>
      </c>
      <c r="F12" s="39" t="n">
        <v>959752</v>
      </c>
      <c r="G12" s="39" t="n">
        <v>2308862</v>
      </c>
      <c r="H12" s="39" t="n">
        <v>1126489</v>
      </c>
      <c r="I12" s="40" t="n">
        <v>1182373</v>
      </c>
      <c r="J12" s="41" t="n">
        <v>-269</v>
      </c>
      <c r="K12" s="42" t="n">
        <v>-64</v>
      </c>
      <c r="L12" s="42" t="n">
        <v>1608</v>
      </c>
      <c r="M12" s="42" t="n">
        <v>1672</v>
      </c>
      <c r="N12" s="42" t="n">
        <v>-205</v>
      </c>
      <c r="O12" s="42" t="n">
        <v>8517</v>
      </c>
      <c r="P12" s="43" t="n">
        <v>8722</v>
      </c>
    </row>
    <row r="13" customFormat="false" ht="13.5" hidden="false" customHeight="false" outlineLevel="0" collapsed="false">
      <c r="A13" s="45" t="s">
        <v>28</v>
      </c>
      <c r="B13" s="46"/>
      <c r="C13" s="47" t="s">
        <v>29</v>
      </c>
      <c r="D13" s="48" t="n">
        <v>338</v>
      </c>
      <c r="E13" s="48" t="n">
        <v>-10</v>
      </c>
      <c r="F13" s="48" t="n">
        <v>328</v>
      </c>
      <c r="G13" s="49" t="n">
        <v>-269</v>
      </c>
      <c r="H13" s="49" t="n">
        <v>-146</v>
      </c>
      <c r="I13" s="50" t="n">
        <v>-123</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4078</v>
      </c>
      <c r="H14" s="53" t="n">
        <v>-1805</v>
      </c>
      <c r="I14" s="54" t="n">
        <v>-2273</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6734</v>
      </c>
      <c r="E15" s="39" t="n">
        <v>3429</v>
      </c>
      <c r="F15" s="39" t="n">
        <v>810163</v>
      </c>
      <c r="G15" s="39" t="n">
        <v>1891579</v>
      </c>
      <c r="H15" s="39" t="n">
        <v>920604</v>
      </c>
      <c r="I15" s="40" t="n">
        <v>970975</v>
      </c>
      <c r="J15" s="42" t="n">
        <v>-187</v>
      </c>
      <c r="K15" s="42" t="n">
        <v>3</v>
      </c>
      <c r="L15" s="42" t="n">
        <v>1335</v>
      </c>
      <c r="M15" s="42" t="n">
        <v>1332</v>
      </c>
      <c r="N15" s="42" t="n">
        <v>-190</v>
      </c>
      <c r="O15" s="42" t="n">
        <v>7355</v>
      </c>
      <c r="P15" s="43" t="n">
        <v>7545</v>
      </c>
    </row>
    <row r="16" customFormat="false" ht="13.5" hidden="false" customHeight="false" outlineLevel="0" collapsed="false">
      <c r="A16" s="45" t="s">
        <v>28</v>
      </c>
      <c r="B16" s="46"/>
      <c r="C16" s="47" t="s">
        <v>29</v>
      </c>
      <c r="D16" s="48" t="n">
        <v>254</v>
      </c>
      <c r="E16" s="48" t="n">
        <v>-8</v>
      </c>
      <c r="F16" s="48" t="n">
        <v>246</v>
      </c>
      <c r="G16" s="49" t="n">
        <v>-187</v>
      </c>
      <c r="H16" s="49" t="n">
        <v>-82</v>
      </c>
      <c r="I16" s="50" t="n">
        <v>-105</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2605</v>
      </c>
      <c r="H17" s="53" t="n">
        <v>-1273</v>
      </c>
      <c r="I17" s="54" t="n">
        <v>-1332</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8838</v>
      </c>
      <c r="E18" s="56" t="n">
        <v>751</v>
      </c>
      <c r="F18" s="56" t="n">
        <v>149589</v>
      </c>
      <c r="G18" s="56" t="n">
        <v>417283</v>
      </c>
      <c r="H18" s="56" t="n">
        <v>205885</v>
      </c>
      <c r="I18" s="57" t="n">
        <v>211398</v>
      </c>
      <c r="J18" s="42" t="n">
        <v>-82</v>
      </c>
      <c r="K18" s="42" t="n">
        <v>-67</v>
      </c>
      <c r="L18" s="42" t="n">
        <v>273</v>
      </c>
      <c r="M18" s="42" t="n">
        <v>340</v>
      </c>
      <c r="N18" s="42" t="n">
        <v>-15</v>
      </c>
      <c r="O18" s="42" t="n">
        <v>1162</v>
      </c>
      <c r="P18" s="43" t="n">
        <v>1177</v>
      </c>
    </row>
    <row r="19" customFormat="false" ht="13.5" hidden="false" customHeight="false" outlineLevel="0" collapsed="false">
      <c r="A19" s="58" t="s">
        <v>28</v>
      </c>
      <c r="B19" s="59"/>
      <c r="C19" s="47" t="s">
        <v>29</v>
      </c>
      <c r="D19" s="48" t="n">
        <v>84</v>
      </c>
      <c r="E19" s="48" t="n">
        <v>-2</v>
      </c>
      <c r="F19" s="48" t="n">
        <v>82</v>
      </c>
      <c r="G19" s="53" t="n">
        <v>-82</v>
      </c>
      <c r="H19" s="53" t="n">
        <v>-64</v>
      </c>
      <c r="I19" s="54" t="n">
        <v>-18</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473</v>
      </c>
      <c r="H20" s="65" t="n">
        <v>-532</v>
      </c>
      <c r="I20" s="65" t="n">
        <v>-941</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5903</v>
      </c>
      <c r="E26" s="56" t="n">
        <v>1878</v>
      </c>
      <c r="F26" s="56" t="n">
        <v>487781</v>
      </c>
      <c r="G26" s="56" t="n">
        <v>1044439</v>
      </c>
      <c r="H26" s="56" t="n">
        <v>506315</v>
      </c>
      <c r="I26" s="57" t="n">
        <v>538124</v>
      </c>
      <c r="J26" s="41" t="n">
        <v>201</v>
      </c>
      <c r="K26" s="41" t="n">
        <v>165</v>
      </c>
      <c r="L26" s="41" t="n">
        <v>794</v>
      </c>
      <c r="M26" s="41" t="n">
        <v>629</v>
      </c>
      <c r="N26" s="41" t="n">
        <v>36</v>
      </c>
      <c r="O26" s="41" t="n">
        <v>5283</v>
      </c>
      <c r="P26" s="81" t="n">
        <v>5247</v>
      </c>
    </row>
    <row r="27" customFormat="false" ht="13.5" hidden="false" customHeight="false" outlineLevel="0" collapsed="false">
      <c r="A27" s="82" t="s">
        <v>35</v>
      </c>
      <c r="B27" s="83"/>
      <c r="C27" s="84" t="n">
        <v>302.24</v>
      </c>
      <c r="D27" s="53" t="n">
        <v>143648</v>
      </c>
      <c r="E27" s="53" t="n">
        <v>643</v>
      </c>
      <c r="F27" s="53" t="n">
        <v>144291</v>
      </c>
      <c r="G27" s="53" t="n">
        <v>286164</v>
      </c>
      <c r="H27" s="53" t="n">
        <v>136849</v>
      </c>
      <c r="I27" s="53" t="n">
        <v>149315</v>
      </c>
      <c r="J27" s="85" t="n">
        <v>15</v>
      </c>
      <c r="K27" s="85" t="n">
        <v>-11</v>
      </c>
      <c r="L27" s="85" t="n">
        <v>177</v>
      </c>
      <c r="M27" s="85" t="n">
        <v>188</v>
      </c>
      <c r="N27" s="85" t="n">
        <v>26</v>
      </c>
      <c r="O27" s="85" t="n">
        <v>1529</v>
      </c>
      <c r="P27" s="86" t="n">
        <v>1503</v>
      </c>
    </row>
    <row r="28" customFormat="false" ht="13.5" hidden="false" customHeight="false" outlineLevel="0" collapsed="false">
      <c r="A28" s="82" t="s">
        <v>36</v>
      </c>
      <c r="B28" s="83"/>
      <c r="C28" s="84" t="n">
        <v>58.19</v>
      </c>
      <c r="D28" s="53" t="n">
        <v>88433</v>
      </c>
      <c r="E28" s="53" t="n">
        <v>349</v>
      </c>
      <c r="F28" s="53" t="n">
        <v>88782</v>
      </c>
      <c r="G28" s="53" t="n">
        <v>186757</v>
      </c>
      <c r="H28" s="53" t="n">
        <v>91609</v>
      </c>
      <c r="I28" s="53" t="n">
        <v>95148</v>
      </c>
      <c r="J28" s="85" t="n">
        <v>93</v>
      </c>
      <c r="K28" s="85" t="n">
        <v>64</v>
      </c>
      <c r="L28" s="85" t="n">
        <v>172</v>
      </c>
      <c r="M28" s="85" t="n">
        <v>108</v>
      </c>
      <c r="N28" s="85" t="n">
        <v>29</v>
      </c>
      <c r="O28" s="85" t="n">
        <v>1189</v>
      </c>
      <c r="P28" s="86" t="n">
        <v>1160</v>
      </c>
    </row>
    <row r="29" customFormat="false" ht="13.5" hidden="false" customHeight="false" outlineLevel="0" collapsed="false">
      <c r="A29" s="82" t="s">
        <v>37</v>
      </c>
      <c r="B29" s="83"/>
      <c r="C29" s="84" t="n">
        <v>50.86</v>
      </c>
      <c r="D29" s="53" t="n">
        <v>61484</v>
      </c>
      <c r="E29" s="53" t="n">
        <v>185</v>
      </c>
      <c r="F29" s="53" t="n">
        <v>61669</v>
      </c>
      <c r="G29" s="53" t="n">
        <v>130246</v>
      </c>
      <c r="H29" s="53" t="n">
        <v>63756</v>
      </c>
      <c r="I29" s="53" t="n">
        <v>66490</v>
      </c>
      <c r="J29" s="85" t="n">
        <v>63</v>
      </c>
      <c r="K29" s="85" t="n">
        <v>22</v>
      </c>
      <c r="L29" s="85" t="n">
        <v>101</v>
      </c>
      <c r="M29" s="85" t="n">
        <v>79</v>
      </c>
      <c r="N29" s="85" t="n">
        <v>41</v>
      </c>
      <c r="O29" s="85" t="n">
        <v>782</v>
      </c>
      <c r="P29" s="86" t="n">
        <v>741</v>
      </c>
    </row>
    <row r="30" customFormat="false" ht="13.5" hidden="false" customHeight="false" outlineLevel="0" collapsed="false">
      <c r="A30" s="82" t="s">
        <v>38</v>
      </c>
      <c r="B30" s="83"/>
      <c r="C30" s="84" t="n">
        <v>228.39</v>
      </c>
      <c r="D30" s="53" t="n">
        <v>100601</v>
      </c>
      <c r="E30" s="53" t="n">
        <v>354</v>
      </c>
      <c r="F30" s="53" t="n">
        <v>100955</v>
      </c>
      <c r="G30" s="53" t="n">
        <v>225301</v>
      </c>
      <c r="H30" s="53" t="n">
        <v>109213</v>
      </c>
      <c r="I30" s="53" t="n">
        <v>116088</v>
      </c>
      <c r="J30" s="85" t="n">
        <v>7</v>
      </c>
      <c r="K30" s="85" t="n">
        <v>49</v>
      </c>
      <c r="L30" s="85" t="n">
        <v>193</v>
      </c>
      <c r="M30" s="85" t="n">
        <v>144</v>
      </c>
      <c r="N30" s="85" t="n">
        <v>-42</v>
      </c>
      <c r="O30" s="85" t="n">
        <v>993</v>
      </c>
      <c r="P30" s="86" t="n">
        <v>1035</v>
      </c>
    </row>
    <row r="31" customFormat="false" ht="13.5" hidden="false" customHeight="false" outlineLevel="0" collapsed="false">
      <c r="A31" s="82" t="s">
        <v>39</v>
      </c>
      <c r="B31" s="83"/>
      <c r="C31" s="84" t="n">
        <v>146.61</v>
      </c>
      <c r="D31" s="53" t="n">
        <v>91737</v>
      </c>
      <c r="E31" s="53" t="n">
        <v>347</v>
      </c>
      <c r="F31" s="53" t="n">
        <v>92084</v>
      </c>
      <c r="G31" s="53" t="n">
        <v>215971</v>
      </c>
      <c r="H31" s="53" t="n">
        <v>104888</v>
      </c>
      <c r="I31" s="53" t="n">
        <v>111083</v>
      </c>
      <c r="J31" s="85" t="n">
        <v>23</v>
      </c>
      <c r="K31" s="85" t="n">
        <v>41</v>
      </c>
      <c r="L31" s="85" t="n">
        <v>151</v>
      </c>
      <c r="M31" s="85" t="n">
        <v>110</v>
      </c>
      <c r="N31" s="85" t="n">
        <v>-18</v>
      </c>
      <c r="O31" s="85" t="n">
        <v>790</v>
      </c>
      <c r="P31" s="86" t="n">
        <v>808</v>
      </c>
    </row>
    <row r="32" customFormat="false" ht="13.5" hidden="false" customHeight="false" outlineLevel="0" collapsed="false">
      <c r="A32" s="87" t="s">
        <v>40</v>
      </c>
      <c r="B32" s="83"/>
      <c r="C32" s="84" t="n">
        <v>554.5</v>
      </c>
      <c r="D32" s="53" t="n">
        <v>59569</v>
      </c>
      <c r="E32" s="53" t="n">
        <v>265</v>
      </c>
      <c r="F32" s="53" t="n">
        <v>59834</v>
      </c>
      <c r="G32" s="53" t="n">
        <v>148297</v>
      </c>
      <c r="H32" s="53" t="n">
        <v>72222</v>
      </c>
      <c r="I32" s="53" t="n">
        <v>76075</v>
      </c>
      <c r="J32" s="85" t="n">
        <v>-38</v>
      </c>
      <c r="K32" s="85" t="n">
        <v>-35</v>
      </c>
      <c r="L32" s="85" t="n">
        <v>100</v>
      </c>
      <c r="M32" s="85" t="n">
        <v>135</v>
      </c>
      <c r="N32" s="85" t="n">
        <v>-3</v>
      </c>
      <c r="O32" s="85" t="n">
        <v>280</v>
      </c>
      <c r="P32" s="86" t="n">
        <v>283</v>
      </c>
    </row>
    <row r="33" customFormat="false" ht="13.5" hidden="false" customHeight="false" outlineLevel="0" collapsed="false">
      <c r="A33" s="87" t="s">
        <v>41</v>
      </c>
      <c r="B33" s="83"/>
      <c r="C33" s="84" t="n">
        <v>17.37</v>
      </c>
      <c r="D33" s="53" t="n">
        <v>22697</v>
      </c>
      <c r="E33" s="53" t="n">
        <v>74</v>
      </c>
      <c r="F33" s="53" t="n">
        <v>22771</v>
      </c>
      <c r="G33" s="53" t="n">
        <v>55312</v>
      </c>
      <c r="H33" s="53" t="n">
        <v>26505</v>
      </c>
      <c r="I33" s="53" t="n">
        <v>28807</v>
      </c>
      <c r="J33" s="85" t="n">
        <v>-26</v>
      </c>
      <c r="K33" s="85" t="n">
        <v>-31</v>
      </c>
      <c r="L33" s="85" t="n">
        <v>34</v>
      </c>
      <c r="M33" s="85" t="n">
        <v>65</v>
      </c>
      <c r="N33" s="85" t="n">
        <v>5</v>
      </c>
      <c r="O33" s="85" t="n">
        <v>154</v>
      </c>
      <c r="P33" s="86" t="n">
        <v>149</v>
      </c>
    </row>
    <row r="34" customFormat="false" ht="13.5" hidden="false" customHeight="false" outlineLevel="0" collapsed="false">
      <c r="A34" s="87" t="s">
        <v>42</v>
      </c>
      <c r="B34" s="83"/>
      <c r="C34" s="84" t="n">
        <v>332.44</v>
      </c>
      <c r="D34" s="53" t="n">
        <v>25890</v>
      </c>
      <c r="E34" s="53" t="n">
        <v>141</v>
      </c>
      <c r="F34" s="53" t="n">
        <v>26031</v>
      </c>
      <c r="G34" s="53" t="n">
        <v>66705</v>
      </c>
      <c r="H34" s="53" t="n">
        <v>32538</v>
      </c>
      <c r="I34" s="53" t="n">
        <v>34167</v>
      </c>
      <c r="J34" s="85" t="n">
        <v>-49</v>
      </c>
      <c r="K34" s="85" t="n">
        <v>-34</v>
      </c>
      <c r="L34" s="85" t="n">
        <v>28</v>
      </c>
      <c r="M34" s="85" t="n">
        <v>62</v>
      </c>
      <c r="N34" s="85" t="n">
        <v>-15</v>
      </c>
      <c r="O34" s="85" t="n">
        <v>89</v>
      </c>
      <c r="P34" s="86" t="n">
        <v>104</v>
      </c>
    </row>
    <row r="35" customFormat="false" ht="13.5" hidden="false" customHeight="false" outlineLevel="0" collapsed="false">
      <c r="A35" s="87" t="s">
        <v>43</v>
      </c>
      <c r="B35" s="83"/>
      <c r="C35" s="84" t="n">
        <v>286.48</v>
      </c>
      <c r="D35" s="53" t="n">
        <v>13981</v>
      </c>
      <c r="E35" s="53" t="n">
        <v>86</v>
      </c>
      <c r="F35" s="53" t="n">
        <v>14067</v>
      </c>
      <c r="G35" s="53" t="n">
        <v>35620</v>
      </c>
      <c r="H35" s="53" t="n">
        <v>17460</v>
      </c>
      <c r="I35" s="53" t="n">
        <v>18160</v>
      </c>
      <c r="J35" s="85" t="n">
        <v>-33</v>
      </c>
      <c r="K35" s="85" t="n">
        <v>-12</v>
      </c>
      <c r="L35" s="85" t="n">
        <v>20</v>
      </c>
      <c r="M35" s="85" t="n">
        <v>32</v>
      </c>
      <c r="N35" s="85" t="n">
        <v>-21</v>
      </c>
      <c r="O35" s="85" t="n">
        <v>65</v>
      </c>
      <c r="P35" s="86" t="n">
        <v>86</v>
      </c>
    </row>
    <row r="36" customFormat="false" ht="13.5" hidden="false" customHeight="false" outlineLevel="0" collapsed="false">
      <c r="A36" s="87" t="s">
        <v>44</v>
      </c>
      <c r="B36" s="83"/>
      <c r="C36" s="84" t="n">
        <v>98.17</v>
      </c>
      <c r="D36" s="53" t="n">
        <v>28775</v>
      </c>
      <c r="E36" s="53" t="n">
        <v>108</v>
      </c>
      <c r="F36" s="53" t="n">
        <v>28883</v>
      </c>
      <c r="G36" s="53" t="n">
        <v>76465</v>
      </c>
      <c r="H36" s="53" t="n">
        <v>37648</v>
      </c>
      <c r="I36" s="53" t="n">
        <v>38817</v>
      </c>
      <c r="J36" s="85" t="n">
        <v>114</v>
      </c>
      <c r="K36" s="85" t="n">
        <v>32</v>
      </c>
      <c r="L36" s="85" t="n">
        <v>72</v>
      </c>
      <c r="M36" s="85" t="n">
        <v>40</v>
      </c>
      <c r="N36" s="85" t="n">
        <v>82</v>
      </c>
      <c r="O36" s="85" t="n">
        <v>347</v>
      </c>
      <c r="P36" s="86" t="n">
        <v>265</v>
      </c>
    </row>
    <row r="37" customFormat="false" ht="13.5" hidden="false" customHeight="false" outlineLevel="0" collapsed="false">
      <c r="A37" s="87" t="s">
        <v>45</v>
      </c>
      <c r="B37" s="83"/>
      <c r="C37" s="84" t="n">
        <v>147.53</v>
      </c>
      <c r="D37" s="53" t="n">
        <v>11135</v>
      </c>
      <c r="E37" s="53" t="n">
        <v>63</v>
      </c>
      <c r="F37" s="53" t="n">
        <v>11198</v>
      </c>
      <c r="G37" s="53" t="n">
        <v>30377</v>
      </c>
      <c r="H37" s="53" t="n">
        <v>15019</v>
      </c>
      <c r="I37" s="53" t="n">
        <v>15358</v>
      </c>
      <c r="J37" s="85" t="n">
        <v>-10</v>
      </c>
      <c r="K37" s="85" t="n">
        <v>-15</v>
      </c>
      <c r="L37" s="85" t="n">
        <v>15</v>
      </c>
      <c r="M37" s="85" t="n">
        <v>30</v>
      </c>
      <c r="N37" s="85" t="n">
        <v>5</v>
      </c>
      <c r="O37" s="85" t="n">
        <v>60</v>
      </c>
      <c r="P37" s="86" t="n">
        <v>55</v>
      </c>
    </row>
    <row r="38" customFormat="false" ht="13.5" hidden="false" customHeight="false" outlineLevel="0" collapsed="false">
      <c r="A38" s="87" t="s">
        <v>46</v>
      </c>
      <c r="B38" s="83"/>
      <c r="C38" s="84" t="n">
        <v>19.69</v>
      </c>
      <c r="D38" s="53" t="n">
        <v>25530</v>
      </c>
      <c r="E38" s="53" t="n">
        <v>91</v>
      </c>
      <c r="F38" s="53" t="n">
        <v>25621</v>
      </c>
      <c r="G38" s="53" t="n">
        <v>62165</v>
      </c>
      <c r="H38" s="53" t="n">
        <v>31076</v>
      </c>
      <c r="I38" s="53" t="n">
        <v>31089</v>
      </c>
      <c r="J38" s="85" t="n">
        <v>-366</v>
      </c>
      <c r="K38" s="85" t="n">
        <v>16</v>
      </c>
      <c r="L38" s="85" t="n">
        <v>50</v>
      </c>
      <c r="M38" s="85" t="n">
        <v>34</v>
      </c>
      <c r="N38" s="85" t="n">
        <v>-382</v>
      </c>
      <c r="O38" s="85" t="n">
        <v>223</v>
      </c>
      <c r="P38" s="86" t="n">
        <v>605</v>
      </c>
    </row>
    <row r="39" customFormat="false" ht="13.5" hidden="false" customHeight="false" outlineLevel="0" collapsed="false">
      <c r="A39" s="87" t="s">
        <v>47</v>
      </c>
      <c r="B39" s="83"/>
      <c r="C39" s="84" t="n">
        <v>60.45</v>
      </c>
      <c r="D39" s="53" t="n">
        <v>16931</v>
      </c>
      <c r="E39" s="53" t="n">
        <v>71</v>
      </c>
      <c r="F39" s="53" t="n">
        <v>17002</v>
      </c>
      <c r="G39" s="53" t="n">
        <v>44002</v>
      </c>
      <c r="H39" s="53" t="n">
        <v>21770</v>
      </c>
      <c r="I39" s="53" t="n">
        <v>22232</v>
      </c>
      <c r="J39" s="85" t="n">
        <v>51</v>
      </c>
      <c r="K39" s="85" t="n">
        <v>14</v>
      </c>
      <c r="L39" s="85" t="n">
        <v>31</v>
      </c>
      <c r="M39" s="85" t="n">
        <v>17</v>
      </c>
      <c r="N39" s="85" t="n">
        <v>37</v>
      </c>
      <c r="O39" s="85" t="n">
        <v>181</v>
      </c>
      <c r="P39" s="86" t="n">
        <v>144</v>
      </c>
    </row>
    <row r="40" customFormat="false" ht="13.5" hidden="false" customHeight="false" outlineLevel="0" collapsed="false">
      <c r="A40" s="87" t="s">
        <v>48</v>
      </c>
      <c r="B40" s="83"/>
      <c r="C40" s="84" t="n">
        <v>536.12</v>
      </c>
      <c r="D40" s="53" t="n">
        <v>26902</v>
      </c>
      <c r="E40" s="53" t="n">
        <v>174</v>
      </c>
      <c r="F40" s="53" t="n">
        <v>27076</v>
      </c>
      <c r="G40" s="53" t="n">
        <v>82853</v>
      </c>
      <c r="H40" s="53" t="n">
        <v>40370</v>
      </c>
      <c r="I40" s="53" t="n">
        <v>42483</v>
      </c>
      <c r="J40" s="85" t="n">
        <v>2</v>
      </c>
      <c r="K40" s="85" t="n">
        <v>-20</v>
      </c>
      <c r="L40" s="85" t="n">
        <v>54</v>
      </c>
      <c r="M40" s="85" t="n">
        <v>74</v>
      </c>
      <c r="N40" s="85" t="n">
        <v>22</v>
      </c>
      <c r="O40" s="85" t="n">
        <v>129</v>
      </c>
      <c r="P40" s="86" t="n">
        <v>107</v>
      </c>
    </row>
    <row r="41" customFormat="false" ht="13.5" hidden="false" customHeight="false" outlineLevel="0" collapsed="false">
      <c r="A41" s="87" t="s">
        <v>49</v>
      </c>
      <c r="B41" s="83"/>
      <c r="C41" s="84" t="n">
        <v>804.97</v>
      </c>
      <c r="D41" s="53" t="n">
        <v>24590</v>
      </c>
      <c r="E41" s="53" t="n">
        <v>149</v>
      </c>
      <c r="F41" s="53" t="n">
        <v>24739</v>
      </c>
      <c r="G41" s="53" t="n">
        <v>71710</v>
      </c>
      <c r="H41" s="53" t="n">
        <v>34702</v>
      </c>
      <c r="I41" s="53" t="n">
        <v>37008</v>
      </c>
      <c r="J41" s="85" t="n">
        <v>-73</v>
      </c>
      <c r="K41" s="85" t="n">
        <v>-44</v>
      </c>
      <c r="L41" s="85" t="n">
        <v>28</v>
      </c>
      <c r="M41" s="85" t="n">
        <v>72</v>
      </c>
      <c r="N41" s="85" t="n">
        <v>-29</v>
      </c>
      <c r="O41" s="85" t="n">
        <v>72</v>
      </c>
      <c r="P41" s="86" t="n">
        <v>101</v>
      </c>
    </row>
    <row r="42" customFormat="false" ht="13.5" hidden="false" customHeight="false" outlineLevel="0" collapsed="false">
      <c r="A42" s="87" t="s">
        <v>50</v>
      </c>
      <c r="B42" s="83"/>
      <c r="C42" s="84" t="n">
        <v>101.36</v>
      </c>
      <c r="D42" s="53" t="n">
        <v>15251</v>
      </c>
      <c r="E42" s="53" t="n">
        <v>47</v>
      </c>
      <c r="F42" s="53" t="n">
        <v>15298</v>
      </c>
      <c r="G42" s="53" t="n">
        <v>40062</v>
      </c>
      <c r="H42" s="53" t="n">
        <v>19709</v>
      </c>
      <c r="I42" s="53" t="n">
        <v>20353</v>
      </c>
      <c r="J42" s="85" t="n">
        <v>25</v>
      </c>
      <c r="K42" s="85" t="n">
        <v>-11</v>
      </c>
      <c r="L42" s="85" t="n">
        <v>26</v>
      </c>
      <c r="M42" s="85" t="n">
        <v>37</v>
      </c>
      <c r="N42" s="85" t="n">
        <v>36</v>
      </c>
      <c r="O42" s="85" t="n">
        <v>152</v>
      </c>
      <c r="P42" s="86" t="n">
        <v>116</v>
      </c>
    </row>
    <row r="43" customFormat="false" ht="13.5" hidden="false" customHeight="false" outlineLevel="0" collapsed="false">
      <c r="A43" s="88" t="s">
        <v>51</v>
      </c>
      <c r="B43" s="89"/>
      <c r="C43" s="90" t="n">
        <v>796.8</v>
      </c>
      <c r="D43" s="53" t="n">
        <v>49580</v>
      </c>
      <c r="E43" s="53" t="n">
        <v>282</v>
      </c>
      <c r="F43" s="53" t="n">
        <v>49862</v>
      </c>
      <c r="G43" s="53" t="n">
        <v>133572</v>
      </c>
      <c r="H43" s="53" t="n">
        <v>65270</v>
      </c>
      <c r="I43" s="53" t="n">
        <v>68302</v>
      </c>
      <c r="J43" s="85" t="n">
        <v>15</v>
      </c>
      <c r="K43" s="85" t="n">
        <v>-22</v>
      </c>
      <c r="L43" s="85" t="n">
        <v>83</v>
      </c>
      <c r="M43" s="85" t="n">
        <v>105</v>
      </c>
      <c r="N43" s="85" t="n">
        <v>37</v>
      </c>
      <c r="O43" s="85" t="n">
        <v>320</v>
      </c>
      <c r="P43" s="86" t="n">
        <v>283</v>
      </c>
    </row>
    <row r="44" customFormat="false" ht="13.5" hidden="false" customHeight="false" outlineLevel="0" collapsed="false">
      <c r="A44" s="91" t="s">
        <v>32</v>
      </c>
      <c r="B44" s="92"/>
      <c r="C44" s="93" t="n">
        <v>4542.18</v>
      </c>
      <c r="D44" s="94" t="n">
        <v>806734</v>
      </c>
      <c r="E44" s="94" t="n">
        <v>3429</v>
      </c>
      <c r="F44" s="94" t="n">
        <v>810163</v>
      </c>
      <c r="G44" s="94" t="n">
        <v>1891579</v>
      </c>
      <c r="H44" s="94" t="n">
        <v>920604</v>
      </c>
      <c r="I44" s="95" t="n">
        <v>970975</v>
      </c>
      <c r="J44" s="96" t="n">
        <v>-187</v>
      </c>
      <c r="K44" s="96" t="n">
        <v>3</v>
      </c>
      <c r="L44" s="96" t="n">
        <v>1335</v>
      </c>
      <c r="M44" s="96" t="n">
        <v>1332</v>
      </c>
      <c r="N44" s="96" t="n">
        <v>-190</v>
      </c>
      <c r="O44" s="96" t="n">
        <v>7355</v>
      </c>
      <c r="P44" s="97" t="n">
        <v>7545</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2</v>
      </c>
      <c r="E46" s="105" t="n">
        <v>36</v>
      </c>
      <c r="F46" s="105" t="n">
        <v>5098</v>
      </c>
      <c r="G46" s="105" t="n">
        <v>14130</v>
      </c>
      <c r="H46" s="105" t="n">
        <v>6972</v>
      </c>
      <c r="I46" s="106" t="n">
        <v>7158</v>
      </c>
      <c r="J46" s="107" t="n">
        <v>-7</v>
      </c>
      <c r="K46" s="107" t="n">
        <v>-14</v>
      </c>
      <c r="L46" s="107" t="n">
        <v>7</v>
      </c>
      <c r="M46" s="107" t="n">
        <v>21</v>
      </c>
      <c r="N46" s="107" t="n">
        <v>7</v>
      </c>
      <c r="O46" s="107" t="n">
        <v>42</v>
      </c>
      <c r="P46" s="108" t="n">
        <v>35</v>
      </c>
    </row>
    <row r="47" customFormat="false" ht="13.5" hidden="false" customHeight="false" outlineLevel="0" collapsed="false">
      <c r="A47" s="87" t="s">
        <v>53</v>
      </c>
      <c r="B47" s="83" t="s">
        <v>54</v>
      </c>
      <c r="C47" s="84" t="n">
        <v>152.83</v>
      </c>
      <c r="D47" s="53" t="n">
        <v>4401</v>
      </c>
      <c r="E47" s="53" t="n">
        <v>26</v>
      </c>
      <c r="F47" s="53" t="n">
        <v>4427</v>
      </c>
      <c r="G47" s="53" t="n">
        <v>12599</v>
      </c>
      <c r="H47" s="53" t="n">
        <v>6211</v>
      </c>
      <c r="I47" s="53" t="n">
        <v>6388</v>
      </c>
      <c r="J47" s="85" t="n">
        <v>2</v>
      </c>
      <c r="K47" s="85" t="n">
        <v>-11</v>
      </c>
      <c r="L47" s="85" t="n">
        <v>7</v>
      </c>
      <c r="M47" s="85" t="n">
        <v>18</v>
      </c>
      <c r="N47" s="85" t="n">
        <v>13</v>
      </c>
      <c r="O47" s="85" t="n">
        <v>40</v>
      </c>
      <c r="P47" s="86" t="n">
        <v>27</v>
      </c>
    </row>
    <row r="48" customFormat="false" ht="13.5" hidden="false" customHeight="false" outlineLevel="0" collapsed="false">
      <c r="A48" s="87" t="s">
        <v>55</v>
      </c>
      <c r="B48" s="83"/>
      <c r="C48" s="84" t="n">
        <v>263.09</v>
      </c>
      <c r="D48" s="53" t="n">
        <v>661</v>
      </c>
      <c r="E48" s="53" t="n">
        <v>10</v>
      </c>
      <c r="F48" s="53" t="n">
        <v>671</v>
      </c>
      <c r="G48" s="53" t="n">
        <v>1531</v>
      </c>
      <c r="H48" s="53" t="n">
        <v>761</v>
      </c>
      <c r="I48" s="53" t="n">
        <v>770</v>
      </c>
      <c r="J48" s="85" t="n">
        <v>-9</v>
      </c>
      <c r="K48" s="85" t="n">
        <v>-3</v>
      </c>
      <c r="L48" s="85" t="n">
        <v>0</v>
      </c>
      <c r="M48" s="85" t="n">
        <v>3</v>
      </c>
      <c r="N48" s="85" t="n">
        <v>-6</v>
      </c>
      <c r="O48" s="85" t="n">
        <v>2</v>
      </c>
      <c r="P48" s="86" t="n">
        <v>8</v>
      </c>
    </row>
    <row r="49" customFormat="false" ht="13.5" hidden="false" customHeight="false" outlineLevel="0" collapsed="false">
      <c r="A49" s="109" t="s">
        <v>56</v>
      </c>
      <c r="B49" s="37"/>
      <c r="C49" s="38" t="n">
        <v>428.17</v>
      </c>
      <c r="D49" s="39" t="n">
        <v>31667</v>
      </c>
      <c r="E49" s="39" t="n">
        <v>150</v>
      </c>
      <c r="F49" s="39" t="n">
        <v>31817</v>
      </c>
      <c r="G49" s="39" t="n">
        <v>82718</v>
      </c>
      <c r="H49" s="39" t="n">
        <v>40987</v>
      </c>
      <c r="I49" s="40" t="n">
        <v>41731</v>
      </c>
      <c r="J49" s="42" t="n">
        <v>-54</v>
      </c>
      <c r="K49" s="42" t="n">
        <v>-21</v>
      </c>
      <c r="L49" s="42" t="n">
        <v>61</v>
      </c>
      <c r="M49" s="42" t="n">
        <v>82</v>
      </c>
      <c r="N49" s="42" t="n">
        <v>-33</v>
      </c>
      <c r="O49" s="41" t="n">
        <v>274</v>
      </c>
      <c r="P49" s="43" t="n">
        <v>307</v>
      </c>
    </row>
    <row r="50" customFormat="false" ht="13.5" hidden="false" customHeight="false" outlineLevel="0" collapsed="false">
      <c r="A50" s="87" t="s">
        <v>57</v>
      </c>
      <c r="B50" s="83"/>
      <c r="C50" s="84" t="n">
        <v>24.99</v>
      </c>
      <c r="D50" s="53" t="n">
        <v>9308</v>
      </c>
      <c r="E50" s="53" t="n">
        <v>42</v>
      </c>
      <c r="F50" s="53" t="n">
        <v>9350</v>
      </c>
      <c r="G50" s="53" t="n">
        <v>23654</v>
      </c>
      <c r="H50" s="53" t="n">
        <v>11560</v>
      </c>
      <c r="I50" s="53" t="n">
        <v>12094</v>
      </c>
      <c r="J50" s="85" t="n">
        <v>4</v>
      </c>
      <c r="K50" s="85" t="n">
        <v>2</v>
      </c>
      <c r="L50" s="85" t="n">
        <v>23</v>
      </c>
      <c r="M50" s="85" t="n">
        <v>21</v>
      </c>
      <c r="N50" s="85" t="n">
        <v>2</v>
      </c>
      <c r="O50" s="85" t="n">
        <v>86</v>
      </c>
      <c r="P50" s="86" t="n">
        <v>84</v>
      </c>
    </row>
    <row r="51" customFormat="false" ht="13.5" hidden="false" customHeight="false" outlineLevel="0" collapsed="false">
      <c r="A51" s="87" t="s">
        <v>58</v>
      </c>
      <c r="B51" s="83"/>
      <c r="C51" s="84" t="n">
        <v>78.38</v>
      </c>
      <c r="D51" s="53" t="n">
        <v>3920</v>
      </c>
      <c r="E51" s="53" t="n">
        <v>27</v>
      </c>
      <c r="F51" s="53" t="n">
        <v>3947</v>
      </c>
      <c r="G51" s="53" t="n">
        <v>11542</v>
      </c>
      <c r="H51" s="53" t="n">
        <v>5750</v>
      </c>
      <c r="I51" s="53" t="n">
        <v>5792</v>
      </c>
      <c r="J51" s="85" t="n">
        <v>-12</v>
      </c>
      <c r="K51" s="85" t="n">
        <v>-10</v>
      </c>
      <c r="L51" s="85" t="n">
        <v>6</v>
      </c>
      <c r="M51" s="85" t="n">
        <v>16</v>
      </c>
      <c r="N51" s="85" t="n">
        <v>-2</v>
      </c>
      <c r="O51" s="85" t="n">
        <v>27</v>
      </c>
      <c r="P51" s="86" t="n">
        <v>29</v>
      </c>
    </row>
    <row r="52" customFormat="false" ht="13.5" hidden="false" customHeight="false" outlineLevel="0" collapsed="false">
      <c r="A52" s="87" t="s">
        <v>59</v>
      </c>
      <c r="B52" s="83"/>
      <c r="C52" s="84" t="n">
        <v>54.03</v>
      </c>
      <c r="D52" s="53" t="n">
        <v>15187</v>
      </c>
      <c r="E52" s="53" t="n">
        <v>58</v>
      </c>
      <c r="F52" s="53" t="n">
        <v>15245</v>
      </c>
      <c r="G52" s="53" t="n">
        <v>38216</v>
      </c>
      <c r="H52" s="53" t="n">
        <v>19033</v>
      </c>
      <c r="I52" s="53" t="n">
        <v>19183</v>
      </c>
      <c r="J52" s="85" t="n">
        <v>-37</v>
      </c>
      <c r="K52" s="85" t="n">
        <v>-8</v>
      </c>
      <c r="L52" s="85" t="n">
        <v>27</v>
      </c>
      <c r="M52" s="85" t="n">
        <v>35</v>
      </c>
      <c r="N52" s="85" t="n">
        <v>-29</v>
      </c>
      <c r="O52" s="85" t="n">
        <v>148</v>
      </c>
      <c r="P52" s="86" t="n">
        <v>177</v>
      </c>
    </row>
    <row r="53" customFormat="false" ht="13.5" hidden="false" customHeight="false" outlineLevel="0" collapsed="false">
      <c r="A53" s="87" t="s">
        <v>60</v>
      </c>
      <c r="B53" s="83" t="s">
        <v>54</v>
      </c>
      <c r="C53" s="84" t="n">
        <v>270.77</v>
      </c>
      <c r="D53" s="53" t="n">
        <v>3252</v>
      </c>
      <c r="E53" s="53" t="n">
        <v>23</v>
      </c>
      <c r="F53" s="53" t="n">
        <v>3275</v>
      </c>
      <c r="G53" s="53" t="n">
        <v>9306</v>
      </c>
      <c r="H53" s="53" t="n">
        <v>4644</v>
      </c>
      <c r="I53" s="53" t="n">
        <v>4662</v>
      </c>
      <c r="J53" s="85" t="n">
        <v>-9</v>
      </c>
      <c r="K53" s="85" t="n">
        <v>-5</v>
      </c>
      <c r="L53" s="85" t="n">
        <v>5</v>
      </c>
      <c r="M53" s="85" t="n">
        <v>10</v>
      </c>
      <c r="N53" s="85" t="n">
        <v>-4</v>
      </c>
      <c r="O53" s="85" t="n">
        <v>13</v>
      </c>
      <c r="P53" s="86" t="n">
        <v>17</v>
      </c>
    </row>
    <row r="54" customFormat="false" ht="13.5" hidden="false" customHeight="false" outlineLevel="0" collapsed="false">
      <c r="A54" s="109" t="s">
        <v>61</v>
      </c>
      <c r="B54" s="37"/>
      <c r="C54" s="38" t="n">
        <v>273.3</v>
      </c>
      <c r="D54" s="39" t="n">
        <v>4994</v>
      </c>
      <c r="E54" s="39" t="n">
        <v>49</v>
      </c>
      <c r="F54" s="39" t="n">
        <v>5043</v>
      </c>
      <c r="G54" s="39" t="n">
        <v>14482</v>
      </c>
      <c r="H54" s="39" t="n">
        <v>7191</v>
      </c>
      <c r="I54" s="40" t="n">
        <v>7291</v>
      </c>
      <c r="J54" s="42" t="n">
        <v>-29</v>
      </c>
      <c r="K54" s="42" t="n">
        <v>-9</v>
      </c>
      <c r="L54" s="42" t="n">
        <v>6</v>
      </c>
      <c r="M54" s="42" t="n">
        <v>15</v>
      </c>
      <c r="N54" s="42" t="n">
        <v>-20</v>
      </c>
      <c r="O54" s="41" t="n">
        <v>11</v>
      </c>
      <c r="P54" s="43" t="n">
        <v>31</v>
      </c>
    </row>
    <row r="55" customFormat="false" ht="13.5" hidden="false" customHeight="false" outlineLevel="0" collapsed="false">
      <c r="A55" s="87" t="s">
        <v>62</v>
      </c>
      <c r="B55" s="83"/>
      <c r="C55" s="84" t="n">
        <v>273.3</v>
      </c>
      <c r="D55" s="53" t="n">
        <v>4994</v>
      </c>
      <c r="E55" s="53" t="n">
        <v>49</v>
      </c>
      <c r="F55" s="53" t="n">
        <v>5043</v>
      </c>
      <c r="G55" s="53" t="n">
        <v>14482</v>
      </c>
      <c r="H55" s="53" t="n">
        <v>7191</v>
      </c>
      <c r="I55" s="53" t="n">
        <v>7291</v>
      </c>
      <c r="J55" s="85" t="n">
        <v>-29</v>
      </c>
      <c r="K55" s="85" t="n">
        <v>-9</v>
      </c>
      <c r="L55" s="85" t="n">
        <v>6</v>
      </c>
      <c r="M55" s="85" t="n">
        <v>15</v>
      </c>
      <c r="N55" s="85" t="n">
        <v>-20</v>
      </c>
      <c r="O55" s="85" t="n">
        <v>11</v>
      </c>
      <c r="P55" s="86" t="n">
        <v>31</v>
      </c>
    </row>
    <row r="56" customFormat="false" ht="13.5" hidden="false" customHeight="false" outlineLevel="0" collapsed="false">
      <c r="A56" s="109" t="s">
        <v>63</v>
      </c>
      <c r="B56" s="37"/>
      <c r="C56" s="38" t="n">
        <v>138.18</v>
      </c>
      <c r="D56" s="39" t="n">
        <v>16310</v>
      </c>
      <c r="E56" s="39" t="n">
        <v>79</v>
      </c>
      <c r="F56" s="39" t="n">
        <v>16389</v>
      </c>
      <c r="G56" s="39" t="n">
        <v>46694</v>
      </c>
      <c r="H56" s="39" t="n">
        <v>22917</v>
      </c>
      <c r="I56" s="40" t="n">
        <v>23777</v>
      </c>
      <c r="J56" s="42" t="n">
        <v>-32</v>
      </c>
      <c r="K56" s="42" t="n">
        <v>-17</v>
      </c>
      <c r="L56" s="42" t="n">
        <v>22</v>
      </c>
      <c r="M56" s="42" t="n">
        <v>39</v>
      </c>
      <c r="N56" s="42" t="n">
        <v>-15</v>
      </c>
      <c r="O56" s="41" t="n">
        <v>100</v>
      </c>
      <c r="P56" s="43" t="n">
        <v>115</v>
      </c>
    </row>
    <row r="57" customFormat="false" ht="13.5" hidden="false" customHeight="false" outlineLevel="0" collapsed="false">
      <c r="A57" s="87" t="s">
        <v>64</v>
      </c>
      <c r="B57" s="83"/>
      <c r="C57" s="84" t="n">
        <v>73.6</v>
      </c>
      <c r="D57" s="53" t="n">
        <v>11789</v>
      </c>
      <c r="E57" s="53" t="n">
        <v>54</v>
      </c>
      <c r="F57" s="53" t="n">
        <v>11843</v>
      </c>
      <c r="G57" s="53" t="n">
        <v>34074</v>
      </c>
      <c r="H57" s="53" t="n">
        <v>16668</v>
      </c>
      <c r="I57" s="53" t="n">
        <v>17406</v>
      </c>
      <c r="J57" s="85" t="n">
        <v>-3</v>
      </c>
      <c r="K57" s="85" t="n">
        <v>-11</v>
      </c>
      <c r="L57" s="85" t="n">
        <v>18</v>
      </c>
      <c r="M57" s="85" t="n">
        <v>29</v>
      </c>
      <c r="N57" s="85" t="n">
        <v>8</v>
      </c>
      <c r="O57" s="85" t="n">
        <v>81</v>
      </c>
      <c r="P57" s="86" t="n">
        <v>73</v>
      </c>
    </row>
    <row r="58" customFormat="false" ht="13.5" hidden="false" customHeight="false" outlineLevel="0" collapsed="false">
      <c r="A58" s="88" t="s">
        <v>65</v>
      </c>
      <c r="B58" s="89"/>
      <c r="C58" s="90" t="n">
        <v>64.58</v>
      </c>
      <c r="D58" s="53" t="n">
        <v>4521</v>
      </c>
      <c r="E58" s="53" t="n">
        <v>25</v>
      </c>
      <c r="F58" s="53" t="n">
        <v>4546</v>
      </c>
      <c r="G58" s="53" t="n">
        <v>12620</v>
      </c>
      <c r="H58" s="53" t="n">
        <v>6249</v>
      </c>
      <c r="I58" s="53" t="n">
        <v>6371</v>
      </c>
      <c r="J58" s="85" t="n">
        <v>-29</v>
      </c>
      <c r="K58" s="85" t="n">
        <v>-6</v>
      </c>
      <c r="L58" s="85" t="n">
        <v>4</v>
      </c>
      <c r="M58" s="85" t="n">
        <v>10</v>
      </c>
      <c r="N58" s="85" t="n">
        <v>-23</v>
      </c>
      <c r="O58" s="85" t="n">
        <v>19</v>
      </c>
      <c r="P58" s="86" t="n">
        <v>42</v>
      </c>
    </row>
    <row r="59" customFormat="false" ht="13.5" hidden="false" customHeight="false" outlineLevel="0" collapsed="false">
      <c r="A59" s="109" t="s">
        <v>66</v>
      </c>
      <c r="B59" s="37"/>
      <c r="C59" s="38" t="n">
        <v>111.64</v>
      </c>
      <c r="D59" s="39" t="n">
        <v>24810</v>
      </c>
      <c r="E59" s="39" t="n">
        <v>103</v>
      </c>
      <c r="F59" s="39" t="n">
        <v>24913</v>
      </c>
      <c r="G59" s="39" t="n">
        <v>70379</v>
      </c>
      <c r="H59" s="39" t="n">
        <v>34637</v>
      </c>
      <c r="I59" s="40" t="n">
        <v>35742</v>
      </c>
      <c r="J59" s="42" t="n">
        <v>62</v>
      </c>
      <c r="K59" s="42" t="n">
        <v>8</v>
      </c>
      <c r="L59" s="42" t="n">
        <v>39</v>
      </c>
      <c r="M59" s="42" t="n">
        <v>31</v>
      </c>
      <c r="N59" s="42" t="n">
        <v>54</v>
      </c>
      <c r="O59" s="41" t="n">
        <v>232</v>
      </c>
      <c r="P59" s="43" t="n">
        <v>178</v>
      </c>
    </row>
    <row r="60" customFormat="false" ht="13.5" hidden="false" customHeight="false" outlineLevel="0" collapsed="false">
      <c r="A60" s="87" t="s">
        <v>67</v>
      </c>
      <c r="B60" s="83"/>
      <c r="C60" s="84" t="n">
        <v>53.56</v>
      </c>
      <c r="D60" s="53" t="n">
        <v>5634</v>
      </c>
      <c r="E60" s="53" t="n">
        <v>26</v>
      </c>
      <c r="F60" s="53" t="n">
        <v>5660</v>
      </c>
      <c r="G60" s="53" t="n">
        <v>14862</v>
      </c>
      <c r="H60" s="53" t="n">
        <v>7212</v>
      </c>
      <c r="I60" s="53" t="n">
        <v>7650</v>
      </c>
      <c r="J60" s="85" t="n">
        <v>11</v>
      </c>
      <c r="K60" s="85" t="n">
        <v>0</v>
      </c>
      <c r="L60" s="85" t="n">
        <v>8</v>
      </c>
      <c r="M60" s="85" t="n">
        <v>8</v>
      </c>
      <c r="N60" s="85" t="n">
        <v>11</v>
      </c>
      <c r="O60" s="85" t="n">
        <v>48</v>
      </c>
      <c r="P60" s="86" t="n">
        <v>37</v>
      </c>
    </row>
    <row r="61" customFormat="false" ht="13.5" hidden="false" customHeight="false" outlineLevel="0" collapsed="false">
      <c r="A61" s="87" t="s">
        <v>68</v>
      </c>
      <c r="B61" s="83"/>
      <c r="C61" s="84" t="n">
        <v>13.19</v>
      </c>
      <c r="D61" s="53" t="n">
        <v>6413</v>
      </c>
      <c r="E61" s="53" t="n">
        <v>25</v>
      </c>
      <c r="F61" s="53" t="n">
        <v>6438</v>
      </c>
      <c r="G61" s="53" t="n">
        <v>19233</v>
      </c>
      <c r="H61" s="53" t="n">
        <v>9578</v>
      </c>
      <c r="I61" s="53" t="n">
        <v>9655</v>
      </c>
      <c r="J61" s="85" t="n">
        <v>6</v>
      </c>
      <c r="K61" s="85" t="n">
        <v>-2</v>
      </c>
      <c r="L61" s="85" t="n">
        <v>8</v>
      </c>
      <c r="M61" s="85" t="n">
        <v>10</v>
      </c>
      <c r="N61" s="85" t="n">
        <v>8</v>
      </c>
      <c r="O61" s="85" t="n">
        <v>44</v>
      </c>
      <c r="P61" s="86" t="n">
        <v>36</v>
      </c>
    </row>
    <row r="62" customFormat="false" ht="13.5" hidden="false" customHeight="false" outlineLevel="0" collapsed="false">
      <c r="A62" s="110" t="s">
        <v>69</v>
      </c>
      <c r="B62" s="111"/>
      <c r="C62" s="112" t="n">
        <v>44.89</v>
      </c>
      <c r="D62" s="65" t="n">
        <v>12763</v>
      </c>
      <c r="E62" s="65" t="n">
        <v>52</v>
      </c>
      <c r="F62" s="65" t="n">
        <v>12815</v>
      </c>
      <c r="G62" s="65" t="n">
        <v>36284</v>
      </c>
      <c r="H62" s="65" t="n">
        <v>17847</v>
      </c>
      <c r="I62" s="65" t="n">
        <v>18437</v>
      </c>
      <c r="J62" s="113" t="n">
        <v>45</v>
      </c>
      <c r="K62" s="113" t="n">
        <v>10</v>
      </c>
      <c r="L62" s="113" t="n">
        <v>23</v>
      </c>
      <c r="M62" s="113" t="n">
        <v>13</v>
      </c>
      <c r="N62" s="113" t="n">
        <v>35</v>
      </c>
      <c r="O62" s="113" t="n">
        <v>140</v>
      </c>
      <c r="P62" s="114" t="n">
        <v>105</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524</v>
      </c>
      <c r="E67" s="39" t="n">
        <v>132</v>
      </c>
      <c r="F67" s="39" t="n">
        <v>33656</v>
      </c>
      <c r="G67" s="39" t="n">
        <v>94182</v>
      </c>
      <c r="H67" s="39" t="n">
        <v>46962</v>
      </c>
      <c r="I67" s="40" t="n">
        <v>47220</v>
      </c>
      <c r="J67" s="42" t="n">
        <v>47</v>
      </c>
      <c r="K67" s="42" t="n">
        <v>16</v>
      </c>
      <c r="L67" s="42" t="n">
        <v>74</v>
      </c>
      <c r="M67" s="42" t="n">
        <v>58</v>
      </c>
      <c r="N67" s="42" t="n">
        <v>31</v>
      </c>
      <c r="O67" s="41" t="n">
        <v>319</v>
      </c>
      <c r="P67" s="43" t="n">
        <v>288</v>
      </c>
    </row>
    <row r="68" customFormat="false" ht="13.5" hidden="false" customHeight="false" outlineLevel="0" collapsed="false">
      <c r="A68" s="87" t="s">
        <v>71</v>
      </c>
      <c r="B68" s="83"/>
      <c r="C68" s="84" t="n">
        <v>225.49</v>
      </c>
      <c r="D68" s="53" t="n">
        <v>10739</v>
      </c>
      <c r="E68" s="53" t="n">
        <v>37</v>
      </c>
      <c r="F68" s="53" t="n">
        <v>10776</v>
      </c>
      <c r="G68" s="53" t="n">
        <v>27965</v>
      </c>
      <c r="H68" s="53" t="n">
        <v>14322</v>
      </c>
      <c r="I68" s="53" t="n">
        <v>13643</v>
      </c>
      <c r="J68" s="85" t="n">
        <v>44</v>
      </c>
      <c r="K68" s="85" t="n">
        <v>9</v>
      </c>
      <c r="L68" s="85" t="n">
        <v>29</v>
      </c>
      <c r="M68" s="85" t="n">
        <v>20</v>
      </c>
      <c r="N68" s="85" t="n">
        <v>35</v>
      </c>
      <c r="O68" s="85" t="n">
        <v>133</v>
      </c>
      <c r="P68" s="86" t="n">
        <v>98</v>
      </c>
    </row>
    <row r="69" customFormat="false" ht="13.5" hidden="false" customHeight="false" outlineLevel="0" collapsed="false">
      <c r="A69" s="87" t="s">
        <v>72</v>
      </c>
      <c r="B69" s="83"/>
      <c r="C69" s="84" t="n">
        <v>82.01</v>
      </c>
      <c r="D69" s="53" t="n">
        <v>2686</v>
      </c>
      <c r="E69" s="53" t="n">
        <v>15</v>
      </c>
      <c r="F69" s="53" t="n">
        <v>2701</v>
      </c>
      <c r="G69" s="53" t="n">
        <v>8477</v>
      </c>
      <c r="H69" s="53" t="n">
        <v>4162</v>
      </c>
      <c r="I69" s="53" t="n">
        <v>4315</v>
      </c>
      <c r="J69" s="85" t="n">
        <v>-4</v>
      </c>
      <c r="K69" s="85" t="n">
        <v>2</v>
      </c>
      <c r="L69" s="85" t="n">
        <v>8</v>
      </c>
      <c r="M69" s="85" t="n">
        <v>6</v>
      </c>
      <c r="N69" s="85" t="n">
        <v>-6</v>
      </c>
      <c r="O69" s="85" t="n">
        <v>6</v>
      </c>
      <c r="P69" s="86" t="n">
        <v>12</v>
      </c>
    </row>
    <row r="70" customFormat="false" ht="13.5" hidden="false" customHeight="false" outlineLevel="0" collapsed="false">
      <c r="A70" s="87" t="s">
        <v>73</v>
      </c>
      <c r="B70" s="83"/>
      <c r="C70" s="84" t="n">
        <v>49.18</v>
      </c>
      <c r="D70" s="53" t="n">
        <v>18221</v>
      </c>
      <c r="E70" s="53" t="n">
        <v>64</v>
      </c>
      <c r="F70" s="53" t="n">
        <v>18285</v>
      </c>
      <c r="G70" s="53" t="n">
        <v>51982</v>
      </c>
      <c r="H70" s="53" t="n">
        <v>25600</v>
      </c>
      <c r="I70" s="53" t="n">
        <v>26382</v>
      </c>
      <c r="J70" s="85" t="n">
        <v>-2</v>
      </c>
      <c r="K70" s="85" t="n">
        <v>10</v>
      </c>
      <c r="L70" s="85" t="n">
        <v>36</v>
      </c>
      <c r="M70" s="85" t="n">
        <v>26</v>
      </c>
      <c r="N70" s="85" t="n">
        <v>-12</v>
      </c>
      <c r="O70" s="85" t="n">
        <v>156</v>
      </c>
      <c r="P70" s="86" t="n">
        <v>168</v>
      </c>
    </row>
    <row r="71" customFormat="false" ht="13.5" hidden="false" customHeight="false" outlineLevel="0" collapsed="false">
      <c r="A71" s="87" t="s">
        <v>74</v>
      </c>
      <c r="B71" s="83"/>
      <c r="C71" s="84" t="n">
        <v>60.32</v>
      </c>
      <c r="D71" s="53" t="n">
        <v>1878</v>
      </c>
      <c r="E71" s="53" t="n">
        <v>16</v>
      </c>
      <c r="F71" s="53" t="n">
        <v>1894</v>
      </c>
      <c r="G71" s="53" t="n">
        <v>5758</v>
      </c>
      <c r="H71" s="53" t="n">
        <v>2878</v>
      </c>
      <c r="I71" s="53" t="n">
        <v>2880</v>
      </c>
      <c r="J71" s="85" t="n">
        <v>9</v>
      </c>
      <c r="K71" s="85" t="n">
        <v>-5</v>
      </c>
      <c r="L71" s="85" t="n">
        <v>1</v>
      </c>
      <c r="M71" s="85" t="n">
        <v>6</v>
      </c>
      <c r="N71" s="85" t="n">
        <v>14</v>
      </c>
      <c r="O71" s="85" t="n">
        <v>24</v>
      </c>
      <c r="P71" s="86" t="n">
        <v>10</v>
      </c>
    </row>
    <row r="72" customFormat="false" ht="13.5" hidden="false" customHeight="false" outlineLevel="0" collapsed="false">
      <c r="A72" s="109" t="s">
        <v>75</v>
      </c>
      <c r="B72" s="37"/>
      <c r="C72" s="38" t="n">
        <v>569.94</v>
      </c>
      <c r="D72" s="39" t="n">
        <v>10028</v>
      </c>
      <c r="E72" s="39" t="n">
        <v>62</v>
      </c>
      <c r="F72" s="39" t="n">
        <v>10090</v>
      </c>
      <c r="G72" s="39" t="n">
        <v>31790</v>
      </c>
      <c r="H72" s="39" t="n">
        <v>15479</v>
      </c>
      <c r="I72" s="40" t="n">
        <v>16311</v>
      </c>
      <c r="J72" s="42" t="n">
        <v>-45</v>
      </c>
      <c r="K72" s="42" t="n">
        <v>-15</v>
      </c>
      <c r="L72" s="42" t="n">
        <v>16</v>
      </c>
      <c r="M72" s="42" t="n">
        <v>31</v>
      </c>
      <c r="N72" s="42" t="n">
        <v>-30</v>
      </c>
      <c r="O72" s="41" t="n">
        <v>46</v>
      </c>
      <c r="P72" s="43" t="n">
        <v>76</v>
      </c>
    </row>
    <row r="73" customFormat="false" ht="13.5" hidden="false" customHeight="false" outlineLevel="0" collapsed="false">
      <c r="A73" s="87" t="s">
        <v>76</v>
      </c>
      <c r="B73" s="83"/>
      <c r="C73" s="84" t="n">
        <v>109.28</v>
      </c>
      <c r="D73" s="53" t="n">
        <v>2044</v>
      </c>
      <c r="E73" s="53" t="n">
        <v>15</v>
      </c>
      <c r="F73" s="53" t="n">
        <v>2059</v>
      </c>
      <c r="G73" s="53" t="n">
        <v>7210</v>
      </c>
      <c r="H73" s="53" t="n">
        <v>3472</v>
      </c>
      <c r="I73" s="53" t="n">
        <v>3738</v>
      </c>
      <c r="J73" s="85" t="n">
        <v>-1</v>
      </c>
      <c r="K73" s="85" t="n">
        <v>-3</v>
      </c>
      <c r="L73" s="85" t="n">
        <v>5</v>
      </c>
      <c r="M73" s="85" t="n">
        <v>8</v>
      </c>
      <c r="N73" s="85" t="n">
        <v>2</v>
      </c>
      <c r="O73" s="85" t="n">
        <v>14</v>
      </c>
      <c r="P73" s="86" t="n">
        <v>12</v>
      </c>
    </row>
    <row r="74" customFormat="false" ht="13.5" hidden="false" customHeight="false" outlineLevel="0" collapsed="false">
      <c r="A74" s="87" t="s">
        <v>77</v>
      </c>
      <c r="B74" s="83"/>
      <c r="C74" s="84" t="n">
        <v>460.67</v>
      </c>
      <c r="D74" s="53" t="n">
        <v>7984</v>
      </c>
      <c r="E74" s="53" t="n">
        <v>47</v>
      </c>
      <c r="F74" s="53" t="n">
        <v>8031</v>
      </c>
      <c r="G74" s="53" t="n">
        <v>24580</v>
      </c>
      <c r="H74" s="53" t="n">
        <v>12007</v>
      </c>
      <c r="I74" s="53" t="n">
        <v>12573</v>
      </c>
      <c r="J74" s="85" t="n">
        <v>-44</v>
      </c>
      <c r="K74" s="85" t="n">
        <v>-12</v>
      </c>
      <c r="L74" s="85" t="n">
        <v>11</v>
      </c>
      <c r="M74" s="85" t="n">
        <v>23</v>
      </c>
      <c r="N74" s="85" t="n">
        <v>-32</v>
      </c>
      <c r="O74" s="85" t="n">
        <v>32</v>
      </c>
      <c r="P74" s="86" t="n">
        <v>64</v>
      </c>
    </row>
    <row r="75" customFormat="false" ht="13.5" hidden="false" customHeight="false" outlineLevel="0" collapsed="false">
      <c r="A75" s="117" t="s">
        <v>78</v>
      </c>
      <c r="B75" s="118"/>
      <c r="C75" s="80" t="n">
        <v>157.06</v>
      </c>
      <c r="D75" s="56" t="n">
        <v>14834</v>
      </c>
      <c r="E75" s="56" t="n">
        <v>84</v>
      </c>
      <c r="F75" s="56" t="n">
        <v>14918</v>
      </c>
      <c r="G75" s="56" t="n">
        <v>42182</v>
      </c>
      <c r="H75" s="56" t="n">
        <v>20479</v>
      </c>
      <c r="I75" s="57" t="n">
        <v>21703</v>
      </c>
      <c r="J75" s="41" t="n">
        <v>-7</v>
      </c>
      <c r="K75" s="41" t="n">
        <v>-15</v>
      </c>
      <c r="L75" s="41" t="n">
        <v>30</v>
      </c>
      <c r="M75" s="41" t="n">
        <v>45</v>
      </c>
      <c r="N75" s="41" t="n">
        <v>8</v>
      </c>
      <c r="O75" s="41" t="n">
        <v>100</v>
      </c>
      <c r="P75" s="81" t="n">
        <v>92</v>
      </c>
    </row>
    <row r="76" customFormat="false" ht="13.5" hidden="false" customHeight="false" outlineLevel="0" collapsed="false">
      <c r="A76" s="87" t="s">
        <v>79</v>
      </c>
      <c r="B76" s="83"/>
      <c r="C76" s="84" t="n">
        <v>82.16</v>
      </c>
      <c r="D76" s="53" t="n">
        <v>5980</v>
      </c>
      <c r="E76" s="53" t="n">
        <v>30</v>
      </c>
      <c r="F76" s="53" t="n">
        <v>6010</v>
      </c>
      <c r="G76" s="53" t="n">
        <v>17032</v>
      </c>
      <c r="H76" s="53" t="n">
        <v>8295</v>
      </c>
      <c r="I76" s="53" t="n">
        <v>8737</v>
      </c>
      <c r="J76" s="85" t="n">
        <v>3</v>
      </c>
      <c r="K76" s="85" t="n">
        <v>-8</v>
      </c>
      <c r="L76" s="85" t="n">
        <v>9</v>
      </c>
      <c r="M76" s="85" t="n">
        <v>17</v>
      </c>
      <c r="N76" s="85" t="n">
        <v>11</v>
      </c>
      <c r="O76" s="85" t="n">
        <v>52</v>
      </c>
      <c r="P76" s="86" t="n">
        <v>41</v>
      </c>
    </row>
    <row r="77" customFormat="false" ht="13.5" hidden="false" customHeight="false" outlineLevel="0" collapsed="false">
      <c r="A77" s="87" t="s">
        <v>80</v>
      </c>
      <c r="B77" s="83"/>
      <c r="C77" s="84" t="n">
        <v>74.9</v>
      </c>
      <c r="D77" s="53" t="n">
        <v>8854</v>
      </c>
      <c r="E77" s="53" t="n">
        <v>54</v>
      </c>
      <c r="F77" s="53" t="n">
        <v>8908</v>
      </c>
      <c r="G77" s="53" t="n">
        <v>25150</v>
      </c>
      <c r="H77" s="53" t="n">
        <v>12184</v>
      </c>
      <c r="I77" s="53" t="n">
        <v>12966</v>
      </c>
      <c r="J77" s="85" t="n">
        <v>-10</v>
      </c>
      <c r="K77" s="85" t="n">
        <v>-7</v>
      </c>
      <c r="L77" s="85" t="n">
        <v>21</v>
      </c>
      <c r="M77" s="85" t="n">
        <v>28</v>
      </c>
      <c r="N77" s="85" t="n">
        <v>-3</v>
      </c>
      <c r="O77" s="85" t="n">
        <v>48</v>
      </c>
      <c r="P77" s="86" t="n">
        <v>51</v>
      </c>
    </row>
    <row r="78" customFormat="false" ht="13.5" hidden="false" customHeight="false" outlineLevel="0" collapsed="false">
      <c r="A78" s="117" t="s">
        <v>81</v>
      </c>
      <c r="B78" s="118"/>
      <c r="C78" s="80" t="n">
        <v>65.35</v>
      </c>
      <c r="D78" s="56" t="n">
        <v>3083</v>
      </c>
      <c r="E78" s="56" t="n">
        <v>16</v>
      </c>
      <c r="F78" s="56" t="n">
        <v>3099</v>
      </c>
      <c r="G78" s="56" t="n">
        <v>6863</v>
      </c>
      <c r="H78" s="56" t="n">
        <v>3425</v>
      </c>
      <c r="I78" s="57" t="n">
        <v>3438</v>
      </c>
      <c r="J78" s="119" t="n">
        <v>-6</v>
      </c>
      <c r="K78" s="119" t="n">
        <v>1</v>
      </c>
      <c r="L78" s="41" t="n">
        <v>8</v>
      </c>
      <c r="M78" s="119" t="n">
        <v>7</v>
      </c>
      <c r="N78" s="41" t="n">
        <v>-7</v>
      </c>
      <c r="O78" s="119" t="n">
        <v>24</v>
      </c>
      <c r="P78" s="120" t="n">
        <v>31</v>
      </c>
    </row>
    <row r="79" customFormat="false" ht="13.5" hidden="false" customHeight="false" outlineLevel="0" collapsed="false">
      <c r="A79" s="87" t="s">
        <v>82</v>
      </c>
      <c r="B79" s="83"/>
      <c r="C79" s="84" t="n">
        <v>65.35</v>
      </c>
      <c r="D79" s="53" t="n">
        <v>3083</v>
      </c>
      <c r="E79" s="53" t="n">
        <v>16</v>
      </c>
      <c r="F79" s="53" t="n">
        <v>3099</v>
      </c>
      <c r="G79" s="53" t="n">
        <v>6863</v>
      </c>
      <c r="H79" s="53" t="n">
        <v>3425</v>
      </c>
      <c r="I79" s="53" t="n">
        <v>3438</v>
      </c>
      <c r="J79" s="121" t="n">
        <v>-6</v>
      </c>
      <c r="K79" s="121" t="n">
        <v>1</v>
      </c>
      <c r="L79" s="85" t="n">
        <v>8</v>
      </c>
      <c r="M79" s="85" t="n">
        <v>7</v>
      </c>
      <c r="N79" s="85" t="n">
        <v>-7</v>
      </c>
      <c r="O79" s="85" t="n">
        <v>24</v>
      </c>
      <c r="P79" s="86" t="n">
        <v>31</v>
      </c>
    </row>
    <row r="80" customFormat="false" ht="13.5" hidden="false" customHeight="false" outlineLevel="0" collapsed="false">
      <c r="A80" s="117" t="s">
        <v>83</v>
      </c>
      <c r="B80" s="118"/>
      <c r="C80" s="80" t="n">
        <v>163.4</v>
      </c>
      <c r="D80" s="56" t="n">
        <v>4526</v>
      </c>
      <c r="E80" s="56" t="n">
        <v>40</v>
      </c>
      <c r="F80" s="56" t="n">
        <v>4566</v>
      </c>
      <c r="G80" s="56" t="n">
        <v>13863</v>
      </c>
      <c r="H80" s="56" t="n">
        <v>6836</v>
      </c>
      <c r="I80" s="57" t="n">
        <v>7027</v>
      </c>
      <c r="J80" s="119" t="n">
        <v>-11</v>
      </c>
      <c r="K80" s="119" t="n">
        <v>-1</v>
      </c>
      <c r="L80" s="119" t="n">
        <v>10</v>
      </c>
      <c r="M80" s="119" t="n">
        <v>11</v>
      </c>
      <c r="N80" s="41" t="n">
        <v>-10</v>
      </c>
      <c r="O80" s="119" t="n">
        <v>14</v>
      </c>
      <c r="P80" s="120" t="n">
        <v>24</v>
      </c>
    </row>
    <row r="81" customFormat="false" ht="13.5" hidden="false" customHeight="false" outlineLevel="0" collapsed="false">
      <c r="A81" s="87" t="s">
        <v>84</v>
      </c>
      <c r="B81" s="83"/>
      <c r="C81" s="84" t="n">
        <v>163.4</v>
      </c>
      <c r="D81" s="53" t="n">
        <v>4526</v>
      </c>
      <c r="E81" s="53" t="n">
        <v>40</v>
      </c>
      <c r="F81" s="53" t="n">
        <v>4566</v>
      </c>
      <c r="G81" s="53" t="n">
        <v>13863</v>
      </c>
      <c r="H81" s="53" t="n">
        <v>6836</v>
      </c>
      <c r="I81" s="53" t="n">
        <v>7027</v>
      </c>
      <c r="J81" s="121" t="n">
        <v>-11</v>
      </c>
      <c r="K81" s="121" t="n">
        <v>-1</v>
      </c>
      <c r="L81" s="85" t="n">
        <v>10</v>
      </c>
      <c r="M81" s="85" t="n">
        <v>11</v>
      </c>
      <c r="N81" s="85" t="n">
        <v>-10</v>
      </c>
      <c r="O81" s="85" t="n">
        <v>14</v>
      </c>
      <c r="P81" s="86" t="n">
        <v>24</v>
      </c>
    </row>
    <row r="82" customFormat="false" ht="13.5" hidden="false" customHeight="false" outlineLevel="0" collapsed="false">
      <c r="A82" s="91" t="s">
        <v>85</v>
      </c>
      <c r="B82" s="92"/>
      <c r="C82" s="93" t="n">
        <v>2739.95</v>
      </c>
      <c r="D82" s="122" t="n">
        <v>148838</v>
      </c>
      <c r="E82" s="122" t="n">
        <v>751</v>
      </c>
      <c r="F82" s="122" t="n">
        <v>149589</v>
      </c>
      <c r="G82" s="122" t="n">
        <v>417283</v>
      </c>
      <c r="H82" s="122" t="n">
        <v>205885</v>
      </c>
      <c r="I82" s="123" t="n">
        <v>211398</v>
      </c>
      <c r="J82" s="124" t="n">
        <v>-82</v>
      </c>
      <c r="K82" s="125" t="n">
        <v>-67</v>
      </c>
      <c r="L82" s="125" t="n">
        <v>273</v>
      </c>
      <c r="M82" s="125" t="n">
        <v>340</v>
      </c>
      <c r="N82" s="124" t="n">
        <v>-15</v>
      </c>
      <c r="O82" s="125" t="n">
        <v>1162</v>
      </c>
      <c r="P82" s="126" t="n">
        <v>1177</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839</v>
      </c>
      <c r="E87" s="131" t="n">
        <v>384</v>
      </c>
      <c r="F87" s="131" t="n">
        <v>67223</v>
      </c>
      <c r="G87" s="49" t="n">
        <v>177327</v>
      </c>
      <c r="H87" s="131" t="n">
        <v>87629</v>
      </c>
      <c r="I87" s="132" t="n">
        <v>89698</v>
      </c>
      <c r="J87" s="133" t="n">
        <v>-133</v>
      </c>
      <c r="K87" s="133" t="n">
        <v>-71</v>
      </c>
      <c r="L87" s="133" t="n">
        <v>109</v>
      </c>
      <c r="M87" s="133" t="n">
        <v>180</v>
      </c>
      <c r="N87" s="133" t="n">
        <v>-62</v>
      </c>
      <c r="O87" s="133" t="n">
        <v>452</v>
      </c>
      <c r="P87" s="134" t="n">
        <v>514</v>
      </c>
    </row>
    <row r="88" customFormat="false" ht="13.5" hidden="false" customHeight="false" outlineLevel="0" collapsed="false">
      <c r="A88" s="45" t="s">
        <v>88</v>
      </c>
      <c r="B88" s="46"/>
      <c r="C88" s="47" t="n">
        <v>1648.8</v>
      </c>
      <c r="D88" s="131" t="n">
        <v>654480</v>
      </c>
      <c r="E88" s="131" t="n">
        <v>2536</v>
      </c>
      <c r="F88" s="131" t="n">
        <v>657016</v>
      </c>
      <c r="G88" s="49" t="n">
        <v>1493638</v>
      </c>
      <c r="H88" s="131" t="n">
        <v>727830</v>
      </c>
      <c r="I88" s="132" t="n">
        <v>765808</v>
      </c>
      <c r="J88" s="133" t="n">
        <v>51</v>
      </c>
      <c r="K88" s="133" t="n">
        <v>203</v>
      </c>
      <c r="L88" s="133" t="n">
        <v>1116</v>
      </c>
      <c r="M88" s="133" t="n">
        <v>913</v>
      </c>
      <c r="N88" s="133" t="n">
        <v>-152</v>
      </c>
      <c r="O88" s="133" t="n">
        <v>6839</v>
      </c>
      <c r="P88" s="134" t="n">
        <v>6991</v>
      </c>
    </row>
    <row r="89" customFormat="false" ht="13.5" hidden="false" customHeight="false" outlineLevel="0" collapsed="false">
      <c r="A89" s="45" t="s">
        <v>89</v>
      </c>
      <c r="B89" s="46"/>
      <c r="C89" s="47" t="n">
        <v>1523.8</v>
      </c>
      <c r="D89" s="48" t="n">
        <v>74442</v>
      </c>
      <c r="E89" s="48" t="n">
        <v>428</v>
      </c>
      <c r="F89" s="131" t="n">
        <v>74870</v>
      </c>
      <c r="G89" s="48" t="n">
        <v>207544</v>
      </c>
      <c r="H89" s="48" t="n">
        <v>101228</v>
      </c>
      <c r="I89" s="135" t="n">
        <v>106316</v>
      </c>
      <c r="J89" s="133" t="n">
        <v>-37</v>
      </c>
      <c r="K89" s="136" t="n">
        <v>-52</v>
      </c>
      <c r="L89" s="136" t="n">
        <v>129</v>
      </c>
      <c r="M89" s="136" t="n">
        <v>181</v>
      </c>
      <c r="N89" s="133" t="n">
        <v>15</v>
      </c>
      <c r="O89" s="136" t="n">
        <v>466</v>
      </c>
      <c r="P89" s="137" t="n">
        <v>451</v>
      </c>
    </row>
    <row r="90" customFormat="false" ht="13.5" hidden="false" customHeight="false" outlineLevel="0" collapsed="false">
      <c r="A90" s="45" t="s">
        <v>90</v>
      </c>
      <c r="B90" s="46"/>
      <c r="C90" s="47" t="n">
        <v>804.97</v>
      </c>
      <c r="D90" s="131" t="n">
        <v>24590</v>
      </c>
      <c r="E90" s="131" t="n">
        <v>149</v>
      </c>
      <c r="F90" s="131" t="n">
        <v>24739</v>
      </c>
      <c r="G90" s="49" t="n">
        <v>71710</v>
      </c>
      <c r="H90" s="131" t="n">
        <v>34702</v>
      </c>
      <c r="I90" s="132" t="n">
        <v>37008</v>
      </c>
      <c r="J90" s="133" t="n">
        <v>-73</v>
      </c>
      <c r="K90" s="133" t="n">
        <v>-44</v>
      </c>
      <c r="L90" s="133" t="n">
        <v>28</v>
      </c>
      <c r="M90" s="133" t="n">
        <v>72</v>
      </c>
      <c r="N90" s="133" t="n">
        <v>-29</v>
      </c>
      <c r="O90" s="133" t="n">
        <v>72</v>
      </c>
      <c r="P90" s="134" t="n">
        <v>101</v>
      </c>
    </row>
    <row r="91" customFormat="false" ht="13.5" hidden="false" customHeight="false" outlineLevel="0" collapsed="false">
      <c r="A91" s="45" t="s">
        <v>91</v>
      </c>
      <c r="B91" s="46"/>
      <c r="C91" s="47" t="n">
        <v>536.12</v>
      </c>
      <c r="D91" s="131" t="n">
        <v>26902</v>
      </c>
      <c r="E91" s="131" t="n">
        <v>174</v>
      </c>
      <c r="F91" s="131" t="n">
        <v>27076</v>
      </c>
      <c r="G91" s="49" t="n">
        <v>82853</v>
      </c>
      <c r="H91" s="131" t="n">
        <v>40370</v>
      </c>
      <c r="I91" s="132" t="n">
        <v>42483</v>
      </c>
      <c r="J91" s="133" t="n">
        <v>2</v>
      </c>
      <c r="K91" s="133" t="n">
        <v>-20</v>
      </c>
      <c r="L91" s="133" t="n">
        <v>54</v>
      </c>
      <c r="M91" s="133" t="n">
        <v>74</v>
      </c>
      <c r="N91" s="133" t="n">
        <v>22</v>
      </c>
      <c r="O91" s="133" t="n">
        <v>129</v>
      </c>
      <c r="P91" s="134" t="n">
        <v>107</v>
      </c>
    </row>
    <row r="92" customFormat="false" ht="13.5" hidden="false" customHeight="false" outlineLevel="0" collapsed="false">
      <c r="A92" s="45" t="s">
        <v>92</v>
      </c>
      <c r="B92" s="46"/>
      <c r="C92" s="47" t="n">
        <v>721.21</v>
      </c>
      <c r="D92" s="133" t="n">
        <v>77903</v>
      </c>
      <c r="E92" s="133" t="n">
        <v>328</v>
      </c>
      <c r="F92" s="131" t="n">
        <v>78231</v>
      </c>
      <c r="G92" s="136" t="n">
        <v>195222</v>
      </c>
      <c r="H92" s="136" t="n">
        <v>95356</v>
      </c>
      <c r="I92" s="138" t="n">
        <v>99866</v>
      </c>
      <c r="J92" s="133" t="n">
        <v>-19</v>
      </c>
      <c r="K92" s="136" t="n">
        <v>-45</v>
      </c>
      <c r="L92" s="136" t="n">
        <v>134</v>
      </c>
      <c r="M92" s="136" t="n">
        <v>179</v>
      </c>
      <c r="N92" s="133" t="n">
        <v>26</v>
      </c>
      <c r="O92" s="136" t="n">
        <v>456</v>
      </c>
      <c r="P92" s="137" t="n">
        <v>430</v>
      </c>
    </row>
    <row r="93" customFormat="false" ht="13.5" hidden="false" customHeight="false" outlineLevel="0" collapsed="false">
      <c r="A93" s="139" t="s">
        <v>93</v>
      </c>
      <c r="B93" s="46"/>
      <c r="C93" s="47" t="n">
        <v>495.84</v>
      </c>
      <c r="D93" s="133" t="n">
        <v>30416</v>
      </c>
      <c r="E93" s="133" t="n">
        <v>181</v>
      </c>
      <c r="F93" s="131" t="n">
        <v>30597</v>
      </c>
      <c r="G93" s="136" t="n">
        <v>80568</v>
      </c>
      <c r="H93" s="136" t="n">
        <v>39374</v>
      </c>
      <c r="I93" s="138" t="n">
        <v>41194</v>
      </c>
      <c r="J93" s="133" t="n">
        <v>-60</v>
      </c>
      <c r="K93" s="136" t="n">
        <v>-35</v>
      </c>
      <c r="L93" s="136" t="n">
        <v>38</v>
      </c>
      <c r="M93" s="136" t="n">
        <v>73</v>
      </c>
      <c r="N93" s="133" t="n">
        <v>-25</v>
      </c>
      <c r="O93" s="136" t="n">
        <v>103</v>
      </c>
      <c r="P93" s="137" t="n">
        <v>128</v>
      </c>
    </row>
    <row r="94" customFormat="false" ht="13.5" hidden="false" customHeight="false" outlineLevel="0" collapsed="false">
      <c r="A94" s="91" t="s">
        <v>94</v>
      </c>
      <c r="B94" s="92"/>
      <c r="C94" s="93" t="n">
        <v>7282.14</v>
      </c>
      <c r="D94" s="124" t="n">
        <v>955572</v>
      </c>
      <c r="E94" s="124" t="n">
        <v>4180</v>
      </c>
      <c r="F94" s="124" t="n">
        <v>959752</v>
      </c>
      <c r="G94" s="125" t="n">
        <v>2308862</v>
      </c>
      <c r="H94" s="125" t="n">
        <v>1126489</v>
      </c>
      <c r="I94" s="140" t="n">
        <v>1182373</v>
      </c>
      <c r="J94" s="124" t="n">
        <v>-269</v>
      </c>
      <c r="K94" s="125" t="n">
        <v>-64</v>
      </c>
      <c r="L94" s="125" t="n">
        <v>1608</v>
      </c>
      <c r="M94" s="125" t="n">
        <v>1672</v>
      </c>
      <c r="N94" s="124" t="n">
        <v>-205</v>
      </c>
      <c r="O94" s="125" t="n">
        <v>8517</v>
      </c>
      <c r="P94" s="126" t="n">
        <v>8722</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8889</v>
      </c>
      <c r="C12" s="39" t="n">
        <v>16063</v>
      </c>
      <c r="D12" s="39" t="n">
        <v>7093</v>
      </c>
      <c r="E12" s="40" t="n">
        <v>8970</v>
      </c>
      <c r="F12" s="42" t="n">
        <v>109</v>
      </c>
      <c r="G12" s="42" t="n">
        <v>4</v>
      </c>
      <c r="H12" s="42" t="n">
        <v>11</v>
      </c>
      <c r="I12" s="42" t="n">
        <v>7</v>
      </c>
      <c r="J12" s="42" t="n">
        <v>105</v>
      </c>
      <c r="K12" s="42" t="n">
        <v>384</v>
      </c>
      <c r="L12" s="43" t="n">
        <v>279</v>
      </c>
    </row>
    <row r="13" s="44" customFormat="true" ht="15.75" hidden="false" customHeight="true" outlineLevel="0" collapsed="false">
      <c r="A13" s="45" t="s">
        <v>28</v>
      </c>
      <c r="B13" s="131" t="n">
        <v>53</v>
      </c>
      <c r="C13" s="131" t="n">
        <v>109</v>
      </c>
      <c r="D13" s="131" t="n">
        <v>94</v>
      </c>
      <c r="E13" s="131" t="n">
        <v>15</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238</v>
      </c>
      <c r="C15" s="39" t="n">
        <v>14388</v>
      </c>
      <c r="D15" s="39" t="n">
        <v>6486</v>
      </c>
      <c r="E15" s="40" t="n">
        <v>7902</v>
      </c>
      <c r="F15" s="42" t="n">
        <v>105</v>
      </c>
      <c r="G15" s="42" t="n">
        <v>5</v>
      </c>
      <c r="H15" s="42" t="n">
        <v>10</v>
      </c>
      <c r="I15" s="42" t="n">
        <v>5</v>
      </c>
      <c r="J15" s="42" t="n">
        <v>100</v>
      </c>
      <c r="K15" s="42" t="n">
        <v>356</v>
      </c>
      <c r="L15" s="43" t="n">
        <v>256</v>
      </c>
    </row>
    <row r="16" s="44" customFormat="true" ht="15.75" hidden="false" customHeight="true" outlineLevel="0" collapsed="false">
      <c r="A16" s="45" t="s">
        <v>28</v>
      </c>
      <c r="B16" s="131" t="n">
        <v>46</v>
      </c>
      <c r="C16" s="131" t="n">
        <v>105</v>
      </c>
      <c r="D16" s="131" t="n">
        <v>82</v>
      </c>
      <c r="E16" s="131" t="n">
        <v>23</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651</v>
      </c>
      <c r="C18" s="39" t="n">
        <v>1675</v>
      </c>
      <c r="D18" s="39" t="n">
        <v>607</v>
      </c>
      <c r="E18" s="40" t="n">
        <v>1068</v>
      </c>
      <c r="F18" s="42" t="n">
        <v>4</v>
      </c>
      <c r="G18" s="42" t="n">
        <v>-1</v>
      </c>
      <c r="H18" s="42" t="n">
        <v>1</v>
      </c>
      <c r="I18" s="42" t="n">
        <v>2</v>
      </c>
      <c r="J18" s="42" t="n">
        <v>5</v>
      </c>
      <c r="K18" s="42" t="n">
        <v>28</v>
      </c>
      <c r="L18" s="43" t="n">
        <v>23</v>
      </c>
    </row>
    <row r="19" s="44" customFormat="true" ht="15.75" hidden="false" customHeight="true" outlineLevel="0" collapsed="false">
      <c r="A19" s="58" t="s">
        <v>28</v>
      </c>
      <c r="B19" s="158" t="n">
        <v>7</v>
      </c>
      <c r="C19" s="131" t="n">
        <v>4</v>
      </c>
      <c r="D19" s="131" t="n">
        <v>12</v>
      </c>
      <c r="E19" s="131" t="n">
        <v>-8</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380</v>
      </c>
      <c r="C26" s="49" t="n">
        <v>10367</v>
      </c>
      <c r="D26" s="49" t="n">
        <v>5280</v>
      </c>
      <c r="E26" s="50" t="n">
        <v>5087</v>
      </c>
      <c r="F26" s="42" t="n">
        <v>91</v>
      </c>
      <c r="G26" s="42" t="n">
        <v>4</v>
      </c>
      <c r="H26" s="42" t="n">
        <v>8</v>
      </c>
      <c r="I26" s="42" t="n">
        <v>4</v>
      </c>
      <c r="J26" s="42" t="n">
        <v>87</v>
      </c>
      <c r="K26" s="42" t="n">
        <v>268</v>
      </c>
      <c r="L26" s="43" t="n">
        <v>181</v>
      </c>
    </row>
    <row r="27" s="44" customFormat="true" ht="12" hidden="false" customHeight="true" outlineLevel="0" collapsed="false">
      <c r="A27" s="172" t="s">
        <v>35</v>
      </c>
      <c r="B27" s="49" t="n">
        <v>3654</v>
      </c>
      <c r="C27" s="49" t="n">
        <v>5281</v>
      </c>
      <c r="D27" s="49" t="n">
        <v>2806</v>
      </c>
      <c r="E27" s="49" t="n">
        <v>2475</v>
      </c>
      <c r="F27" s="51" t="n">
        <v>9</v>
      </c>
      <c r="G27" s="51" t="n">
        <v>8</v>
      </c>
      <c r="H27" s="51" t="n">
        <v>8</v>
      </c>
      <c r="I27" s="51" t="n">
        <v>0</v>
      </c>
      <c r="J27" s="51" t="n">
        <v>1</v>
      </c>
      <c r="K27" s="51" t="n">
        <v>98</v>
      </c>
      <c r="L27" s="52" t="n">
        <v>97</v>
      </c>
    </row>
    <row r="28" s="44" customFormat="true" ht="12" hidden="false" customHeight="true" outlineLevel="0" collapsed="false">
      <c r="A28" s="172" t="s">
        <v>36</v>
      </c>
      <c r="B28" s="49" t="n">
        <v>788</v>
      </c>
      <c r="C28" s="49" t="n">
        <v>1499</v>
      </c>
      <c r="D28" s="49" t="n">
        <v>715</v>
      </c>
      <c r="E28" s="49" t="n">
        <v>784</v>
      </c>
      <c r="F28" s="51" t="n">
        <v>100</v>
      </c>
      <c r="G28" s="51" t="n">
        <v>-3</v>
      </c>
      <c r="H28" s="51" t="n">
        <v>0</v>
      </c>
      <c r="I28" s="51" t="n">
        <v>3</v>
      </c>
      <c r="J28" s="51" t="n">
        <v>103</v>
      </c>
      <c r="K28" s="51" t="n">
        <v>120</v>
      </c>
      <c r="L28" s="52" t="n">
        <v>17</v>
      </c>
    </row>
    <row r="29" s="44" customFormat="true" ht="12" hidden="false" customHeight="true" outlineLevel="0" collapsed="false">
      <c r="A29" s="172" t="s">
        <v>37</v>
      </c>
      <c r="B29" s="49" t="n">
        <v>713</v>
      </c>
      <c r="C29" s="49" t="n">
        <v>1044</v>
      </c>
      <c r="D29" s="49" t="n">
        <v>542</v>
      </c>
      <c r="E29" s="49" t="n">
        <v>502</v>
      </c>
      <c r="F29" s="51" t="n">
        <v>1</v>
      </c>
      <c r="G29" s="51" t="n">
        <v>0</v>
      </c>
      <c r="H29" s="51" t="n">
        <v>0</v>
      </c>
      <c r="I29" s="51" t="n">
        <v>0</v>
      </c>
      <c r="J29" s="51" t="n">
        <v>1</v>
      </c>
      <c r="K29" s="51" t="n">
        <v>14</v>
      </c>
      <c r="L29" s="52" t="n">
        <v>13</v>
      </c>
    </row>
    <row r="30" s="44" customFormat="true" ht="12" hidden="false" customHeight="true" outlineLevel="0" collapsed="false">
      <c r="A30" s="172" t="s">
        <v>38</v>
      </c>
      <c r="B30" s="49" t="n">
        <v>862</v>
      </c>
      <c r="C30" s="49" t="n">
        <v>1577</v>
      </c>
      <c r="D30" s="49" t="n">
        <v>838</v>
      </c>
      <c r="E30" s="49" t="n">
        <v>739</v>
      </c>
      <c r="F30" s="51" t="n">
        <v>-25</v>
      </c>
      <c r="G30" s="51" t="n">
        <v>0</v>
      </c>
      <c r="H30" s="51" t="n">
        <v>0</v>
      </c>
      <c r="I30" s="51" t="n">
        <v>0</v>
      </c>
      <c r="J30" s="51" t="n">
        <v>-25</v>
      </c>
      <c r="K30" s="51" t="n">
        <v>14</v>
      </c>
      <c r="L30" s="52" t="n">
        <v>39</v>
      </c>
    </row>
    <row r="31" s="44" customFormat="true" ht="12" hidden="false" customHeight="true" outlineLevel="0" collapsed="false">
      <c r="A31" s="172" t="s">
        <v>39</v>
      </c>
      <c r="B31" s="49" t="n">
        <v>363</v>
      </c>
      <c r="C31" s="49" t="n">
        <v>966</v>
      </c>
      <c r="D31" s="49" t="n">
        <v>379</v>
      </c>
      <c r="E31" s="49" t="n">
        <v>587</v>
      </c>
      <c r="F31" s="51" t="n">
        <v>6</v>
      </c>
      <c r="G31" s="51" t="n">
        <v>-1</v>
      </c>
      <c r="H31" s="51" t="n">
        <v>0</v>
      </c>
      <c r="I31" s="51" t="n">
        <v>1</v>
      </c>
      <c r="J31" s="51" t="n">
        <v>7</v>
      </c>
      <c r="K31" s="51" t="n">
        <v>22</v>
      </c>
      <c r="L31" s="52" t="n">
        <v>15</v>
      </c>
    </row>
    <row r="32" s="44" customFormat="true" ht="12" hidden="false" customHeight="true" outlineLevel="0" collapsed="false">
      <c r="A32" s="45" t="s">
        <v>40</v>
      </c>
      <c r="B32" s="49" t="n">
        <v>474</v>
      </c>
      <c r="C32" s="49" t="n">
        <v>820</v>
      </c>
      <c r="D32" s="49" t="n">
        <v>252</v>
      </c>
      <c r="E32" s="49" t="n">
        <v>568</v>
      </c>
      <c r="F32" s="51" t="n">
        <v>-4</v>
      </c>
      <c r="G32" s="51" t="n">
        <v>1</v>
      </c>
      <c r="H32" s="51" t="n">
        <v>1</v>
      </c>
      <c r="I32" s="51" t="n">
        <v>0</v>
      </c>
      <c r="J32" s="51" t="n">
        <v>-5</v>
      </c>
      <c r="K32" s="51" t="n">
        <v>7</v>
      </c>
      <c r="L32" s="52" t="n">
        <v>12</v>
      </c>
    </row>
    <row r="33" s="44" customFormat="true" ht="12" hidden="false" customHeight="true" outlineLevel="0" collapsed="false">
      <c r="A33" s="45" t="s">
        <v>41</v>
      </c>
      <c r="B33" s="49" t="n">
        <v>255</v>
      </c>
      <c r="C33" s="49" t="n">
        <v>358</v>
      </c>
      <c r="D33" s="49" t="n">
        <v>66</v>
      </c>
      <c r="E33" s="49" t="n">
        <v>292</v>
      </c>
      <c r="F33" s="51" t="n">
        <v>-18</v>
      </c>
      <c r="G33" s="51" t="n">
        <v>0</v>
      </c>
      <c r="H33" s="51" t="n">
        <v>0</v>
      </c>
      <c r="I33" s="51" t="n">
        <v>0</v>
      </c>
      <c r="J33" s="51" t="n">
        <v>-18</v>
      </c>
      <c r="K33" s="51" t="n">
        <v>5</v>
      </c>
      <c r="L33" s="52" t="n">
        <v>23</v>
      </c>
    </row>
    <row r="34" s="44" customFormat="true" ht="12" hidden="false" customHeight="true" outlineLevel="0" collapsed="false">
      <c r="A34" s="45" t="s">
        <v>42</v>
      </c>
      <c r="B34" s="49" t="n">
        <v>148</v>
      </c>
      <c r="C34" s="49" t="n">
        <v>326</v>
      </c>
      <c r="D34" s="49" t="n">
        <v>44</v>
      </c>
      <c r="E34" s="49" t="n">
        <v>282</v>
      </c>
      <c r="F34" s="51" t="n">
        <v>16</v>
      </c>
      <c r="G34" s="51" t="n">
        <v>0</v>
      </c>
      <c r="H34" s="51" t="n">
        <v>0</v>
      </c>
      <c r="I34" s="51" t="n">
        <v>0</v>
      </c>
      <c r="J34" s="51" t="n">
        <v>16</v>
      </c>
      <c r="K34" s="51" t="n">
        <v>22</v>
      </c>
      <c r="L34" s="52" t="n">
        <v>6</v>
      </c>
    </row>
    <row r="35" s="44" customFormat="true" ht="12" hidden="false" customHeight="true" outlineLevel="0" collapsed="false">
      <c r="A35" s="45" t="s">
        <v>43</v>
      </c>
      <c r="B35" s="49" t="n">
        <v>54</v>
      </c>
      <c r="C35" s="49" t="n">
        <v>158</v>
      </c>
      <c r="D35" s="49" t="n">
        <v>34</v>
      </c>
      <c r="E35" s="49" t="n">
        <v>124</v>
      </c>
      <c r="F35" s="51" t="n">
        <v>-1</v>
      </c>
      <c r="G35" s="51" t="n">
        <v>0</v>
      </c>
      <c r="H35" s="51" t="n">
        <v>0</v>
      </c>
      <c r="I35" s="51" t="n">
        <v>0</v>
      </c>
      <c r="J35" s="51" t="n">
        <v>-1</v>
      </c>
      <c r="K35" s="51" t="n">
        <v>3</v>
      </c>
      <c r="L35" s="52" t="n">
        <v>4</v>
      </c>
    </row>
    <row r="36" s="44" customFormat="true" ht="12" hidden="false" customHeight="true" outlineLevel="0" collapsed="false">
      <c r="A36" s="45" t="s">
        <v>44</v>
      </c>
      <c r="B36" s="49" t="n">
        <v>152</v>
      </c>
      <c r="C36" s="49" t="n">
        <v>347</v>
      </c>
      <c r="D36" s="49" t="n">
        <v>155</v>
      </c>
      <c r="E36" s="49" t="n">
        <v>192</v>
      </c>
      <c r="F36" s="51" t="n">
        <v>2</v>
      </c>
      <c r="G36" s="51" t="n">
        <v>0</v>
      </c>
      <c r="H36" s="51" t="n">
        <v>0</v>
      </c>
      <c r="I36" s="51" t="n">
        <v>0</v>
      </c>
      <c r="J36" s="51" t="n">
        <v>2</v>
      </c>
      <c r="K36" s="51" t="n">
        <v>3</v>
      </c>
      <c r="L36" s="52" t="n">
        <v>1</v>
      </c>
    </row>
    <row r="37" s="44" customFormat="true" ht="12" hidden="false" customHeight="true" outlineLevel="0" collapsed="false">
      <c r="A37" s="45" t="s">
        <v>45</v>
      </c>
      <c r="B37" s="49" t="n">
        <v>50</v>
      </c>
      <c r="C37" s="49" t="n">
        <v>159</v>
      </c>
      <c r="D37" s="49" t="n">
        <v>53</v>
      </c>
      <c r="E37" s="49" t="n">
        <v>106</v>
      </c>
      <c r="F37" s="51" t="n">
        <v>1</v>
      </c>
      <c r="G37" s="51" t="n">
        <v>1</v>
      </c>
      <c r="H37" s="51" t="n">
        <v>1</v>
      </c>
      <c r="I37" s="51" t="n">
        <v>0</v>
      </c>
      <c r="J37" s="51" t="n">
        <v>0</v>
      </c>
      <c r="K37" s="51" t="n">
        <v>1</v>
      </c>
      <c r="L37" s="52" t="n">
        <v>1</v>
      </c>
    </row>
    <row r="38" s="44" customFormat="true" ht="12" hidden="false" customHeight="true" outlineLevel="0" collapsed="false">
      <c r="A38" s="45" t="s">
        <v>46</v>
      </c>
      <c r="B38" s="49" t="n">
        <v>172</v>
      </c>
      <c r="C38" s="49" t="n">
        <v>328</v>
      </c>
      <c r="D38" s="49" t="n">
        <v>134</v>
      </c>
      <c r="E38" s="49" t="n">
        <v>194</v>
      </c>
      <c r="F38" s="51" t="n">
        <v>7</v>
      </c>
      <c r="G38" s="51" t="n">
        <v>0</v>
      </c>
      <c r="H38" s="51" t="n">
        <v>0</v>
      </c>
      <c r="I38" s="51" t="n">
        <v>0</v>
      </c>
      <c r="J38" s="51" t="n">
        <v>7</v>
      </c>
      <c r="K38" s="51" t="n">
        <v>10</v>
      </c>
      <c r="L38" s="52" t="n">
        <v>3</v>
      </c>
    </row>
    <row r="39" s="44" customFormat="true" ht="12" hidden="false" customHeight="true" outlineLevel="0" collapsed="false">
      <c r="A39" s="45" t="s">
        <v>47</v>
      </c>
      <c r="B39" s="49" t="n">
        <v>78</v>
      </c>
      <c r="C39" s="49" t="n">
        <v>195</v>
      </c>
      <c r="D39" s="49" t="n">
        <v>79</v>
      </c>
      <c r="E39" s="49" t="n">
        <v>116</v>
      </c>
      <c r="F39" s="51" t="n">
        <v>21</v>
      </c>
      <c r="G39" s="51" t="n">
        <v>0</v>
      </c>
      <c r="H39" s="51" t="n">
        <v>0</v>
      </c>
      <c r="I39" s="51" t="n">
        <v>0</v>
      </c>
      <c r="J39" s="51" t="n">
        <v>21</v>
      </c>
      <c r="K39" s="51" t="n">
        <v>22</v>
      </c>
      <c r="L39" s="52" t="n">
        <v>1</v>
      </c>
    </row>
    <row r="40" s="44" customFormat="true" ht="12" hidden="false" customHeight="true" outlineLevel="0" collapsed="false">
      <c r="A40" s="45" t="s">
        <v>48</v>
      </c>
      <c r="B40" s="49" t="n">
        <v>101</v>
      </c>
      <c r="C40" s="49" t="n">
        <v>306</v>
      </c>
      <c r="D40" s="49" t="n">
        <v>52</v>
      </c>
      <c r="E40" s="49" t="n">
        <v>254</v>
      </c>
      <c r="F40" s="51" t="n">
        <v>2</v>
      </c>
      <c r="G40" s="51" t="n">
        <v>0</v>
      </c>
      <c r="H40" s="51" t="n">
        <v>0</v>
      </c>
      <c r="I40" s="51" t="n">
        <v>0</v>
      </c>
      <c r="J40" s="51" t="n">
        <v>2</v>
      </c>
      <c r="K40" s="51" t="n">
        <v>3</v>
      </c>
      <c r="L40" s="52" t="n">
        <v>1</v>
      </c>
    </row>
    <row r="41" s="44" customFormat="true" ht="12" hidden="false" customHeight="true" outlineLevel="0" collapsed="false">
      <c r="A41" s="45" t="s">
        <v>49</v>
      </c>
      <c r="B41" s="49" t="n">
        <v>90</v>
      </c>
      <c r="C41" s="49" t="n">
        <v>284</v>
      </c>
      <c r="D41" s="49" t="n">
        <v>56</v>
      </c>
      <c r="E41" s="49" t="n">
        <v>228</v>
      </c>
      <c r="F41" s="51" t="n">
        <v>2</v>
      </c>
      <c r="G41" s="51" t="n">
        <v>-1</v>
      </c>
      <c r="H41" s="51" t="n">
        <v>0</v>
      </c>
      <c r="I41" s="51" t="n">
        <v>1</v>
      </c>
      <c r="J41" s="51" t="n">
        <v>3</v>
      </c>
      <c r="K41" s="51" t="n">
        <v>9</v>
      </c>
      <c r="L41" s="52" t="n">
        <v>6</v>
      </c>
    </row>
    <row r="42" s="44" customFormat="true" ht="12" hidden="false" customHeight="true" outlineLevel="0" collapsed="false">
      <c r="A42" s="45" t="s">
        <v>50</v>
      </c>
      <c r="B42" s="49" t="n">
        <v>39</v>
      </c>
      <c r="C42" s="49" t="n">
        <v>91</v>
      </c>
      <c r="D42" s="49" t="n">
        <v>37</v>
      </c>
      <c r="E42" s="49" t="n">
        <v>54</v>
      </c>
      <c r="F42" s="51" t="n">
        <v>-3</v>
      </c>
      <c r="G42" s="51" t="n">
        <v>0</v>
      </c>
      <c r="H42" s="51" t="n">
        <v>0</v>
      </c>
      <c r="I42" s="51" t="n">
        <v>0</v>
      </c>
      <c r="J42" s="51" t="n">
        <v>-3</v>
      </c>
      <c r="K42" s="51" t="n">
        <v>1</v>
      </c>
      <c r="L42" s="52" t="n">
        <v>4</v>
      </c>
    </row>
    <row r="43" s="44" customFormat="true" ht="12" hidden="false" customHeight="true" outlineLevel="0" collapsed="false">
      <c r="A43" s="58" t="s">
        <v>51</v>
      </c>
      <c r="B43" s="49" t="n">
        <v>245</v>
      </c>
      <c r="C43" s="49" t="n">
        <v>649</v>
      </c>
      <c r="D43" s="49" t="n">
        <v>244</v>
      </c>
      <c r="E43" s="49" t="n">
        <v>405</v>
      </c>
      <c r="F43" s="51" t="n">
        <v>-11</v>
      </c>
      <c r="G43" s="51" t="n">
        <v>0</v>
      </c>
      <c r="H43" s="51" t="n">
        <v>0</v>
      </c>
      <c r="I43" s="51" t="n">
        <v>0</v>
      </c>
      <c r="J43" s="51" t="n">
        <v>-11</v>
      </c>
      <c r="K43" s="51" t="n">
        <v>2</v>
      </c>
      <c r="L43" s="52" t="n">
        <v>13</v>
      </c>
    </row>
    <row r="44" s="44" customFormat="true" ht="12" hidden="false" customHeight="true" outlineLevel="0" collapsed="false">
      <c r="A44" s="173" t="s">
        <v>32</v>
      </c>
      <c r="B44" s="94" t="n">
        <v>8238</v>
      </c>
      <c r="C44" s="94" t="n">
        <v>14388</v>
      </c>
      <c r="D44" s="94" t="n">
        <v>6486</v>
      </c>
      <c r="E44" s="95" t="n">
        <v>7902</v>
      </c>
      <c r="F44" s="96" t="n">
        <v>105</v>
      </c>
      <c r="G44" s="96" t="n">
        <v>5</v>
      </c>
      <c r="H44" s="96" t="n">
        <v>10</v>
      </c>
      <c r="I44" s="96" t="n">
        <v>5</v>
      </c>
      <c r="J44" s="96" t="n">
        <v>100</v>
      </c>
      <c r="K44" s="96" t="n">
        <v>356</v>
      </c>
      <c r="L44" s="97" t="n">
        <v>256</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23</v>
      </c>
      <c r="C46" s="175" t="n">
        <v>62</v>
      </c>
      <c r="D46" s="175" t="n">
        <v>22</v>
      </c>
      <c r="E46" s="176" t="n">
        <v>40</v>
      </c>
      <c r="F46" s="177" t="n">
        <v>0</v>
      </c>
      <c r="G46" s="177" t="n">
        <v>0</v>
      </c>
      <c r="H46" s="177" t="n">
        <v>0</v>
      </c>
      <c r="I46" s="177" t="n">
        <v>0</v>
      </c>
      <c r="J46" s="177" t="n">
        <v>0</v>
      </c>
      <c r="K46" s="177" t="n">
        <v>0</v>
      </c>
      <c r="L46" s="178" t="n">
        <v>0</v>
      </c>
    </row>
    <row r="47" s="44" customFormat="true" ht="12" hidden="false" customHeight="true" outlineLevel="0" collapsed="false">
      <c r="A47" s="45" t="s">
        <v>53</v>
      </c>
      <c r="B47" s="49" t="n">
        <v>22</v>
      </c>
      <c r="C47" s="49" t="n">
        <v>50</v>
      </c>
      <c r="D47" s="49" t="n">
        <v>21</v>
      </c>
      <c r="E47" s="49" t="n">
        <v>29</v>
      </c>
      <c r="F47" s="51" t="n">
        <v>0</v>
      </c>
      <c r="G47" s="51" t="n">
        <v>0</v>
      </c>
      <c r="H47" s="51" t="n">
        <v>0</v>
      </c>
      <c r="I47" s="51" t="n">
        <v>0</v>
      </c>
      <c r="J47" s="51" t="n">
        <v>0</v>
      </c>
      <c r="K47" s="51" t="n">
        <v>0</v>
      </c>
      <c r="L47" s="52" t="n">
        <v>0</v>
      </c>
    </row>
    <row r="48" s="44" customFormat="true" ht="12" hidden="false" customHeight="true" outlineLevel="0" collapsed="false">
      <c r="A48" s="45" t="s">
        <v>55</v>
      </c>
      <c r="B48" s="49" t="n">
        <v>1</v>
      </c>
      <c r="C48" s="49" t="n">
        <v>12</v>
      </c>
      <c r="D48" s="49" t="n">
        <v>1</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91</v>
      </c>
      <c r="C49" s="39" t="n">
        <v>310</v>
      </c>
      <c r="D49" s="39" t="n">
        <v>117</v>
      </c>
      <c r="E49" s="40" t="n">
        <v>193</v>
      </c>
      <c r="F49" s="42" t="n">
        <v>3</v>
      </c>
      <c r="G49" s="42" t="n">
        <v>0</v>
      </c>
      <c r="H49" s="42" t="n">
        <v>1</v>
      </c>
      <c r="I49" s="42" t="n">
        <v>1</v>
      </c>
      <c r="J49" s="42" t="n">
        <v>3</v>
      </c>
      <c r="K49" s="42" t="n">
        <v>6</v>
      </c>
      <c r="L49" s="43" t="n">
        <v>3</v>
      </c>
    </row>
    <row r="50" s="44" customFormat="true" ht="12" hidden="false" customHeight="true" outlineLevel="0" collapsed="false">
      <c r="A50" s="45" t="s">
        <v>57</v>
      </c>
      <c r="B50" s="49" t="n">
        <v>19</v>
      </c>
      <c r="C50" s="49" t="n">
        <v>79</v>
      </c>
      <c r="D50" s="49" t="n">
        <v>34</v>
      </c>
      <c r="E50" s="49" t="n">
        <v>45</v>
      </c>
      <c r="F50" s="51" t="n">
        <v>-1</v>
      </c>
      <c r="G50" s="51" t="n">
        <v>0</v>
      </c>
      <c r="H50" s="51" t="n">
        <v>0</v>
      </c>
      <c r="I50" s="51" t="n">
        <v>0</v>
      </c>
      <c r="J50" s="51" t="n">
        <v>-1</v>
      </c>
      <c r="K50" s="51" t="n">
        <v>0</v>
      </c>
      <c r="L50" s="52" t="n">
        <v>1</v>
      </c>
    </row>
    <row r="51" s="44" customFormat="true" ht="12" hidden="false" customHeight="true" outlineLevel="0" collapsed="false">
      <c r="A51" s="45" t="s">
        <v>58</v>
      </c>
      <c r="B51" s="49" t="n">
        <v>6</v>
      </c>
      <c r="C51" s="49" t="n">
        <v>35</v>
      </c>
      <c r="D51" s="49" t="n">
        <v>10</v>
      </c>
      <c r="E51" s="49" t="n">
        <v>25</v>
      </c>
      <c r="F51" s="51" t="n">
        <v>3</v>
      </c>
      <c r="G51" s="51" t="n">
        <v>-1</v>
      </c>
      <c r="H51" s="51" t="n">
        <v>0</v>
      </c>
      <c r="I51" s="51" t="n">
        <v>1</v>
      </c>
      <c r="J51" s="51" t="n">
        <v>4</v>
      </c>
      <c r="K51" s="51" t="n">
        <v>4</v>
      </c>
      <c r="L51" s="52" t="n">
        <v>0</v>
      </c>
    </row>
    <row r="52" s="44" customFormat="true" ht="12" hidden="false" customHeight="true" outlineLevel="0" collapsed="false">
      <c r="A52" s="45" t="s">
        <v>59</v>
      </c>
      <c r="B52" s="49" t="n">
        <v>59</v>
      </c>
      <c r="C52" s="49" t="n">
        <v>163</v>
      </c>
      <c r="D52" s="49" t="n">
        <v>66</v>
      </c>
      <c r="E52" s="49" t="n">
        <v>97</v>
      </c>
      <c r="F52" s="51" t="n">
        <v>1</v>
      </c>
      <c r="G52" s="51" t="n">
        <v>1</v>
      </c>
      <c r="H52" s="51" t="n">
        <v>1</v>
      </c>
      <c r="I52" s="51" t="n">
        <v>0</v>
      </c>
      <c r="J52" s="51" t="n">
        <v>0</v>
      </c>
      <c r="K52" s="51" t="n">
        <v>2</v>
      </c>
      <c r="L52" s="52" t="n">
        <v>2</v>
      </c>
    </row>
    <row r="53" s="44" customFormat="true" ht="12" hidden="false" customHeight="true" outlineLevel="0" collapsed="false">
      <c r="A53" s="45" t="s">
        <v>60</v>
      </c>
      <c r="B53" s="49" t="n">
        <v>7</v>
      </c>
      <c r="C53" s="49" t="n">
        <v>33</v>
      </c>
      <c r="D53" s="49" t="n">
        <v>7</v>
      </c>
      <c r="E53" s="49" t="n">
        <v>26</v>
      </c>
      <c r="F53" s="51" t="n">
        <v>0</v>
      </c>
      <c r="G53" s="51" t="n">
        <v>0</v>
      </c>
      <c r="H53" s="51" t="n">
        <v>0</v>
      </c>
      <c r="I53" s="51" t="n">
        <v>0</v>
      </c>
      <c r="J53" s="51" t="n">
        <v>0</v>
      </c>
      <c r="K53" s="51" t="n">
        <v>0</v>
      </c>
      <c r="L53" s="52" t="n">
        <v>0</v>
      </c>
    </row>
    <row r="54" s="44" customFormat="true" ht="12" hidden="false" customHeight="true" outlineLevel="0" collapsed="false">
      <c r="A54" s="109" t="s">
        <v>61</v>
      </c>
      <c r="B54" s="39" t="n">
        <v>40</v>
      </c>
      <c r="C54" s="39" t="n">
        <v>120</v>
      </c>
      <c r="D54" s="39" t="n">
        <v>49</v>
      </c>
      <c r="E54" s="39" t="n">
        <v>71</v>
      </c>
      <c r="F54" s="42" t="n">
        <v>1</v>
      </c>
      <c r="G54" s="42" t="n">
        <v>0</v>
      </c>
      <c r="H54" s="42" t="n">
        <v>0</v>
      </c>
      <c r="I54" s="42" t="n">
        <v>0</v>
      </c>
      <c r="J54" s="42" t="n">
        <v>1</v>
      </c>
      <c r="K54" s="42" t="n">
        <v>1</v>
      </c>
      <c r="L54" s="43" t="n">
        <v>0</v>
      </c>
    </row>
    <row r="55" s="44" customFormat="true" ht="12" hidden="false" customHeight="true" outlineLevel="0" collapsed="false">
      <c r="A55" s="45" t="s">
        <v>62</v>
      </c>
      <c r="B55" s="49" t="n">
        <v>40</v>
      </c>
      <c r="C55" s="49" t="n">
        <v>120</v>
      </c>
      <c r="D55" s="49" t="n">
        <v>49</v>
      </c>
      <c r="E55" s="49" t="n">
        <v>71</v>
      </c>
      <c r="F55" s="51" t="n">
        <v>1</v>
      </c>
      <c r="G55" s="51" t="n">
        <v>0</v>
      </c>
      <c r="H55" s="51" t="n">
        <v>0</v>
      </c>
      <c r="I55" s="51" t="n">
        <v>0</v>
      </c>
      <c r="J55" s="51" t="n">
        <v>1</v>
      </c>
      <c r="K55" s="51" t="n">
        <v>1</v>
      </c>
      <c r="L55" s="52" t="n">
        <v>0</v>
      </c>
    </row>
    <row r="56" s="44" customFormat="true" ht="12" hidden="false" customHeight="true" outlineLevel="0" collapsed="false">
      <c r="A56" s="109" t="s">
        <v>63</v>
      </c>
      <c r="B56" s="39" t="n">
        <v>29</v>
      </c>
      <c r="C56" s="39" t="n">
        <v>135</v>
      </c>
      <c r="D56" s="39" t="n">
        <v>40</v>
      </c>
      <c r="E56" s="40" t="n">
        <v>95</v>
      </c>
      <c r="F56" s="42" t="n">
        <v>2</v>
      </c>
      <c r="G56" s="42" t="n">
        <v>0</v>
      </c>
      <c r="H56" s="42" t="n">
        <v>0</v>
      </c>
      <c r="I56" s="42" t="n">
        <v>0</v>
      </c>
      <c r="J56" s="42" t="n">
        <v>2</v>
      </c>
      <c r="K56" s="42" t="n">
        <v>3</v>
      </c>
      <c r="L56" s="43" t="n">
        <v>1</v>
      </c>
    </row>
    <row r="57" s="44" customFormat="true" ht="12" hidden="false" customHeight="true" outlineLevel="0" collapsed="false">
      <c r="A57" s="45" t="s">
        <v>64</v>
      </c>
      <c r="B57" s="49" t="n">
        <v>17</v>
      </c>
      <c r="C57" s="49" t="n">
        <v>89</v>
      </c>
      <c r="D57" s="49" t="n">
        <v>25</v>
      </c>
      <c r="E57" s="49" t="n">
        <v>64</v>
      </c>
      <c r="F57" s="51" t="n">
        <v>2</v>
      </c>
      <c r="G57" s="51" t="n">
        <v>0</v>
      </c>
      <c r="H57" s="51" t="n">
        <v>0</v>
      </c>
      <c r="I57" s="51" t="n">
        <v>0</v>
      </c>
      <c r="J57" s="51" t="n">
        <v>2</v>
      </c>
      <c r="K57" s="51" t="n">
        <v>2</v>
      </c>
      <c r="L57" s="52" t="n">
        <v>0</v>
      </c>
    </row>
    <row r="58" s="44" customFormat="true" ht="12" hidden="false" customHeight="true" outlineLevel="0" collapsed="false">
      <c r="A58" s="58" t="s">
        <v>65</v>
      </c>
      <c r="B58" s="49" t="n">
        <v>12</v>
      </c>
      <c r="C58" s="49" t="n">
        <v>46</v>
      </c>
      <c r="D58" s="49" t="n">
        <v>15</v>
      </c>
      <c r="E58" s="49" t="n">
        <v>31</v>
      </c>
      <c r="F58" s="85" t="n">
        <v>0</v>
      </c>
      <c r="G58" s="85" t="n">
        <v>0</v>
      </c>
      <c r="H58" s="51" t="n">
        <v>0</v>
      </c>
      <c r="I58" s="51" t="n">
        <v>0</v>
      </c>
      <c r="J58" s="51" t="n">
        <v>0</v>
      </c>
      <c r="K58" s="51" t="n">
        <v>1</v>
      </c>
      <c r="L58" s="52" t="n">
        <v>1</v>
      </c>
    </row>
    <row r="59" s="44" customFormat="true" ht="12" hidden="false" customHeight="true" outlineLevel="0" collapsed="false">
      <c r="A59" s="109" t="s">
        <v>66</v>
      </c>
      <c r="B59" s="39" t="n">
        <v>46</v>
      </c>
      <c r="C59" s="39" t="n">
        <v>184</v>
      </c>
      <c r="D59" s="39" t="n">
        <v>70</v>
      </c>
      <c r="E59" s="40" t="n">
        <v>114</v>
      </c>
      <c r="F59" s="42" t="n">
        <v>2</v>
      </c>
      <c r="G59" s="42" t="n">
        <v>0</v>
      </c>
      <c r="H59" s="42" t="n">
        <v>0</v>
      </c>
      <c r="I59" s="42" t="n">
        <v>0</v>
      </c>
      <c r="J59" s="42" t="n">
        <v>2</v>
      </c>
      <c r="K59" s="42" t="n">
        <v>2</v>
      </c>
      <c r="L59" s="43" t="n">
        <v>0</v>
      </c>
    </row>
    <row r="60" s="44" customFormat="true" ht="12" hidden="false" customHeight="true" outlineLevel="0" collapsed="false">
      <c r="A60" s="45" t="s">
        <v>67</v>
      </c>
      <c r="B60" s="49" t="n">
        <v>11</v>
      </c>
      <c r="C60" s="53" t="n">
        <v>42</v>
      </c>
      <c r="D60" s="53" t="n">
        <v>16</v>
      </c>
      <c r="E60" s="53" t="n">
        <v>26</v>
      </c>
      <c r="F60" s="85" t="n">
        <v>0</v>
      </c>
      <c r="G60" s="85" t="n">
        <v>0</v>
      </c>
      <c r="H60" s="85" t="n">
        <v>0</v>
      </c>
      <c r="I60" s="85" t="n">
        <v>0</v>
      </c>
      <c r="J60" s="85" t="n">
        <v>0</v>
      </c>
      <c r="K60" s="85" t="n">
        <v>0</v>
      </c>
      <c r="L60" s="86" t="n">
        <v>0</v>
      </c>
    </row>
    <row r="61" s="44" customFormat="true" ht="12" hidden="false" customHeight="true" outlineLevel="0" collapsed="false">
      <c r="A61" s="45" t="s">
        <v>68</v>
      </c>
      <c r="B61" s="49" t="n">
        <v>13</v>
      </c>
      <c r="C61" s="49" t="n">
        <v>53</v>
      </c>
      <c r="D61" s="49" t="n">
        <v>21</v>
      </c>
      <c r="E61" s="49" t="n">
        <v>32</v>
      </c>
      <c r="F61" s="51" t="n">
        <v>0</v>
      </c>
      <c r="G61" s="51" t="n">
        <v>0</v>
      </c>
      <c r="H61" s="51" t="n">
        <v>0</v>
      </c>
      <c r="I61" s="51" t="n">
        <v>0</v>
      </c>
      <c r="J61" s="51" t="n">
        <v>0</v>
      </c>
      <c r="K61" s="51" t="n">
        <v>0</v>
      </c>
      <c r="L61" s="52" t="n">
        <v>0</v>
      </c>
    </row>
    <row r="62" s="44" customFormat="true" ht="12" hidden="false" customHeight="true" outlineLevel="0" collapsed="false">
      <c r="A62" s="62" t="s">
        <v>69</v>
      </c>
      <c r="B62" s="179" t="n">
        <v>22</v>
      </c>
      <c r="C62" s="179" t="n">
        <v>89</v>
      </c>
      <c r="D62" s="179" t="n">
        <v>33</v>
      </c>
      <c r="E62" s="179" t="n">
        <v>56</v>
      </c>
      <c r="F62" s="66" t="n">
        <v>2</v>
      </c>
      <c r="G62" s="66" t="n">
        <v>0</v>
      </c>
      <c r="H62" s="66" t="n">
        <v>0</v>
      </c>
      <c r="I62" s="66" t="n">
        <v>0</v>
      </c>
      <c r="J62" s="66" t="n">
        <v>2</v>
      </c>
      <c r="K62" s="66" t="n">
        <v>2</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60</v>
      </c>
      <c r="C67" s="39" t="n">
        <v>359</v>
      </c>
      <c r="D67" s="39" t="n">
        <v>183</v>
      </c>
      <c r="E67" s="40" t="n">
        <v>176</v>
      </c>
      <c r="F67" s="42" t="n">
        <v>-1</v>
      </c>
      <c r="G67" s="42" t="n">
        <v>0</v>
      </c>
      <c r="H67" s="42" t="n">
        <v>0</v>
      </c>
      <c r="I67" s="42" t="n">
        <v>0</v>
      </c>
      <c r="J67" s="42" t="n">
        <v>-1</v>
      </c>
      <c r="K67" s="42" t="n">
        <v>7</v>
      </c>
      <c r="L67" s="43" t="n">
        <v>8</v>
      </c>
    </row>
    <row r="68" s="44" customFormat="true" ht="12" hidden="false" customHeight="true" outlineLevel="0" collapsed="false">
      <c r="A68" s="45" t="s">
        <v>71</v>
      </c>
      <c r="B68" s="49" t="n">
        <v>68</v>
      </c>
      <c r="C68" s="49" t="n">
        <v>134</v>
      </c>
      <c r="D68" s="49" t="n">
        <v>76</v>
      </c>
      <c r="E68" s="49" t="n">
        <v>58</v>
      </c>
      <c r="F68" s="51" t="n">
        <v>-2</v>
      </c>
      <c r="G68" s="51" t="n">
        <v>0</v>
      </c>
      <c r="H68" s="51" t="n">
        <v>0</v>
      </c>
      <c r="I68" s="51" t="n">
        <v>0</v>
      </c>
      <c r="J68" s="51" t="n">
        <v>-2</v>
      </c>
      <c r="K68" s="51" t="n">
        <v>0</v>
      </c>
      <c r="L68" s="52" t="n">
        <v>2</v>
      </c>
    </row>
    <row r="69" s="44" customFormat="true" ht="12" hidden="false" customHeight="true" outlineLevel="0" collapsed="false">
      <c r="A69" s="45" t="s">
        <v>72</v>
      </c>
      <c r="B69" s="49" t="n">
        <v>18</v>
      </c>
      <c r="C69" s="49" t="n">
        <v>35</v>
      </c>
      <c r="D69" s="49" t="n">
        <v>21</v>
      </c>
      <c r="E69" s="49" t="n">
        <v>14</v>
      </c>
      <c r="F69" s="51" t="n">
        <v>-2</v>
      </c>
      <c r="G69" s="51" t="n">
        <v>0</v>
      </c>
      <c r="H69" s="51" t="n">
        <v>0</v>
      </c>
      <c r="I69" s="51" t="n">
        <v>0</v>
      </c>
      <c r="J69" s="51" t="n">
        <v>-2</v>
      </c>
      <c r="K69" s="51" t="n">
        <v>0</v>
      </c>
      <c r="L69" s="52" t="n">
        <v>2</v>
      </c>
    </row>
    <row r="70" s="44" customFormat="true" ht="12" hidden="false" customHeight="true" outlineLevel="0" collapsed="false">
      <c r="A70" s="45" t="s">
        <v>73</v>
      </c>
      <c r="B70" s="49" t="n">
        <v>43</v>
      </c>
      <c r="C70" s="49" t="n">
        <v>135</v>
      </c>
      <c r="D70" s="49" t="n">
        <v>50</v>
      </c>
      <c r="E70" s="49" t="n">
        <v>85</v>
      </c>
      <c r="F70" s="51" t="n">
        <v>1</v>
      </c>
      <c r="G70" s="51" t="n">
        <v>0</v>
      </c>
      <c r="H70" s="51" t="n">
        <v>0</v>
      </c>
      <c r="I70" s="51" t="n">
        <v>0</v>
      </c>
      <c r="J70" s="51" t="n">
        <v>1</v>
      </c>
      <c r="K70" s="51" t="n">
        <v>5</v>
      </c>
      <c r="L70" s="52" t="n">
        <v>4</v>
      </c>
    </row>
    <row r="71" s="44" customFormat="true" ht="12" hidden="false" customHeight="true" outlineLevel="0" collapsed="false">
      <c r="A71" s="45" t="s">
        <v>74</v>
      </c>
      <c r="B71" s="49" t="n">
        <v>31</v>
      </c>
      <c r="C71" s="49" t="n">
        <v>55</v>
      </c>
      <c r="D71" s="49" t="n">
        <v>36</v>
      </c>
      <c r="E71" s="49" t="n">
        <v>19</v>
      </c>
      <c r="F71" s="51" t="n">
        <v>2</v>
      </c>
      <c r="G71" s="51" t="n">
        <v>0</v>
      </c>
      <c r="H71" s="51" t="n">
        <v>0</v>
      </c>
      <c r="I71" s="51" t="n">
        <v>0</v>
      </c>
      <c r="J71" s="51" t="n">
        <v>2</v>
      </c>
      <c r="K71" s="51" t="n">
        <v>2</v>
      </c>
      <c r="L71" s="52" t="n">
        <v>0</v>
      </c>
    </row>
    <row r="72" s="44" customFormat="true" ht="12" hidden="false" customHeight="true" outlineLevel="0" collapsed="false">
      <c r="A72" s="109" t="s">
        <v>75</v>
      </c>
      <c r="B72" s="39" t="n">
        <v>86</v>
      </c>
      <c r="C72" s="39" t="n">
        <v>168</v>
      </c>
      <c r="D72" s="39" t="n">
        <v>69</v>
      </c>
      <c r="E72" s="40" t="n">
        <v>99</v>
      </c>
      <c r="F72" s="42" t="n">
        <v>1</v>
      </c>
      <c r="G72" s="42" t="n">
        <v>0</v>
      </c>
      <c r="H72" s="42" t="n">
        <v>0</v>
      </c>
      <c r="I72" s="42" t="n">
        <v>0</v>
      </c>
      <c r="J72" s="42" t="n">
        <v>1</v>
      </c>
      <c r="K72" s="42" t="n">
        <v>2</v>
      </c>
      <c r="L72" s="43" t="n">
        <v>1</v>
      </c>
    </row>
    <row r="73" s="44" customFormat="true" ht="12" hidden="false" customHeight="true" outlineLevel="0" collapsed="false">
      <c r="A73" s="45" t="s">
        <v>76</v>
      </c>
      <c r="B73" s="49" t="n">
        <v>40</v>
      </c>
      <c r="C73" s="49" t="n">
        <v>60</v>
      </c>
      <c r="D73" s="49" t="n">
        <v>27</v>
      </c>
      <c r="E73" s="49" t="n">
        <v>33</v>
      </c>
      <c r="F73" s="51" t="n">
        <v>2</v>
      </c>
      <c r="G73" s="51" t="n">
        <v>0</v>
      </c>
      <c r="H73" s="51" t="n">
        <v>0</v>
      </c>
      <c r="I73" s="51" t="n">
        <v>0</v>
      </c>
      <c r="J73" s="51" t="n">
        <v>2</v>
      </c>
      <c r="K73" s="51" t="n">
        <v>2</v>
      </c>
      <c r="L73" s="52" t="n">
        <v>0</v>
      </c>
    </row>
    <row r="74" s="44" customFormat="true" ht="12" hidden="false" customHeight="true" outlineLevel="0" collapsed="false">
      <c r="A74" s="45" t="s">
        <v>77</v>
      </c>
      <c r="B74" s="49" t="n">
        <v>46</v>
      </c>
      <c r="C74" s="49" t="n">
        <v>108</v>
      </c>
      <c r="D74" s="49" t="n">
        <v>42</v>
      </c>
      <c r="E74" s="49" t="n">
        <v>66</v>
      </c>
      <c r="F74" s="51" t="n">
        <v>-1</v>
      </c>
      <c r="G74" s="51" t="n">
        <v>0</v>
      </c>
      <c r="H74" s="51" t="n">
        <v>0</v>
      </c>
      <c r="I74" s="51" t="n">
        <v>0</v>
      </c>
      <c r="J74" s="51" t="n">
        <v>-1</v>
      </c>
      <c r="K74" s="51" t="n">
        <v>0</v>
      </c>
      <c r="L74" s="52" t="n">
        <v>1</v>
      </c>
    </row>
    <row r="75" s="44" customFormat="true" ht="12" hidden="false" customHeight="true" outlineLevel="0" collapsed="false">
      <c r="A75" s="109" t="s">
        <v>78</v>
      </c>
      <c r="B75" s="39" t="n">
        <v>30</v>
      </c>
      <c r="C75" s="39" t="n">
        <v>125</v>
      </c>
      <c r="D75" s="39" t="n">
        <v>30</v>
      </c>
      <c r="E75" s="40" t="n">
        <v>95</v>
      </c>
      <c r="F75" s="42" t="n">
        <v>-4</v>
      </c>
      <c r="G75" s="42" t="n">
        <v>-1</v>
      </c>
      <c r="H75" s="42" t="n">
        <v>0</v>
      </c>
      <c r="I75" s="42" t="n">
        <v>1</v>
      </c>
      <c r="J75" s="42" t="n">
        <v>-3</v>
      </c>
      <c r="K75" s="42" t="n">
        <v>1</v>
      </c>
      <c r="L75" s="43" t="n">
        <v>4</v>
      </c>
    </row>
    <row r="76" s="44" customFormat="true" ht="12" hidden="false" customHeight="true" outlineLevel="0" collapsed="false">
      <c r="A76" s="45" t="s">
        <v>79</v>
      </c>
      <c r="B76" s="49" t="n">
        <v>12</v>
      </c>
      <c r="C76" s="49" t="n">
        <v>45</v>
      </c>
      <c r="D76" s="49" t="n">
        <v>11</v>
      </c>
      <c r="E76" s="49" t="n">
        <v>34</v>
      </c>
      <c r="F76" s="51" t="n">
        <v>-3</v>
      </c>
      <c r="G76" s="51" t="n">
        <v>0</v>
      </c>
      <c r="H76" s="51" t="n">
        <v>0</v>
      </c>
      <c r="I76" s="51" t="n">
        <v>0</v>
      </c>
      <c r="J76" s="51" t="n">
        <v>-3</v>
      </c>
      <c r="K76" s="51" t="n">
        <v>0</v>
      </c>
      <c r="L76" s="52" t="n">
        <v>3</v>
      </c>
    </row>
    <row r="77" s="44" customFormat="true" ht="12" hidden="false" customHeight="true" outlineLevel="0" collapsed="false">
      <c r="A77" s="45" t="s">
        <v>80</v>
      </c>
      <c r="B77" s="49" t="n">
        <v>18</v>
      </c>
      <c r="C77" s="49" t="n">
        <v>80</v>
      </c>
      <c r="D77" s="49" t="n">
        <v>19</v>
      </c>
      <c r="E77" s="49" t="n">
        <v>61</v>
      </c>
      <c r="F77" s="51" t="n">
        <v>-1</v>
      </c>
      <c r="G77" s="51" t="n">
        <v>-1</v>
      </c>
      <c r="H77" s="51" t="n">
        <v>0</v>
      </c>
      <c r="I77" s="51" t="n">
        <v>1</v>
      </c>
      <c r="J77" s="51" t="n">
        <v>0</v>
      </c>
      <c r="K77" s="51" t="n">
        <v>1</v>
      </c>
      <c r="L77" s="52" t="n">
        <v>1</v>
      </c>
    </row>
    <row r="78" s="44" customFormat="true" ht="12" hidden="false" customHeight="true" outlineLevel="0" collapsed="false">
      <c r="A78" s="109" t="s">
        <v>81</v>
      </c>
      <c r="B78" s="39" t="n">
        <v>74</v>
      </c>
      <c r="C78" s="39" t="n">
        <v>93</v>
      </c>
      <c r="D78" s="39" t="n">
        <v>12</v>
      </c>
      <c r="E78" s="40" t="n">
        <v>81</v>
      </c>
      <c r="F78" s="180" t="n">
        <v>3</v>
      </c>
      <c r="G78" s="180" t="n">
        <v>0</v>
      </c>
      <c r="H78" s="180" t="n">
        <v>0</v>
      </c>
      <c r="I78" s="180" t="n">
        <v>0</v>
      </c>
      <c r="J78" s="42" t="n">
        <v>3</v>
      </c>
      <c r="K78" s="180" t="n">
        <v>3</v>
      </c>
      <c r="L78" s="181" t="n">
        <v>0</v>
      </c>
    </row>
    <row r="79" s="44" customFormat="true" ht="12" hidden="false" customHeight="true" outlineLevel="0" collapsed="false">
      <c r="A79" s="45" t="s">
        <v>82</v>
      </c>
      <c r="B79" s="49" t="n">
        <v>74</v>
      </c>
      <c r="C79" s="49" t="n">
        <v>93</v>
      </c>
      <c r="D79" s="49" t="n">
        <v>12</v>
      </c>
      <c r="E79" s="49" t="n">
        <v>81</v>
      </c>
      <c r="F79" s="133" t="n">
        <v>3</v>
      </c>
      <c r="G79" s="133" t="n">
        <v>0</v>
      </c>
      <c r="H79" s="51" t="n">
        <v>0</v>
      </c>
      <c r="I79" s="51" t="n">
        <v>0</v>
      </c>
      <c r="J79" s="51" t="n">
        <v>3</v>
      </c>
      <c r="K79" s="51" t="n">
        <v>3</v>
      </c>
      <c r="L79" s="52" t="n">
        <v>0</v>
      </c>
    </row>
    <row r="80" s="44" customFormat="true" ht="12" hidden="false" customHeight="true" outlineLevel="0" collapsed="false">
      <c r="A80" s="109" t="s">
        <v>83</v>
      </c>
      <c r="B80" s="39" t="n">
        <v>72</v>
      </c>
      <c r="C80" s="39" t="n">
        <v>119</v>
      </c>
      <c r="D80" s="39" t="n">
        <v>15</v>
      </c>
      <c r="E80" s="40" t="n">
        <v>104</v>
      </c>
      <c r="F80" s="180" t="n">
        <v>-3</v>
      </c>
      <c r="G80" s="180" t="n">
        <v>0</v>
      </c>
      <c r="H80" s="180" t="n">
        <v>0</v>
      </c>
      <c r="I80" s="180" t="n">
        <v>0</v>
      </c>
      <c r="J80" s="42" t="n">
        <v>-3</v>
      </c>
      <c r="K80" s="180" t="n">
        <v>3</v>
      </c>
      <c r="L80" s="181" t="n">
        <v>6</v>
      </c>
    </row>
    <row r="81" s="44" customFormat="true" ht="12" hidden="false" customHeight="true" outlineLevel="0" collapsed="false">
      <c r="A81" s="45" t="s">
        <v>84</v>
      </c>
      <c r="B81" s="49" t="n">
        <v>72</v>
      </c>
      <c r="C81" s="49" t="n">
        <v>119</v>
      </c>
      <c r="D81" s="49" t="n">
        <v>15</v>
      </c>
      <c r="E81" s="49" t="n">
        <v>104</v>
      </c>
      <c r="F81" s="133" t="n">
        <v>-3</v>
      </c>
      <c r="G81" s="133" t="n">
        <v>0</v>
      </c>
      <c r="H81" s="51" t="n">
        <v>0</v>
      </c>
      <c r="I81" s="51" t="n">
        <v>0</v>
      </c>
      <c r="J81" s="51" t="n">
        <v>-3</v>
      </c>
      <c r="K81" s="51" t="n">
        <v>3</v>
      </c>
      <c r="L81" s="52" t="n">
        <v>6</v>
      </c>
    </row>
    <row r="82" s="44" customFormat="true" ht="12" hidden="false" customHeight="true" outlineLevel="0" collapsed="false">
      <c r="A82" s="91" t="s">
        <v>85</v>
      </c>
      <c r="B82" s="122" t="n">
        <v>651</v>
      </c>
      <c r="C82" s="122" t="n">
        <v>1675</v>
      </c>
      <c r="D82" s="122" t="n">
        <v>607</v>
      </c>
      <c r="E82" s="123" t="n">
        <v>1068</v>
      </c>
      <c r="F82" s="124" t="n">
        <v>4</v>
      </c>
      <c r="G82" s="125" t="n">
        <v>-1</v>
      </c>
      <c r="H82" s="125" t="n">
        <v>1</v>
      </c>
      <c r="I82" s="125" t="n">
        <v>2</v>
      </c>
      <c r="J82" s="96" t="n">
        <v>5</v>
      </c>
      <c r="K82" s="125" t="n">
        <v>28</v>
      </c>
      <c r="L82" s="126" t="n">
        <v>23</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58</v>
      </c>
      <c r="C87" s="49" t="n">
        <v>809</v>
      </c>
      <c r="D87" s="131" t="n">
        <v>275</v>
      </c>
      <c r="E87" s="132" t="n">
        <v>534</v>
      </c>
      <c r="F87" s="133" t="n">
        <v>4</v>
      </c>
      <c r="G87" s="133" t="n">
        <v>1</v>
      </c>
      <c r="H87" s="133" t="n">
        <v>2</v>
      </c>
      <c r="I87" s="133" t="n">
        <v>1</v>
      </c>
      <c r="J87" s="133" t="n">
        <v>3</v>
      </c>
      <c r="K87" s="133" t="n">
        <v>11</v>
      </c>
      <c r="L87" s="134" t="n">
        <v>8</v>
      </c>
    </row>
    <row r="88" s="44" customFormat="true" ht="12" hidden="false" customHeight="true" outlineLevel="0" collapsed="false">
      <c r="A88" s="45" t="s">
        <v>88</v>
      </c>
      <c r="B88" s="131" t="n">
        <v>7272</v>
      </c>
      <c r="C88" s="49" t="n">
        <v>12273</v>
      </c>
      <c r="D88" s="131" t="n">
        <v>6007</v>
      </c>
      <c r="E88" s="132" t="n">
        <v>6266</v>
      </c>
      <c r="F88" s="133" t="n">
        <v>106</v>
      </c>
      <c r="G88" s="133" t="n">
        <v>4</v>
      </c>
      <c r="H88" s="133" t="n">
        <v>8</v>
      </c>
      <c r="I88" s="133" t="n">
        <v>4</v>
      </c>
      <c r="J88" s="133" t="n">
        <v>102</v>
      </c>
      <c r="K88" s="133" t="n">
        <v>320</v>
      </c>
      <c r="L88" s="134" t="n">
        <v>218</v>
      </c>
    </row>
    <row r="89" s="44" customFormat="true" ht="12" hidden="false" customHeight="true" outlineLevel="0" collapsed="false">
      <c r="A89" s="45" t="s">
        <v>89</v>
      </c>
      <c r="B89" s="48" t="n">
        <v>361</v>
      </c>
      <c r="C89" s="48" t="n">
        <v>942</v>
      </c>
      <c r="D89" s="48" t="n">
        <v>343</v>
      </c>
      <c r="E89" s="135" t="n">
        <v>599</v>
      </c>
      <c r="F89" s="133" t="n">
        <v>-14</v>
      </c>
      <c r="G89" s="136" t="n">
        <v>-1</v>
      </c>
      <c r="H89" s="136" t="n">
        <v>0</v>
      </c>
      <c r="I89" s="136" t="n">
        <v>1</v>
      </c>
      <c r="J89" s="133" t="n">
        <v>-13</v>
      </c>
      <c r="K89" s="136" t="n">
        <v>5</v>
      </c>
      <c r="L89" s="137" t="n">
        <v>18</v>
      </c>
    </row>
    <row r="90" s="44" customFormat="true" ht="12" hidden="false" customHeight="true" outlineLevel="0" collapsed="false">
      <c r="A90" s="45" t="s">
        <v>90</v>
      </c>
      <c r="B90" s="131" t="n">
        <v>90</v>
      </c>
      <c r="C90" s="49" t="n">
        <v>284</v>
      </c>
      <c r="D90" s="131" t="n">
        <v>56</v>
      </c>
      <c r="E90" s="132" t="n">
        <v>228</v>
      </c>
      <c r="F90" s="133" t="n">
        <v>2</v>
      </c>
      <c r="G90" s="133" t="n">
        <v>-1</v>
      </c>
      <c r="H90" s="133" t="n">
        <v>0</v>
      </c>
      <c r="I90" s="133" t="n">
        <v>1</v>
      </c>
      <c r="J90" s="133" t="n">
        <v>3</v>
      </c>
      <c r="K90" s="133" t="n">
        <v>9</v>
      </c>
      <c r="L90" s="134" t="n">
        <v>6</v>
      </c>
    </row>
    <row r="91" s="44" customFormat="true" ht="12" hidden="false" customHeight="true" outlineLevel="0" collapsed="false">
      <c r="A91" s="45" t="s">
        <v>91</v>
      </c>
      <c r="B91" s="131" t="n">
        <v>101</v>
      </c>
      <c r="C91" s="49" t="n">
        <v>306</v>
      </c>
      <c r="D91" s="131" t="n">
        <v>52</v>
      </c>
      <c r="E91" s="132" t="n">
        <v>254</v>
      </c>
      <c r="F91" s="133" t="n">
        <v>2</v>
      </c>
      <c r="G91" s="133" t="n">
        <v>0</v>
      </c>
      <c r="H91" s="133" t="n">
        <v>0</v>
      </c>
      <c r="I91" s="133" t="n">
        <v>0</v>
      </c>
      <c r="J91" s="133" t="n">
        <v>2</v>
      </c>
      <c r="K91" s="133" t="n">
        <v>3</v>
      </c>
      <c r="L91" s="134" t="n">
        <v>1</v>
      </c>
    </row>
    <row r="92" s="44" customFormat="true" ht="12" hidden="false" customHeight="true" outlineLevel="0" collapsed="false">
      <c r="A92" s="45" t="s">
        <v>92</v>
      </c>
      <c r="B92" s="133" t="n">
        <v>587</v>
      </c>
      <c r="C92" s="136" t="n">
        <v>1004</v>
      </c>
      <c r="D92" s="136" t="n">
        <v>301</v>
      </c>
      <c r="E92" s="138" t="n">
        <v>703</v>
      </c>
      <c r="F92" s="133" t="n">
        <v>-4</v>
      </c>
      <c r="G92" s="136" t="n">
        <v>1</v>
      </c>
      <c r="H92" s="136" t="n">
        <v>1</v>
      </c>
      <c r="I92" s="136" t="n">
        <v>0</v>
      </c>
      <c r="J92" s="133" t="n">
        <v>-5</v>
      </c>
      <c r="K92" s="136" t="n">
        <v>11</v>
      </c>
      <c r="L92" s="137" t="n">
        <v>16</v>
      </c>
    </row>
    <row r="93" s="44" customFormat="true" ht="12" hidden="false" customHeight="true" outlineLevel="0" collapsed="false">
      <c r="A93" s="139" t="s">
        <v>93</v>
      </c>
      <c r="B93" s="133" t="n">
        <v>220</v>
      </c>
      <c r="C93" s="136" t="n">
        <v>445</v>
      </c>
      <c r="D93" s="136" t="n">
        <v>59</v>
      </c>
      <c r="E93" s="138" t="n">
        <v>386</v>
      </c>
      <c r="F93" s="133" t="n">
        <v>13</v>
      </c>
      <c r="G93" s="136" t="n">
        <v>0</v>
      </c>
      <c r="H93" s="136" t="n">
        <v>0</v>
      </c>
      <c r="I93" s="136" t="n">
        <v>0</v>
      </c>
      <c r="J93" s="133" t="n">
        <v>13</v>
      </c>
      <c r="K93" s="136" t="n">
        <v>25</v>
      </c>
      <c r="L93" s="137" t="n">
        <v>12</v>
      </c>
    </row>
    <row r="94" s="44" customFormat="true" ht="12" hidden="false" customHeight="true" outlineLevel="0" collapsed="false">
      <c r="A94" s="91" t="s">
        <v>94</v>
      </c>
      <c r="B94" s="124" t="n">
        <v>8889</v>
      </c>
      <c r="C94" s="125" t="n">
        <v>16063</v>
      </c>
      <c r="D94" s="125" t="n">
        <v>7093</v>
      </c>
      <c r="E94" s="140" t="n">
        <v>8970</v>
      </c>
      <c r="F94" s="124" t="n">
        <v>109</v>
      </c>
      <c r="G94" s="125" t="n">
        <v>4</v>
      </c>
      <c r="H94" s="125" t="n">
        <v>11</v>
      </c>
      <c r="I94" s="125" t="n">
        <v>7</v>
      </c>
      <c r="J94" s="124" t="n">
        <v>105</v>
      </c>
      <c r="K94" s="125" t="n">
        <v>384</v>
      </c>
      <c r="L94" s="126" t="n">
        <v>279</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226</v>
      </c>
      <c r="C12" s="39" t="n">
        <v>16399</v>
      </c>
      <c r="D12" s="39" t="n">
        <v>7363</v>
      </c>
      <c r="E12" s="40" t="n">
        <v>9036</v>
      </c>
      <c r="F12" s="42" t="n">
        <v>137</v>
      </c>
      <c r="G12" s="42" t="n">
        <v>9</v>
      </c>
      <c r="H12" s="42" t="n">
        <v>10</v>
      </c>
      <c r="I12" s="42" t="n">
        <v>1</v>
      </c>
      <c r="J12" s="42" t="n">
        <v>128</v>
      </c>
      <c r="K12" s="42" t="n">
        <v>532</v>
      </c>
      <c r="L12" s="43" t="n">
        <v>404</v>
      </c>
    </row>
    <row r="13" s="44" customFormat="true" ht="15.75" hidden="false" customHeight="true" outlineLevel="0" collapsed="false">
      <c r="A13" s="45" t="s">
        <v>28</v>
      </c>
      <c r="B13" s="131" t="n">
        <v>132</v>
      </c>
      <c r="C13" s="131" t="n">
        <v>137</v>
      </c>
      <c r="D13" s="131" t="n">
        <v>117</v>
      </c>
      <c r="E13" s="131" t="n">
        <v>20</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464</v>
      </c>
      <c r="C15" s="39" t="n">
        <v>14629</v>
      </c>
      <c r="D15" s="39" t="n">
        <v>6686</v>
      </c>
      <c r="E15" s="40" t="n">
        <v>7943</v>
      </c>
      <c r="F15" s="42" t="n">
        <v>128</v>
      </c>
      <c r="G15" s="42" t="n">
        <v>9</v>
      </c>
      <c r="H15" s="42" t="n">
        <v>10</v>
      </c>
      <c r="I15" s="42" t="n">
        <v>1</v>
      </c>
      <c r="J15" s="42" t="n">
        <v>119</v>
      </c>
      <c r="K15" s="42" t="n">
        <v>481</v>
      </c>
      <c r="L15" s="43" t="n">
        <v>362</v>
      </c>
    </row>
    <row r="16" s="44" customFormat="true" ht="15.75" hidden="false" customHeight="true" outlineLevel="0" collapsed="false">
      <c r="A16" s="45" t="s">
        <v>28</v>
      </c>
      <c r="B16" s="131" t="n">
        <v>116</v>
      </c>
      <c r="C16" s="131" t="n">
        <v>128</v>
      </c>
      <c r="D16" s="131" t="n">
        <v>102</v>
      </c>
      <c r="E16" s="131" t="n">
        <v>26</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62</v>
      </c>
      <c r="C18" s="39" t="n">
        <v>1770</v>
      </c>
      <c r="D18" s="39" t="n">
        <v>677</v>
      </c>
      <c r="E18" s="40" t="n">
        <v>1093</v>
      </c>
      <c r="F18" s="42" t="n">
        <v>9</v>
      </c>
      <c r="G18" s="42" t="n">
        <v>0</v>
      </c>
      <c r="H18" s="42" t="n">
        <v>0</v>
      </c>
      <c r="I18" s="42" t="n">
        <v>0</v>
      </c>
      <c r="J18" s="42" t="n">
        <v>9</v>
      </c>
      <c r="K18" s="42" t="n">
        <v>51</v>
      </c>
      <c r="L18" s="43" t="n">
        <v>42</v>
      </c>
    </row>
    <row r="19" s="44" customFormat="true" ht="15.75" hidden="false" customHeight="true" outlineLevel="0" collapsed="false">
      <c r="A19" s="58" t="s">
        <v>28</v>
      </c>
      <c r="B19" s="158" t="n">
        <v>16</v>
      </c>
      <c r="C19" s="131" t="n">
        <v>9</v>
      </c>
      <c r="D19" s="131" t="n">
        <v>15</v>
      </c>
      <c r="E19" s="131" t="n">
        <v>-6</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466</v>
      </c>
      <c r="C26" s="49" t="n">
        <v>10534</v>
      </c>
      <c r="D26" s="49" t="n">
        <v>5395</v>
      </c>
      <c r="E26" s="50" t="n">
        <v>5139</v>
      </c>
      <c r="F26" s="42" t="n">
        <v>120</v>
      </c>
      <c r="G26" s="42" t="n">
        <v>8</v>
      </c>
      <c r="H26" s="42" t="n">
        <v>9</v>
      </c>
      <c r="I26" s="42" t="n">
        <v>1</v>
      </c>
      <c r="J26" s="42" t="n">
        <v>112</v>
      </c>
      <c r="K26" s="42" t="n">
        <v>359</v>
      </c>
      <c r="L26" s="43" t="n">
        <v>247</v>
      </c>
    </row>
    <row r="27" s="44" customFormat="true" ht="12" hidden="false" customHeight="true" outlineLevel="0" collapsed="false">
      <c r="A27" s="172" t="s">
        <v>35</v>
      </c>
      <c r="B27" s="49" t="n">
        <v>3649</v>
      </c>
      <c r="C27" s="49" t="n">
        <v>5298</v>
      </c>
      <c r="D27" s="49" t="n">
        <v>2867</v>
      </c>
      <c r="E27" s="49" t="n">
        <v>2431</v>
      </c>
      <c r="F27" s="51" t="n">
        <v>55</v>
      </c>
      <c r="G27" s="51" t="n">
        <v>3</v>
      </c>
      <c r="H27" s="51" t="n">
        <v>4</v>
      </c>
      <c r="I27" s="51" t="n">
        <v>1</v>
      </c>
      <c r="J27" s="51" t="n">
        <v>52</v>
      </c>
      <c r="K27" s="51" t="n">
        <v>171</v>
      </c>
      <c r="L27" s="52" t="n">
        <v>119</v>
      </c>
    </row>
    <row r="28" s="44" customFormat="true" ht="12" hidden="false" customHeight="true" outlineLevel="0" collapsed="false">
      <c r="A28" s="172" t="s">
        <v>36</v>
      </c>
      <c r="B28" s="49" t="n">
        <v>840</v>
      </c>
      <c r="C28" s="49" t="n">
        <v>1584</v>
      </c>
      <c r="D28" s="49" t="n">
        <v>752</v>
      </c>
      <c r="E28" s="49" t="n">
        <v>832</v>
      </c>
      <c r="F28" s="51" t="n">
        <v>27</v>
      </c>
      <c r="G28" s="51" t="n">
        <v>2</v>
      </c>
      <c r="H28" s="51" t="n">
        <v>2</v>
      </c>
      <c r="I28" s="51" t="n">
        <v>0</v>
      </c>
      <c r="J28" s="51" t="n">
        <v>25</v>
      </c>
      <c r="K28" s="51" t="n">
        <v>51</v>
      </c>
      <c r="L28" s="52" t="n">
        <v>26</v>
      </c>
    </row>
    <row r="29" s="44" customFormat="true" ht="12" hidden="false" customHeight="true" outlineLevel="0" collapsed="false">
      <c r="A29" s="172" t="s">
        <v>37</v>
      </c>
      <c r="B29" s="49" t="n">
        <v>797</v>
      </c>
      <c r="C29" s="49" t="n">
        <v>1142</v>
      </c>
      <c r="D29" s="49" t="n">
        <v>616</v>
      </c>
      <c r="E29" s="49" t="n">
        <v>526</v>
      </c>
      <c r="F29" s="51" t="n">
        <v>48</v>
      </c>
      <c r="G29" s="51" t="n">
        <v>0</v>
      </c>
      <c r="H29" s="51" t="n">
        <v>0</v>
      </c>
      <c r="I29" s="51" t="n">
        <v>0</v>
      </c>
      <c r="J29" s="51" t="n">
        <v>48</v>
      </c>
      <c r="K29" s="51" t="n">
        <v>66</v>
      </c>
      <c r="L29" s="52" t="n">
        <v>18</v>
      </c>
    </row>
    <row r="30" s="44" customFormat="true" ht="12" hidden="false" customHeight="true" outlineLevel="0" collapsed="false">
      <c r="A30" s="172" t="s">
        <v>38</v>
      </c>
      <c r="B30" s="49" t="n">
        <v>786</v>
      </c>
      <c r="C30" s="49" t="n">
        <v>1509</v>
      </c>
      <c r="D30" s="49" t="n">
        <v>754</v>
      </c>
      <c r="E30" s="49" t="n">
        <v>755</v>
      </c>
      <c r="F30" s="51" t="n">
        <v>-9</v>
      </c>
      <c r="G30" s="51" t="n">
        <v>1</v>
      </c>
      <c r="H30" s="51" t="n">
        <v>1</v>
      </c>
      <c r="I30" s="51" t="n">
        <v>0</v>
      </c>
      <c r="J30" s="51" t="n">
        <v>-10</v>
      </c>
      <c r="K30" s="51" t="n">
        <v>44</v>
      </c>
      <c r="L30" s="52" t="n">
        <v>54</v>
      </c>
    </row>
    <row r="31" s="44" customFormat="true" ht="12" hidden="false" customHeight="true" outlineLevel="0" collapsed="false">
      <c r="A31" s="172" t="s">
        <v>39</v>
      </c>
      <c r="B31" s="49" t="n">
        <v>394</v>
      </c>
      <c r="C31" s="49" t="n">
        <v>1001</v>
      </c>
      <c r="D31" s="49" t="n">
        <v>406</v>
      </c>
      <c r="E31" s="49" t="n">
        <v>595</v>
      </c>
      <c r="F31" s="51" t="n">
        <v>-1</v>
      </c>
      <c r="G31" s="51" t="n">
        <v>2</v>
      </c>
      <c r="H31" s="51" t="n">
        <v>2</v>
      </c>
      <c r="I31" s="51" t="n">
        <v>0</v>
      </c>
      <c r="J31" s="51" t="n">
        <v>-3</v>
      </c>
      <c r="K31" s="51" t="n">
        <v>27</v>
      </c>
      <c r="L31" s="52" t="n">
        <v>30</v>
      </c>
    </row>
    <row r="32" s="44" customFormat="true" ht="12" hidden="false" customHeight="true" outlineLevel="0" collapsed="false">
      <c r="A32" s="45" t="s">
        <v>40</v>
      </c>
      <c r="B32" s="49" t="n">
        <v>484</v>
      </c>
      <c r="C32" s="49" t="n">
        <v>826</v>
      </c>
      <c r="D32" s="49" t="n">
        <v>266</v>
      </c>
      <c r="E32" s="49" t="n">
        <v>560</v>
      </c>
      <c r="F32" s="51" t="n">
        <v>-13</v>
      </c>
      <c r="G32" s="51" t="n">
        <v>0</v>
      </c>
      <c r="H32" s="51" t="n">
        <v>0</v>
      </c>
      <c r="I32" s="51" t="n">
        <v>0</v>
      </c>
      <c r="J32" s="51" t="n">
        <v>-13</v>
      </c>
      <c r="K32" s="51" t="n">
        <v>13</v>
      </c>
      <c r="L32" s="52" t="n">
        <v>26</v>
      </c>
    </row>
    <row r="33" s="44" customFormat="true" ht="12" hidden="false" customHeight="true" outlineLevel="0" collapsed="false">
      <c r="A33" s="45" t="s">
        <v>41</v>
      </c>
      <c r="B33" s="49" t="n">
        <v>236</v>
      </c>
      <c r="C33" s="49" t="n">
        <v>344</v>
      </c>
      <c r="D33" s="49" t="n">
        <v>67</v>
      </c>
      <c r="E33" s="49" t="n">
        <v>277</v>
      </c>
      <c r="F33" s="51" t="n">
        <v>-12</v>
      </c>
      <c r="G33" s="51" t="n">
        <v>0</v>
      </c>
      <c r="H33" s="51" t="n">
        <v>0</v>
      </c>
      <c r="I33" s="51" t="n">
        <v>0</v>
      </c>
      <c r="J33" s="51" t="n">
        <v>-12</v>
      </c>
      <c r="K33" s="51" t="n">
        <v>1</v>
      </c>
      <c r="L33" s="52" t="n">
        <v>13</v>
      </c>
    </row>
    <row r="34" s="44" customFormat="true" ht="12" hidden="false" customHeight="true" outlineLevel="0" collapsed="false">
      <c r="A34" s="45" t="s">
        <v>42</v>
      </c>
      <c r="B34" s="49" t="n">
        <v>150</v>
      </c>
      <c r="C34" s="49" t="n">
        <v>314</v>
      </c>
      <c r="D34" s="49" t="n">
        <v>43</v>
      </c>
      <c r="E34" s="49" t="n">
        <v>271</v>
      </c>
      <c r="F34" s="51" t="n">
        <v>3</v>
      </c>
      <c r="G34" s="51" t="n">
        <v>0</v>
      </c>
      <c r="H34" s="51" t="n">
        <v>0</v>
      </c>
      <c r="I34" s="51" t="n">
        <v>0</v>
      </c>
      <c r="J34" s="51" t="n">
        <v>3</v>
      </c>
      <c r="K34" s="51" t="n">
        <v>11</v>
      </c>
      <c r="L34" s="52" t="n">
        <v>8</v>
      </c>
    </row>
    <row r="35" s="44" customFormat="true" ht="12" hidden="false" customHeight="true" outlineLevel="0" collapsed="false">
      <c r="A35" s="45" t="s">
        <v>43</v>
      </c>
      <c r="B35" s="49" t="n">
        <v>58</v>
      </c>
      <c r="C35" s="49" t="n">
        <v>158</v>
      </c>
      <c r="D35" s="49" t="n">
        <v>36</v>
      </c>
      <c r="E35" s="49" t="n">
        <v>122</v>
      </c>
      <c r="F35" s="51" t="n">
        <v>3</v>
      </c>
      <c r="G35" s="51" t="n">
        <v>0</v>
      </c>
      <c r="H35" s="51" t="n">
        <v>0</v>
      </c>
      <c r="I35" s="51" t="n">
        <v>0</v>
      </c>
      <c r="J35" s="51" t="n">
        <v>3</v>
      </c>
      <c r="K35" s="51" t="n">
        <v>6</v>
      </c>
      <c r="L35" s="52" t="n">
        <v>3</v>
      </c>
    </row>
    <row r="36" s="44" customFormat="true" ht="12" hidden="false" customHeight="true" outlineLevel="0" collapsed="false">
      <c r="A36" s="45" t="s">
        <v>44</v>
      </c>
      <c r="B36" s="49" t="n">
        <v>208</v>
      </c>
      <c r="C36" s="49" t="n">
        <v>391</v>
      </c>
      <c r="D36" s="49" t="n">
        <v>174</v>
      </c>
      <c r="E36" s="49" t="n">
        <v>217</v>
      </c>
      <c r="F36" s="51" t="n">
        <v>8</v>
      </c>
      <c r="G36" s="51" t="n">
        <v>0</v>
      </c>
      <c r="H36" s="51" t="n">
        <v>0</v>
      </c>
      <c r="I36" s="51" t="n">
        <v>0</v>
      </c>
      <c r="J36" s="51" t="n">
        <v>8</v>
      </c>
      <c r="K36" s="51" t="n">
        <v>18</v>
      </c>
      <c r="L36" s="52" t="n">
        <v>10</v>
      </c>
    </row>
    <row r="37" s="44" customFormat="true" ht="12" hidden="false" customHeight="true" outlineLevel="0" collapsed="false">
      <c r="A37" s="45" t="s">
        <v>45</v>
      </c>
      <c r="B37" s="49" t="n">
        <v>50</v>
      </c>
      <c r="C37" s="49" t="n">
        <v>157</v>
      </c>
      <c r="D37" s="49" t="n">
        <v>54</v>
      </c>
      <c r="E37" s="49" t="n">
        <v>103</v>
      </c>
      <c r="F37" s="51" t="n">
        <v>3</v>
      </c>
      <c r="G37" s="51" t="n">
        <v>0</v>
      </c>
      <c r="H37" s="51" t="n">
        <v>0</v>
      </c>
      <c r="I37" s="51" t="n">
        <v>0</v>
      </c>
      <c r="J37" s="51" t="n">
        <v>3</v>
      </c>
      <c r="K37" s="51" t="n">
        <v>3</v>
      </c>
      <c r="L37" s="52" t="n">
        <v>0</v>
      </c>
    </row>
    <row r="38" s="44" customFormat="true" ht="12" hidden="false" customHeight="true" outlineLevel="0" collapsed="false">
      <c r="A38" s="45" t="s">
        <v>46</v>
      </c>
      <c r="B38" s="49" t="n">
        <v>182</v>
      </c>
      <c r="C38" s="49" t="n">
        <v>336</v>
      </c>
      <c r="D38" s="49" t="n">
        <v>145</v>
      </c>
      <c r="E38" s="49" t="n">
        <v>191</v>
      </c>
      <c r="F38" s="51" t="n">
        <v>-6</v>
      </c>
      <c r="G38" s="51" t="n">
        <v>0</v>
      </c>
      <c r="H38" s="51" t="n">
        <v>0</v>
      </c>
      <c r="I38" s="51" t="n">
        <v>0</v>
      </c>
      <c r="J38" s="51" t="n">
        <v>-6</v>
      </c>
      <c r="K38" s="51" t="n">
        <v>10</v>
      </c>
      <c r="L38" s="52" t="n">
        <v>16</v>
      </c>
    </row>
    <row r="39" s="44" customFormat="true" ht="12" hidden="false" customHeight="true" outlineLevel="0" collapsed="false">
      <c r="A39" s="45" t="s">
        <v>47</v>
      </c>
      <c r="B39" s="49" t="n">
        <v>103</v>
      </c>
      <c r="C39" s="49" t="n">
        <v>198</v>
      </c>
      <c r="D39" s="49" t="n">
        <v>86</v>
      </c>
      <c r="E39" s="49" t="n">
        <v>112</v>
      </c>
      <c r="F39" s="51" t="n">
        <v>0</v>
      </c>
      <c r="G39" s="51" t="n">
        <v>0</v>
      </c>
      <c r="H39" s="51" t="n">
        <v>0</v>
      </c>
      <c r="I39" s="51" t="n">
        <v>0</v>
      </c>
      <c r="J39" s="51" t="n">
        <v>0</v>
      </c>
      <c r="K39" s="51" t="n">
        <v>2</v>
      </c>
      <c r="L39" s="52" t="n">
        <v>2</v>
      </c>
    </row>
    <row r="40" s="44" customFormat="true" ht="12" hidden="false" customHeight="true" outlineLevel="0" collapsed="false">
      <c r="A40" s="45" t="s">
        <v>48</v>
      </c>
      <c r="B40" s="49" t="n">
        <v>94</v>
      </c>
      <c r="C40" s="49" t="n">
        <v>294</v>
      </c>
      <c r="D40" s="49" t="n">
        <v>53</v>
      </c>
      <c r="E40" s="49" t="n">
        <v>241</v>
      </c>
      <c r="F40" s="51" t="n">
        <v>-4</v>
      </c>
      <c r="G40" s="51" t="n">
        <v>0</v>
      </c>
      <c r="H40" s="51" t="n">
        <v>0</v>
      </c>
      <c r="I40" s="51" t="n">
        <v>0</v>
      </c>
      <c r="J40" s="51" t="n">
        <v>-4</v>
      </c>
      <c r="K40" s="51" t="n">
        <v>1</v>
      </c>
      <c r="L40" s="52" t="n">
        <v>5</v>
      </c>
    </row>
    <row r="41" s="44" customFormat="true" ht="12" hidden="false" customHeight="true" outlineLevel="0" collapsed="false">
      <c r="A41" s="45" t="s">
        <v>49</v>
      </c>
      <c r="B41" s="49" t="n">
        <v>130</v>
      </c>
      <c r="C41" s="49" t="n">
        <v>325</v>
      </c>
      <c r="D41" s="49" t="n">
        <v>71</v>
      </c>
      <c r="E41" s="49" t="n">
        <v>254</v>
      </c>
      <c r="F41" s="51" t="n">
        <v>21</v>
      </c>
      <c r="G41" s="51" t="n">
        <v>1</v>
      </c>
      <c r="H41" s="51" t="n">
        <v>1</v>
      </c>
      <c r="I41" s="51" t="n">
        <v>0</v>
      </c>
      <c r="J41" s="51" t="n">
        <v>20</v>
      </c>
      <c r="K41" s="51" t="n">
        <v>28</v>
      </c>
      <c r="L41" s="52" t="n">
        <v>8</v>
      </c>
    </row>
    <row r="42" s="44" customFormat="true" ht="12" hidden="false" customHeight="true" outlineLevel="0" collapsed="false">
      <c r="A42" s="45" t="s">
        <v>50</v>
      </c>
      <c r="B42" s="49" t="n">
        <v>30</v>
      </c>
      <c r="C42" s="49" t="n">
        <v>84</v>
      </c>
      <c r="D42" s="49" t="n">
        <v>32</v>
      </c>
      <c r="E42" s="49" t="n">
        <v>52</v>
      </c>
      <c r="F42" s="51" t="n">
        <v>-4</v>
      </c>
      <c r="G42" s="51" t="n">
        <v>0</v>
      </c>
      <c r="H42" s="51" t="n">
        <v>0</v>
      </c>
      <c r="I42" s="51" t="n">
        <v>0</v>
      </c>
      <c r="J42" s="51" t="n">
        <v>-4</v>
      </c>
      <c r="K42" s="51" t="n">
        <v>3</v>
      </c>
      <c r="L42" s="52" t="n">
        <v>7</v>
      </c>
    </row>
    <row r="43" s="44" customFormat="true" ht="12" hidden="false" customHeight="true" outlineLevel="0" collapsed="false">
      <c r="A43" s="58" t="s">
        <v>51</v>
      </c>
      <c r="B43" s="49" t="n">
        <v>273</v>
      </c>
      <c r="C43" s="49" t="n">
        <v>668</v>
      </c>
      <c r="D43" s="49" t="n">
        <v>264</v>
      </c>
      <c r="E43" s="49" t="n">
        <v>404</v>
      </c>
      <c r="F43" s="51" t="n">
        <v>9</v>
      </c>
      <c r="G43" s="51" t="n">
        <v>0</v>
      </c>
      <c r="H43" s="51" t="n">
        <v>0</v>
      </c>
      <c r="I43" s="51" t="n">
        <v>0</v>
      </c>
      <c r="J43" s="51" t="n">
        <v>9</v>
      </c>
      <c r="K43" s="51" t="n">
        <v>26</v>
      </c>
      <c r="L43" s="52" t="n">
        <v>17</v>
      </c>
    </row>
    <row r="44" s="44" customFormat="true" ht="12" hidden="false" customHeight="true" outlineLevel="0" collapsed="false">
      <c r="A44" s="187" t="s">
        <v>32</v>
      </c>
      <c r="B44" s="94" t="n">
        <v>8464</v>
      </c>
      <c r="C44" s="94" t="n">
        <v>14629</v>
      </c>
      <c r="D44" s="94" t="n">
        <v>6686</v>
      </c>
      <c r="E44" s="95" t="n">
        <v>7943</v>
      </c>
      <c r="F44" s="96" t="n">
        <v>128</v>
      </c>
      <c r="G44" s="96" t="n">
        <v>9</v>
      </c>
      <c r="H44" s="96" t="n">
        <v>10</v>
      </c>
      <c r="I44" s="96" t="n">
        <v>1</v>
      </c>
      <c r="J44" s="96" t="n">
        <v>119</v>
      </c>
      <c r="K44" s="96" t="n">
        <v>481</v>
      </c>
      <c r="L44" s="97" t="n">
        <v>362</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7</v>
      </c>
      <c r="C46" s="175" t="n">
        <v>76</v>
      </c>
      <c r="D46" s="175" t="n">
        <v>32</v>
      </c>
      <c r="E46" s="176" t="n">
        <v>44</v>
      </c>
      <c r="F46" s="177" t="n">
        <v>-1</v>
      </c>
      <c r="G46" s="177" t="n">
        <v>0</v>
      </c>
      <c r="H46" s="177" t="n">
        <v>0</v>
      </c>
      <c r="I46" s="177" t="n">
        <v>0</v>
      </c>
      <c r="J46" s="177" t="n">
        <v>-1</v>
      </c>
      <c r="K46" s="177" t="n">
        <v>1</v>
      </c>
      <c r="L46" s="178" t="n">
        <v>2</v>
      </c>
    </row>
    <row r="47" s="44" customFormat="true" ht="12" hidden="false" customHeight="true" outlineLevel="0" collapsed="false">
      <c r="A47" s="45" t="s">
        <v>53</v>
      </c>
      <c r="B47" s="49" t="n">
        <v>32</v>
      </c>
      <c r="C47" s="49" t="n">
        <v>60</v>
      </c>
      <c r="D47" s="49" t="n">
        <v>27</v>
      </c>
      <c r="E47" s="49" t="n">
        <v>33</v>
      </c>
      <c r="F47" s="51" t="n">
        <v>-1</v>
      </c>
      <c r="G47" s="51" t="n">
        <v>0</v>
      </c>
      <c r="H47" s="51" t="n">
        <v>0</v>
      </c>
      <c r="I47" s="51" t="n">
        <v>0</v>
      </c>
      <c r="J47" s="51" t="n">
        <v>-1</v>
      </c>
      <c r="K47" s="51" t="n">
        <v>1</v>
      </c>
      <c r="L47" s="52" t="n">
        <v>2</v>
      </c>
    </row>
    <row r="48" s="44" customFormat="true" ht="12" hidden="false" customHeight="true" outlineLevel="0" collapsed="false">
      <c r="A48" s="45" t="s">
        <v>55</v>
      </c>
      <c r="B48" s="49" t="n">
        <v>5</v>
      </c>
      <c r="C48" s="49" t="n">
        <v>16</v>
      </c>
      <c r="D48" s="49" t="n">
        <v>5</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97</v>
      </c>
      <c r="C49" s="39" t="n">
        <v>304</v>
      </c>
      <c r="D49" s="39" t="n">
        <v>113</v>
      </c>
      <c r="E49" s="40" t="n">
        <v>191</v>
      </c>
      <c r="F49" s="42" t="n">
        <v>-7</v>
      </c>
      <c r="G49" s="42" t="n">
        <v>0</v>
      </c>
      <c r="H49" s="42" t="n">
        <v>0</v>
      </c>
      <c r="I49" s="42" t="n">
        <v>0</v>
      </c>
      <c r="J49" s="42" t="n">
        <v>-7</v>
      </c>
      <c r="K49" s="42" t="n">
        <v>1</v>
      </c>
      <c r="L49" s="43" t="n">
        <v>8</v>
      </c>
    </row>
    <row r="50" s="44" customFormat="true" ht="12" hidden="false" customHeight="true" outlineLevel="0" collapsed="false">
      <c r="A50" s="45" t="s">
        <v>57</v>
      </c>
      <c r="B50" s="49" t="n">
        <v>23</v>
      </c>
      <c r="C50" s="49" t="n">
        <v>80</v>
      </c>
      <c r="D50" s="49" t="n">
        <v>36</v>
      </c>
      <c r="E50" s="49" t="n">
        <v>44</v>
      </c>
      <c r="F50" s="51" t="n">
        <v>0</v>
      </c>
      <c r="G50" s="51" t="n">
        <v>0</v>
      </c>
      <c r="H50" s="51" t="n">
        <v>0</v>
      </c>
      <c r="I50" s="51" t="n">
        <v>0</v>
      </c>
      <c r="J50" s="51" t="n">
        <v>0</v>
      </c>
      <c r="K50" s="51" t="n">
        <v>0</v>
      </c>
      <c r="L50" s="52" t="n">
        <v>0</v>
      </c>
    </row>
    <row r="51" s="44" customFormat="true" ht="12" hidden="false" customHeight="true" outlineLevel="0" collapsed="false">
      <c r="A51" s="45" t="s">
        <v>58</v>
      </c>
      <c r="B51" s="49" t="n">
        <v>8</v>
      </c>
      <c r="C51" s="49" t="n">
        <v>38</v>
      </c>
      <c r="D51" s="49" t="n">
        <v>12</v>
      </c>
      <c r="E51" s="49" t="n">
        <v>26</v>
      </c>
      <c r="F51" s="51" t="n">
        <v>-4</v>
      </c>
      <c r="G51" s="51" t="n">
        <v>0</v>
      </c>
      <c r="H51" s="51" t="n">
        <v>0</v>
      </c>
      <c r="I51" s="51" t="n">
        <v>0</v>
      </c>
      <c r="J51" s="51" t="n">
        <v>-4</v>
      </c>
      <c r="K51" s="51" t="n">
        <v>0</v>
      </c>
      <c r="L51" s="52" t="n">
        <v>4</v>
      </c>
    </row>
    <row r="52" s="44" customFormat="true" ht="12" hidden="false" customHeight="true" outlineLevel="0" collapsed="false">
      <c r="A52" s="45" t="s">
        <v>59</v>
      </c>
      <c r="B52" s="49" t="n">
        <v>59</v>
      </c>
      <c r="C52" s="49" t="n">
        <v>153</v>
      </c>
      <c r="D52" s="49" t="n">
        <v>59</v>
      </c>
      <c r="E52" s="49" t="n">
        <v>94</v>
      </c>
      <c r="F52" s="51" t="n">
        <v>-3</v>
      </c>
      <c r="G52" s="51" t="n">
        <v>0</v>
      </c>
      <c r="H52" s="51" t="n">
        <v>0</v>
      </c>
      <c r="I52" s="51" t="n">
        <v>0</v>
      </c>
      <c r="J52" s="51" t="n">
        <v>-3</v>
      </c>
      <c r="K52" s="51" t="n">
        <v>1</v>
      </c>
      <c r="L52" s="52" t="n">
        <v>4</v>
      </c>
    </row>
    <row r="53" s="44" customFormat="true" ht="12" hidden="false" customHeight="true" outlineLevel="0" collapsed="false">
      <c r="A53" s="45" t="s">
        <v>60</v>
      </c>
      <c r="B53" s="49" t="n">
        <v>7</v>
      </c>
      <c r="C53" s="49" t="n">
        <v>33</v>
      </c>
      <c r="D53" s="49" t="n">
        <v>6</v>
      </c>
      <c r="E53" s="49" t="n">
        <v>27</v>
      </c>
      <c r="F53" s="51" t="n">
        <v>0</v>
      </c>
      <c r="G53" s="51" t="n">
        <v>0</v>
      </c>
      <c r="H53" s="51" t="n">
        <v>0</v>
      </c>
      <c r="I53" s="51" t="n">
        <v>0</v>
      </c>
      <c r="J53" s="51" t="n">
        <v>0</v>
      </c>
      <c r="K53" s="51" t="n">
        <v>0</v>
      </c>
      <c r="L53" s="52" t="n">
        <v>0</v>
      </c>
    </row>
    <row r="54" s="44" customFormat="true" ht="12" hidden="false" customHeight="true" outlineLevel="0" collapsed="false">
      <c r="A54" s="109" t="s">
        <v>61</v>
      </c>
      <c r="B54" s="39" t="n">
        <v>40</v>
      </c>
      <c r="C54" s="39" t="n">
        <v>119</v>
      </c>
      <c r="D54" s="39" t="n">
        <v>47</v>
      </c>
      <c r="E54" s="39" t="n">
        <v>72</v>
      </c>
      <c r="F54" s="42" t="n">
        <v>-1</v>
      </c>
      <c r="G54" s="42" t="n">
        <v>0</v>
      </c>
      <c r="H54" s="42" t="n">
        <v>0</v>
      </c>
      <c r="I54" s="42" t="n">
        <v>0</v>
      </c>
      <c r="J54" s="42" t="n">
        <v>-1</v>
      </c>
      <c r="K54" s="42" t="n">
        <v>1</v>
      </c>
      <c r="L54" s="43" t="n">
        <v>2</v>
      </c>
    </row>
    <row r="55" s="44" customFormat="true" ht="12" hidden="false" customHeight="true" outlineLevel="0" collapsed="false">
      <c r="A55" s="45" t="s">
        <v>62</v>
      </c>
      <c r="B55" s="49" t="n">
        <v>40</v>
      </c>
      <c r="C55" s="49" t="n">
        <v>119</v>
      </c>
      <c r="D55" s="49" t="n">
        <v>47</v>
      </c>
      <c r="E55" s="49" t="n">
        <v>72</v>
      </c>
      <c r="F55" s="51" t="n">
        <v>-1</v>
      </c>
      <c r="G55" s="51" t="n">
        <v>0</v>
      </c>
      <c r="H55" s="51" t="n">
        <v>0</v>
      </c>
      <c r="I55" s="51" t="n">
        <v>0</v>
      </c>
      <c r="J55" s="51" t="n">
        <v>-1</v>
      </c>
      <c r="K55" s="51" t="n">
        <v>1</v>
      </c>
      <c r="L55" s="52" t="n">
        <v>2</v>
      </c>
    </row>
    <row r="56" s="44" customFormat="true" ht="12" hidden="false" customHeight="true" outlineLevel="0" collapsed="false">
      <c r="A56" s="109" t="s">
        <v>63</v>
      </c>
      <c r="B56" s="39" t="n">
        <v>36</v>
      </c>
      <c r="C56" s="39" t="n">
        <v>136</v>
      </c>
      <c r="D56" s="39" t="n">
        <v>49</v>
      </c>
      <c r="E56" s="40" t="n">
        <v>87</v>
      </c>
      <c r="F56" s="42" t="n">
        <v>5</v>
      </c>
      <c r="G56" s="42" t="n">
        <v>0</v>
      </c>
      <c r="H56" s="42" t="n">
        <v>0</v>
      </c>
      <c r="I56" s="42" t="n">
        <v>0</v>
      </c>
      <c r="J56" s="42" t="n">
        <v>5</v>
      </c>
      <c r="K56" s="42" t="n">
        <v>6</v>
      </c>
      <c r="L56" s="43" t="n">
        <v>1</v>
      </c>
    </row>
    <row r="57" s="44" customFormat="true" ht="12" hidden="false" customHeight="true" outlineLevel="0" collapsed="false">
      <c r="A57" s="45" t="s">
        <v>64</v>
      </c>
      <c r="B57" s="49" t="n">
        <v>21</v>
      </c>
      <c r="C57" s="49" t="n">
        <v>89</v>
      </c>
      <c r="D57" s="49" t="n">
        <v>31</v>
      </c>
      <c r="E57" s="49" t="n">
        <v>58</v>
      </c>
      <c r="F57" s="51" t="n">
        <v>4</v>
      </c>
      <c r="G57" s="51" t="n">
        <v>0</v>
      </c>
      <c r="H57" s="51" t="n">
        <v>0</v>
      </c>
      <c r="I57" s="51" t="n">
        <v>0</v>
      </c>
      <c r="J57" s="51" t="n">
        <v>4</v>
      </c>
      <c r="K57" s="51" t="n">
        <v>5</v>
      </c>
      <c r="L57" s="52" t="n">
        <v>1</v>
      </c>
    </row>
    <row r="58" s="44" customFormat="true" ht="12" hidden="false" customHeight="true" outlineLevel="0" collapsed="false">
      <c r="A58" s="58" t="s">
        <v>65</v>
      </c>
      <c r="B58" s="49" t="n">
        <v>15</v>
      </c>
      <c r="C58" s="49" t="n">
        <v>47</v>
      </c>
      <c r="D58" s="49" t="n">
        <v>18</v>
      </c>
      <c r="E58" s="49" t="n">
        <v>29</v>
      </c>
      <c r="F58" s="85" t="n">
        <v>1</v>
      </c>
      <c r="G58" s="85" t="n">
        <v>0</v>
      </c>
      <c r="H58" s="51" t="n">
        <v>0</v>
      </c>
      <c r="I58" s="51" t="n">
        <v>0</v>
      </c>
      <c r="J58" s="51" t="n">
        <v>1</v>
      </c>
      <c r="K58" s="51" t="n">
        <v>1</v>
      </c>
      <c r="L58" s="52" t="n">
        <v>0</v>
      </c>
    </row>
    <row r="59" s="44" customFormat="true" ht="12" hidden="false" customHeight="true" outlineLevel="0" collapsed="false">
      <c r="A59" s="109" t="s">
        <v>66</v>
      </c>
      <c r="B59" s="39" t="n">
        <v>80</v>
      </c>
      <c r="C59" s="39" t="n">
        <v>225</v>
      </c>
      <c r="D59" s="39" t="n">
        <v>82</v>
      </c>
      <c r="E59" s="40" t="n">
        <v>143</v>
      </c>
      <c r="F59" s="42" t="n">
        <v>4</v>
      </c>
      <c r="G59" s="42" t="n">
        <v>0</v>
      </c>
      <c r="H59" s="42" t="n">
        <v>0</v>
      </c>
      <c r="I59" s="42" t="n">
        <v>0</v>
      </c>
      <c r="J59" s="42" t="n">
        <v>4</v>
      </c>
      <c r="K59" s="42" t="n">
        <v>7</v>
      </c>
      <c r="L59" s="43" t="n">
        <v>3</v>
      </c>
    </row>
    <row r="60" s="44" customFormat="true" ht="12" hidden="false" customHeight="true" outlineLevel="0" collapsed="false">
      <c r="A60" s="45" t="s">
        <v>67</v>
      </c>
      <c r="B60" s="49" t="n">
        <v>16</v>
      </c>
      <c r="C60" s="53" t="n">
        <v>48</v>
      </c>
      <c r="D60" s="53" t="n">
        <v>16</v>
      </c>
      <c r="E60" s="53" t="n">
        <v>32</v>
      </c>
      <c r="F60" s="85" t="n">
        <v>0</v>
      </c>
      <c r="G60" s="85" t="n">
        <v>0</v>
      </c>
      <c r="H60" s="85" t="n">
        <v>0</v>
      </c>
      <c r="I60" s="85" t="n">
        <v>0</v>
      </c>
      <c r="J60" s="85" t="n">
        <v>0</v>
      </c>
      <c r="K60" s="85" t="n">
        <v>0</v>
      </c>
      <c r="L60" s="86" t="n">
        <v>0</v>
      </c>
    </row>
    <row r="61" s="44" customFormat="true" ht="12" hidden="false" customHeight="true" outlineLevel="0" collapsed="false">
      <c r="A61" s="45" t="s">
        <v>68</v>
      </c>
      <c r="B61" s="49" t="n">
        <v>16</v>
      </c>
      <c r="C61" s="49" t="n">
        <v>57</v>
      </c>
      <c r="D61" s="49" t="n">
        <v>24</v>
      </c>
      <c r="E61" s="49" t="n">
        <v>33</v>
      </c>
      <c r="F61" s="51" t="n">
        <v>0</v>
      </c>
      <c r="G61" s="51" t="n">
        <v>0</v>
      </c>
      <c r="H61" s="51" t="n">
        <v>0</v>
      </c>
      <c r="I61" s="51" t="n">
        <v>0</v>
      </c>
      <c r="J61" s="51" t="n">
        <v>0</v>
      </c>
      <c r="K61" s="51" t="n">
        <v>3</v>
      </c>
      <c r="L61" s="52" t="n">
        <v>3</v>
      </c>
    </row>
    <row r="62" s="44" customFormat="true" ht="12" hidden="false" customHeight="true" outlineLevel="0" collapsed="false">
      <c r="A62" s="62" t="s">
        <v>69</v>
      </c>
      <c r="B62" s="179" t="n">
        <v>48</v>
      </c>
      <c r="C62" s="179" t="n">
        <v>120</v>
      </c>
      <c r="D62" s="179" t="n">
        <v>42</v>
      </c>
      <c r="E62" s="179" t="n">
        <v>78</v>
      </c>
      <c r="F62" s="66" t="n">
        <v>4</v>
      </c>
      <c r="G62" s="66" t="n">
        <v>0</v>
      </c>
      <c r="H62" s="66" t="n">
        <v>0</v>
      </c>
      <c r="I62" s="66" t="n">
        <v>0</v>
      </c>
      <c r="J62" s="66" t="n">
        <v>4</v>
      </c>
      <c r="K62" s="66" t="n">
        <v>4</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203</v>
      </c>
      <c r="C67" s="39" t="n">
        <v>403</v>
      </c>
      <c r="D67" s="39" t="n">
        <v>214</v>
      </c>
      <c r="E67" s="40" t="n">
        <v>189</v>
      </c>
      <c r="F67" s="42" t="n">
        <v>4</v>
      </c>
      <c r="G67" s="42" t="n">
        <v>0</v>
      </c>
      <c r="H67" s="42" t="n">
        <v>0</v>
      </c>
      <c r="I67" s="42" t="n">
        <v>0</v>
      </c>
      <c r="J67" s="42" t="n">
        <v>4</v>
      </c>
      <c r="K67" s="42" t="n">
        <v>5</v>
      </c>
      <c r="L67" s="43" t="n">
        <v>1</v>
      </c>
    </row>
    <row r="68" s="44" customFormat="true" ht="12" hidden="false" customHeight="true" outlineLevel="0" collapsed="false">
      <c r="A68" s="45" t="s">
        <v>71</v>
      </c>
      <c r="B68" s="49" t="n">
        <v>93</v>
      </c>
      <c r="C68" s="49" t="n">
        <v>159</v>
      </c>
      <c r="D68" s="49" t="n">
        <v>96</v>
      </c>
      <c r="E68" s="49" t="n">
        <v>63</v>
      </c>
      <c r="F68" s="51" t="n">
        <v>4</v>
      </c>
      <c r="G68" s="51" t="n">
        <v>0</v>
      </c>
      <c r="H68" s="51" t="n">
        <v>0</v>
      </c>
      <c r="I68" s="51" t="n">
        <v>0</v>
      </c>
      <c r="J68" s="51" t="n">
        <v>4</v>
      </c>
      <c r="K68" s="51" t="n">
        <v>4</v>
      </c>
      <c r="L68" s="52" t="n">
        <v>0</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47</v>
      </c>
      <c r="C70" s="49" t="n">
        <v>143</v>
      </c>
      <c r="D70" s="49" t="n">
        <v>51</v>
      </c>
      <c r="E70" s="49" t="n">
        <v>92</v>
      </c>
      <c r="F70" s="51" t="n">
        <v>0</v>
      </c>
      <c r="G70" s="51" t="n">
        <v>0</v>
      </c>
      <c r="H70" s="51" t="n">
        <v>0</v>
      </c>
      <c r="I70" s="51" t="n">
        <v>0</v>
      </c>
      <c r="J70" s="51" t="n">
        <v>0</v>
      </c>
      <c r="K70" s="51" t="n">
        <v>0</v>
      </c>
      <c r="L70" s="52" t="n">
        <v>0</v>
      </c>
    </row>
    <row r="71" s="44" customFormat="true" ht="12" hidden="false" customHeight="true" outlineLevel="0" collapsed="false">
      <c r="A71" s="45" t="s">
        <v>74</v>
      </c>
      <c r="B71" s="49" t="n">
        <v>39</v>
      </c>
      <c r="C71" s="49" t="n">
        <v>61</v>
      </c>
      <c r="D71" s="49" t="n">
        <v>43</v>
      </c>
      <c r="E71" s="49" t="n">
        <v>18</v>
      </c>
      <c r="F71" s="51" t="n">
        <v>0</v>
      </c>
      <c r="G71" s="51" t="n">
        <v>0</v>
      </c>
      <c r="H71" s="51" t="n">
        <v>0</v>
      </c>
      <c r="I71" s="51" t="n">
        <v>0</v>
      </c>
      <c r="J71" s="51" t="n">
        <v>0</v>
      </c>
      <c r="K71" s="51" t="n">
        <v>1</v>
      </c>
      <c r="L71" s="52" t="n">
        <v>1</v>
      </c>
    </row>
    <row r="72" s="44" customFormat="true" ht="12" hidden="false" customHeight="true" outlineLevel="0" collapsed="false">
      <c r="A72" s="109" t="s">
        <v>75</v>
      </c>
      <c r="B72" s="39" t="n">
        <v>92</v>
      </c>
      <c r="C72" s="39" t="n">
        <v>171</v>
      </c>
      <c r="D72" s="39" t="n">
        <v>79</v>
      </c>
      <c r="E72" s="40" t="n">
        <v>92</v>
      </c>
      <c r="F72" s="42" t="n">
        <v>3</v>
      </c>
      <c r="G72" s="42" t="n">
        <v>0</v>
      </c>
      <c r="H72" s="42" t="n">
        <v>0</v>
      </c>
      <c r="I72" s="42" t="n">
        <v>0</v>
      </c>
      <c r="J72" s="42" t="n">
        <v>3</v>
      </c>
      <c r="K72" s="42" t="n">
        <v>7</v>
      </c>
      <c r="L72" s="43" t="n">
        <v>4</v>
      </c>
    </row>
    <row r="73" s="44" customFormat="true" ht="12" hidden="false" customHeight="true" outlineLevel="0" collapsed="false">
      <c r="A73" s="45" t="s">
        <v>76</v>
      </c>
      <c r="B73" s="49" t="n">
        <v>44</v>
      </c>
      <c r="C73" s="49" t="n">
        <v>62</v>
      </c>
      <c r="D73" s="49" t="n">
        <v>33</v>
      </c>
      <c r="E73" s="49" t="n">
        <v>29</v>
      </c>
      <c r="F73" s="51" t="n">
        <v>0</v>
      </c>
      <c r="G73" s="51" t="n">
        <v>0</v>
      </c>
      <c r="H73" s="51" t="n">
        <v>0</v>
      </c>
      <c r="I73" s="51" t="n">
        <v>0</v>
      </c>
      <c r="J73" s="51" t="n">
        <v>0</v>
      </c>
      <c r="K73" s="51" t="n">
        <v>0</v>
      </c>
      <c r="L73" s="52" t="n">
        <v>0</v>
      </c>
    </row>
    <row r="74" s="44" customFormat="true" ht="12" hidden="false" customHeight="true" outlineLevel="0" collapsed="false">
      <c r="A74" s="45" t="s">
        <v>77</v>
      </c>
      <c r="B74" s="49" t="n">
        <v>48</v>
      </c>
      <c r="C74" s="49" t="n">
        <v>109</v>
      </c>
      <c r="D74" s="49" t="n">
        <v>46</v>
      </c>
      <c r="E74" s="49" t="n">
        <v>63</v>
      </c>
      <c r="F74" s="51" t="n">
        <v>3</v>
      </c>
      <c r="G74" s="51" t="n">
        <v>0</v>
      </c>
      <c r="H74" s="51" t="n">
        <v>0</v>
      </c>
      <c r="I74" s="51" t="n">
        <v>0</v>
      </c>
      <c r="J74" s="51" t="n">
        <v>3</v>
      </c>
      <c r="K74" s="51" t="n">
        <v>7</v>
      </c>
      <c r="L74" s="52" t="n">
        <v>4</v>
      </c>
    </row>
    <row r="75" s="44" customFormat="true" ht="12" hidden="false" customHeight="true" outlineLevel="0" collapsed="false">
      <c r="A75" s="109" t="s">
        <v>78</v>
      </c>
      <c r="B75" s="39" t="n">
        <v>33</v>
      </c>
      <c r="C75" s="39" t="n">
        <v>127</v>
      </c>
      <c r="D75" s="39" t="n">
        <v>36</v>
      </c>
      <c r="E75" s="40" t="n">
        <v>91</v>
      </c>
      <c r="F75" s="42" t="n">
        <v>5</v>
      </c>
      <c r="G75" s="42" t="n">
        <v>0</v>
      </c>
      <c r="H75" s="42" t="n">
        <v>0</v>
      </c>
      <c r="I75" s="42" t="n">
        <v>0</v>
      </c>
      <c r="J75" s="42" t="n">
        <v>5</v>
      </c>
      <c r="K75" s="42" t="n">
        <v>5</v>
      </c>
      <c r="L75" s="43" t="n">
        <v>0</v>
      </c>
    </row>
    <row r="76" s="44" customFormat="true" ht="12" hidden="false" customHeight="true" outlineLevel="0" collapsed="false">
      <c r="A76" s="45" t="s">
        <v>79</v>
      </c>
      <c r="B76" s="49" t="n">
        <v>18</v>
      </c>
      <c r="C76" s="49" t="n">
        <v>51</v>
      </c>
      <c r="D76" s="49" t="n">
        <v>17</v>
      </c>
      <c r="E76" s="49" t="n">
        <v>34</v>
      </c>
      <c r="F76" s="51" t="n">
        <v>3</v>
      </c>
      <c r="G76" s="51" t="n">
        <v>0</v>
      </c>
      <c r="H76" s="51" t="n">
        <v>0</v>
      </c>
      <c r="I76" s="51" t="n">
        <v>0</v>
      </c>
      <c r="J76" s="51" t="n">
        <v>3</v>
      </c>
      <c r="K76" s="51" t="n">
        <v>3</v>
      </c>
      <c r="L76" s="52" t="n">
        <v>0</v>
      </c>
    </row>
    <row r="77" s="44" customFormat="true" ht="12" hidden="false" customHeight="true" outlineLevel="0" collapsed="false">
      <c r="A77" s="45" t="s">
        <v>80</v>
      </c>
      <c r="B77" s="49" t="n">
        <v>15</v>
      </c>
      <c r="C77" s="49" t="n">
        <v>76</v>
      </c>
      <c r="D77" s="49" t="n">
        <v>19</v>
      </c>
      <c r="E77" s="49" t="n">
        <v>57</v>
      </c>
      <c r="F77" s="51" t="n">
        <v>2</v>
      </c>
      <c r="G77" s="51" t="n">
        <v>0</v>
      </c>
      <c r="H77" s="51" t="n">
        <v>0</v>
      </c>
      <c r="I77" s="51" t="n">
        <v>0</v>
      </c>
      <c r="J77" s="51" t="n">
        <v>2</v>
      </c>
      <c r="K77" s="51" t="n">
        <v>2</v>
      </c>
      <c r="L77" s="52" t="n">
        <v>0</v>
      </c>
    </row>
    <row r="78" s="44" customFormat="true" ht="12" hidden="false" customHeight="true" outlineLevel="0" collapsed="false">
      <c r="A78" s="109" t="s">
        <v>81</v>
      </c>
      <c r="B78" s="39" t="n">
        <v>77</v>
      </c>
      <c r="C78" s="39" t="n">
        <v>97</v>
      </c>
      <c r="D78" s="39" t="n">
        <v>15</v>
      </c>
      <c r="E78" s="40" t="n">
        <v>82</v>
      </c>
      <c r="F78" s="180" t="n">
        <v>1</v>
      </c>
      <c r="G78" s="180" t="n">
        <v>0</v>
      </c>
      <c r="H78" s="180" t="n">
        <v>0</v>
      </c>
      <c r="I78" s="180" t="n">
        <v>0</v>
      </c>
      <c r="J78" s="42" t="n">
        <v>1</v>
      </c>
      <c r="K78" s="180" t="n">
        <v>16</v>
      </c>
      <c r="L78" s="181" t="n">
        <v>15</v>
      </c>
    </row>
    <row r="79" s="44" customFormat="true" ht="12" hidden="false" customHeight="true" outlineLevel="0" collapsed="false">
      <c r="A79" s="45" t="s">
        <v>82</v>
      </c>
      <c r="B79" s="49" t="n">
        <v>77</v>
      </c>
      <c r="C79" s="49" t="n">
        <v>97</v>
      </c>
      <c r="D79" s="49" t="n">
        <v>15</v>
      </c>
      <c r="E79" s="49" t="n">
        <v>82</v>
      </c>
      <c r="F79" s="133" t="n">
        <v>1</v>
      </c>
      <c r="G79" s="133" t="n">
        <v>0</v>
      </c>
      <c r="H79" s="51" t="n">
        <v>0</v>
      </c>
      <c r="I79" s="51" t="n">
        <v>0</v>
      </c>
      <c r="J79" s="51" t="n">
        <v>1</v>
      </c>
      <c r="K79" s="51" t="n">
        <v>16</v>
      </c>
      <c r="L79" s="52" t="n">
        <v>15</v>
      </c>
    </row>
    <row r="80" s="44" customFormat="true" ht="12" hidden="false" customHeight="true" outlineLevel="0" collapsed="false">
      <c r="A80" s="109" t="s">
        <v>83</v>
      </c>
      <c r="B80" s="39" t="n">
        <v>67</v>
      </c>
      <c r="C80" s="39" t="n">
        <v>112</v>
      </c>
      <c r="D80" s="39" t="n">
        <v>10</v>
      </c>
      <c r="E80" s="40" t="n">
        <v>102</v>
      </c>
      <c r="F80" s="180" t="n">
        <v>-4</v>
      </c>
      <c r="G80" s="180" t="n">
        <v>0</v>
      </c>
      <c r="H80" s="180" t="n">
        <v>0</v>
      </c>
      <c r="I80" s="180" t="n">
        <v>0</v>
      </c>
      <c r="J80" s="42" t="n">
        <v>-4</v>
      </c>
      <c r="K80" s="180" t="n">
        <v>2</v>
      </c>
      <c r="L80" s="181" t="n">
        <v>6</v>
      </c>
    </row>
    <row r="81" s="44" customFormat="true" ht="12" hidden="false" customHeight="true" outlineLevel="0" collapsed="false">
      <c r="A81" s="45" t="s">
        <v>84</v>
      </c>
      <c r="B81" s="49" t="n">
        <v>67</v>
      </c>
      <c r="C81" s="49" t="n">
        <v>112</v>
      </c>
      <c r="D81" s="49" t="n">
        <v>10</v>
      </c>
      <c r="E81" s="49" t="n">
        <v>102</v>
      </c>
      <c r="F81" s="133" t="n">
        <v>-4</v>
      </c>
      <c r="G81" s="133" t="n">
        <v>0</v>
      </c>
      <c r="H81" s="51" t="n">
        <v>0</v>
      </c>
      <c r="I81" s="51" t="n">
        <v>0</v>
      </c>
      <c r="J81" s="51" t="n">
        <v>-4</v>
      </c>
      <c r="K81" s="51" t="n">
        <v>2</v>
      </c>
      <c r="L81" s="52" t="n">
        <v>6</v>
      </c>
    </row>
    <row r="82" s="44" customFormat="true" ht="12" hidden="false" customHeight="true" outlineLevel="0" collapsed="false">
      <c r="A82" s="91" t="s">
        <v>85</v>
      </c>
      <c r="B82" s="122" t="n">
        <v>762</v>
      </c>
      <c r="C82" s="122" t="n">
        <v>1770</v>
      </c>
      <c r="D82" s="122" t="n">
        <v>677</v>
      </c>
      <c r="E82" s="123" t="n">
        <v>1093</v>
      </c>
      <c r="F82" s="124" t="n">
        <v>9</v>
      </c>
      <c r="G82" s="125" t="n">
        <v>0</v>
      </c>
      <c r="H82" s="125" t="n">
        <v>0</v>
      </c>
      <c r="I82" s="125" t="n">
        <v>0</v>
      </c>
      <c r="J82" s="96" t="n">
        <v>9</v>
      </c>
      <c r="K82" s="125" t="n">
        <v>51</v>
      </c>
      <c r="L82" s="126" t="n">
        <v>42</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82</v>
      </c>
      <c r="C87" s="49" t="n">
        <v>814</v>
      </c>
      <c r="D87" s="131" t="n">
        <v>282</v>
      </c>
      <c r="E87" s="132" t="n">
        <v>532</v>
      </c>
      <c r="F87" s="133" t="n">
        <v>-3</v>
      </c>
      <c r="G87" s="133" t="n">
        <v>0</v>
      </c>
      <c r="H87" s="133" t="n">
        <v>0</v>
      </c>
      <c r="I87" s="133" t="n">
        <v>0</v>
      </c>
      <c r="J87" s="133" t="n">
        <v>-3</v>
      </c>
      <c r="K87" s="133" t="n">
        <v>12</v>
      </c>
      <c r="L87" s="134" t="n">
        <v>15</v>
      </c>
    </row>
    <row r="88" s="44" customFormat="true" ht="12" hidden="false" customHeight="true" outlineLevel="0" collapsed="false">
      <c r="A88" s="45" t="s">
        <v>88</v>
      </c>
      <c r="B88" s="131" t="n">
        <v>7514</v>
      </c>
      <c r="C88" s="49" t="n">
        <v>12567</v>
      </c>
      <c r="D88" s="131" t="n">
        <v>6212</v>
      </c>
      <c r="E88" s="132" t="n">
        <v>6355</v>
      </c>
      <c r="F88" s="133" t="n">
        <v>123</v>
      </c>
      <c r="G88" s="133" t="n">
        <v>8</v>
      </c>
      <c r="H88" s="133" t="n">
        <v>9</v>
      </c>
      <c r="I88" s="133" t="n">
        <v>1</v>
      </c>
      <c r="J88" s="133" t="n">
        <v>115</v>
      </c>
      <c r="K88" s="133" t="n">
        <v>408</v>
      </c>
      <c r="L88" s="134" t="n">
        <v>293</v>
      </c>
    </row>
    <row r="89" s="44" customFormat="true" ht="12" hidden="false" customHeight="true" outlineLevel="0" collapsed="false">
      <c r="A89" s="45" t="s">
        <v>89</v>
      </c>
      <c r="B89" s="48" t="n">
        <v>398</v>
      </c>
      <c r="C89" s="48" t="n">
        <v>966</v>
      </c>
      <c r="D89" s="48" t="n">
        <v>379</v>
      </c>
      <c r="E89" s="135" t="n">
        <v>587</v>
      </c>
      <c r="F89" s="133" t="n">
        <v>17</v>
      </c>
      <c r="G89" s="136" t="n">
        <v>0</v>
      </c>
      <c r="H89" s="136" t="n">
        <v>0</v>
      </c>
      <c r="I89" s="136" t="n">
        <v>0</v>
      </c>
      <c r="J89" s="133" t="n">
        <v>17</v>
      </c>
      <c r="K89" s="136" t="n">
        <v>38</v>
      </c>
      <c r="L89" s="137" t="n">
        <v>21</v>
      </c>
    </row>
    <row r="90" s="44" customFormat="true" ht="12" hidden="false" customHeight="true" outlineLevel="0" collapsed="false">
      <c r="A90" s="45" t="s">
        <v>90</v>
      </c>
      <c r="B90" s="131" t="n">
        <v>130</v>
      </c>
      <c r="C90" s="49" t="n">
        <v>325</v>
      </c>
      <c r="D90" s="131" t="n">
        <v>71</v>
      </c>
      <c r="E90" s="132" t="n">
        <v>254</v>
      </c>
      <c r="F90" s="133" t="n">
        <v>21</v>
      </c>
      <c r="G90" s="133" t="n">
        <v>1</v>
      </c>
      <c r="H90" s="133" t="n">
        <v>1</v>
      </c>
      <c r="I90" s="133" t="n">
        <v>0</v>
      </c>
      <c r="J90" s="133" t="n">
        <v>20</v>
      </c>
      <c r="K90" s="133" t="n">
        <v>28</v>
      </c>
      <c r="L90" s="134" t="n">
        <v>8</v>
      </c>
    </row>
    <row r="91" s="44" customFormat="true" ht="12" hidden="false" customHeight="true" outlineLevel="0" collapsed="false">
      <c r="A91" s="45" t="s">
        <v>91</v>
      </c>
      <c r="B91" s="131" t="n">
        <v>94</v>
      </c>
      <c r="C91" s="49" t="n">
        <v>294</v>
      </c>
      <c r="D91" s="131" t="n">
        <v>53</v>
      </c>
      <c r="E91" s="132" t="n">
        <v>241</v>
      </c>
      <c r="F91" s="133" t="n">
        <v>-4</v>
      </c>
      <c r="G91" s="133" t="n">
        <v>0</v>
      </c>
      <c r="H91" s="133" t="n">
        <v>0</v>
      </c>
      <c r="I91" s="133" t="n">
        <v>0</v>
      </c>
      <c r="J91" s="133" t="n">
        <v>-4</v>
      </c>
      <c r="K91" s="133" t="n">
        <v>1</v>
      </c>
      <c r="L91" s="134" t="n">
        <v>5</v>
      </c>
    </row>
    <row r="92" s="44" customFormat="true" ht="12" hidden="false" customHeight="true" outlineLevel="0" collapsed="false">
      <c r="A92" s="45" t="s">
        <v>92</v>
      </c>
      <c r="B92" s="133" t="n">
        <v>591</v>
      </c>
      <c r="C92" s="136" t="n">
        <v>1007</v>
      </c>
      <c r="D92" s="136" t="n">
        <v>313</v>
      </c>
      <c r="E92" s="138" t="n">
        <v>694</v>
      </c>
      <c r="F92" s="133" t="n">
        <v>-16</v>
      </c>
      <c r="G92" s="136" t="n">
        <v>0</v>
      </c>
      <c r="H92" s="136" t="n">
        <v>0</v>
      </c>
      <c r="I92" s="136" t="n">
        <v>0</v>
      </c>
      <c r="J92" s="133" t="n">
        <v>-16</v>
      </c>
      <c r="K92" s="136" t="n">
        <v>32</v>
      </c>
      <c r="L92" s="137" t="n">
        <v>48</v>
      </c>
    </row>
    <row r="93" s="44" customFormat="true" ht="12" hidden="false" customHeight="true" outlineLevel="0" collapsed="false">
      <c r="A93" s="139" t="s">
        <v>93</v>
      </c>
      <c r="B93" s="133" t="n">
        <v>217</v>
      </c>
      <c r="C93" s="136" t="n">
        <v>426</v>
      </c>
      <c r="D93" s="136" t="n">
        <v>53</v>
      </c>
      <c r="E93" s="138" t="n">
        <v>373</v>
      </c>
      <c r="F93" s="133" t="n">
        <v>-1</v>
      </c>
      <c r="G93" s="136" t="n">
        <v>0</v>
      </c>
      <c r="H93" s="136" t="n">
        <v>0</v>
      </c>
      <c r="I93" s="136" t="n">
        <v>0</v>
      </c>
      <c r="J93" s="133" t="n">
        <v>-1</v>
      </c>
      <c r="K93" s="136" t="n">
        <v>13</v>
      </c>
      <c r="L93" s="137" t="n">
        <v>14</v>
      </c>
    </row>
    <row r="94" s="44" customFormat="true" ht="12" hidden="false" customHeight="true" outlineLevel="0" collapsed="false">
      <c r="A94" s="91" t="s">
        <v>94</v>
      </c>
      <c r="B94" s="124" t="n">
        <v>9226</v>
      </c>
      <c r="C94" s="125" t="n">
        <v>16399</v>
      </c>
      <c r="D94" s="125" t="n">
        <v>7363</v>
      </c>
      <c r="E94" s="140" t="n">
        <v>9036</v>
      </c>
      <c r="F94" s="124" t="n">
        <v>137</v>
      </c>
      <c r="G94" s="125" t="n">
        <v>9</v>
      </c>
      <c r="H94" s="125" t="n">
        <v>10</v>
      </c>
      <c r="I94" s="125" t="n">
        <v>1</v>
      </c>
      <c r="J94" s="124" t="n">
        <v>128</v>
      </c>
      <c r="K94" s="125" t="n">
        <v>532</v>
      </c>
      <c r="L94" s="126" t="n">
        <v>404</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8978</v>
      </c>
      <c r="C12" s="39" t="n">
        <v>2325261</v>
      </c>
      <c r="D12" s="39" t="n">
        <v>1133852</v>
      </c>
      <c r="E12" s="40" t="n">
        <v>1191409</v>
      </c>
      <c r="F12" s="42" t="n">
        <v>-132</v>
      </c>
      <c r="G12" s="42" t="n">
        <v>-55</v>
      </c>
      <c r="H12" s="42" t="n">
        <v>1618</v>
      </c>
      <c r="I12" s="42" t="n">
        <v>1673</v>
      </c>
      <c r="J12" s="42" t="n">
        <v>-77</v>
      </c>
      <c r="K12" s="42" t="n">
        <v>9049</v>
      </c>
      <c r="L12" s="43" t="n">
        <v>9126</v>
      </c>
    </row>
    <row r="13" s="44" customFormat="true" ht="15.75" hidden="false" customHeight="true" outlineLevel="0" collapsed="false">
      <c r="A13" s="45" t="s">
        <v>28</v>
      </c>
      <c r="B13" s="131" t="n">
        <v>460</v>
      </c>
      <c r="C13" s="131" t="n">
        <v>-132</v>
      </c>
      <c r="D13" s="131" t="n">
        <v>-29</v>
      </c>
      <c r="E13" s="131" t="n">
        <v>-103</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8627</v>
      </c>
      <c r="C15" s="39" t="n">
        <v>1906208</v>
      </c>
      <c r="D15" s="39" t="n">
        <v>927290</v>
      </c>
      <c r="E15" s="40" t="n">
        <v>978918</v>
      </c>
      <c r="F15" s="42" t="n">
        <v>-59</v>
      </c>
      <c r="G15" s="42" t="n">
        <v>12</v>
      </c>
      <c r="H15" s="42" t="n">
        <v>1345</v>
      </c>
      <c r="I15" s="42" t="n">
        <v>1333</v>
      </c>
      <c r="J15" s="42" t="n">
        <v>-71</v>
      </c>
      <c r="K15" s="42" t="n">
        <v>7836</v>
      </c>
      <c r="L15" s="43" t="n">
        <v>7907</v>
      </c>
    </row>
    <row r="16" s="44" customFormat="true" ht="15.75" hidden="false" customHeight="true" outlineLevel="0" collapsed="false">
      <c r="A16" s="45" t="s">
        <v>28</v>
      </c>
      <c r="B16" s="131" t="n">
        <v>362</v>
      </c>
      <c r="C16" s="131" t="n">
        <v>-59</v>
      </c>
      <c r="D16" s="131" t="n">
        <v>20</v>
      </c>
      <c r="E16" s="131" t="n">
        <v>-79</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351</v>
      </c>
      <c r="C18" s="39" t="n">
        <v>419053</v>
      </c>
      <c r="D18" s="39" t="n">
        <v>206562</v>
      </c>
      <c r="E18" s="40" t="n">
        <v>212491</v>
      </c>
      <c r="F18" s="42" t="n">
        <v>-73</v>
      </c>
      <c r="G18" s="42" t="n">
        <v>-67</v>
      </c>
      <c r="H18" s="42" t="n">
        <v>273</v>
      </c>
      <c r="I18" s="42" t="n">
        <v>340</v>
      </c>
      <c r="J18" s="42" t="n">
        <v>-6</v>
      </c>
      <c r="K18" s="42" t="n">
        <v>1213</v>
      </c>
      <c r="L18" s="43" t="n">
        <v>1219</v>
      </c>
    </row>
    <row r="19" s="44" customFormat="true" ht="15.75" hidden="false" customHeight="true" outlineLevel="0" collapsed="false">
      <c r="A19" s="58" t="s">
        <v>28</v>
      </c>
      <c r="B19" s="158" t="n">
        <v>98</v>
      </c>
      <c r="C19" s="131" t="n">
        <v>-73</v>
      </c>
      <c r="D19" s="131" t="n">
        <v>-49</v>
      </c>
      <c r="E19" s="131" t="n">
        <v>-24</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4247</v>
      </c>
      <c r="C26" s="49" t="n">
        <v>1054973</v>
      </c>
      <c r="D26" s="49" t="n">
        <v>511710</v>
      </c>
      <c r="E26" s="50" t="n">
        <v>543263</v>
      </c>
      <c r="F26" s="42" t="n">
        <v>321</v>
      </c>
      <c r="G26" s="42" t="n">
        <v>173</v>
      </c>
      <c r="H26" s="42" t="n">
        <v>803</v>
      </c>
      <c r="I26" s="42" t="n">
        <v>630</v>
      </c>
      <c r="J26" s="42" t="n">
        <v>148</v>
      </c>
      <c r="K26" s="42" t="n">
        <v>5642</v>
      </c>
      <c r="L26" s="43" t="n">
        <v>5494</v>
      </c>
    </row>
    <row r="27" s="44" customFormat="true" ht="12" hidden="false" customHeight="true" outlineLevel="0" collapsed="false">
      <c r="A27" s="172" t="s">
        <v>35</v>
      </c>
      <c r="B27" s="49" t="n">
        <v>147940</v>
      </c>
      <c r="C27" s="49" t="n">
        <v>291462</v>
      </c>
      <c r="D27" s="49" t="n">
        <v>139716</v>
      </c>
      <c r="E27" s="49" t="n">
        <v>151746</v>
      </c>
      <c r="F27" s="49" t="n">
        <v>70</v>
      </c>
      <c r="G27" s="49" t="n">
        <v>-8</v>
      </c>
      <c r="H27" s="49" t="n">
        <v>181</v>
      </c>
      <c r="I27" s="49" t="n">
        <v>189</v>
      </c>
      <c r="J27" s="49" t="n">
        <v>78</v>
      </c>
      <c r="K27" s="49" t="n">
        <v>1700</v>
      </c>
      <c r="L27" s="182" t="n">
        <v>1622</v>
      </c>
    </row>
    <row r="28" s="44" customFormat="true" ht="12" hidden="false" customHeight="true" outlineLevel="0" collapsed="false">
      <c r="A28" s="172" t="s">
        <v>36</v>
      </c>
      <c r="B28" s="49" t="n">
        <v>89622</v>
      </c>
      <c r="C28" s="49" t="n">
        <v>188341</v>
      </c>
      <c r="D28" s="49" t="n">
        <v>92361</v>
      </c>
      <c r="E28" s="49" t="n">
        <v>95980</v>
      </c>
      <c r="F28" s="49" t="n">
        <v>120</v>
      </c>
      <c r="G28" s="49" t="n">
        <v>66</v>
      </c>
      <c r="H28" s="49" t="n">
        <v>174</v>
      </c>
      <c r="I28" s="49" t="n">
        <v>108</v>
      </c>
      <c r="J28" s="49" t="n">
        <v>54</v>
      </c>
      <c r="K28" s="49" t="n">
        <v>1240</v>
      </c>
      <c r="L28" s="182" t="n">
        <v>1186</v>
      </c>
    </row>
    <row r="29" s="44" customFormat="true" ht="12" hidden="false" customHeight="true" outlineLevel="0" collapsed="false">
      <c r="A29" s="172" t="s">
        <v>37</v>
      </c>
      <c r="B29" s="49" t="n">
        <v>62466</v>
      </c>
      <c r="C29" s="49" t="n">
        <v>131388</v>
      </c>
      <c r="D29" s="49" t="n">
        <v>64372</v>
      </c>
      <c r="E29" s="49" t="n">
        <v>67016</v>
      </c>
      <c r="F29" s="49" t="n">
        <v>111</v>
      </c>
      <c r="G29" s="49" t="n">
        <v>22</v>
      </c>
      <c r="H29" s="49" t="n">
        <v>101</v>
      </c>
      <c r="I29" s="49" t="n">
        <v>79</v>
      </c>
      <c r="J29" s="49" t="n">
        <v>89</v>
      </c>
      <c r="K29" s="49" t="n">
        <v>848</v>
      </c>
      <c r="L29" s="182" t="n">
        <v>759</v>
      </c>
    </row>
    <row r="30" s="44" customFormat="true" ht="12" hidden="false" customHeight="true" outlineLevel="0" collapsed="false">
      <c r="A30" s="172" t="s">
        <v>38</v>
      </c>
      <c r="B30" s="49" t="n">
        <v>101741</v>
      </c>
      <c r="C30" s="49" t="n">
        <v>226810</v>
      </c>
      <c r="D30" s="49" t="n">
        <v>109967</v>
      </c>
      <c r="E30" s="49" t="n">
        <v>116843</v>
      </c>
      <c r="F30" s="49" t="n">
        <v>-2</v>
      </c>
      <c r="G30" s="49" t="n">
        <v>50</v>
      </c>
      <c r="H30" s="49" t="n">
        <v>194</v>
      </c>
      <c r="I30" s="49" t="n">
        <v>144</v>
      </c>
      <c r="J30" s="49" t="n">
        <v>-52</v>
      </c>
      <c r="K30" s="49" t="n">
        <v>1037</v>
      </c>
      <c r="L30" s="182" t="n">
        <v>1089</v>
      </c>
    </row>
    <row r="31" s="44" customFormat="true" ht="12" hidden="false" customHeight="true" outlineLevel="0" collapsed="false">
      <c r="A31" s="172" t="s">
        <v>39</v>
      </c>
      <c r="B31" s="49" t="n">
        <v>92478</v>
      </c>
      <c r="C31" s="49" t="n">
        <v>216972</v>
      </c>
      <c r="D31" s="49" t="n">
        <v>105294</v>
      </c>
      <c r="E31" s="49" t="n">
        <v>111678</v>
      </c>
      <c r="F31" s="49" t="n">
        <v>22</v>
      </c>
      <c r="G31" s="49" t="n">
        <v>43</v>
      </c>
      <c r="H31" s="49" t="n">
        <v>153</v>
      </c>
      <c r="I31" s="49" t="n">
        <v>110</v>
      </c>
      <c r="J31" s="49" t="n">
        <v>-21</v>
      </c>
      <c r="K31" s="49" t="n">
        <v>817</v>
      </c>
      <c r="L31" s="182" t="n">
        <v>838</v>
      </c>
    </row>
    <row r="32" s="44" customFormat="true" ht="12" hidden="false" customHeight="true" outlineLevel="0" collapsed="false">
      <c r="A32" s="45" t="s">
        <v>40</v>
      </c>
      <c r="B32" s="49" t="n">
        <v>60318</v>
      </c>
      <c r="C32" s="49" t="n">
        <v>149123</v>
      </c>
      <c r="D32" s="49" t="n">
        <v>72488</v>
      </c>
      <c r="E32" s="49" t="n">
        <v>76635</v>
      </c>
      <c r="F32" s="49" t="n">
        <v>-51</v>
      </c>
      <c r="G32" s="49" t="n">
        <v>-35</v>
      </c>
      <c r="H32" s="49" t="n">
        <v>100</v>
      </c>
      <c r="I32" s="49" t="n">
        <v>135</v>
      </c>
      <c r="J32" s="49" t="n">
        <v>-16</v>
      </c>
      <c r="K32" s="49" t="n">
        <v>293</v>
      </c>
      <c r="L32" s="182" t="n">
        <v>309</v>
      </c>
    </row>
    <row r="33" s="44" customFormat="true" ht="12" hidden="false" customHeight="true" outlineLevel="0" collapsed="false">
      <c r="A33" s="45" t="s">
        <v>41</v>
      </c>
      <c r="B33" s="49" t="n">
        <v>23007</v>
      </c>
      <c r="C33" s="49" t="n">
        <v>55656</v>
      </c>
      <c r="D33" s="49" t="n">
        <v>26572</v>
      </c>
      <c r="E33" s="49" t="n">
        <v>29084</v>
      </c>
      <c r="F33" s="49" t="n">
        <v>-38</v>
      </c>
      <c r="G33" s="49" t="n">
        <v>-31</v>
      </c>
      <c r="H33" s="49" t="n">
        <v>34</v>
      </c>
      <c r="I33" s="49" t="n">
        <v>65</v>
      </c>
      <c r="J33" s="49" t="n">
        <v>-7</v>
      </c>
      <c r="K33" s="49" t="n">
        <v>155</v>
      </c>
      <c r="L33" s="182" t="n">
        <v>162</v>
      </c>
    </row>
    <row r="34" s="44" customFormat="true" ht="12" hidden="false" customHeight="true" outlineLevel="0" collapsed="false">
      <c r="A34" s="45" t="s">
        <v>42</v>
      </c>
      <c r="B34" s="49" t="n">
        <v>26181</v>
      </c>
      <c r="C34" s="49" t="n">
        <v>67019</v>
      </c>
      <c r="D34" s="49" t="n">
        <v>32581</v>
      </c>
      <c r="E34" s="49" t="n">
        <v>34438</v>
      </c>
      <c r="F34" s="49" t="n">
        <v>-46</v>
      </c>
      <c r="G34" s="49" t="n">
        <v>-34</v>
      </c>
      <c r="H34" s="49" t="n">
        <v>28</v>
      </c>
      <c r="I34" s="49" t="n">
        <v>62</v>
      </c>
      <c r="J34" s="49" t="n">
        <v>-12</v>
      </c>
      <c r="K34" s="49" t="n">
        <v>100</v>
      </c>
      <c r="L34" s="182" t="n">
        <v>112</v>
      </c>
    </row>
    <row r="35" s="44" customFormat="true" ht="12" hidden="false" customHeight="true" outlineLevel="0" collapsed="false">
      <c r="A35" s="45" t="s">
        <v>43</v>
      </c>
      <c r="B35" s="49" t="n">
        <v>14125</v>
      </c>
      <c r="C35" s="49" t="n">
        <v>35778</v>
      </c>
      <c r="D35" s="49" t="n">
        <v>17496</v>
      </c>
      <c r="E35" s="49" t="n">
        <v>18282</v>
      </c>
      <c r="F35" s="49" t="n">
        <v>-30</v>
      </c>
      <c r="G35" s="49" t="n">
        <v>-12</v>
      </c>
      <c r="H35" s="49" t="n">
        <v>20</v>
      </c>
      <c r="I35" s="49" t="n">
        <v>32</v>
      </c>
      <c r="J35" s="49" t="n">
        <v>-18</v>
      </c>
      <c r="K35" s="49" t="n">
        <v>71</v>
      </c>
      <c r="L35" s="182" t="n">
        <v>89</v>
      </c>
    </row>
    <row r="36" s="44" customFormat="true" ht="12" hidden="false" customHeight="true" outlineLevel="0" collapsed="false">
      <c r="A36" s="45" t="s">
        <v>44</v>
      </c>
      <c r="B36" s="49" t="n">
        <v>29091</v>
      </c>
      <c r="C36" s="49" t="n">
        <v>76856</v>
      </c>
      <c r="D36" s="49" t="n">
        <v>37822</v>
      </c>
      <c r="E36" s="49" t="n">
        <v>39034</v>
      </c>
      <c r="F36" s="49" t="n">
        <v>122</v>
      </c>
      <c r="G36" s="49" t="n">
        <v>32</v>
      </c>
      <c r="H36" s="49" t="n">
        <v>72</v>
      </c>
      <c r="I36" s="49" t="n">
        <v>40</v>
      </c>
      <c r="J36" s="49" t="n">
        <v>90</v>
      </c>
      <c r="K36" s="49" t="n">
        <v>365</v>
      </c>
      <c r="L36" s="182" t="n">
        <v>275</v>
      </c>
    </row>
    <row r="37" s="44" customFormat="true" ht="12" hidden="false" customHeight="true" outlineLevel="0" collapsed="false">
      <c r="A37" s="45" t="s">
        <v>45</v>
      </c>
      <c r="B37" s="49" t="n">
        <v>11248</v>
      </c>
      <c r="C37" s="49" t="n">
        <v>30534</v>
      </c>
      <c r="D37" s="49" t="n">
        <v>15073</v>
      </c>
      <c r="E37" s="49" t="n">
        <v>15461</v>
      </c>
      <c r="F37" s="49" t="n">
        <v>-7</v>
      </c>
      <c r="G37" s="49" t="n">
        <v>-15</v>
      </c>
      <c r="H37" s="49" t="n">
        <v>15</v>
      </c>
      <c r="I37" s="49" t="n">
        <v>30</v>
      </c>
      <c r="J37" s="49" t="n">
        <v>8</v>
      </c>
      <c r="K37" s="49" t="n">
        <v>63</v>
      </c>
      <c r="L37" s="182" t="n">
        <v>55</v>
      </c>
    </row>
    <row r="38" s="44" customFormat="true" ht="12" hidden="false" customHeight="true" outlineLevel="0" collapsed="false">
      <c r="A38" s="45" t="s">
        <v>46</v>
      </c>
      <c r="B38" s="49" t="n">
        <v>25803</v>
      </c>
      <c r="C38" s="49" t="n">
        <v>62501</v>
      </c>
      <c r="D38" s="49" t="n">
        <v>31221</v>
      </c>
      <c r="E38" s="49" t="n">
        <v>31280</v>
      </c>
      <c r="F38" s="49" t="n">
        <v>-372</v>
      </c>
      <c r="G38" s="49" t="n">
        <v>16</v>
      </c>
      <c r="H38" s="49" t="n">
        <v>50</v>
      </c>
      <c r="I38" s="49" t="n">
        <v>34</v>
      </c>
      <c r="J38" s="49" t="n">
        <v>-388</v>
      </c>
      <c r="K38" s="49" t="n">
        <v>233</v>
      </c>
      <c r="L38" s="182" t="n">
        <v>621</v>
      </c>
    </row>
    <row r="39" s="44" customFormat="true" ht="12" hidden="false" customHeight="true" outlineLevel="0" collapsed="false">
      <c r="A39" s="45" t="s">
        <v>47</v>
      </c>
      <c r="B39" s="49" t="n">
        <v>17105</v>
      </c>
      <c r="C39" s="49" t="n">
        <v>44200</v>
      </c>
      <c r="D39" s="49" t="n">
        <v>21856</v>
      </c>
      <c r="E39" s="49" t="n">
        <v>22344</v>
      </c>
      <c r="F39" s="49" t="n">
        <v>51</v>
      </c>
      <c r="G39" s="49" t="n">
        <v>14</v>
      </c>
      <c r="H39" s="49" t="n">
        <v>31</v>
      </c>
      <c r="I39" s="49" t="n">
        <v>17</v>
      </c>
      <c r="J39" s="49" t="n">
        <v>37</v>
      </c>
      <c r="K39" s="49" t="n">
        <v>183</v>
      </c>
      <c r="L39" s="182" t="n">
        <v>146</v>
      </c>
    </row>
    <row r="40" s="44" customFormat="true" ht="12" hidden="false" customHeight="true" outlineLevel="0" collapsed="false">
      <c r="A40" s="45" t="s">
        <v>48</v>
      </c>
      <c r="B40" s="49" t="n">
        <v>27170</v>
      </c>
      <c r="C40" s="49" t="n">
        <v>83147</v>
      </c>
      <c r="D40" s="49" t="n">
        <v>40423</v>
      </c>
      <c r="E40" s="49" t="n">
        <v>42724</v>
      </c>
      <c r="F40" s="49" t="n">
        <v>-2</v>
      </c>
      <c r="G40" s="49" t="n">
        <v>-20</v>
      </c>
      <c r="H40" s="49" t="n">
        <v>54</v>
      </c>
      <c r="I40" s="49" t="n">
        <v>74</v>
      </c>
      <c r="J40" s="49" t="n">
        <v>18</v>
      </c>
      <c r="K40" s="49" t="n">
        <v>130</v>
      </c>
      <c r="L40" s="182" t="n">
        <v>112</v>
      </c>
    </row>
    <row r="41" s="44" customFormat="true" ht="12" hidden="false" customHeight="true" outlineLevel="0" collapsed="false">
      <c r="A41" s="45" t="s">
        <v>49</v>
      </c>
      <c r="B41" s="49" t="n">
        <v>24869</v>
      </c>
      <c r="C41" s="49" t="n">
        <v>72035</v>
      </c>
      <c r="D41" s="49" t="n">
        <v>34773</v>
      </c>
      <c r="E41" s="49" t="n">
        <v>37262</v>
      </c>
      <c r="F41" s="49" t="n">
        <v>-52</v>
      </c>
      <c r="G41" s="49" t="n">
        <v>-43</v>
      </c>
      <c r="H41" s="49" t="n">
        <v>29</v>
      </c>
      <c r="I41" s="49" t="n">
        <v>72</v>
      </c>
      <c r="J41" s="49" t="n">
        <v>-9</v>
      </c>
      <c r="K41" s="49" t="n">
        <v>100</v>
      </c>
      <c r="L41" s="182" t="n">
        <v>109</v>
      </c>
    </row>
    <row r="42" s="44" customFormat="true" ht="12" hidden="false" customHeight="true" outlineLevel="0" collapsed="false">
      <c r="A42" s="45" t="s">
        <v>50</v>
      </c>
      <c r="B42" s="49" t="n">
        <v>15328</v>
      </c>
      <c r="C42" s="49" t="n">
        <v>40146</v>
      </c>
      <c r="D42" s="49" t="n">
        <v>19741</v>
      </c>
      <c r="E42" s="49" t="n">
        <v>20405</v>
      </c>
      <c r="F42" s="49" t="n">
        <v>21</v>
      </c>
      <c r="G42" s="49" t="n">
        <v>-11</v>
      </c>
      <c r="H42" s="49" t="n">
        <v>26</v>
      </c>
      <c r="I42" s="49" t="n">
        <v>37</v>
      </c>
      <c r="J42" s="49" t="n">
        <v>32</v>
      </c>
      <c r="K42" s="49" t="n">
        <v>155</v>
      </c>
      <c r="L42" s="182" t="n">
        <v>123</v>
      </c>
    </row>
    <row r="43" s="44" customFormat="true" ht="12" hidden="false" customHeight="true" outlineLevel="0" collapsed="false">
      <c r="A43" s="58" t="s">
        <v>51</v>
      </c>
      <c r="B43" s="49" t="n">
        <v>50135</v>
      </c>
      <c r="C43" s="49" t="n">
        <v>134240</v>
      </c>
      <c r="D43" s="49" t="n">
        <v>65534</v>
      </c>
      <c r="E43" s="49" t="n">
        <v>68706</v>
      </c>
      <c r="F43" s="49" t="n">
        <v>24</v>
      </c>
      <c r="G43" s="49" t="n">
        <v>-22</v>
      </c>
      <c r="H43" s="49" t="n">
        <v>83</v>
      </c>
      <c r="I43" s="49" t="n">
        <v>105</v>
      </c>
      <c r="J43" s="49" t="n">
        <v>46</v>
      </c>
      <c r="K43" s="49" t="n">
        <v>346</v>
      </c>
      <c r="L43" s="182" t="n">
        <v>300</v>
      </c>
    </row>
    <row r="44" s="44" customFormat="true" ht="12" hidden="false" customHeight="true" outlineLevel="0" collapsed="false">
      <c r="A44" s="91" t="s">
        <v>32</v>
      </c>
      <c r="B44" s="94" t="n">
        <v>818627</v>
      </c>
      <c r="C44" s="94" t="n">
        <v>1906208</v>
      </c>
      <c r="D44" s="94" t="n">
        <v>927290</v>
      </c>
      <c r="E44" s="95" t="n">
        <v>978918</v>
      </c>
      <c r="F44" s="96" t="n">
        <v>-59</v>
      </c>
      <c r="G44" s="96" t="n">
        <v>12</v>
      </c>
      <c r="H44" s="96" t="n">
        <v>1345</v>
      </c>
      <c r="I44" s="96" t="n">
        <v>1333</v>
      </c>
      <c r="J44" s="96" t="n">
        <v>-71</v>
      </c>
      <c r="K44" s="96" t="n">
        <v>7836</v>
      </c>
      <c r="L44" s="97" t="n">
        <v>7907</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5</v>
      </c>
      <c r="C46" s="175" t="n">
        <v>14206</v>
      </c>
      <c r="D46" s="175" t="n">
        <v>7004</v>
      </c>
      <c r="E46" s="176" t="n">
        <v>7202</v>
      </c>
      <c r="F46" s="177" t="n">
        <v>-8</v>
      </c>
      <c r="G46" s="177" t="n">
        <v>-14</v>
      </c>
      <c r="H46" s="177" t="n">
        <v>7</v>
      </c>
      <c r="I46" s="177" t="n">
        <v>21</v>
      </c>
      <c r="J46" s="177" t="n">
        <v>6</v>
      </c>
      <c r="K46" s="177" t="n">
        <v>43</v>
      </c>
      <c r="L46" s="178" t="n">
        <v>37</v>
      </c>
    </row>
    <row r="47" s="44" customFormat="true" ht="12" hidden="false" customHeight="true" outlineLevel="0" collapsed="false">
      <c r="A47" s="45" t="s">
        <v>53</v>
      </c>
      <c r="B47" s="49" t="n">
        <v>4459</v>
      </c>
      <c r="C47" s="49" t="n">
        <v>12659</v>
      </c>
      <c r="D47" s="49" t="n">
        <v>6238</v>
      </c>
      <c r="E47" s="49" t="n">
        <v>6421</v>
      </c>
      <c r="F47" s="49" t="n">
        <v>1</v>
      </c>
      <c r="G47" s="49" t="n">
        <v>-11</v>
      </c>
      <c r="H47" s="49" t="n">
        <v>7</v>
      </c>
      <c r="I47" s="49" t="n">
        <v>18</v>
      </c>
      <c r="J47" s="49" t="n">
        <v>12</v>
      </c>
      <c r="K47" s="49" t="n">
        <v>41</v>
      </c>
      <c r="L47" s="182" t="n">
        <v>29</v>
      </c>
    </row>
    <row r="48" s="44" customFormat="true" ht="12" hidden="false" customHeight="true" outlineLevel="0" collapsed="false">
      <c r="A48" s="45" t="s">
        <v>55</v>
      </c>
      <c r="B48" s="49" t="n">
        <v>676</v>
      </c>
      <c r="C48" s="49" t="n">
        <v>1547</v>
      </c>
      <c r="D48" s="49" t="n">
        <v>766</v>
      </c>
      <c r="E48" s="49" t="n">
        <v>781</v>
      </c>
      <c r="F48" s="49" t="n">
        <v>-9</v>
      </c>
      <c r="G48" s="49" t="n">
        <v>-3</v>
      </c>
      <c r="H48" s="49" t="n">
        <v>0</v>
      </c>
      <c r="I48" s="49" t="n">
        <v>3</v>
      </c>
      <c r="J48" s="49" t="n">
        <v>-6</v>
      </c>
      <c r="K48" s="49" t="n">
        <v>2</v>
      </c>
      <c r="L48" s="182" t="n">
        <v>8</v>
      </c>
    </row>
    <row r="49" s="44" customFormat="true" ht="12" hidden="false" customHeight="true" outlineLevel="0" collapsed="false">
      <c r="A49" s="109" t="s">
        <v>56</v>
      </c>
      <c r="B49" s="39" t="n">
        <v>31914</v>
      </c>
      <c r="C49" s="39" t="n">
        <v>83022</v>
      </c>
      <c r="D49" s="39" t="n">
        <v>41100</v>
      </c>
      <c r="E49" s="40" t="n">
        <v>41922</v>
      </c>
      <c r="F49" s="42" t="n">
        <v>-61</v>
      </c>
      <c r="G49" s="42" t="n">
        <v>-21</v>
      </c>
      <c r="H49" s="42" t="n">
        <v>61</v>
      </c>
      <c r="I49" s="42" t="n">
        <v>82</v>
      </c>
      <c r="J49" s="42" t="n">
        <v>-40</v>
      </c>
      <c r="K49" s="42" t="n">
        <v>275</v>
      </c>
      <c r="L49" s="43" t="n">
        <v>315</v>
      </c>
    </row>
    <row r="50" s="44" customFormat="true" ht="12" hidden="false" customHeight="true" outlineLevel="0" collapsed="false">
      <c r="A50" s="45" t="s">
        <v>57</v>
      </c>
      <c r="B50" s="49" t="n">
        <v>9373</v>
      </c>
      <c r="C50" s="49" t="n">
        <v>23734</v>
      </c>
      <c r="D50" s="49" t="n">
        <v>11596</v>
      </c>
      <c r="E50" s="49" t="n">
        <v>12138</v>
      </c>
      <c r="F50" s="49" t="n">
        <v>4</v>
      </c>
      <c r="G50" s="49" t="n">
        <v>2</v>
      </c>
      <c r="H50" s="49" t="n">
        <v>23</v>
      </c>
      <c r="I50" s="49" t="n">
        <v>21</v>
      </c>
      <c r="J50" s="49" t="n">
        <v>2</v>
      </c>
      <c r="K50" s="49" t="n">
        <v>86</v>
      </c>
      <c r="L50" s="182" t="n">
        <v>84</v>
      </c>
    </row>
    <row r="51" s="44" customFormat="true" ht="12" hidden="false" customHeight="true" outlineLevel="0" collapsed="false">
      <c r="A51" s="45" t="s">
        <v>58</v>
      </c>
      <c r="B51" s="49" t="n">
        <v>3955</v>
      </c>
      <c r="C51" s="49" t="n">
        <v>11580</v>
      </c>
      <c r="D51" s="49" t="n">
        <v>5762</v>
      </c>
      <c r="E51" s="49" t="n">
        <v>5818</v>
      </c>
      <c r="F51" s="49" t="n">
        <v>-16</v>
      </c>
      <c r="G51" s="49" t="n">
        <v>-10</v>
      </c>
      <c r="H51" s="49" t="n">
        <v>6</v>
      </c>
      <c r="I51" s="49" t="n">
        <v>16</v>
      </c>
      <c r="J51" s="49" t="n">
        <v>-6</v>
      </c>
      <c r="K51" s="49" t="n">
        <v>27</v>
      </c>
      <c r="L51" s="182" t="n">
        <v>33</v>
      </c>
    </row>
    <row r="52" s="44" customFormat="true" ht="12" hidden="false" customHeight="true" outlineLevel="0" collapsed="false">
      <c r="A52" s="45" t="s">
        <v>59</v>
      </c>
      <c r="B52" s="49" t="n">
        <v>15304</v>
      </c>
      <c r="C52" s="49" t="n">
        <v>38369</v>
      </c>
      <c r="D52" s="49" t="n">
        <v>19092</v>
      </c>
      <c r="E52" s="49" t="n">
        <v>19277</v>
      </c>
      <c r="F52" s="49" t="n">
        <v>-40</v>
      </c>
      <c r="G52" s="49" t="n">
        <v>-8</v>
      </c>
      <c r="H52" s="49" t="n">
        <v>27</v>
      </c>
      <c r="I52" s="49" t="n">
        <v>35</v>
      </c>
      <c r="J52" s="49" t="n">
        <v>-32</v>
      </c>
      <c r="K52" s="49" t="n">
        <v>149</v>
      </c>
      <c r="L52" s="182" t="n">
        <v>181</v>
      </c>
    </row>
    <row r="53" s="44" customFormat="true" ht="12" hidden="false" customHeight="true" outlineLevel="0" collapsed="false">
      <c r="A53" s="45" t="s">
        <v>60</v>
      </c>
      <c r="B53" s="49" t="n">
        <v>3282</v>
      </c>
      <c r="C53" s="49" t="n">
        <v>9339</v>
      </c>
      <c r="D53" s="49" t="n">
        <v>4650</v>
      </c>
      <c r="E53" s="49" t="n">
        <v>4689</v>
      </c>
      <c r="F53" s="49" t="n">
        <v>-9</v>
      </c>
      <c r="G53" s="49" t="n">
        <v>-5</v>
      </c>
      <c r="H53" s="49" t="n">
        <v>5</v>
      </c>
      <c r="I53" s="49" t="n">
        <v>10</v>
      </c>
      <c r="J53" s="49" t="n">
        <v>-4</v>
      </c>
      <c r="K53" s="49" t="n">
        <v>13</v>
      </c>
      <c r="L53" s="182" t="n">
        <v>17</v>
      </c>
    </row>
    <row r="54" s="44" customFormat="true" ht="12" hidden="false" customHeight="true" outlineLevel="0" collapsed="false">
      <c r="A54" s="109" t="s">
        <v>61</v>
      </c>
      <c r="B54" s="39" t="n">
        <v>5083</v>
      </c>
      <c r="C54" s="39" t="n">
        <v>14601</v>
      </c>
      <c r="D54" s="39" t="n">
        <v>7238</v>
      </c>
      <c r="E54" s="39" t="n">
        <v>7363</v>
      </c>
      <c r="F54" s="42" t="n">
        <v>-30</v>
      </c>
      <c r="G54" s="42" t="n">
        <v>-9</v>
      </c>
      <c r="H54" s="42" t="n">
        <v>6</v>
      </c>
      <c r="I54" s="42" t="n">
        <v>15</v>
      </c>
      <c r="J54" s="42" t="n">
        <v>-21</v>
      </c>
      <c r="K54" s="42" t="n">
        <v>12</v>
      </c>
      <c r="L54" s="43" t="n">
        <v>33</v>
      </c>
    </row>
    <row r="55" s="44" customFormat="true" ht="12" hidden="false" customHeight="true" outlineLevel="0" collapsed="false">
      <c r="A55" s="45" t="s">
        <v>62</v>
      </c>
      <c r="B55" s="49" t="n">
        <v>5083</v>
      </c>
      <c r="C55" s="49" t="n">
        <v>14601</v>
      </c>
      <c r="D55" s="49" t="n">
        <v>7238</v>
      </c>
      <c r="E55" s="49" t="n">
        <v>7363</v>
      </c>
      <c r="F55" s="49" t="n">
        <v>-30</v>
      </c>
      <c r="G55" s="49" t="n">
        <v>-9</v>
      </c>
      <c r="H55" s="49" t="n">
        <v>6</v>
      </c>
      <c r="I55" s="49" t="n">
        <v>15</v>
      </c>
      <c r="J55" s="49" t="n">
        <v>-21</v>
      </c>
      <c r="K55" s="49" t="n">
        <v>12</v>
      </c>
      <c r="L55" s="182" t="n">
        <v>33</v>
      </c>
    </row>
    <row r="56" s="44" customFormat="true" ht="12" hidden="false" customHeight="true" outlineLevel="0" collapsed="false">
      <c r="A56" s="109" t="s">
        <v>63</v>
      </c>
      <c r="B56" s="39" t="n">
        <v>16425</v>
      </c>
      <c r="C56" s="39" t="n">
        <v>46830</v>
      </c>
      <c r="D56" s="39" t="n">
        <v>22966</v>
      </c>
      <c r="E56" s="40" t="n">
        <v>23864</v>
      </c>
      <c r="F56" s="42" t="n">
        <v>-27</v>
      </c>
      <c r="G56" s="42" t="n">
        <v>-17</v>
      </c>
      <c r="H56" s="42" t="n">
        <v>22</v>
      </c>
      <c r="I56" s="42" t="n">
        <v>39</v>
      </c>
      <c r="J56" s="42" t="n">
        <v>-10</v>
      </c>
      <c r="K56" s="42" t="n">
        <v>106</v>
      </c>
      <c r="L56" s="43" t="n">
        <v>116</v>
      </c>
    </row>
    <row r="57" s="44" customFormat="true" ht="12" hidden="false" customHeight="true" outlineLevel="0" collapsed="false">
      <c r="A57" s="45" t="s">
        <v>64</v>
      </c>
      <c r="B57" s="49" t="n">
        <v>11864</v>
      </c>
      <c r="C57" s="49" t="n">
        <v>34163</v>
      </c>
      <c r="D57" s="49" t="n">
        <v>16699</v>
      </c>
      <c r="E57" s="49" t="n">
        <v>17464</v>
      </c>
      <c r="F57" s="49" t="n">
        <v>1</v>
      </c>
      <c r="G57" s="49" t="n">
        <v>-11</v>
      </c>
      <c r="H57" s="49" t="n">
        <v>18</v>
      </c>
      <c r="I57" s="49" t="n">
        <v>29</v>
      </c>
      <c r="J57" s="49" t="n">
        <v>12</v>
      </c>
      <c r="K57" s="49" t="n">
        <v>86</v>
      </c>
      <c r="L57" s="182" t="n">
        <v>74</v>
      </c>
    </row>
    <row r="58" s="44" customFormat="true" ht="12" hidden="false" customHeight="true" outlineLevel="0" collapsed="false">
      <c r="A58" s="58" t="s">
        <v>65</v>
      </c>
      <c r="B58" s="49" t="n">
        <v>4561</v>
      </c>
      <c r="C58" s="49" t="n">
        <v>12667</v>
      </c>
      <c r="D58" s="49" t="n">
        <v>6267</v>
      </c>
      <c r="E58" s="49" t="n">
        <v>6400</v>
      </c>
      <c r="F58" s="49" t="n">
        <v>-28</v>
      </c>
      <c r="G58" s="49" t="n">
        <v>-6</v>
      </c>
      <c r="H58" s="49" t="n">
        <v>4</v>
      </c>
      <c r="I58" s="49" t="n">
        <v>10</v>
      </c>
      <c r="J58" s="49" t="n">
        <v>-22</v>
      </c>
      <c r="K58" s="49" t="n">
        <v>20</v>
      </c>
      <c r="L58" s="182" t="n">
        <v>42</v>
      </c>
    </row>
    <row r="59" s="44" customFormat="true" ht="12" hidden="false" customHeight="true" outlineLevel="0" collapsed="false">
      <c r="A59" s="109" t="s">
        <v>66</v>
      </c>
      <c r="B59" s="39" t="n">
        <v>24993</v>
      </c>
      <c r="C59" s="39" t="n">
        <v>70604</v>
      </c>
      <c r="D59" s="39" t="n">
        <v>34719</v>
      </c>
      <c r="E59" s="40" t="n">
        <v>35885</v>
      </c>
      <c r="F59" s="42" t="n">
        <v>66</v>
      </c>
      <c r="G59" s="42" t="n">
        <v>8</v>
      </c>
      <c r="H59" s="42" t="n">
        <v>39</v>
      </c>
      <c r="I59" s="42" t="n">
        <v>31</v>
      </c>
      <c r="J59" s="42" t="n">
        <v>58</v>
      </c>
      <c r="K59" s="42" t="n">
        <v>239</v>
      </c>
      <c r="L59" s="43" t="n">
        <v>181</v>
      </c>
    </row>
    <row r="60" s="44" customFormat="true" ht="12" hidden="false" customHeight="true" outlineLevel="0" collapsed="false">
      <c r="A60" s="45" t="s">
        <v>67</v>
      </c>
      <c r="B60" s="49" t="n">
        <v>5676</v>
      </c>
      <c r="C60" s="49" t="n">
        <v>14910</v>
      </c>
      <c r="D60" s="49" t="n">
        <v>7228</v>
      </c>
      <c r="E60" s="49" t="n">
        <v>7682</v>
      </c>
      <c r="F60" s="49" t="n">
        <v>11</v>
      </c>
      <c r="G60" s="49" t="n">
        <v>0</v>
      </c>
      <c r="H60" s="49" t="n">
        <v>8</v>
      </c>
      <c r="I60" s="49" t="n">
        <v>8</v>
      </c>
      <c r="J60" s="49" t="n">
        <v>11</v>
      </c>
      <c r="K60" s="49" t="n">
        <v>48</v>
      </c>
      <c r="L60" s="182" t="n">
        <v>37</v>
      </c>
    </row>
    <row r="61" s="44" customFormat="true" ht="12" hidden="false" customHeight="true" outlineLevel="0" collapsed="false">
      <c r="A61" s="45" t="s">
        <v>68</v>
      </c>
      <c r="B61" s="49" t="n">
        <v>6454</v>
      </c>
      <c r="C61" s="49" t="n">
        <v>19290</v>
      </c>
      <c r="D61" s="49" t="n">
        <v>9602</v>
      </c>
      <c r="E61" s="49" t="n">
        <v>9688</v>
      </c>
      <c r="F61" s="49" t="n">
        <v>6</v>
      </c>
      <c r="G61" s="49" t="n">
        <v>-2</v>
      </c>
      <c r="H61" s="49" t="n">
        <v>8</v>
      </c>
      <c r="I61" s="49" t="n">
        <v>10</v>
      </c>
      <c r="J61" s="49" t="n">
        <v>8</v>
      </c>
      <c r="K61" s="49" t="n">
        <v>47</v>
      </c>
      <c r="L61" s="182" t="n">
        <v>39</v>
      </c>
    </row>
    <row r="62" s="44" customFormat="true" ht="12" hidden="false" customHeight="true" outlineLevel="0" collapsed="false">
      <c r="A62" s="62" t="s">
        <v>69</v>
      </c>
      <c r="B62" s="179" t="n">
        <v>12863</v>
      </c>
      <c r="C62" s="179" t="n">
        <v>36404</v>
      </c>
      <c r="D62" s="179" t="n">
        <v>17889</v>
      </c>
      <c r="E62" s="179" t="n">
        <v>18515</v>
      </c>
      <c r="F62" s="179" t="n">
        <v>49</v>
      </c>
      <c r="G62" s="179" t="n">
        <v>10</v>
      </c>
      <c r="H62" s="179" t="n">
        <v>23</v>
      </c>
      <c r="I62" s="179" t="n">
        <v>13</v>
      </c>
      <c r="J62" s="179" t="n">
        <v>39</v>
      </c>
      <c r="K62" s="179" t="n">
        <v>144</v>
      </c>
      <c r="L62" s="183" t="n">
        <v>105</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859</v>
      </c>
      <c r="C67" s="39" t="n">
        <v>94585</v>
      </c>
      <c r="D67" s="39" t="n">
        <v>47176</v>
      </c>
      <c r="E67" s="40" t="n">
        <v>47409</v>
      </c>
      <c r="F67" s="42" t="n">
        <v>51</v>
      </c>
      <c r="G67" s="42" t="n">
        <v>16</v>
      </c>
      <c r="H67" s="42" t="n">
        <v>74</v>
      </c>
      <c r="I67" s="42" t="n">
        <v>58</v>
      </c>
      <c r="J67" s="42" t="n">
        <v>35</v>
      </c>
      <c r="K67" s="42" t="n">
        <v>324</v>
      </c>
      <c r="L67" s="43" t="n">
        <v>289</v>
      </c>
    </row>
    <row r="68" s="44" customFormat="true" ht="12" hidden="false" customHeight="true" outlineLevel="0" collapsed="false">
      <c r="A68" s="45" t="s">
        <v>71</v>
      </c>
      <c r="B68" s="49" t="n">
        <v>10869</v>
      </c>
      <c r="C68" s="49" t="n">
        <v>28124</v>
      </c>
      <c r="D68" s="49" t="n">
        <v>14418</v>
      </c>
      <c r="E68" s="49" t="n">
        <v>13706</v>
      </c>
      <c r="F68" s="49" t="n">
        <v>48</v>
      </c>
      <c r="G68" s="49" t="n">
        <v>9</v>
      </c>
      <c r="H68" s="49" t="n">
        <v>29</v>
      </c>
      <c r="I68" s="49" t="n">
        <v>20</v>
      </c>
      <c r="J68" s="49" t="n">
        <v>39</v>
      </c>
      <c r="K68" s="49" t="n">
        <v>137</v>
      </c>
      <c r="L68" s="182" t="n">
        <v>98</v>
      </c>
    </row>
    <row r="69" s="44" customFormat="true" ht="12" hidden="false" customHeight="true" outlineLevel="0" collapsed="false">
      <c r="A69" s="45" t="s">
        <v>72</v>
      </c>
      <c r="B69" s="49" t="n">
        <v>2725</v>
      </c>
      <c r="C69" s="49" t="n">
        <v>8517</v>
      </c>
      <c r="D69" s="49" t="n">
        <v>4186</v>
      </c>
      <c r="E69" s="49" t="n">
        <v>4331</v>
      </c>
      <c r="F69" s="49" t="n">
        <v>-4</v>
      </c>
      <c r="G69" s="49" t="n">
        <v>2</v>
      </c>
      <c r="H69" s="49" t="n">
        <v>8</v>
      </c>
      <c r="I69" s="49" t="n">
        <v>6</v>
      </c>
      <c r="J69" s="49" t="n">
        <v>-6</v>
      </c>
      <c r="K69" s="49" t="n">
        <v>6</v>
      </c>
      <c r="L69" s="182" t="n">
        <v>12</v>
      </c>
    </row>
    <row r="70" s="44" customFormat="true" ht="12" hidden="false" customHeight="true" outlineLevel="0" collapsed="false">
      <c r="A70" s="45" t="s">
        <v>73</v>
      </c>
      <c r="B70" s="49" t="n">
        <v>18332</v>
      </c>
      <c r="C70" s="49" t="n">
        <v>52125</v>
      </c>
      <c r="D70" s="49" t="n">
        <v>25651</v>
      </c>
      <c r="E70" s="49" t="n">
        <v>26474</v>
      </c>
      <c r="F70" s="49" t="n">
        <v>-2</v>
      </c>
      <c r="G70" s="49" t="n">
        <v>10</v>
      </c>
      <c r="H70" s="49" t="n">
        <v>36</v>
      </c>
      <c r="I70" s="49" t="n">
        <v>26</v>
      </c>
      <c r="J70" s="49" t="n">
        <v>-12</v>
      </c>
      <c r="K70" s="49" t="n">
        <v>156</v>
      </c>
      <c r="L70" s="182" t="n">
        <v>168</v>
      </c>
    </row>
    <row r="71" s="44" customFormat="true" ht="12" hidden="false" customHeight="true" outlineLevel="0" collapsed="false">
      <c r="A71" s="45" t="s">
        <v>74</v>
      </c>
      <c r="B71" s="49" t="n">
        <v>1933</v>
      </c>
      <c r="C71" s="49" t="n">
        <v>5819</v>
      </c>
      <c r="D71" s="49" t="n">
        <v>2921</v>
      </c>
      <c r="E71" s="49" t="n">
        <v>2898</v>
      </c>
      <c r="F71" s="49" t="n">
        <v>9</v>
      </c>
      <c r="G71" s="49" t="n">
        <v>-5</v>
      </c>
      <c r="H71" s="49" t="n">
        <v>1</v>
      </c>
      <c r="I71" s="49" t="n">
        <v>6</v>
      </c>
      <c r="J71" s="49" t="n">
        <v>14</v>
      </c>
      <c r="K71" s="49" t="n">
        <v>25</v>
      </c>
      <c r="L71" s="182" t="n">
        <v>11</v>
      </c>
    </row>
    <row r="72" s="44" customFormat="true" ht="12" hidden="false" customHeight="true" outlineLevel="0" collapsed="false">
      <c r="A72" s="109" t="s">
        <v>75</v>
      </c>
      <c r="B72" s="39" t="n">
        <v>10182</v>
      </c>
      <c r="C72" s="39" t="n">
        <v>31961</v>
      </c>
      <c r="D72" s="39" t="n">
        <v>15558</v>
      </c>
      <c r="E72" s="40" t="n">
        <v>16403</v>
      </c>
      <c r="F72" s="42" t="n">
        <v>-42</v>
      </c>
      <c r="G72" s="42" t="n">
        <v>-15</v>
      </c>
      <c r="H72" s="42" t="n">
        <v>16</v>
      </c>
      <c r="I72" s="42" t="n">
        <v>31</v>
      </c>
      <c r="J72" s="42" t="n">
        <v>-27</v>
      </c>
      <c r="K72" s="42" t="n">
        <v>53</v>
      </c>
      <c r="L72" s="43" t="n">
        <v>80</v>
      </c>
    </row>
    <row r="73" s="44" customFormat="true" ht="12" hidden="false" customHeight="true" outlineLevel="0" collapsed="false">
      <c r="A73" s="45" t="s">
        <v>76</v>
      </c>
      <c r="B73" s="49" t="n">
        <v>2103</v>
      </c>
      <c r="C73" s="49" t="n">
        <v>7272</v>
      </c>
      <c r="D73" s="49" t="n">
        <v>3505</v>
      </c>
      <c r="E73" s="49" t="n">
        <v>3767</v>
      </c>
      <c r="F73" s="49" t="n">
        <v>-1</v>
      </c>
      <c r="G73" s="49" t="n">
        <v>-3</v>
      </c>
      <c r="H73" s="49" t="n">
        <v>5</v>
      </c>
      <c r="I73" s="49" t="n">
        <v>8</v>
      </c>
      <c r="J73" s="49" t="n">
        <v>2</v>
      </c>
      <c r="K73" s="49" t="n">
        <v>14</v>
      </c>
      <c r="L73" s="182" t="n">
        <v>12</v>
      </c>
    </row>
    <row r="74" s="44" customFormat="true" ht="12" hidden="false" customHeight="true" outlineLevel="0" collapsed="false">
      <c r="A74" s="45" t="s">
        <v>77</v>
      </c>
      <c r="B74" s="49" t="n">
        <v>8079</v>
      </c>
      <c r="C74" s="49" t="n">
        <v>24689</v>
      </c>
      <c r="D74" s="49" t="n">
        <v>12053</v>
      </c>
      <c r="E74" s="49" t="n">
        <v>12636</v>
      </c>
      <c r="F74" s="49" t="n">
        <v>-41</v>
      </c>
      <c r="G74" s="49" t="n">
        <v>-12</v>
      </c>
      <c r="H74" s="49" t="n">
        <v>11</v>
      </c>
      <c r="I74" s="49" t="n">
        <v>23</v>
      </c>
      <c r="J74" s="49" t="n">
        <v>-29</v>
      </c>
      <c r="K74" s="49" t="n">
        <v>39</v>
      </c>
      <c r="L74" s="182" t="n">
        <v>68</v>
      </c>
    </row>
    <row r="75" s="44" customFormat="true" ht="12" hidden="false" customHeight="true" outlineLevel="0" collapsed="false">
      <c r="A75" s="109" t="s">
        <v>78</v>
      </c>
      <c r="B75" s="39" t="n">
        <v>14951</v>
      </c>
      <c r="C75" s="39" t="n">
        <v>42309</v>
      </c>
      <c r="D75" s="39" t="n">
        <v>20515</v>
      </c>
      <c r="E75" s="40" t="n">
        <v>21794</v>
      </c>
      <c r="F75" s="42" t="n">
        <v>-2</v>
      </c>
      <c r="G75" s="42" t="n">
        <v>-15</v>
      </c>
      <c r="H75" s="42" t="n">
        <v>30</v>
      </c>
      <c r="I75" s="42" t="n">
        <v>45</v>
      </c>
      <c r="J75" s="42" t="n">
        <v>13</v>
      </c>
      <c r="K75" s="42" t="n">
        <v>105</v>
      </c>
      <c r="L75" s="43" t="n">
        <v>92</v>
      </c>
    </row>
    <row r="76" s="44" customFormat="true" ht="12" hidden="false" customHeight="true" outlineLevel="0" collapsed="false">
      <c r="A76" s="45" t="s">
        <v>79</v>
      </c>
      <c r="B76" s="49" t="n">
        <v>6028</v>
      </c>
      <c r="C76" s="49" t="n">
        <v>17083</v>
      </c>
      <c r="D76" s="49" t="n">
        <v>8312</v>
      </c>
      <c r="E76" s="49" t="n">
        <v>8771</v>
      </c>
      <c r="F76" s="49" t="n">
        <v>6</v>
      </c>
      <c r="G76" s="49" t="n">
        <v>-8</v>
      </c>
      <c r="H76" s="49" t="n">
        <v>9</v>
      </c>
      <c r="I76" s="49" t="n">
        <v>17</v>
      </c>
      <c r="J76" s="49" t="n">
        <v>14</v>
      </c>
      <c r="K76" s="49" t="n">
        <v>55</v>
      </c>
      <c r="L76" s="182" t="n">
        <v>41</v>
      </c>
    </row>
    <row r="77" s="44" customFormat="true" ht="12" hidden="false" customHeight="true" outlineLevel="0" collapsed="false">
      <c r="A77" s="45" t="s">
        <v>80</v>
      </c>
      <c r="B77" s="49" t="n">
        <v>8923</v>
      </c>
      <c r="C77" s="49" t="n">
        <v>25226</v>
      </c>
      <c r="D77" s="49" t="n">
        <v>12203</v>
      </c>
      <c r="E77" s="49" t="n">
        <v>13023</v>
      </c>
      <c r="F77" s="49" t="n">
        <v>-8</v>
      </c>
      <c r="G77" s="49" t="n">
        <v>-7</v>
      </c>
      <c r="H77" s="49" t="n">
        <v>21</v>
      </c>
      <c r="I77" s="49" t="n">
        <v>28</v>
      </c>
      <c r="J77" s="49" t="n">
        <v>-1</v>
      </c>
      <c r="K77" s="49" t="n">
        <v>50</v>
      </c>
      <c r="L77" s="182" t="n">
        <v>51</v>
      </c>
    </row>
    <row r="78" s="44" customFormat="true" ht="12" hidden="false" customHeight="true" outlineLevel="0" collapsed="false">
      <c r="A78" s="109" t="s">
        <v>81</v>
      </c>
      <c r="B78" s="39" t="n">
        <v>3176</v>
      </c>
      <c r="C78" s="39" t="n">
        <v>6960</v>
      </c>
      <c r="D78" s="39" t="n">
        <v>3440</v>
      </c>
      <c r="E78" s="40" t="n">
        <v>3520</v>
      </c>
      <c r="F78" s="180" t="n">
        <v>-5</v>
      </c>
      <c r="G78" s="180" t="n">
        <v>1</v>
      </c>
      <c r="H78" s="180" t="n">
        <v>8</v>
      </c>
      <c r="I78" s="180" t="n">
        <v>7</v>
      </c>
      <c r="J78" s="42" t="n">
        <v>-6</v>
      </c>
      <c r="K78" s="180" t="n">
        <v>40</v>
      </c>
      <c r="L78" s="181" t="n">
        <v>46</v>
      </c>
    </row>
    <row r="79" s="44" customFormat="true" ht="12" hidden="false" customHeight="true" outlineLevel="0" collapsed="false">
      <c r="A79" s="45" t="s">
        <v>82</v>
      </c>
      <c r="B79" s="49" t="n">
        <v>3176</v>
      </c>
      <c r="C79" s="49" t="n">
        <v>6960</v>
      </c>
      <c r="D79" s="49" t="n">
        <v>3440</v>
      </c>
      <c r="E79" s="49" t="n">
        <v>3520</v>
      </c>
      <c r="F79" s="49" t="n">
        <v>-5</v>
      </c>
      <c r="G79" s="49" t="n">
        <v>1</v>
      </c>
      <c r="H79" s="49" t="n">
        <v>8</v>
      </c>
      <c r="I79" s="49" t="n">
        <v>7</v>
      </c>
      <c r="J79" s="49" t="n">
        <v>-6</v>
      </c>
      <c r="K79" s="49" t="n">
        <v>40</v>
      </c>
      <c r="L79" s="182" t="n">
        <v>46</v>
      </c>
    </row>
    <row r="80" s="44" customFormat="true" ht="12" hidden="false" customHeight="true" outlineLevel="0" collapsed="false">
      <c r="A80" s="109" t="s">
        <v>83</v>
      </c>
      <c r="B80" s="39" t="n">
        <v>4633</v>
      </c>
      <c r="C80" s="39" t="n">
        <v>13975</v>
      </c>
      <c r="D80" s="39" t="n">
        <v>6846</v>
      </c>
      <c r="E80" s="40" t="n">
        <v>7129</v>
      </c>
      <c r="F80" s="180" t="n">
        <v>-15</v>
      </c>
      <c r="G80" s="180" t="n">
        <v>-1</v>
      </c>
      <c r="H80" s="180" t="n">
        <v>10</v>
      </c>
      <c r="I80" s="180" t="n">
        <v>11</v>
      </c>
      <c r="J80" s="42" t="n">
        <v>-14</v>
      </c>
      <c r="K80" s="180" t="n">
        <v>16</v>
      </c>
      <c r="L80" s="181" t="n">
        <v>30</v>
      </c>
    </row>
    <row r="81" s="44" customFormat="true" ht="12" hidden="false" customHeight="true" outlineLevel="0" collapsed="false">
      <c r="A81" s="45" t="s">
        <v>84</v>
      </c>
      <c r="B81" s="49" t="n">
        <v>4633</v>
      </c>
      <c r="C81" s="49" t="n">
        <v>13975</v>
      </c>
      <c r="D81" s="49" t="n">
        <v>6846</v>
      </c>
      <c r="E81" s="49" t="n">
        <v>7129</v>
      </c>
      <c r="F81" s="49" t="n">
        <v>-15</v>
      </c>
      <c r="G81" s="49" t="n">
        <v>-1</v>
      </c>
      <c r="H81" s="49" t="n">
        <v>10</v>
      </c>
      <c r="I81" s="49" t="n">
        <v>11</v>
      </c>
      <c r="J81" s="49" t="n">
        <v>-14</v>
      </c>
      <c r="K81" s="49" t="n">
        <v>16</v>
      </c>
      <c r="L81" s="182" t="n">
        <v>30</v>
      </c>
    </row>
    <row r="82" s="44" customFormat="true" ht="12" hidden="false" customHeight="true" outlineLevel="0" collapsed="false">
      <c r="A82" s="91" t="s">
        <v>85</v>
      </c>
      <c r="B82" s="122" t="n">
        <v>150351</v>
      </c>
      <c r="C82" s="122" t="n">
        <v>419053</v>
      </c>
      <c r="D82" s="122" t="n">
        <v>206562</v>
      </c>
      <c r="E82" s="123" t="n">
        <v>212491</v>
      </c>
      <c r="F82" s="124" t="n">
        <v>-73</v>
      </c>
      <c r="G82" s="125" t="n">
        <v>-67</v>
      </c>
      <c r="H82" s="125" t="n">
        <v>273</v>
      </c>
      <c r="I82" s="125" t="n">
        <v>340</v>
      </c>
      <c r="J82" s="96" t="n">
        <v>-6</v>
      </c>
      <c r="K82" s="125" t="n">
        <v>1213</v>
      </c>
      <c r="L82" s="126" t="n">
        <v>1219</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505</v>
      </c>
      <c r="C87" s="49" t="n">
        <v>178141</v>
      </c>
      <c r="D87" s="131" t="n">
        <v>87911</v>
      </c>
      <c r="E87" s="132" t="n">
        <v>90230</v>
      </c>
      <c r="F87" s="133" t="n">
        <v>-136</v>
      </c>
      <c r="G87" s="133" t="n">
        <v>-71</v>
      </c>
      <c r="H87" s="133" t="n">
        <v>109</v>
      </c>
      <c r="I87" s="133" t="n">
        <v>180</v>
      </c>
      <c r="J87" s="133" t="n">
        <v>-65</v>
      </c>
      <c r="K87" s="133" t="n">
        <v>464</v>
      </c>
      <c r="L87" s="134" t="n">
        <v>529</v>
      </c>
    </row>
    <row r="88" s="44" customFormat="true" ht="12" hidden="false" customHeight="true" outlineLevel="0" collapsed="false">
      <c r="A88" s="45" t="s">
        <v>88</v>
      </c>
      <c r="B88" s="131" t="n">
        <v>664530</v>
      </c>
      <c r="C88" s="49" t="n">
        <v>1506205</v>
      </c>
      <c r="D88" s="131" t="n">
        <v>734042</v>
      </c>
      <c r="E88" s="132" t="n">
        <v>772163</v>
      </c>
      <c r="F88" s="133" t="n">
        <v>174</v>
      </c>
      <c r="G88" s="133" t="n">
        <v>211</v>
      </c>
      <c r="H88" s="133" t="n">
        <v>1125</v>
      </c>
      <c r="I88" s="133" t="n">
        <v>914</v>
      </c>
      <c r="J88" s="133" t="n">
        <v>-37</v>
      </c>
      <c r="K88" s="133" t="n">
        <v>7247</v>
      </c>
      <c r="L88" s="134" t="n">
        <v>7284</v>
      </c>
    </row>
    <row r="89" s="44" customFormat="true" ht="12" hidden="false" customHeight="true" outlineLevel="0" collapsed="false">
      <c r="A89" s="45" t="s">
        <v>89</v>
      </c>
      <c r="B89" s="48" t="n">
        <v>75268</v>
      </c>
      <c r="C89" s="48" t="n">
        <v>208510</v>
      </c>
      <c r="D89" s="48" t="n">
        <v>101607</v>
      </c>
      <c r="E89" s="135" t="n">
        <v>106903</v>
      </c>
      <c r="F89" s="133" t="n">
        <v>-20</v>
      </c>
      <c r="G89" s="136" t="n">
        <v>-52</v>
      </c>
      <c r="H89" s="136" t="n">
        <v>129</v>
      </c>
      <c r="I89" s="136" t="n">
        <v>181</v>
      </c>
      <c r="J89" s="133" t="n">
        <v>32</v>
      </c>
      <c r="K89" s="136" t="n">
        <v>504</v>
      </c>
      <c r="L89" s="137" t="n">
        <v>472</v>
      </c>
    </row>
    <row r="90" s="44" customFormat="true" ht="12" hidden="false" customHeight="true" outlineLevel="0" collapsed="false">
      <c r="A90" s="45" t="s">
        <v>90</v>
      </c>
      <c r="B90" s="131" t="n">
        <v>24869</v>
      </c>
      <c r="C90" s="49" t="n">
        <v>72035</v>
      </c>
      <c r="D90" s="131" t="n">
        <v>34773</v>
      </c>
      <c r="E90" s="132" t="n">
        <v>37262</v>
      </c>
      <c r="F90" s="133" t="n">
        <v>-52</v>
      </c>
      <c r="G90" s="133" t="n">
        <v>-43</v>
      </c>
      <c r="H90" s="133" t="n">
        <v>29</v>
      </c>
      <c r="I90" s="133" t="n">
        <v>72</v>
      </c>
      <c r="J90" s="133" t="n">
        <v>-9</v>
      </c>
      <c r="K90" s="133" t="n">
        <v>100</v>
      </c>
      <c r="L90" s="134" t="n">
        <v>109</v>
      </c>
    </row>
    <row r="91" s="44" customFormat="true" ht="12" hidden="false" customHeight="true" outlineLevel="0" collapsed="false">
      <c r="A91" s="45" t="s">
        <v>91</v>
      </c>
      <c r="B91" s="131" t="n">
        <v>27170</v>
      </c>
      <c r="C91" s="49" t="n">
        <v>83147</v>
      </c>
      <c r="D91" s="131" t="n">
        <v>40423</v>
      </c>
      <c r="E91" s="132" t="n">
        <v>42724</v>
      </c>
      <c r="F91" s="133" t="n">
        <v>-2</v>
      </c>
      <c r="G91" s="133" t="n">
        <v>-20</v>
      </c>
      <c r="H91" s="133" t="n">
        <v>54</v>
      </c>
      <c r="I91" s="133" t="n">
        <v>74</v>
      </c>
      <c r="J91" s="133" t="n">
        <v>18</v>
      </c>
      <c r="K91" s="133" t="n">
        <v>130</v>
      </c>
      <c r="L91" s="134" t="n">
        <v>112</v>
      </c>
    </row>
    <row r="92" s="44" customFormat="true" ht="12" hidden="false" customHeight="true" outlineLevel="0" collapsed="false">
      <c r="A92" s="45" t="s">
        <v>92</v>
      </c>
      <c r="B92" s="133" t="n">
        <v>78822</v>
      </c>
      <c r="C92" s="136" t="n">
        <v>196229</v>
      </c>
      <c r="D92" s="136" t="n">
        <v>95669</v>
      </c>
      <c r="E92" s="138" t="n">
        <v>100560</v>
      </c>
      <c r="F92" s="133" t="n">
        <v>-35</v>
      </c>
      <c r="G92" s="136" t="n">
        <v>-45</v>
      </c>
      <c r="H92" s="136" t="n">
        <v>134</v>
      </c>
      <c r="I92" s="136" t="n">
        <v>179</v>
      </c>
      <c r="J92" s="133" t="n">
        <v>10</v>
      </c>
      <c r="K92" s="136" t="n">
        <v>488</v>
      </c>
      <c r="L92" s="137" t="n">
        <v>478</v>
      </c>
    </row>
    <row r="93" s="44" customFormat="true" ht="12" hidden="false" customHeight="true" outlineLevel="0" collapsed="false">
      <c r="A93" s="139" t="s">
        <v>93</v>
      </c>
      <c r="B93" s="133" t="n">
        <v>30814</v>
      </c>
      <c r="C93" s="136" t="n">
        <v>80994</v>
      </c>
      <c r="D93" s="136" t="n">
        <v>39427</v>
      </c>
      <c r="E93" s="138" t="n">
        <v>41567</v>
      </c>
      <c r="F93" s="133" t="n">
        <v>-61</v>
      </c>
      <c r="G93" s="136" t="n">
        <v>-35</v>
      </c>
      <c r="H93" s="136" t="n">
        <v>38</v>
      </c>
      <c r="I93" s="136" t="n">
        <v>73</v>
      </c>
      <c r="J93" s="133" t="n">
        <v>-26</v>
      </c>
      <c r="K93" s="136" t="n">
        <v>116</v>
      </c>
      <c r="L93" s="137" t="n">
        <v>142</v>
      </c>
    </row>
    <row r="94" s="44" customFormat="true" ht="12" hidden="false" customHeight="true" outlineLevel="0" collapsed="false">
      <c r="A94" s="91" t="s">
        <v>94</v>
      </c>
      <c r="B94" s="124" t="n">
        <v>968978</v>
      </c>
      <c r="C94" s="125" t="n">
        <v>2325261</v>
      </c>
      <c r="D94" s="125" t="n">
        <v>1133852</v>
      </c>
      <c r="E94" s="140" t="n">
        <v>1191409</v>
      </c>
      <c r="F94" s="124" t="n">
        <v>-132</v>
      </c>
      <c r="G94" s="125" t="n">
        <v>-55</v>
      </c>
      <c r="H94" s="125" t="n">
        <v>1618</v>
      </c>
      <c r="I94" s="125" t="n">
        <v>1673</v>
      </c>
      <c r="J94" s="124" t="n">
        <v>-77</v>
      </c>
      <c r="K94" s="125" t="n">
        <v>9049</v>
      </c>
      <c r="L94" s="126" t="n">
        <v>9126</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7</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6214</v>
      </c>
      <c r="E12" s="39" t="n">
        <v>4172</v>
      </c>
      <c r="F12" s="39" t="n">
        <v>960386</v>
      </c>
      <c r="G12" s="39" t="n">
        <v>2309059</v>
      </c>
      <c r="H12" s="39" t="n">
        <v>1126717</v>
      </c>
      <c r="I12" s="40" t="n">
        <v>1182342</v>
      </c>
      <c r="J12" s="41" t="n">
        <v>197</v>
      </c>
      <c r="K12" s="42" t="n">
        <v>-225</v>
      </c>
      <c r="L12" s="42" t="n">
        <v>1581</v>
      </c>
      <c r="M12" s="42" t="n">
        <v>1806</v>
      </c>
      <c r="N12" s="42" t="n">
        <v>422</v>
      </c>
      <c r="O12" s="42" t="n">
        <v>7555</v>
      </c>
      <c r="P12" s="43" t="n">
        <v>7133</v>
      </c>
    </row>
    <row r="13" customFormat="false" ht="13.5" hidden="false" customHeight="false" outlineLevel="0" collapsed="false">
      <c r="A13" s="45" t="s">
        <v>28</v>
      </c>
      <c r="B13" s="46"/>
      <c r="C13" s="47" t="s">
        <v>29</v>
      </c>
      <c r="D13" s="48" t="n">
        <v>642</v>
      </c>
      <c r="E13" s="48" t="n">
        <v>-8</v>
      </c>
      <c r="F13" s="48" t="n">
        <v>634</v>
      </c>
      <c r="G13" s="49" t="n">
        <v>197</v>
      </c>
      <c r="H13" s="49" t="n">
        <v>228</v>
      </c>
      <c r="I13" s="50" t="n">
        <v>-31</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4170</v>
      </c>
      <c r="H14" s="53" t="n">
        <v>-1712</v>
      </c>
      <c r="I14" s="54" t="n">
        <v>-2458</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7200</v>
      </c>
      <c r="E15" s="39" t="n">
        <v>3421</v>
      </c>
      <c r="F15" s="39" t="n">
        <v>810621</v>
      </c>
      <c r="G15" s="39" t="n">
        <v>1891797</v>
      </c>
      <c r="H15" s="39" t="n">
        <v>920861</v>
      </c>
      <c r="I15" s="40" t="n">
        <v>970936</v>
      </c>
      <c r="J15" s="42" t="n">
        <v>218</v>
      </c>
      <c r="K15" s="42" t="n">
        <v>-123</v>
      </c>
      <c r="L15" s="42" t="n">
        <v>1329</v>
      </c>
      <c r="M15" s="42" t="n">
        <v>1452</v>
      </c>
      <c r="N15" s="42" t="n">
        <v>341</v>
      </c>
      <c r="O15" s="42" t="n">
        <v>6388</v>
      </c>
      <c r="P15" s="43" t="n">
        <v>6047</v>
      </c>
    </row>
    <row r="16" customFormat="false" ht="13.5" hidden="false" customHeight="false" outlineLevel="0" collapsed="false">
      <c r="A16" s="45" t="s">
        <v>28</v>
      </c>
      <c r="B16" s="46"/>
      <c r="C16" s="47" t="s">
        <v>29</v>
      </c>
      <c r="D16" s="48" t="n">
        <v>466</v>
      </c>
      <c r="E16" s="48" t="n">
        <v>-8</v>
      </c>
      <c r="F16" s="48" t="n">
        <v>458</v>
      </c>
      <c r="G16" s="49" t="n">
        <v>218</v>
      </c>
      <c r="H16" s="49" t="n">
        <v>257</v>
      </c>
      <c r="I16" s="50" t="n">
        <v>-39</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2651</v>
      </c>
      <c r="H17" s="53" t="n">
        <v>-1107</v>
      </c>
      <c r="I17" s="54" t="n">
        <v>-1544</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9014</v>
      </c>
      <c r="E18" s="56" t="n">
        <v>751</v>
      </c>
      <c r="F18" s="56" t="n">
        <v>149765</v>
      </c>
      <c r="G18" s="56" t="n">
        <v>417262</v>
      </c>
      <c r="H18" s="56" t="n">
        <v>205856</v>
      </c>
      <c r="I18" s="57" t="n">
        <v>211406</v>
      </c>
      <c r="J18" s="42" t="n">
        <v>-21</v>
      </c>
      <c r="K18" s="42" t="n">
        <v>-102</v>
      </c>
      <c r="L18" s="42" t="n">
        <v>252</v>
      </c>
      <c r="M18" s="42" t="n">
        <v>354</v>
      </c>
      <c r="N18" s="42" t="n">
        <v>81</v>
      </c>
      <c r="O18" s="42" t="n">
        <v>1167</v>
      </c>
      <c r="P18" s="43" t="n">
        <v>1086</v>
      </c>
    </row>
    <row r="19" customFormat="false" ht="13.5" hidden="false" customHeight="false" outlineLevel="0" collapsed="false">
      <c r="A19" s="58" t="s">
        <v>28</v>
      </c>
      <c r="B19" s="59"/>
      <c r="C19" s="47" t="s">
        <v>29</v>
      </c>
      <c r="D19" s="48" t="n">
        <v>176</v>
      </c>
      <c r="E19" s="48" t="n">
        <v>0</v>
      </c>
      <c r="F19" s="48" t="n">
        <v>176</v>
      </c>
      <c r="G19" s="53" t="n">
        <v>-21</v>
      </c>
      <c r="H19" s="53" t="n">
        <v>-29</v>
      </c>
      <c r="I19" s="54" t="n">
        <v>8</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519</v>
      </c>
      <c r="H20" s="65" t="n">
        <v>-605</v>
      </c>
      <c r="I20" s="65" t="n">
        <v>-914</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6316</v>
      </c>
      <c r="E26" s="56" t="n">
        <v>1873</v>
      </c>
      <c r="F26" s="56" t="n">
        <v>488189</v>
      </c>
      <c r="G26" s="56" t="n">
        <v>1044991</v>
      </c>
      <c r="H26" s="56" t="n">
        <v>506717</v>
      </c>
      <c r="I26" s="57" t="n">
        <v>538274</v>
      </c>
      <c r="J26" s="41" t="n">
        <v>552</v>
      </c>
      <c r="K26" s="41" t="n">
        <v>156</v>
      </c>
      <c r="L26" s="41" t="n">
        <v>808</v>
      </c>
      <c r="M26" s="41" t="n">
        <v>652</v>
      </c>
      <c r="N26" s="41" t="n">
        <v>396</v>
      </c>
      <c r="O26" s="41" t="n">
        <v>4503</v>
      </c>
      <c r="P26" s="81" t="n">
        <v>4107</v>
      </c>
    </row>
    <row r="27" customFormat="false" ht="13.5" hidden="false" customHeight="false" outlineLevel="0" collapsed="false">
      <c r="A27" s="82" t="s">
        <v>35</v>
      </c>
      <c r="B27" s="83"/>
      <c r="C27" s="84" t="n">
        <v>302.24</v>
      </c>
      <c r="D27" s="53" t="n">
        <v>143796</v>
      </c>
      <c r="E27" s="53" t="n">
        <v>639</v>
      </c>
      <c r="F27" s="53" t="n">
        <v>144435</v>
      </c>
      <c r="G27" s="53" t="n">
        <v>286380</v>
      </c>
      <c r="H27" s="53" t="n">
        <v>136993</v>
      </c>
      <c r="I27" s="53" t="n">
        <v>149387</v>
      </c>
      <c r="J27" s="85" t="n">
        <v>216</v>
      </c>
      <c r="K27" s="85" t="n">
        <v>9</v>
      </c>
      <c r="L27" s="85" t="n">
        <v>196</v>
      </c>
      <c r="M27" s="85" t="n">
        <v>187</v>
      </c>
      <c r="N27" s="85" t="n">
        <v>207</v>
      </c>
      <c r="O27" s="85" t="n">
        <v>1324</v>
      </c>
      <c r="P27" s="86" t="n">
        <v>1117</v>
      </c>
    </row>
    <row r="28" customFormat="false" ht="13.5" hidden="false" customHeight="false" outlineLevel="0" collapsed="false">
      <c r="A28" s="82" t="s">
        <v>36</v>
      </c>
      <c r="B28" s="83"/>
      <c r="C28" s="84" t="n">
        <v>58.19</v>
      </c>
      <c r="D28" s="53" t="n">
        <v>88557</v>
      </c>
      <c r="E28" s="53" t="n">
        <v>351</v>
      </c>
      <c r="F28" s="53" t="n">
        <v>88908</v>
      </c>
      <c r="G28" s="53" t="n">
        <v>186928</v>
      </c>
      <c r="H28" s="53" t="n">
        <v>91749</v>
      </c>
      <c r="I28" s="53" t="n">
        <v>95179</v>
      </c>
      <c r="J28" s="85" t="n">
        <v>171</v>
      </c>
      <c r="K28" s="85" t="n">
        <v>56</v>
      </c>
      <c r="L28" s="85" t="n">
        <v>185</v>
      </c>
      <c r="M28" s="85" t="n">
        <v>129</v>
      </c>
      <c r="N28" s="85" t="n">
        <v>115</v>
      </c>
      <c r="O28" s="85" t="n">
        <v>1051</v>
      </c>
      <c r="P28" s="86" t="n">
        <v>936</v>
      </c>
    </row>
    <row r="29" customFormat="false" ht="13.5" hidden="false" customHeight="false" outlineLevel="0" collapsed="false">
      <c r="A29" s="82" t="s">
        <v>37</v>
      </c>
      <c r="B29" s="83"/>
      <c r="C29" s="84" t="n">
        <v>50.86</v>
      </c>
      <c r="D29" s="53" t="n">
        <v>61573</v>
      </c>
      <c r="E29" s="53" t="n">
        <v>182</v>
      </c>
      <c r="F29" s="53" t="n">
        <v>61755</v>
      </c>
      <c r="G29" s="53" t="n">
        <v>130416</v>
      </c>
      <c r="H29" s="53" t="n">
        <v>63866</v>
      </c>
      <c r="I29" s="53" t="n">
        <v>66550</v>
      </c>
      <c r="J29" s="85" t="n">
        <v>170</v>
      </c>
      <c r="K29" s="85" t="n">
        <v>43</v>
      </c>
      <c r="L29" s="85" t="n">
        <v>114</v>
      </c>
      <c r="M29" s="85" t="n">
        <v>71</v>
      </c>
      <c r="N29" s="85" t="n">
        <v>127</v>
      </c>
      <c r="O29" s="85" t="n">
        <v>637</v>
      </c>
      <c r="P29" s="86" t="n">
        <v>510</v>
      </c>
    </row>
    <row r="30" customFormat="false" ht="13.5" hidden="false" customHeight="false" outlineLevel="0" collapsed="false">
      <c r="A30" s="82" t="s">
        <v>38</v>
      </c>
      <c r="B30" s="83"/>
      <c r="C30" s="84" t="n">
        <v>228.39</v>
      </c>
      <c r="D30" s="53" t="n">
        <v>100591</v>
      </c>
      <c r="E30" s="53" t="n">
        <v>355</v>
      </c>
      <c r="F30" s="53" t="n">
        <v>100946</v>
      </c>
      <c r="G30" s="53" t="n">
        <v>225257</v>
      </c>
      <c r="H30" s="53" t="n">
        <v>109199</v>
      </c>
      <c r="I30" s="53" t="n">
        <v>116058</v>
      </c>
      <c r="J30" s="85" t="n">
        <v>-44</v>
      </c>
      <c r="K30" s="85" t="n">
        <v>28</v>
      </c>
      <c r="L30" s="85" t="n">
        <v>182</v>
      </c>
      <c r="M30" s="85" t="n">
        <v>154</v>
      </c>
      <c r="N30" s="85" t="n">
        <v>-72</v>
      </c>
      <c r="O30" s="85" t="n">
        <v>810</v>
      </c>
      <c r="P30" s="86" t="n">
        <v>882</v>
      </c>
    </row>
    <row r="31" customFormat="false" ht="13.5" hidden="false" customHeight="false" outlineLevel="0" collapsed="false">
      <c r="A31" s="82" t="s">
        <v>39</v>
      </c>
      <c r="B31" s="83"/>
      <c r="C31" s="84" t="n">
        <v>146.61</v>
      </c>
      <c r="D31" s="53" t="n">
        <v>91799</v>
      </c>
      <c r="E31" s="53" t="n">
        <v>346</v>
      </c>
      <c r="F31" s="53" t="n">
        <v>92145</v>
      </c>
      <c r="G31" s="53" t="n">
        <v>216010</v>
      </c>
      <c r="H31" s="53" t="n">
        <v>104910</v>
      </c>
      <c r="I31" s="53" t="n">
        <v>111100</v>
      </c>
      <c r="J31" s="85" t="n">
        <v>39</v>
      </c>
      <c r="K31" s="85" t="n">
        <v>20</v>
      </c>
      <c r="L31" s="85" t="n">
        <v>131</v>
      </c>
      <c r="M31" s="85" t="n">
        <v>111</v>
      </c>
      <c r="N31" s="85" t="n">
        <v>19</v>
      </c>
      <c r="O31" s="85" t="n">
        <v>681</v>
      </c>
      <c r="P31" s="86" t="n">
        <v>662</v>
      </c>
    </row>
    <row r="32" customFormat="false" ht="13.5" hidden="false" customHeight="false" outlineLevel="0" collapsed="false">
      <c r="A32" s="87" t="s">
        <v>40</v>
      </c>
      <c r="B32" s="83"/>
      <c r="C32" s="84" t="n">
        <v>554.5</v>
      </c>
      <c r="D32" s="53" t="n">
        <v>59581</v>
      </c>
      <c r="E32" s="53" t="n">
        <v>265</v>
      </c>
      <c r="F32" s="53" t="n">
        <v>59846</v>
      </c>
      <c r="G32" s="53" t="n">
        <v>148154</v>
      </c>
      <c r="H32" s="53" t="n">
        <v>72165</v>
      </c>
      <c r="I32" s="53" t="n">
        <v>75989</v>
      </c>
      <c r="J32" s="85" t="n">
        <v>-143</v>
      </c>
      <c r="K32" s="85" t="n">
        <v>-71</v>
      </c>
      <c r="L32" s="85" t="n">
        <v>82</v>
      </c>
      <c r="M32" s="85" t="n">
        <v>153</v>
      </c>
      <c r="N32" s="85" t="n">
        <v>-72</v>
      </c>
      <c r="O32" s="85" t="n">
        <v>238</v>
      </c>
      <c r="P32" s="86" t="n">
        <v>310</v>
      </c>
    </row>
    <row r="33" customFormat="false" ht="13.5" hidden="false" customHeight="false" outlineLevel="0" collapsed="false">
      <c r="A33" s="87" t="s">
        <v>41</v>
      </c>
      <c r="B33" s="83"/>
      <c r="C33" s="84" t="n">
        <v>17.37</v>
      </c>
      <c r="D33" s="53" t="n">
        <v>22696</v>
      </c>
      <c r="E33" s="53" t="n">
        <v>75</v>
      </c>
      <c r="F33" s="53" t="n">
        <v>22771</v>
      </c>
      <c r="G33" s="53" t="n">
        <v>55285</v>
      </c>
      <c r="H33" s="53" t="n">
        <v>26481</v>
      </c>
      <c r="I33" s="53" t="n">
        <v>28804</v>
      </c>
      <c r="J33" s="85" t="n">
        <v>-27</v>
      </c>
      <c r="K33" s="85" t="n">
        <v>-38</v>
      </c>
      <c r="L33" s="85" t="n">
        <v>24</v>
      </c>
      <c r="M33" s="85" t="n">
        <v>62</v>
      </c>
      <c r="N33" s="85" t="n">
        <v>11</v>
      </c>
      <c r="O33" s="85" t="n">
        <v>129</v>
      </c>
      <c r="P33" s="86" t="n">
        <v>118</v>
      </c>
    </row>
    <row r="34" customFormat="false" ht="13.5" hidden="false" customHeight="false" outlineLevel="0" collapsed="false">
      <c r="A34" s="87" t="s">
        <v>42</v>
      </c>
      <c r="B34" s="83"/>
      <c r="C34" s="84" t="n">
        <v>332.44</v>
      </c>
      <c r="D34" s="53" t="n">
        <v>25905</v>
      </c>
      <c r="E34" s="53" t="n">
        <v>142</v>
      </c>
      <c r="F34" s="53" t="n">
        <v>26047</v>
      </c>
      <c r="G34" s="53" t="n">
        <v>66669</v>
      </c>
      <c r="H34" s="53" t="n">
        <v>32525</v>
      </c>
      <c r="I34" s="53" t="n">
        <v>34144</v>
      </c>
      <c r="J34" s="85" t="n">
        <v>-36</v>
      </c>
      <c r="K34" s="85" t="n">
        <v>-36</v>
      </c>
      <c r="L34" s="85" t="n">
        <v>29</v>
      </c>
      <c r="M34" s="85" t="n">
        <v>65</v>
      </c>
      <c r="N34" s="85" t="n">
        <v>0</v>
      </c>
      <c r="O34" s="85" t="n">
        <v>104</v>
      </c>
      <c r="P34" s="86" t="n">
        <v>104</v>
      </c>
    </row>
    <row r="35" customFormat="false" ht="13.5" hidden="false" customHeight="false" outlineLevel="0" collapsed="false">
      <c r="A35" s="87" t="s">
        <v>43</v>
      </c>
      <c r="B35" s="83"/>
      <c r="C35" s="84" t="n">
        <v>286.48</v>
      </c>
      <c r="D35" s="53" t="n">
        <v>13980</v>
      </c>
      <c r="E35" s="53" t="n">
        <v>83</v>
      </c>
      <c r="F35" s="53" t="n">
        <v>14063</v>
      </c>
      <c r="G35" s="53" t="n">
        <v>35578</v>
      </c>
      <c r="H35" s="53" t="n">
        <v>17432</v>
      </c>
      <c r="I35" s="53" t="n">
        <v>18146</v>
      </c>
      <c r="J35" s="85" t="n">
        <v>-42</v>
      </c>
      <c r="K35" s="85" t="n">
        <v>-23</v>
      </c>
      <c r="L35" s="85" t="n">
        <v>14</v>
      </c>
      <c r="M35" s="85" t="n">
        <v>37</v>
      </c>
      <c r="N35" s="85" t="n">
        <v>-19</v>
      </c>
      <c r="O35" s="85" t="n">
        <v>63</v>
      </c>
      <c r="P35" s="86" t="n">
        <v>82</v>
      </c>
    </row>
    <row r="36" customFormat="false" ht="13.5" hidden="false" customHeight="false" outlineLevel="0" collapsed="false">
      <c r="A36" s="87" t="s">
        <v>44</v>
      </c>
      <c r="B36" s="83"/>
      <c r="C36" s="84" t="n">
        <v>98.17</v>
      </c>
      <c r="D36" s="53" t="n">
        <v>28823</v>
      </c>
      <c r="E36" s="53" t="n">
        <v>107</v>
      </c>
      <c r="F36" s="53" t="n">
        <v>28930</v>
      </c>
      <c r="G36" s="53" t="n">
        <v>76548</v>
      </c>
      <c r="H36" s="53" t="n">
        <v>37705</v>
      </c>
      <c r="I36" s="53" t="n">
        <v>38843</v>
      </c>
      <c r="J36" s="85" t="n">
        <v>83</v>
      </c>
      <c r="K36" s="85" t="n">
        <v>1</v>
      </c>
      <c r="L36" s="85" t="n">
        <v>55</v>
      </c>
      <c r="M36" s="85" t="n">
        <v>54</v>
      </c>
      <c r="N36" s="85" t="n">
        <v>82</v>
      </c>
      <c r="O36" s="85" t="n">
        <v>298</v>
      </c>
      <c r="P36" s="86" t="n">
        <v>216</v>
      </c>
    </row>
    <row r="37" customFormat="false" ht="13.5" hidden="false" customHeight="false" outlineLevel="0" collapsed="false">
      <c r="A37" s="87" t="s">
        <v>45</v>
      </c>
      <c r="B37" s="83"/>
      <c r="C37" s="84" t="n">
        <v>147.53</v>
      </c>
      <c r="D37" s="53" t="n">
        <v>11136</v>
      </c>
      <c r="E37" s="53" t="n">
        <v>64</v>
      </c>
      <c r="F37" s="53" t="n">
        <v>11200</v>
      </c>
      <c r="G37" s="53" t="n">
        <v>30347</v>
      </c>
      <c r="H37" s="53" t="n">
        <v>15000</v>
      </c>
      <c r="I37" s="53" t="n">
        <v>15347</v>
      </c>
      <c r="J37" s="85" t="n">
        <v>-30</v>
      </c>
      <c r="K37" s="85" t="n">
        <v>-20</v>
      </c>
      <c r="L37" s="85" t="n">
        <v>8</v>
      </c>
      <c r="M37" s="85" t="n">
        <v>28</v>
      </c>
      <c r="N37" s="85" t="n">
        <v>-10</v>
      </c>
      <c r="O37" s="85" t="n">
        <v>66</v>
      </c>
      <c r="P37" s="86" t="n">
        <v>76</v>
      </c>
    </row>
    <row r="38" customFormat="false" ht="13.5" hidden="false" customHeight="false" outlineLevel="0" collapsed="false">
      <c r="A38" s="87" t="s">
        <v>46</v>
      </c>
      <c r="B38" s="83"/>
      <c r="C38" s="84" t="n">
        <v>19.69</v>
      </c>
      <c r="D38" s="53" t="n">
        <v>25497</v>
      </c>
      <c r="E38" s="53" t="n">
        <v>92</v>
      </c>
      <c r="F38" s="53" t="n">
        <v>25589</v>
      </c>
      <c r="G38" s="53" t="n">
        <v>62114</v>
      </c>
      <c r="H38" s="53" t="n">
        <v>31051</v>
      </c>
      <c r="I38" s="53" t="n">
        <v>31063</v>
      </c>
      <c r="J38" s="85" t="n">
        <v>-51</v>
      </c>
      <c r="K38" s="85" t="n">
        <v>31</v>
      </c>
      <c r="L38" s="85" t="n">
        <v>58</v>
      </c>
      <c r="M38" s="85" t="n">
        <v>27</v>
      </c>
      <c r="N38" s="85" t="n">
        <v>-82</v>
      </c>
      <c r="O38" s="85" t="n">
        <v>213</v>
      </c>
      <c r="P38" s="86" t="n">
        <v>295</v>
      </c>
    </row>
    <row r="39" customFormat="false" ht="13.5" hidden="false" customHeight="false" outlineLevel="0" collapsed="false">
      <c r="A39" s="87" t="s">
        <v>47</v>
      </c>
      <c r="B39" s="83"/>
      <c r="C39" s="84" t="n">
        <v>60.45</v>
      </c>
      <c r="D39" s="53" t="n">
        <v>16956</v>
      </c>
      <c r="E39" s="53" t="n">
        <v>71</v>
      </c>
      <c r="F39" s="53" t="n">
        <v>17027</v>
      </c>
      <c r="G39" s="53" t="n">
        <v>44037</v>
      </c>
      <c r="H39" s="53" t="n">
        <v>21790</v>
      </c>
      <c r="I39" s="53" t="n">
        <v>22247</v>
      </c>
      <c r="J39" s="85" t="n">
        <v>35</v>
      </c>
      <c r="K39" s="85" t="n">
        <v>4</v>
      </c>
      <c r="L39" s="85" t="n">
        <v>37</v>
      </c>
      <c r="M39" s="85" t="n">
        <v>33</v>
      </c>
      <c r="N39" s="85" t="n">
        <v>31</v>
      </c>
      <c r="O39" s="85" t="n">
        <v>148</v>
      </c>
      <c r="P39" s="86" t="n">
        <v>117</v>
      </c>
    </row>
    <row r="40" customFormat="false" ht="13.5" hidden="false" customHeight="false" outlineLevel="0" collapsed="false">
      <c r="A40" s="87" t="s">
        <v>48</v>
      </c>
      <c r="B40" s="83"/>
      <c r="C40" s="84" t="n">
        <v>536.12</v>
      </c>
      <c r="D40" s="53" t="n">
        <v>26901</v>
      </c>
      <c r="E40" s="53" t="n">
        <v>173</v>
      </c>
      <c r="F40" s="53" t="n">
        <v>27074</v>
      </c>
      <c r="G40" s="53" t="n">
        <v>82776</v>
      </c>
      <c r="H40" s="53" t="n">
        <v>40341</v>
      </c>
      <c r="I40" s="53" t="n">
        <v>42435</v>
      </c>
      <c r="J40" s="85" t="n">
        <v>-77</v>
      </c>
      <c r="K40" s="85" t="n">
        <v>-31</v>
      </c>
      <c r="L40" s="85" t="n">
        <v>49</v>
      </c>
      <c r="M40" s="85" t="n">
        <v>80</v>
      </c>
      <c r="N40" s="85" t="n">
        <v>-46</v>
      </c>
      <c r="O40" s="85" t="n">
        <v>103</v>
      </c>
      <c r="P40" s="86" t="n">
        <v>149</v>
      </c>
    </row>
    <row r="41" customFormat="false" ht="13.5" hidden="false" customHeight="false" outlineLevel="0" collapsed="false">
      <c r="A41" s="87" t="s">
        <v>49</v>
      </c>
      <c r="B41" s="83"/>
      <c r="C41" s="84" t="n">
        <v>804.97</v>
      </c>
      <c r="D41" s="53" t="n">
        <v>24579</v>
      </c>
      <c r="E41" s="53" t="n">
        <v>150</v>
      </c>
      <c r="F41" s="53" t="n">
        <v>24729</v>
      </c>
      <c r="G41" s="53" t="n">
        <v>71654</v>
      </c>
      <c r="H41" s="53" t="n">
        <v>34676</v>
      </c>
      <c r="I41" s="53" t="n">
        <v>36978</v>
      </c>
      <c r="J41" s="85" t="n">
        <v>-56</v>
      </c>
      <c r="K41" s="85" t="n">
        <v>-59</v>
      </c>
      <c r="L41" s="85" t="n">
        <v>36</v>
      </c>
      <c r="M41" s="85" t="n">
        <v>95</v>
      </c>
      <c r="N41" s="85" t="n">
        <v>3</v>
      </c>
      <c r="O41" s="85" t="n">
        <v>83</v>
      </c>
      <c r="P41" s="86" t="n">
        <v>80</v>
      </c>
    </row>
    <row r="42" customFormat="false" ht="13.5" hidden="false" customHeight="false" outlineLevel="0" collapsed="false">
      <c r="A42" s="87" t="s">
        <v>50</v>
      </c>
      <c r="B42" s="83"/>
      <c r="C42" s="84" t="n">
        <v>101.36</v>
      </c>
      <c r="D42" s="53" t="n">
        <v>15194</v>
      </c>
      <c r="E42" s="53" t="n">
        <v>47</v>
      </c>
      <c r="F42" s="53" t="n">
        <v>15241</v>
      </c>
      <c r="G42" s="53" t="n">
        <v>40083</v>
      </c>
      <c r="H42" s="53" t="n">
        <v>19721</v>
      </c>
      <c r="I42" s="53" t="n">
        <v>20362</v>
      </c>
      <c r="J42" s="85" t="n">
        <v>21</v>
      </c>
      <c r="K42" s="85" t="n">
        <v>-7</v>
      </c>
      <c r="L42" s="85" t="n">
        <v>25</v>
      </c>
      <c r="M42" s="85" t="n">
        <v>32</v>
      </c>
      <c r="N42" s="85" t="n">
        <v>28</v>
      </c>
      <c r="O42" s="85" t="n">
        <v>153</v>
      </c>
      <c r="P42" s="86" t="n">
        <v>125</v>
      </c>
    </row>
    <row r="43" customFormat="false" ht="13.5" hidden="false" customHeight="false" outlineLevel="0" collapsed="false">
      <c r="A43" s="88" t="s">
        <v>51</v>
      </c>
      <c r="B43" s="89"/>
      <c r="C43" s="90" t="n">
        <v>796.8</v>
      </c>
      <c r="D43" s="53" t="n">
        <v>49636</v>
      </c>
      <c r="E43" s="53" t="n">
        <v>279</v>
      </c>
      <c r="F43" s="53" t="n">
        <v>49915</v>
      </c>
      <c r="G43" s="53" t="n">
        <v>133561</v>
      </c>
      <c r="H43" s="53" t="n">
        <v>65257</v>
      </c>
      <c r="I43" s="53" t="n">
        <v>68304</v>
      </c>
      <c r="J43" s="85" t="n">
        <v>-11</v>
      </c>
      <c r="K43" s="85" t="n">
        <v>-30</v>
      </c>
      <c r="L43" s="85" t="n">
        <v>104</v>
      </c>
      <c r="M43" s="85" t="n">
        <v>134</v>
      </c>
      <c r="N43" s="85" t="n">
        <v>19</v>
      </c>
      <c r="O43" s="85" t="n">
        <v>287</v>
      </c>
      <c r="P43" s="86" t="n">
        <v>268</v>
      </c>
    </row>
    <row r="44" customFormat="false" ht="13.5" hidden="false" customHeight="false" outlineLevel="0" collapsed="false">
      <c r="A44" s="91" t="s">
        <v>32</v>
      </c>
      <c r="B44" s="92"/>
      <c r="C44" s="93" t="n">
        <v>4542.18</v>
      </c>
      <c r="D44" s="94" t="n">
        <v>807200</v>
      </c>
      <c r="E44" s="94" t="n">
        <v>3421</v>
      </c>
      <c r="F44" s="94" t="n">
        <v>810621</v>
      </c>
      <c r="G44" s="94" t="n">
        <v>1891797</v>
      </c>
      <c r="H44" s="94" t="n">
        <v>920861</v>
      </c>
      <c r="I44" s="95" t="n">
        <v>970936</v>
      </c>
      <c r="J44" s="96" t="n">
        <v>218</v>
      </c>
      <c r="K44" s="96" t="n">
        <v>-123</v>
      </c>
      <c r="L44" s="96" t="n">
        <v>1329</v>
      </c>
      <c r="M44" s="96" t="n">
        <v>1452</v>
      </c>
      <c r="N44" s="96" t="n">
        <v>341</v>
      </c>
      <c r="O44" s="96" t="n">
        <v>6388</v>
      </c>
      <c r="P44" s="97" t="n">
        <v>6047</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6</v>
      </c>
      <c r="E46" s="105" t="n">
        <v>35</v>
      </c>
      <c r="F46" s="105" t="n">
        <v>5101</v>
      </c>
      <c r="G46" s="105" t="n">
        <v>14129</v>
      </c>
      <c r="H46" s="105" t="n">
        <v>6967</v>
      </c>
      <c r="I46" s="106" t="n">
        <v>7162</v>
      </c>
      <c r="J46" s="107" t="n">
        <v>-1</v>
      </c>
      <c r="K46" s="107" t="n">
        <v>0</v>
      </c>
      <c r="L46" s="107" t="n">
        <v>12</v>
      </c>
      <c r="M46" s="107" t="n">
        <v>12</v>
      </c>
      <c r="N46" s="107" t="n">
        <v>-1</v>
      </c>
      <c r="O46" s="107" t="n">
        <v>34</v>
      </c>
      <c r="P46" s="108" t="n">
        <v>35</v>
      </c>
    </row>
    <row r="47" customFormat="false" ht="13.5" hidden="false" customHeight="false" outlineLevel="0" collapsed="false">
      <c r="A47" s="87" t="s">
        <v>53</v>
      </c>
      <c r="B47" s="83" t="s">
        <v>54</v>
      </c>
      <c r="C47" s="84" t="n">
        <v>152.83</v>
      </c>
      <c r="D47" s="53" t="n">
        <v>4407</v>
      </c>
      <c r="E47" s="53" t="n">
        <v>25</v>
      </c>
      <c r="F47" s="53" t="n">
        <v>4432</v>
      </c>
      <c r="G47" s="53" t="n">
        <v>12602</v>
      </c>
      <c r="H47" s="53" t="n">
        <v>6208</v>
      </c>
      <c r="I47" s="53" t="n">
        <v>6394</v>
      </c>
      <c r="J47" s="85" t="n">
        <v>3</v>
      </c>
      <c r="K47" s="85" t="n">
        <v>2</v>
      </c>
      <c r="L47" s="85" t="n">
        <v>12</v>
      </c>
      <c r="M47" s="85" t="n">
        <v>10</v>
      </c>
      <c r="N47" s="85" t="n">
        <v>1</v>
      </c>
      <c r="O47" s="85" t="n">
        <v>31</v>
      </c>
      <c r="P47" s="86" t="n">
        <v>30</v>
      </c>
    </row>
    <row r="48" customFormat="false" ht="13.5" hidden="false" customHeight="false" outlineLevel="0" collapsed="false">
      <c r="A48" s="87" t="s">
        <v>55</v>
      </c>
      <c r="B48" s="83"/>
      <c r="C48" s="84" t="n">
        <v>263.09</v>
      </c>
      <c r="D48" s="53" t="n">
        <v>659</v>
      </c>
      <c r="E48" s="53" t="n">
        <v>10</v>
      </c>
      <c r="F48" s="53" t="n">
        <v>669</v>
      </c>
      <c r="G48" s="53" t="n">
        <v>1527</v>
      </c>
      <c r="H48" s="53" t="n">
        <v>759</v>
      </c>
      <c r="I48" s="53" t="n">
        <v>768</v>
      </c>
      <c r="J48" s="85" t="n">
        <v>-4</v>
      </c>
      <c r="K48" s="85" t="n">
        <v>-2</v>
      </c>
      <c r="L48" s="85" t="n">
        <v>0</v>
      </c>
      <c r="M48" s="85" t="n">
        <v>2</v>
      </c>
      <c r="N48" s="85" t="n">
        <v>-2</v>
      </c>
      <c r="O48" s="85" t="n">
        <v>3</v>
      </c>
      <c r="P48" s="86" t="n">
        <v>5</v>
      </c>
    </row>
    <row r="49" customFormat="false" ht="13.5" hidden="false" customHeight="false" outlineLevel="0" collapsed="false">
      <c r="A49" s="109" t="s">
        <v>56</v>
      </c>
      <c r="B49" s="37"/>
      <c r="C49" s="38" t="n">
        <v>428.17</v>
      </c>
      <c r="D49" s="39" t="n">
        <v>31700</v>
      </c>
      <c r="E49" s="39" t="n">
        <v>154</v>
      </c>
      <c r="F49" s="39" t="n">
        <v>31854</v>
      </c>
      <c r="G49" s="39" t="n">
        <v>82717</v>
      </c>
      <c r="H49" s="39" t="n">
        <v>40969</v>
      </c>
      <c r="I49" s="40" t="n">
        <v>41748</v>
      </c>
      <c r="J49" s="42" t="n">
        <v>-1</v>
      </c>
      <c r="K49" s="42" t="n">
        <v>-11</v>
      </c>
      <c r="L49" s="42" t="n">
        <v>49</v>
      </c>
      <c r="M49" s="42" t="n">
        <v>60</v>
      </c>
      <c r="N49" s="42" t="n">
        <v>10</v>
      </c>
      <c r="O49" s="41" t="n">
        <v>241</v>
      </c>
      <c r="P49" s="43" t="n">
        <v>231</v>
      </c>
    </row>
    <row r="50" customFormat="false" ht="13.5" hidden="false" customHeight="false" outlineLevel="0" collapsed="false">
      <c r="A50" s="87" t="s">
        <v>57</v>
      </c>
      <c r="B50" s="83"/>
      <c r="C50" s="84" t="n">
        <v>24.99</v>
      </c>
      <c r="D50" s="53" t="n">
        <v>9318</v>
      </c>
      <c r="E50" s="53" t="n">
        <v>43</v>
      </c>
      <c r="F50" s="53" t="n">
        <v>9361</v>
      </c>
      <c r="G50" s="53" t="n">
        <v>23678</v>
      </c>
      <c r="H50" s="53" t="n">
        <v>11566</v>
      </c>
      <c r="I50" s="53" t="n">
        <v>12112</v>
      </c>
      <c r="J50" s="85" t="n">
        <v>24</v>
      </c>
      <c r="K50" s="85" t="n">
        <v>7</v>
      </c>
      <c r="L50" s="85" t="n">
        <v>22</v>
      </c>
      <c r="M50" s="85" t="n">
        <v>15</v>
      </c>
      <c r="N50" s="85" t="n">
        <v>17</v>
      </c>
      <c r="O50" s="85" t="n">
        <v>78</v>
      </c>
      <c r="P50" s="86" t="n">
        <v>61</v>
      </c>
    </row>
    <row r="51" customFormat="false" ht="13.5" hidden="false" customHeight="false" outlineLevel="0" collapsed="false">
      <c r="A51" s="87" t="s">
        <v>58</v>
      </c>
      <c r="B51" s="83"/>
      <c r="C51" s="84" t="n">
        <v>78.38</v>
      </c>
      <c r="D51" s="53" t="n">
        <v>3930</v>
      </c>
      <c r="E51" s="53" t="n">
        <v>27</v>
      </c>
      <c r="F51" s="53" t="n">
        <v>3957</v>
      </c>
      <c r="G51" s="53" t="n">
        <v>11526</v>
      </c>
      <c r="H51" s="53" t="n">
        <v>5739</v>
      </c>
      <c r="I51" s="53" t="n">
        <v>5787</v>
      </c>
      <c r="J51" s="85" t="n">
        <v>-16</v>
      </c>
      <c r="K51" s="85" t="n">
        <v>-3</v>
      </c>
      <c r="L51" s="85" t="n">
        <v>6</v>
      </c>
      <c r="M51" s="85" t="n">
        <v>9</v>
      </c>
      <c r="N51" s="85" t="n">
        <v>-13</v>
      </c>
      <c r="O51" s="85" t="n">
        <v>19</v>
      </c>
      <c r="P51" s="86" t="n">
        <v>32</v>
      </c>
    </row>
    <row r="52" customFormat="false" ht="13.5" hidden="false" customHeight="false" outlineLevel="0" collapsed="false">
      <c r="A52" s="87" t="s">
        <v>59</v>
      </c>
      <c r="B52" s="83"/>
      <c r="C52" s="84" t="n">
        <v>54.03</v>
      </c>
      <c r="D52" s="53" t="n">
        <v>15202</v>
      </c>
      <c r="E52" s="53" t="n">
        <v>60</v>
      </c>
      <c r="F52" s="53" t="n">
        <v>15262</v>
      </c>
      <c r="G52" s="53" t="n">
        <v>38214</v>
      </c>
      <c r="H52" s="53" t="n">
        <v>19030</v>
      </c>
      <c r="I52" s="53" t="n">
        <v>19184</v>
      </c>
      <c r="J52" s="85" t="n">
        <v>-2</v>
      </c>
      <c r="K52" s="85" t="n">
        <v>-8</v>
      </c>
      <c r="L52" s="85" t="n">
        <v>19</v>
      </c>
      <c r="M52" s="85" t="n">
        <v>27</v>
      </c>
      <c r="N52" s="85" t="n">
        <v>6</v>
      </c>
      <c r="O52" s="85" t="n">
        <v>123</v>
      </c>
      <c r="P52" s="86" t="n">
        <v>117</v>
      </c>
    </row>
    <row r="53" customFormat="false" ht="13.5" hidden="false" customHeight="false" outlineLevel="0" collapsed="false">
      <c r="A53" s="87" t="s">
        <v>60</v>
      </c>
      <c r="B53" s="83" t="s">
        <v>54</v>
      </c>
      <c r="C53" s="84" t="n">
        <v>270.77</v>
      </c>
      <c r="D53" s="53" t="n">
        <v>3250</v>
      </c>
      <c r="E53" s="53" t="n">
        <v>24</v>
      </c>
      <c r="F53" s="53" t="n">
        <v>3274</v>
      </c>
      <c r="G53" s="53" t="n">
        <v>9299</v>
      </c>
      <c r="H53" s="53" t="n">
        <v>4634</v>
      </c>
      <c r="I53" s="53" t="n">
        <v>4665</v>
      </c>
      <c r="J53" s="85" t="n">
        <v>-7</v>
      </c>
      <c r="K53" s="85" t="n">
        <v>-7</v>
      </c>
      <c r="L53" s="85" t="n">
        <v>2</v>
      </c>
      <c r="M53" s="85" t="n">
        <v>9</v>
      </c>
      <c r="N53" s="85" t="n">
        <v>0</v>
      </c>
      <c r="O53" s="85" t="n">
        <v>21</v>
      </c>
      <c r="P53" s="86" t="n">
        <v>21</v>
      </c>
    </row>
    <row r="54" customFormat="false" ht="13.5" hidden="false" customHeight="false" outlineLevel="0" collapsed="false">
      <c r="A54" s="109" t="s">
        <v>61</v>
      </c>
      <c r="B54" s="37"/>
      <c r="C54" s="38" t="n">
        <v>273.3</v>
      </c>
      <c r="D54" s="39" t="n">
        <v>4998</v>
      </c>
      <c r="E54" s="39" t="n">
        <v>49</v>
      </c>
      <c r="F54" s="39" t="n">
        <v>5047</v>
      </c>
      <c r="G54" s="39" t="n">
        <v>14469</v>
      </c>
      <c r="H54" s="39" t="n">
        <v>7184</v>
      </c>
      <c r="I54" s="40" t="n">
        <v>7285</v>
      </c>
      <c r="J54" s="42" t="n">
        <v>-13</v>
      </c>
      <c r="K54" s="42" t="n">
        <v>-14</v>
      </c>
      <c r="L54" s="42" t="n">
        <v>7</v>
      </c>
      <c r="M54" s="42" t="n">
        <v>21</v>
      </c>
      <c r="N54" s="42" t="n">
        <v>1</v>
      </c>
      <c r="O54" s="41" t="n">
        <v>24</v>
      </c>
      <c r="P54" s="43" t="n">
        <v>23</v>
      </c>
    </row>
    <row r="55" customFormat="false" ht="13.5" hidden="false" customHeight="false" outlineLevel="0" collapsed="false">
      <c r="A55" s="87" t="s">
        <v>62</v>
      </c>
      <c r="B55" s="83"/>
      <c r="C55" s="84" t="n">
        <v>273.3</v>
      </c>
      <c r="D55" s="53" t="n">
        <v>4998</v>
      </c>
      <c r="E55" s="53" t="n">
        <v>49</v>
      </c>
      <c r="F55" s="53" t="n">
        <v>5047</v>
      </c>
      <c r="G55" s="53" t="n">
        <v>14469</v>
      </c>
      <c r="H55" s="53" t="n">
        <v>7184</v>
      </c>
      <c r="I55" s="53" t="n">
        <v>7285</v>
      </c>
      <c r="J55" s="85" t="n">
        <v>-13</v>
      </c>
      <c r="K55" s="85" t="n">
        <v>-14</v>
      </c>
      <c r="L55" s="85" t="n">
        <v>7</v>
      </c>
      <c r="M55" s="85" t="n">
        <v>21</v>
      </c>
      <c r="N55" s="85" t="n">
        <v>1</v>
      </c>
      <c r="O55" s="85" t="n">
        <v>24</v>
      </c>
      <c r="P55" s="86" t="n">
        <v>23</v>
      </c>
    </row>
    <row r="56" customFormat="false" ht="13.5" hidden="false" customHeight="false" outlineLevel="0" collapsed="false">
      <c r="A56" s="109" t="s">
        <v>63</v>
      </c>
      <c r="B56" s="37"/>
      <c r="C56" s="38" t="n">
        <v>138.18</v>
      </c>
      <c r="D56" s="39" t="n">
        <v>16330</v>
      </c>
      <c r="E56" s="39" t="n">
        <v>79</v>
      </c>
      <c r="F56" s="39" t="n">
        <v>16409</v>
      </c>
      <c r="G56" s="39" t="n">
        <v>46685</v>
      </c>
      <c r="H56" s="39" t="n">
        <v>22917</v>
      </c>
      <c r="I56" s="40" t="n">
        <v>23768</v>
      </c>
      <c r="J56" s="42" t="n">
        <v>-9</v>
      </c>
      <c r="K56" s="42" t="n">
        <v>-21</v>
      </c>
      <c r="L56" s="42" t="n">
        <v>20</v>
      </c>
      <c r="M56" s="42" t="n">
        <v>41</v>
      </c>
      <c r="N56" s="42" t="n">
        <v>12</v>
      </c>
      <c r="O56" s="41" t="n">
        <v>137</v>
      </c>
      <c r="P56" s="43" t="n">
        <v>125</v>
      </c>
    </row>
    <row r="57" customFormat="false" ht="13.5" hidden="false" customHeight="false" outlineLevel="0" collapsed="false">
      <c r="A57" s="87" t="s">
        <v>64</v>
      </c>
      <c r="B57" s="83"/>
      <c r="C57" s="84" t="n">
        <v>73.6</v>
      </c>
      <c r="D57" s="53" t="n">
        <v>11805</v>
      </c>
      <c r="E57" s="53" t="n">
        <v>54</v>
      </c>
      <c r="F57" s="53" t="n">
        <v>11859</v>
      </c>
      <c r="G57" s="53" t="n">
        <v>34075</v>
      </c>
      <c r="H57" s="53" t="n">
        <v>16672</v>
      </c>
      <c r="I57" s="53" t="n">
        <v>17403</v>
      </c>
      <c r="J57" s="85" t="n">
        <v>1</v>
      </c>
      <c r="K57" s="85" t="n">
        <v>-12</v>
      </c>
      <c r="L57" s="85" t="n">
        <v>18</v>
      </c>
      <c r="M57" s="85" t="n">
        <v>30</v>
      </c>
      <c r="N57" s="85" t="n">
        <v>13</v>
      </c>
      <c r="O57" s="85" t="n">
        <v>103</v>
      </c>
      <c r="P57" s="86" t="n">
        <v>90</v>
      </c>
    </row>
    <row r="58" customFormat="false" ht="13.5" hidden="false" customHeight="false" outlineLevel="0" collapsed="false">
      <c r="A58" s="88" t="s">
        <v>65</v>
      </c>
      <c r="B58" s="89"/>
      <c r="C58" s="90" t="n">
        <v>64.58</v>
      </c>
      <c r="D58" s="53" t="n">
        <v>4525</v>
      </c>
      <c r="E58" s="53" t="n">
        <v>25</v>
      </c>
      <c r="F58" s="53" t="n">
        <v>4550</v>
      </c>
      <c r="G58" s="53" t="n">
        <v>12610</v>
      </c>
      <c r="H58" s="53" t="n">
        <v>6245</v>
      </c>
      <c r="I58" s="53" t="n">
        <v>6365</v>
      </c>
      <c r="J58" s="85" t="n">
        <v>-10</v>
      </c>
      <c r="K58" s="85" t="n">
        <v>-9</v>
      </c>
      <c r="L58" s="85" t="n">
        <v>2</v>
      </c>
      <c r="M58" s="85" t="n">
        <v>11</v>
      </c>
      <c r="N58" s="85" t="n">
        <v>-1</v>
      </c>
      <c r="O58" s="85" t="n">
        <v>34</v>
      </c>
      <c r="P58" s="86" t="n">
        <v>35</v>
      </c>
    </row>
    <row r="59" customFormat="false" ht="13.5" hidden="false" customHeight="false" outlineLevel="0" collapsed="false">
      <c r="A59" s="109" t="s">
        <v>66</v>
      </c>
      <c r="B59" s="37"/>
      <c r="C59" s="38" t="n">
        <v>111.64</v>
      </c>
      <c r="D59" s="39" t="n">
        <v>24844</v>
      </c>
      <c r="E59" s="39" t="n">
        <v>103</v>
      </c>
      <c r="F59" s="39" t="n">
        <v>24947</v>
      </c>
      <c r="G59" s="39" t="n">
        <v>70376</v>
      </c>
      <c r="H59" s="39" t="n">
        <v>34618</v>
      </c>
      <c r="I59" s="40" t="n">
        <v>35758</v>
      </c>
      <c r="J59" s="42" t="n">
        <v>-3</v>
      </c>
      <c r="K59" s="42" t="n">
        <v>-11</v>
      </c>
      <c r="L59" s="42" t="n">
        <v>38</v>
      </c>
      <c r="M59" s="42" t="n">
        <v>49</v>
      </c>
      <c r="N59" s="42" t="n">
        <v>8</v>
      </c>
      <c r="O59" s="41" t="n">
        <v>197</v>
      </c>
      <c r="P59" s="43" t="n">
        <v>189</v>
      </c>
    </row>
    <row r="60" customFormat="false" ht="13.5" hidden="false" customHeight="false" outlineLevel="0" collapsed="false">
      <c r="A60" s="87" t="s">
        <v>67</v>
      </c>
      <c r="B60" s="83"/>
      <c r="C60" s="84" t="n">
        <v>53.56</v>
      </c>
      <c r="D60" s="53" t="n">
        <v>5641</v>
      </c>
      <c r="E60" s="53" t="n">
        <v>26</v>
      </c>
      <c r="F60" s="53" t="n">
        <v>5667</v>
      </c>
      <c r="G60" s="53" t="n">
        <v>14848</v>
      </c>
      <c r="H60" s="53" t="n">
        <v>7204</v>
      </c>
      <c r="I60" s="53" t="n">
        <v>7644</v>
      </c>
      <c r="J60" s="85" t="n">
        <v>-14</v>
      </c>
      <c r="K60" s="85" t="n">
        <v>-11</v>
      </c>
      <c r="L60" s="85" t="n">
        <v>3</v>
      </c>
      <c r="M60" s="85" t="n">
        <v>14</v>
      </c>
      <c r="N60" s="85" t="n">
        <v>-3</v>
      </c>
      <c r="O60" s="85" t="n">
        <v>27</v>
      </c>
      <c r="P60" s="86" t="n">
        <v>30</v>
      </c>
    </row>
    <row r="61" customFormat="false" ht="13.5" hidden="false" customHeight="false" outlineLevel="0" collapsed="false">
      <c r="A61" s="87" t="s">
        <v>68</v>
      </c>
      <c r="B61" s="83"/>
      <c r="C61" s="84" t="n">
        <v>13.19</v>
      </c>
      <c r="D61" s="53" t="n">
        <v>6415</v>
      </c>
      <c r="E61" s="53" t="n">
        <v>24</v>
      </c>
      <c r="F61" s="53" t="n">
        <v>6439</v>
      </c>
      <c r="G61" s="53" t="n">
        <v>19227</v>
      </c>
      <c r="H61" s="53" t="n">
        <v>9560</v>
      </c>
      <c r="I61" s="53" t="n">
        <v>9667</v>
      </c>
      <c r="J61" s="85" t="n">
        <v>-6</v>
      </c>
      <c r="K61" s="85" t="n">
        <v>-5</v>
      </c>
      <c r="L61" s="85" t="n">
        <v>12</v>
      </c>
      <c r="M61" s="85" t="n">
        <v>17</v>
      </c>
      <c r="N61" s="85" t="n">
        <v>-1</v>
      </c>
      <c r="O61" s="85" t="n">
        <v>53</v>
      </c>
      <c r="P61" s="86" t="n">
        <v>54</v>
      </c>
    </row>
    <row r="62" customFormat="false" ht="13.5" hidden="false" customHeight="false" outlineLevel="0" collapsed="false">
      <c r="A62" s="110" t="s">
        <v>69</v>
      </c>
      <c r="B62" s="111"/>
      <c r="C62" s="112" t="n">
        <v>44.89</v>
      </c>
      <c r="D62" s="65" t="n">
        <v>12788</v>
      </c>
      <c r="E62" s="65" t="n">
        <v>53</v>
      </c>
      <c r="F62" s="65" t="n">
        <v>12841</v>
      </c>
      <c r="G62" s="65" t="n">
        <v>36301</v>
      </c>
      <c r="H62" s="65" t="n">
        <v>17854</v>
      </c>
      <c r="I62" s="65" t="n">
        <v>18447</v>
      </c>
      <c r="J62" s="113" t="n">
        <v>17</v>
      </c>
      <c r="K62" s="113" t="n">
        <v>5</v>
      </c>
      <c r="L62" s="113" t="n">
        <v>23</v>
      </c>
      <c r="M62" s="113" t="n">
        <v>18</v>
      </c>
      <c r="N62" s="113" t="n">
        <v>12</v>
      </c>
      <c r="O62" s="113" t="n">
        <v>117</v>
      </c>
      <c r="P62" s="114" t="n">
        <v>105</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612</v>
      </c>
      <c r="E67" s="39" t="n">
        <v>129</v>
      </c>
      <c r="F67" s="39" t="n">
        <v>33741</v>
      </c>
      <c r="G67" s="39" t="n">
        <v>94298</v>
      </c>
      <c r="H67" s="39" t="n">
        <v>47027</v>
      </c>
      <c r="I67" s="40" t="n">
        <v>47271</v>
      </c>
      <c r="J67" s="42" t="n">
        <v>116</v>
      </c>
      <c r="K67" s="42" t="n">
        <v>25</v>
      </c>
      <c r="L67" s="42" t="n">
        <v>76</v>
      </c>
      <c r="M67" s="42" t="n">
        <v>51</v>
      </c>
      <c r="N67" s="42" t="n">
        <v>91</v>
      </c>
      <c r="O67" s="41" t="n">
        <v>325</v>
      </c>
      <c r="P67" s="43" t="n">
        <v>234</v>
      </c>
    </row>
    <row r="68" customFormat="false" ht="13.5" hidden="false" customHeight="false" outlineLevel="0" collapsed="false">
      <c r="A68" s="87" t="s">
        <v>71</v>
      </c>
      <c r="B68" s="83"/>
      <c r="C68" s="84" t="n">
        <v>225.49</v>
      </c>
      <c r="D68" s="53" t="n">
        <v>10778</v>
      </c>
      <c r="E68" s="53" t="n">
        <v>37</v>
      </c>
      <c r="F68" s="53" t="n">
        <v>10815</v>
      </c>
      <c r="G68" s="53" t="n">
        <v>28018</v>
      </c>
      <c r="H68" s="53" t="n">
        <v>14351</v>
      </c>
      <c r="I68" s="53" t="n">
        <v>13667</v>
      </c>
      <c r="J68" s="85" t="n">
        <v>53</v>
      </c>
      <c r="K68" s="85" t="n">
        <v>11</v>
      </c>
      <c r="L68" s="85" t="n">
        <v>27</v>
      </c>
      <c r="M68" s="85" t="n">
        <v>16</v>
      </c>
      <c r="N68" s="85" t="n">
        <v>42</v>
      </c>
      <c r="O68" s="85" t="n">
        <v>135</v>
      </c>
      <c r="P68" s="86" t="n">
        <v>93</v>
      </c>
    </row>
    <row r="69" customFormat="false" ht="13.5" hidden="false" customHeight="false" outlineLevel="0" collapsed="false">
      <c r="A69" s="87" t="s">
        <v>72</v>
      </c>
      <c r="B69" s="83"/>
      <c r="C69" s="84" t="n">
        <v>82.01</v>
      </c>
      <c r="D69" s="53" t="n">
        <v>2687</v>
      </c>
      <c r="E69" s="53" t="n">
        <v>15</v>
      </c>
      <c r="F69" s="53" t="n">
        <v>2702</v>
      </c>
      <c r="G69" s="53" t="n">
        <v>8483</v>
      </c>
      <c r="H69" s="53" t="n">
        <v>4165</v>
      </c>
      <c r="I69" s="53" t="n">
        <v>4318</v>
      </c>
      <c r="J69" s="85" t="n">
        <v>6</v>
      </c>
      <c r="K69" s="85" t="n">
        <v>1</v>
      </c>
      <c r="L69" s="85" t="n">
        <v>8</v>
      </c>
      <c r="M69" s="85" t="n">
        <v>7</v>
      </c>
      <c r="N69" s="85" t="n">
        <v>5</v>
      </c>
      <c r="O69" s="85" t="n">
        <v>20</v>
      </c>
      <c r="P69" s="86" t="n">
        <v>15</v>
      </c>
    </row>
    <row r="70" customFormat="false" ht="13.5" hidden="false" customHeight="false" outlineLevel="0" collapsed="false">
      <c r="A70" s="87" t="s">
        <v>73</v>
      </c>
      <c r="B70" s="83"/>
      <c r="C70" s="84" t="n">
        <v>49.18</v>
      </c>
      <c r="D70" s="53" t="n">
        <v>18262</v>
      </c>
      <c r="E70" s="53" t="n">
        <v>61</v>
      </c>
      <c r="F70" s="53" t="n">
        <v>18323</v>
      </c>
      <c r="G70" s="53" t="n">
        <v>52043</v>
      </c>
      <c r="H70" s="53" t="n">
        <v>25632</v>
      </c>
      <c r="I70" s="53" t="n">
        <v>26411</v>
      </c>
      <c r="J70" s="85" t="n">
        <v>61</v>
      </c>
      <c r="K70" s="85" t="n">
        <v>18</v>
      </c>
      <c r="L70" s="85" t="n">
        <v>38</v>
      </c>
      <c r="M70" s="85" t="n">
        <v>20</v>
      </c>
      <c r="N70" s="85" t="n">
        <v>43</v>
      </c>
      <c r="O70" s="85" t="n">
        <v>155</v>
      </c>
      <c r="P70" s="86" t="n">
        <v>112</v>
      </c>
    </row>
    <row r="71" customFormat="false" ht="13.5" hidden="false" customHeight="false" outlineLevel="0" collapsed="false">
      <c r="A71" s="87" t="s">
        <v>74</v>
      </c>
      <c r="B71" s="83"/>
      <c r="C71" s="84" t="n">
        <v>60.32</v>
      </c>
      <c r="D71" s="53" t="n">
        <v>1885</v>
      </c>
      <c r="E71" s="53" t="n">
        <v>16</v>
      </c>
      <c r="F71" s="53" t="n">
        <v>1901</v>
      </c>
      <c r="G71" s="53" t="n">
        <v>5754</v>
      </c>
      <c r="H71" s="53" t="n">
        <v>2879</v>
      </c>
      <c r="I71" s="53" t="n">
        <v>2875</v>
      </c>
      <c r="J71" s="85" t="n">
        <v>-4</v>
      </c>
      <c r="K71" s="85" t="n">
        <v>-5</v>
      </c>
      <c r="L71" s="85" t="n">
        <v>3</v>
      </c>
      <c r="M71" s="85" t="n">
        <v>8</v>
      </c>
      <c r="N71" s="85" t="n">
        <v>1</v>
      </c>
      <c r="O71" s="85" t="n">
        <v>15</v>
      </c>
      <c r="P71" s="86" t="n">
        <v>14</v>
      </c>
    </row>
    <row r="72" customFormat="false" ht="13.5" hidden="false" customHeight="false" outlineLevel="0" collapsed="false">
      <c r="A72" s="109" t="s">
        <v>75</v>
      </c>
      <c r="B72" s="37"/>
      <c r="C72" s="38" t="n">
        <v>569.94</v>
      </c>
      <c r="D72" s="39" t="n">
        <v>10034</v>
      </c>
      <c r="E72" s="39" t="n">
        <v>62</v>
      </c>
      <c r="F72" s="39" t="n">
        <v>10096</v>
      </c>
      <c r="G72" s="39" t="n">
        <v>31746</v>
      </c>
      <c r="H72" s="39" t="n">
        <v>15460</v>
      </c>
      <c r="I72" s="40" t="n">
        <v>16286</v>
      </c>
      <c r="J72" s="42" t="n">
        <v>-44</v>
      </c>
      <c r="K72" s="42" t="n">
        <v>-26</v>
      </c>
      <c r="L72" s="42" t="n">
        <v>18</v>
      </c>
      <c r="M72" s="42" t="n">
        <v>44</v>
      </c>
      <c r="N72" s="42" t="n">
        <v>-18</v>
      </c>
      <c r="O72" s="41" t="n">
        <v>72</v>
      </c>
      <c r="P72" s="43" t="n">
        <v>90</v>
      </c>
    </row>
    <row r="73" customFormat="false" ht="13.5" hidden="false" customHeight="false" outlineLevel="0" collapsed="false">
      <c r="A73" s="87" t="s">
        <v>76</v>
      </c>
      <c r="B73" s="83"/>
      <c r="C73" s="84" t="n">
        <v>109.28</v>
      </c>
      <c r="D73" s="53" t="n">
        <v>2054</v>
      </c>
      <c r="E73" s="53" t="n">
        <v>15</v>
      </c>
      <c r="F73" s="53" t="n">
        <v>2069</v>
      </c>
      <c r="G73" s="53" t="n">
        <v>7232</v>
      </c>
      <c r="H73" s="53" t="n">
        <v>3482</v>
      </c>
      <c r="I73" s="53" t="n">
        <v>3750</v>
      </c>
      <c r="J73" s="85" t="n">
        <v>22</v>
      </c>
      <c r="K73" s="85" t="n">
        <v>-8</v>
      </c>
      <c r="L73" s="85" t="n">
        <v>4</v>
      </c>
      <c r="M73" s="85" t="n">
        <v>12</v>
      </c>
      <c r="N73" s="85" t="n">
        <v>30</v>
      </c>
      <c r="O73" s="85" t="n">
        <v>45</v>
      </c>
      <c r="P73" s="86" t="n">
        <v>15</v>
      </c>
    </row>
    <row r="74" customFormat="false" ht="13.5" hidden="false" customHeight="false" outlineLevel="0" collapsed="false">
      <c r="A74" s="87" t="s">
        <v>77</v>
      </c>
      <c r="B74" s="83"/>
      <c r="C74" s="84" t="n">
        <v>460.67</v>
      </c>
      <c r="D74" s="53" t="n">
        <v>7980</v>
      </c>
      <c r="E74" s="53" t="n">
        <v>47</v>
      </c>
      <c r="F74" s="53" t="n">
        <v>8027</v>
      </c>
      <c r="G74" s="53" t="n">
        <v>24514</v>
      </c>
      <c r="H74" s="53" t="n">
        <v>11978</v>
      </c>
      <c r="I74" s="53" t="n">
        <v>12536</v>
      </c>
      <c r="J74" s="85" t="n">
        <v>-66</v>
      </c>
      <c r="K74" s="85" t="n">
        <v>-18</v>
      </c>
      <c r="L74" s="85" t="n">
        <v>14</v>
      </c>
      <c r="M74" s="85" t="n">
        <v>32</v>
      </c>
      <c r="N74" s="85" t="n">
        <v>-48</v>
      </c>
      <c r="O74" s="85" t="n">
        <v>27</v>
      </c>
      <c r="P74" s="86" t="n">
        <v>75</v>
      </c>
    </row>
    <row r="75" customFormat="false" ht="13.5" hidden="false" customHeight="false" outlineLevel="0" collapsed="false">
      <c r="A75" s="117" t="s">
        <v>78</v>
      </c>
      <c r="B75" s="118"/>
      <c r="C75" s="80" t="n">
        <v>157.06</v>
      </c>
      <c r="D75" s="56" t="n">
        <v>14833</v>
      </c>
      <c r="E75" s="56" t="n">
        <v>84</v>
      </c>
      <c r="F75" s="56" t="n">
        <v>14917</v>
      </c>
      <c r="G75" s="56" t="n">
        <v>42150</v>
      </c>
      <c r="H75" s="56" t="n">
        <v>20469</v>
      </c>
      <c r="I75" s="57" t="n">
        <v>21681</v>
      </c>
      <c r="J75" s="41" t="n">
        <v>-32</v>
      </c>
      <c r="K75" s="41" t="n">
        <v>-19</v>
      </c>
      <c r="L75" s="41" t="n">
        <v>28</v>
      </c>
      <c r="M75" s="41" t="n">
        <v>47</v>
      </c>
      <c r="N75" s="41" t="n">
        <v>-13</v>
      </c>
      <c r="O75" s="41" t="n">
        <v>92</v>
      </c>
      <c r="P75" s="81" t="n">
        <v>105</v>
      </c>
    </row>
    <row r="76" customFormat="false" ht="13.5" hidden="false" customHeight="false" outlineLevel="0" collapsed="false">
      <c r="A76" s="87" t="s">
        <v>79</v>
      </c>
      <c r="B76" s="83"/>
      <c r="C76" s="84" t="n">
        <v>82.16</v>
      </c>
      <c r="D76" s="53" t="n">
        <v>5979</v>
      </c>
      <c r="E76" s="53" t="n">
        <v>30</v>
      </c>
      <c r="F76" s="53" t="n">
        <v>6009</v>
      </c>
      <c r="G76" s="53" t="n">
        <v>16999</v>
      </c>
      <c r="H76" s="53" t="n">
        <v>8285</v>
      </c>
      <c r="I76" s="53" t="n">
        <v>8714</v>
      </c>
      <c r="J76" s="85" t="n">
        <v>-33</v>
      </c>
      <c r="K76" s="85" t="n">
        <v>-7</v>
      </c>
      <c r="L76" s="85" t="n">
        <v>12</v>
      </c>
      <c r="M76" s="85" t="n">
        <v>19</v>
      </c>
      <c r="N76" s="85" t="n">
        <v>-26</v>
      </c>
      <c r="O76" s="85" t="n">
        <v>32</v>
      </c>
      <c r="P76" s="86" t="n">
        <v>58</v>
      </c>
    </row>
    <row r="77" customFormat="false" ht="13.5" hidden="false" customHeight="false" outlineLevel="0" collapsed="false">
      <c r="A77" s="87" t="s">
        <v>80</v>
      </c>
      <c r="B77" s="83"/>
      <c r="C77" s="84" t="n">
        <v>74.9</v>
      </c>
      <c r="D77" s="53" t="n">
        <v>8854</v>
      </c>
      <c r="E77" s="53" t="n">
        <v>54</v>
      </c>
      <c r="F77" s="53" t="n">
        <v>8908</v>
      </c>
      <c r="G77" s="53" t="n">
        <v>25151</v>
      </c>
      <c r="H77" s="53" t="n">
        <v>12184</v>
      </c>
      <c r="I77" s="53" t="n">
        <v>12967</v>
      </c>
      <c r="J77" s="85" t="n">
        <v>1</v>
      </c>
      <c r="K77" s="85" t="n">
        <v>-12</v>
      </c>
      <c r="L77" s="85" t="n">
        <v>16</v>
      </c>
      <c r="M77" s="85" t="n">
        <v>28</v>
      </c>
      <c r="N77" s="85" t="n">
        <v>13</v>
      </c>
      <c r="O77" s="85" t="n">
        <v>60</v>
      </c>
      <c r="P77" s="86" t="n">
        <v>47</v>
      </c>
    </row>
    <row r="78" customFormat="false" ht="13.5" hidden="false" customHeight="false" outlineLevel="0" collapsed="false">
      <c r="A78" s="117" t="s">
        <v>81</v>
      </c>
      <c r="B78" s="118"/>
      <c r="C78" s="80" t="n">
        <v>65.35</v>
      </c>
      <c r="D78" s="56" t="n">
        <v>3077</v>
      </c>
      <c r="E78" s="56" t="n">
        <v>16</v>
      </c>
      <c r="F78" s="56" t="n">
        <v>3093</v>
      </c>
      <c r="G78" s="56" t="n">
        <v>6851</v>
      </c>
      <c r="H78" s="56" t="n">
        <v>3425</v>
      </c>
      <c r="I78" s="57" t="n">
        <v>3426</v>
      </c>
      <c r="J78" s="119" t="n">
        <v>-12</v>
      </c>
      <c r="K78" s="119" t="n">
        <v>-9</v>
      </c>
      <c r="L78" s="41" t="n">
        <v>1</v>
      </c>
      <c r="M78" s="119" t="n">
        <v>10</v>
      </c>
      <c r="N78" s="41" t="n">
        <v>-3</v>
      </c>
      <c r="O78" s="119" t="n">
        <v>20</v>
      </c>
      <c r="P78" s="120" t="n">
        <v>23</v>
      </c>
    </row>
    <row r="79" customFormat="false" ht="13.5" hidden="false" customHeight="false" outlineLevel="0" collapsed="false">
      <c r="A79" s="87" t="s">
        <v>82</v>
      </c>
      <c r="B79" s="83"/>
      <c r="C79" s="84" t="n">
        <v>65.35</v>
      </c>
      <c r="D79" s="53" t="n">
        <v>3077</v>
      </c>
      <c r="E79" s="53" t="n">
        <v>16</v>
      </c>
      <c r="F79" s="53" t="n">
        <v>3093</v>
      </c>
      <c r="G79" s="53" t="n">
        <v>6851</v>
      </c>
      <c r="H79" s="53" t="n">
        <v>3425</v>
      </c>
      <c r="I79" s="53" t="n">
        <v>3426</v>
      </c>
      <c r="J79" s="121" t="n">
        <v>-12</v>
      </c>
      <c r="K79" s="121" t="n">
        <v>-9</v>
      </c>
      <c r="L79" s="85" t="n">
        <v>1</v>
      </c>
      <c r="M79" s="85" t="n">
        <v>10</v>
      </c>
      <c r="N79" s="85" t="n">
        <v>-3</v>
      </c>
      <c r="O79" s="85" t="n">
        <v>20</v>
      </c>
      <c r="P79" s="86" t="n">
        <v>23</v>
      </c>
    </row>
    <row r="80" customFormat="false" ht="13.5" hidden="false" customHeight="false" outlineLevel="0" collapsed="false">
      <c r="A80" s="117" t="s">
        <v>83</v>
      </c>
      <c r="B80" s="118"/>
      <c r="C80" s="80" t="n">
        <v>163.4</v>
      </c>
      <c r="D80" s="56" t="n">
        <v>4520</v>
      </c>
      <c r="E80" s="56" t="n">
        <v>40</v>
      </c>
      <c r="F80" s="56" t="n">
        <v>4560</v>
      </c>
      <c r="G80" s="56" t="n">
        <v>13841</v>
      </c>
      <c r="H80" s="56" t="n">
        <v>6820</v>
      </c>
      <c r="I80" s="57" t="n">
        <v>7021</v>
      </c>
      <c r="J80" s="119" t="n">
        <v>-22</v>
      </c>
      <c r="K80" s="119" t="n">
        <v>-16</v>
      </c>
      <c r="L80" s="119" t="n">
        <v>3</v>
      </c>
      <c r="M80" s="119" t="n">
        <v>19</v>
      </c>
      <c r="N80" s="41" t="n">
        <v>-6</v>
      </c>
      <c r="O80" s="119" t="n">
        <v>25</v>
      </c>
      <c r="P80" s="120" t="n">
        <v>31</v>
      </c>
    </row>
    <row r="81" customFormat="false" ht="13.5" hidden="false" customHeight="false" outlineLevel="0" collapsed="false">
      <c r="A81" s="87" t="s">
        <v>84</v>
      </c>
      <c r="B81" s="83"/>
      <c r="C81" s="84" t="n">
        <v>163.4</v>
      </c>
      <c r="D81" s="53" t="n">
        <v>4520</v>
      </c>
      <c r="E81" s="53" t="n">
        <v>40</v>
      </c>
      <c r="F81" s="53" t="n">
        <v>4560</v>
      </c>
      <c r="G81" s="53" t="n">
        <v>13841</v>
      </c>
      <c r="H81" s="53" t="n">
        <v>6820</v>
      </c>
      <c r="I81" s="53" t="n">
        <v>7021</v>
      </c>
      <c r="J81" s="121" t="n">
        <v>-22</v>
      </c>
      <c r="K81" s="121" t="n">
        <v>-16</v>
      </c>
      <c r="L81" s="85" t="n">
        <v>3</v>
      </c>
      <c r="M81" s="85" t="n">
        <v>19</v>
      </c>
      <c r="N81" s="85" t="n">
        <v>-6</v>
      </c>
      <c r="O81" s="85" t="n">
        <v>25</v>
      </c>
      <c r="P81" s="86" t="n">
        <v>31</v>
      </c>
    </row>
    <row r="82" customFormat="false" ht="13.5" hidden="false" customHeight="false" outlineLevel="0" collapsed="false">
      <c r="A82" s="91" t="s">
        <v>85</v>
      </c>
      <c r="B82" s="92"/>
      <c r="C82" s="93" t="n">
        <v>2739.95</v>
      </c>
      <c r="D82" s="122" t="n">
        <v>149014</v>
      </c>
      <c r="E82" s="122" t="n">
        <v>751</v>
      </c>
      <c r="F82" s="122" t="n">
        <v>149765</v>
      </c>
      <c r="G82" s="122" t="n">
        <v>417262</v>
      </c>
      <c r="H82" s="122" t="n">
        <v>205856</v>
      </c>
      <c r="I82" s="123" t="n">
        <v>211406</v>
      </c>
      <c r="J82" s="124" t="n">
        <v>-21</v>
      </c>
      <c r="K82" s="125" t="n">
        <v>-102</v>
      </c>
      <c r="L82" s="125" t="n">
        <v>252</v>
      </c>
      <c r="M82" s="125" t="n">
        <v>354</v>
      </c>
      <c r="N82" s="124" t="n">
        <v>81</v>
      </c>
      <c r="O82" s="125" t="n">
        <v>1167</v>
      </c>
      <c r="P82" s="126" t="n">
        <v>1086</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880</v>
      </c>
      <c r="E87" s="131" t="n">
        <v>385</v>
      </c>
      <c r="F87" s="131" t="n">
        <v>67265</v>
      </c>
      <c r="G87" s="49" t="n">
        <v>177240</v>
      </c>
      <c r="H87" s="131" t="n">
        <v>87552</v>
      </c>
      <c r="I87" s="132" t="n">
        <v>89688</v>
      </c>
      <c r="J87" s="133" t="n">
        <v>-87</v>
      </c>
      <c r="K87" s="133" t="n">
        <v>-68</v>
      </c>
      <c r="L87" s="133" t="n">
        <v>90</v>
      </c>
      <c r="M87" s="133" t="n">
        <v>158</v>
      </c>
      <c r="N87" s="133" t="n">
        <v>-19</v>
      </c>
      <c r="O87" s="133" t="n">
        <v>428</v>
      </c>
      <c r="P87" s="134" t="n">
        <v>447</v>
      </c>
    </row>
    <row r="88" customFormat="false" ht="13.5" hidden="false" customHeight="false" outlineLevel="0" collapsed="false">
      <c r="A88" s="45" t="s">
        <v>88</v>
      </c>
      <c r="B88" s="46"/>
      <c r="C88" s="47" t="n">
        <v>1648.8</v>
      </c>
      <c r="D88" s="131" t="n">
        <v>655074</v>
      </c>
      <c r="E88" s="131" t="n">
        <v>2529</v>
      </c>
      <c r="F88" s="131" t="n">
        <v>657603</v>
      </c>
      <c r="G88" s="49" t="n">
        <v>1494334</v>
      </c>
      <c r="H88" s="131" t="n">
        <v>728306</v>
      </c>
      <c r="I88" s="132" t="n">
        <v>766028</v>
      </c>
      <c r="J88" s="133" t="n">
        <v>696</v>
      </c>
      <c r="K88" s="133" t="n">
        <v>147</v>
      </c>
      <c r="L88" s="133" t="n">
        <v>1116</v>
      </c>
      <c r="M88" s="133" t="n">
        <v>969</v>
      </c>
      <c r="N88" s="133" t="n">
        <v>549</v>
      </c>
      <c r="O88" s="133" t="n">
        <v>5950</v>
      </c>
      <c r="P88" s="134" t="n">
        <v>5401</v>
      </c>
    </row>
    <row r="89" customFormat="false" ht="13.5" hidden="false" customHeight="false" outlineLevel="0" collapsed="false">
      <c r="A89" s="45" t="s">
        <v>89</v>
      </c>
      <c r="B89" s="46"/>
      <c r="C89" s="47" t="n">
        <v>1523.8</v>
      </c>
      <c r="D89" s="48" t="n">
        <v>74503</v>
      </c>
      <c r="E89" s="48" t="n">
        <v>425</v>
      </c>
      <c r="F89" s="131" t="n">
        <v>74928</v>
      </c>
      <c r="G89" s="48" t="n">
        <v>207457</v>
      </c>
      <c r="H89" s="48" t="n">
        <v>101186</v>
      </c>
      <c r="I89" s="135" t="n">
        <v>106271</v>
      </c>
      <c r="J89" s="133" t="n">
        <v>-87</v>
      </c>
      <c r="K89" s="136" t="n">
        <v>-75</v>
      </c>
      <c r="L89" s="136" t="n">
        <v>150</v>
      </c>
      <c r="M89" s="136" t="n">
        <v>225</v>
      </c>
      <c r="N89" s="133" t="n">
        <v>-12</v>
      </c>
      <c r="O89" s="136" t="n">
        <v>451</v>
      </c>
      <c r="P89" s="137" t="n">
        <v>463</v>
      </c>
    </row>
    <row r="90" customFormat="false" ht="13.5" hidden="false" customHeight="false" outlineLevel="0" collapsed="false">
      <c r="A90" s="45" t="s">
        <v>90</v>
      </c>
      <c r="B90" s="46"/>
      <c r="C90" s="47" t="n">
        <v>804.97</v>
      </c>
      <c r="D90" s="131" t="n">
        <v>24579</v>
      </c>
      <c r="E90" s="131" t="n">
        <v>150</v>
      </c>
      <c r="F90" s="131" t="n">
        <v>24729</v>
      </c>
      <c r="G90" s="49" t="n">
        <v>71654</v>
      </c>
      <c r="H90" s="131" t="n">
        <v>34676</v>
      </c>
      <c r="I90" s="132" t="n">
        <v>36978</v>
      </c>
      <c r="J90" s="133" t="n">
        <v>-56</v>
      </c>
      <c r="K90" s="133" t="n">
        <v>-59</v>
      </c>
      <c r="L90" s="133" t="n">
        <v>36</v>
      </c>
      <c r="M90" s="133" t="n">
        <v>95</v>
      </c>
      <c r="N90" s="133" t="n">
        <v>3</v>
      </c>
      <c r="O90" s="133" t="n">
        <v>83</v>
      </c>
      <c r="P90" s="134" t="n">
        <v>80</v>
      </c>
    </row>
    <row r="91" customFormat="false" ht="13.5" hidden="false" customHeight="false" outlineLevel="0" collapsed="false">
      <c r="A91" s="45" t="s">
        <v>91</v>
      </c>
      <c r="B91" s="46"/>
      <c r="C91" s="47" t="n">
        <v>536.12</v>
      </c>
      <c r="D91" s="131" t="n">
        <v>26901</v>
      </c>
      <c r="E91" s="131" t="n">
        <v>173</v>
      </c>
      <c r="F91" s="131" t="n">
        <v>27074</v>
      </c>
      <c r="G91" s="49" t="n">
        <v>82776</v>
      </c>
      <c r="H91" s="131" t="n">
        <v>40341</v>
      </c>
      <c r="I91" s="132" t="n">
        <v>42435</v>
      </c>
      <c r="J91" s="133" t="n">
        <v>-77</v>
      </c>
      <c r="K91" s="133" t="n">
        <v>-31</v>
      </c>
      <c r="L91" s="133" t="n">
        <v>49</v>
      </c>
      <c r="M91" s="133" t="n">
        <v>80</v>
      </c>
      <c r="N91" s="133" t="n">
        <v>-46</v>
      </c>
      <c r="O91" s="133" t="n">
        <v>103</v>
      </c>
      <c r="P91" s="134" t="n">
        <v>149</v>
      </c>
    </row>
    <row r="92" customFormat="false" ht="13.5" hidden="false" customHeight="false" outlineLevel="0" collapsed="false">
      <c r="A92" s="45" t="s">
        <v>92</v>
      </c>
      <c r="B92" s="46"/>
      <c r="C92" s="47" t="n">
        <v>721.21</v>
      </c>
      <c r="D92" s="133" t="n">
        <v>77852</v>
      </c>
      <c r="E92" s="133" t="n">
        <v>328</v>
      </c>
      <c r="F92" s="131" t="n">
        <v>78180</v>
      </c>
      <c r="G92" s="136" t="n">
        <v>195088</v>
      </c>
      <c r="H92" s="136" t="n">
        <v>95311</v>
      </c>
      <c r="I92" s="138" t="n">
        <v>99777</v>
      </c>
      <c r="J92" s="133" t="n">
        <v>-134</v>
      </c>
      <c r="K92" s="136" t="n">
        <v>-87</v>
      </c>
      <c r="L92" s="136" t="n">
        <v>108</v>
      </c>
      <c r="M92" s="136" t="n">
        <v>195</v>
      </c>
      <c r="N92" s="133" t="n">
        <v>-47</v>
      </c>
      <c r="O92" s="136" t="n">
        <v>411</v>
      </c>
      <c r="P92" s="137" t="n">
        <v>458</v>
      </c>
    </row>
    <row r="93" customFormat="false" ht="13.5" hidden="false" customHeight="false" outlineLevel="0" collapsed="false">
      <c r="A93" s="139" t="s">
        <v>93</v>
      </c>
      <c r="B93" s="46"/>
      <c r="C93" s="47" t="n">
        <v>495.84</v>
      </c>
      <c r="D93" s="133" t="n">
        <v>30425</v>
      </c>
      <c r="E93" s="133" t="n">
        <v>182</v>
      </c>
      <c r="F93" s="131" t="n">
        <v>30607</v>
      </c>
      <c r="G93" s="136" t="n">
        <v>80510</v>
      </c>
      <c r="H93" s="136" t="n">
        <v>39345</v>
      </c>
      <c r="I93" s="138" t="n">
        <v>41165</v>
      </c>
      <c r="J93" s="133" t="n">
        <v>-58</v>
      </c>
      <c r="K93" s="136" t="n">
        <v>-52</v>
      </c>
      <c r="L93" s="136" t="n">
        <v>32</v>
      </c>
      <c r="M93" s="136" t="n">
        <v>84</v>
      </c>
      <c r="N93" s="133" t="n">
        <v>-6</v>
      </c>
      <c r="O93" s="136" t="n">
        <v>129</v>
      </c>
      <c r="P93" s="137" t="n">
        <v>135</v>
      </c>
    </row>
    <row r="94" customFormat="false" ht="13.5" hidden="false" customHeight="false" outlineLevel="0" collapsed="false">
      <c r="A94" s="91" t="s">
        <v>94</v>
      </c>
      <c r="B94" s="92"/>
      <c r="C94" s="93" t="n">
        <v>7282.14</v>
      </c>
      <c r="D94" s="124" t="n">
        <v>956214</v>
      </c>
      <c r="E94" s="124" t="n">
        <v>4172</v>
      </c>
      <c r="F94" s="124" t="n">
        <v>960386</v>
      </c>
      <c r="G94" s="125" t="n">
        <v>2309059</v>
      </c>
      <c r="H94" s="125" t="n">
        <v>1126717</v>
      </c>
      <c r="I94" s="140" t="n">
        <v>1182342</v>
      </c>
      <c r="J94" s="124" t="n">
        <v>197</v>
      </c>
      <c r="K94" s="125" t="n">
        <v>-225</v>
      </c>
      <c r="L94" s="125" t="n">
        <v>1581</v>
      </c>
      <c r="M94" s="125" t="n">
        <v>1806</v>
      </c>
      <c r="N94" s="124" t="n">
        <v>422</v>
      </c>
      <c r="O94" s="125" t="n">
        <v>7555</v>
      </c>
      <c r="P94" s="126" t="n">
        <v>7133</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7</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139</v>
      </c>
      <c r="C12" s="39" t="n">
        <v>16329</v>
      </c>
      <c r="D12" s="39" t="n">
        <v>7318</v>
      </c>
      <c r="E12" s="40" t="n">
        <v>9011</v>
      </c>
      <c r="F12" s="42" t="n">
        <v>-70</v>
      </c>
      <c r="G12" s="42" t="n">
        <v>6</v>
      </c>
      <c r="H12" s="42" t="n">
        <v>9</v>
      </c>
      <c r="I12" s="42" t="n">
        <v>3</v>
      </c>
      <c r="J12" s="42" t="n">
        <v>-76</v>
      </c>
      <c r="K12" s="42" t="n">
        <v>407</v>
      </c>
      <c r="L12" s="43" t="n">
        <v>483</v>
      </c>
    </row>
    <row r="13" s="44" customFormat="true" ht="15.75" hidden="false" customHeight="true" outlineLevel="0" collapsed="false">
      <c r="A13" s="45" t="s">
        <v>28</v>
      </c>
      <c r="B13" s="131" t="n">
        <v>-87</v>
      </c>
      <c r="C13" s="131" t="n">
        <v>-70</v>
      </c>
      <c r="D13" s="131" t="n">
        <v>-45</v>
      </c>
      <c r="E13" s="131" t="n">
        <v>-25</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393</v>
      </c>
      <c r="C15" s="39" t="n">
        <v>14571</v>
      </c>
      <c r="D15" s="39" t="n">
        <v>6660</v>
      </c>
      <c r="E15" s="40" t="n">
        <v>7911</v>
      </c>
      <c r="F15" s="42" t="n">
        <v>-58</v>
      </c>
      <c r="G15" s="42" t="n">
        <v>5</v>
      </c>
      <c r="H15" s="42" t="n">
        <v>8</v>
      </c>
      <c r="I15" s="42" t="n">
        <v>3</v>
      </c>
      <c r="J15" s="42" t="n">
        <v>-63</v>
      </c>
      <c r="K15" s="42" t="n">
        <v>367</v>
      </c>
      <c r="L15" s="43" t="n">
        <v>430</v>
      </c>
    </row>
    <row r="16" s="44" customFormat="true" ht="15.75" hidden="false" customHeight="true" outlineLevel="0" collapsed="false">
      <c r="A16" s="45" t="s">
        <v>28</v>
      </c>
      <c r="B16" s="131" t="n">
        <v>-71</v>
      </c>
      <c r="C16" s="131" t="n">
        <v>-58</v>
      </c>
      <c r="D16" s="131" t="n">
        <v>-26</v>
      </c>
      <c r="E16" s="131" t="n">
        <v>-32</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46</v>
      </c>
      <c r="C18" s="39" t="n">
        <v>1758</v>
      </c>
      <c r="D18" s="39" t="n">
        <v>658</v>
      </c>
      <c r="E18" s="40" t="n">
        <v>1100</v>
      </c>
      <c r="F18" s="42" t="n">
        <v>-12</v>
      </c>
      <c r="G18" s="42" t="n">
        <v>1</v>
      </c>
      <c r="H18" s="42" t="n">
        <v>1</v>
      </c>
      <c r="I18" s="42" t="n">
        <v>0</v>
      </c>
      <c r="J18" s="42" t="n">
        <v>-13</v>
      </c>
      <c r="K18" s="42" t="n">
        <v>40</v>
      </c>
      <c r="L18" s="43" t="n">
        <v>53</v>
      </c>
    </row>
    <row r="19" s="44" customFormat="true" ht="15.75" hidden="false" customHeight="true" outlineLevel="0" collapsed="false">
      <c r="A19" s="58" t="s">
        <v>28</v>
      </c>
      <c r="B19" s="158" t="n">
        <v>-16</v>
      </c>
      <c r="C19" s="131" t="n">
        <v>-12</v>
      </c>
      <c r="D19" s="131" t="n">
        <v>-19</v>
      </c>
      <c r="E19" s="131" t="n">
        <v>7</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334</v>
      </c>
      <c r="C26" s="49" t="n">
        <v>10405</v>
      </c>
      <c r="D26" s="49" t="n">
        <v>5332</v>
      </c>
      <c r="E26" s="50" t="n">
        <v>5073</v>
      </c>
      <c r="F26" s="42" t="n">
        <v>-129</v>
      </c>
      <c r="G26" s="42" t="n">
        <v>5</v>
      </c>
      <c r="H26" s="42" t="n">
        <v>8</v>
      </c>
      <c r="I26" s="42" t="n">
        <v>3</v>
      </c>
      <c r="J26" s="42" t="n">
        <v>-134</v>
      </c>
      <c r="K26" s="42" t="n">
        <v>213</v>
      </c>
      <c r="L26" s="43" t="n">
        <v>347</v>
      </c>
    </row>
    <row r="27" s="44" customFormat="true" ht="12" hidden="false" customHeight="true" outlineLevel="0" collapsed="false">
      <c r="A27" s="172" t="s">
        <v>35</v>
      </c>
      <c r="B27" s="49" t="n">
        <v>3494</v>
      </c>
      <c r="C27" s="49" t="n">
        <v>5134</v>
      </c>
      <c r="D27" s="49" t="n">
        <v>2771</v>
      </c>
      <c r="E27" s="49" t="n">
        <v>2363</v>
      </c>
      <c r="F27" s="51" t="n">
        <v>-164</v>
      </c>
      <c r="G27" s="51" t="n">
        <v>2</v>
      </c>
      <c r="H27" s="51" t="n">
        <v>4</v>
      </c>
      <c r="I27" s="51" t="n">
        <v>2</v>
      </c>
      <c r="J27" s="51" t="n">
        <v>-166</v>
      </c>
      <c r="K27" s="51" t="n">
        <v>71</v>
      </c>
      <c r="L27" s="52" t="n">
        <v>237</v>
      </c>
    </row>
    <row r="28" s="44" customFormat="true" ht="12" hidden="false" customHeight="true" outlineLevel="0" collapsed="false">
      <c r="A28" s="172" t="s">
        <v>36</v>
      </c>
      <c r="B28" s="49" t="n">
        <v>849</v>
      </c>
      <c r="C28" s="49" t="n">
        <v>1595</v>
      </c>
      <c r="D28" s="49" t="n">
        <v>758</v>
      </c>
      <c r="E28" s="49" t="n">
        <v>837</v>
      </c>
      <c r="F28" s="51" t="n">
        <v>11</v>
      </c>
      <c r="G28" s="51" t="n">
        <v>0</v>
      </c>
      <c r="H28" s="51" t="n">
        <v>0</v>
      </c>
      <c r="I28" s="51" t="n">
        <v>0</v>
      </c>
      <c r="J28" s="51" t="n">
        <v>11</v>
      </c>
      <c r="K28" s="51" t="n">
        <v>34</v>
      </c>
      <c r="L28" s="52" t="n">
        <v>23</v>
      </c>
    </row>
    <row r="29" s="44" customFormat="true" ht="12" hidden="false" customHeight="true" outlineLevel="0" collapsed="false">
      <c r="A29" s="172" t="s">
        <v>37</v>
      </c>
      <c r="B29" s="49" t="n">
        <v>814</v>
      </c>
      <c r="C29" s="49" t="n">
        <v>1164</v>
      </c>
      <c r="D29" s="49" t="n">
        <v>638</v>
      </c>
      <c r="E29" s="49" t="n">
        <v>526</v>
      </c>
      <c r="F29" s="51" t="n">
        <v>22</v>
      </c>
      <c r="G29" s="51" t="n">
        <v>1</v>
      </c>
      <c r="H29" s="51" t="n">
        <v>1</v>
      </c>
      <c r="I29" s="51" t="n">
        <v>0</v>
      </c>
      <c r="J29" s="51" t="n">
        <v>21</v>
      </c>
      <c r="K29" s="51" t="n">
        <v>51</v>
      </c>
      <c r="L29" s="52" t="n">
        <v>30</v>
      </c>
    </row>
    <row r="30" s="44" customFormat="true" ht="12" hidden="false" customHeight="true" outlineLevel="0" collapsed="false">
      <c r="A30" s="172" t="s">
        <v>38</v>
      </c>
      <c r="B30" s="49" t="n">
        <v>771</v>
      </c>
      <c r="C30" s="49" t="n">
        <v>1493</v>
      </c>
      <c r="D30" s="49" t="n">
        <v>745</v>
      </c>
      <c r="E30" s="49" t="n">
        <v>748</v>
      </c>
      <c r="F30" s="51" t="n">
        <v>-16</v>
      </c>
      <c r="G30" s="51" t="n">
        <v>0</v>
      </c>
      <c r="H30" s="51" t="n">
        <v>1</v>
      </c>
      <c r="I30" s="51" t="n">
        <v>1</v>
      </c>
      <c r="J30" s="51" t="n">
        <v>-16</v>
      </c>
      <c r="K30" s="51" t="n">
        <v>24</v>
      </c>
      <c r="L30" s="52" t="n">
        <v>40</v>
      </c>
    </row>
    <row r="31" s="44" customFormat="true" ht="12" hidden="false" customHeight="true" outlineLevel="0" collapsed="false">
      <c r="A31" s="172" t="s">
        <v>39</v>
      </c>
      <c r="B31" s="49" t="n">
        <v>406</v>
      </c>
      <c r="C31" s="49" t="n">
        <v>1019</v>
      </c>
      <c r="D31" s="49" t="n">
        <v>420</v>
      </c>
      <c r="E31" s="49" t="n">
        <v>599</v>
      </c>
      <c r="F31" s="51" t="n">
        <v>18</v>
      </c>
      <c r="G31" s="51" t="n">
        <v>2</v>
      </c>
      <c r="H31" s="51" t="n">
        <v>2</v>
      </c>
      <c r="I31" s="51" t="n">
        <v>0</v>
      </c>
      <c r="J31" s="51" t="n">
        <v>16</v>
      </c>
      <c r="K31" s="51" t="n">
        <v>33</v>
      </c>
      <c r="L31" s="52" t="n">
        <v>17</v>
      </c>
    </row>
    <row r="32" s="44" customFormat="true" ht="12" hidden="false" customHeight="true" outlineLevel="0" collapsed="false">
      <c r="A32" s="45" t="s">
        <v>40</v>
      </c>
      <c r="B32" s="49" t="n">
        <v>516</v>
      </c>
      <c r="C32" s="49" t="n">
        <v>859</v>
      </c>
      <c r="D32" s="49" t="n">
        <v>272</v>
      </c>
      <c r="E32" s="49" t="n">
        <v>587</v>
      </c>
      <c r="F32" s="51" t="n">
        <v>33</v>
      </c>
      <c r="G32" s="51" t="n">
        <v>0</v>
      </c>
      <c r="H32" s="51" t="n">
        <v>0</v>
      </c>
      <c r="I32" s="51" t="n">
        <v>0</v>
      </c>
      <c r="J32" s="51" t="n">
        <v>33</v>
      </c>
      <c r="K32" s="51" t="n">
        <v>46</v>
      </c>
      <c r="L32" s="52" t="n">
        <v>13</v>
      </c>
    </row>
    <row r="33" s="44" customFormat="true" ht="12" hidden="false" customHeight="true" outlineLevel="0" collapsed="false">
      <c r="A33" s="45" t="s">
        <v>41</v>
      </c>
      <c r="B33" s="49" t="n">
        <v>232</v>
      </c>
      <c r="C33" s="49" t="n">
        <v>344</v>
      </c>
      <c r="D33" s="49" t="n">
        <v>72</v>
      </c>
      <c r="E33" s="49" t="n">
        <v>272</v>
      </c>
      <c r="F33" s="51" t="n">
        <v>0</v>
      </c>
      <c r="G33" s="51" t="n">
        <v>0</v>
      </c>
      <c r="H33" s="51" t="n">
        <v>0</v>
      </c>
      <c r="I33" s="51" t="n">
        <v>0</v>
      </c>
      <c r="J33" s="51" t="n">
        <v>0</v>
      </c>
      <c r="K33" s="51" t="n">
        <v>14</v>
      </c>
      <c r="L33" s="52" t="n">
        <v>14</v>
      </c>
    </row>
    <row r="34" s="44" customFormat="true" ht="12" hidden="false" customHeight="true" outlineLevel="0" collapsed="false">
      <c r="A34" s="45" t="s">
        <v>42</v>
      </c>
      <c r="B34" s="49" t="n">
        <v>159</v>
      </c>
      <c r="C34" s="49" t="n">
        <v>322</v>
      </c>
      <c r="D34" s="49" t="n">
        <v>45</v>
      </c>
      <c r="E34" s="49" t="n">
        <v>277</v>
      </c>
      <c r="F34" s="51" t="n">
        <v>8</v>
      </c>
      <c r="G34" s="51" t="n">
        <v>0</v>
      </c>
      <c r="H34" s="51" t="n">
        <v>0</v>
      </c>
      <c r="I34" s="51" t="n">
        <v>0</v>
      </c>
      <c r="J34" s="51" t="n">
        <v>8</v>
      </c>
      <c r="K34" s="51" t="n">
        <v>16</v>
      </c>
      <c r="L34" s="52" t="n">
        <v>8</v>
      </c>
    </row>
    <row r="35" s="44" customFormat="true" ht="12" hidden="false" customHeight="true" outlineLevel="0" collapsed="false">
      <c r="A35" s="45" t="s">
        <v>43</v>
      </c>
      <c r="B35" s="49" t="n">
        <v>59</v>
      </c>
      <c r="C35" s="49" t="n">
        <v>161</v>
      </c>
      <c r="D35" s="49" t="n">
        <v>39</v>
      </c>
      <c r="E35" s="49" t="n">
        <v>122</v>
      </c>
      <c r="F35" s="51" t="n">
        <v>3</v>
      </c>
      <c r="G35" s="51" t="n">
        <v>0</v>
      </c>
      <c r="H35" s="51" t="n">
        <v>0</v>
      </c>
      <c r="I35" s="51" t="n">
        <v>0</v>
      </c>
      <c r="J35" s="51" t="n">
        <v>3</v>
      </c>
      <c r="K35" s="51" t="n">
        <v>6</v>
      </c>
      <c r="L35" s="52" t="n">
        <v>3</v>
      </c>
    </row>
    <row r="36" s="44" customFormat="true" ht="12" hidden="false" customHeight="true" outlineLevel="0" collapsed="false">
      <c r="A36" s="45" t="s">
        <v>44</v>
      </c>
      <c r="B36" s="49" t="n">
        <v>210</v>
      </c>
      <c r="C36" s="49" t="n">
        <v>391</v>
      </c>
      <c r="D36" s="49" t="n">
        <v>174</v>
      </c>
      <c r="E36" s="49" t="n">
        <v>217</v>
      </c>
      <c r="F36" s="51" t="n">
        <v>0</v>
      </c>
      <c r="G36" s="51" t="n">
        <v>0</v>
      </c>
      <c r="H36" s="51" t="n">
        <v>0</v>
      </c>
      <c r="I36" s="51" t="n">
        <v>0</v>
      </c>
      <c r="J36" s="51" t="n">
        <v>0</v>
      </c>
      <c r="K36" s="51" t="n">
        <v>7</v>
      </c>
      <c r="L36" s="52" t="n">
        <v>7</v>
      </c>
    </row>
    <row r="37" s="44" customFormat="true" ht="12" hidden="false" customHeight="true" outlineLevel="0" collapsed="false">
      <c r="A37" s="45" t="s">
        <v>45</v>
      </c>
      <c r="B37" s="49" t="n">
        <v>51</v>
      </c>
      <c r="C37" s="49" t="n">
        <v>158</v>
      </c>
      <c r="D37" s="49" t="n">
        <v>55</v>
      </c>
      <c r="E37" s="49" t="n">
        <v>103</v>
      </c>
      <c r="F37" s="51" t="n">
        <v>1</v>
      </c>
      <c r="G37" s="51" t="n">
        <v>0</v>
      </c>
      <c r="H37" s="51" t="n">
        <v>0</v>
      </c>
      <c r="I37" s="51" t="n">
        <v>0</v>
      </c>
      <c r="J37" s="51" t="n">
        <v>1</v>
      </c>
      <c r="K37" s="51" t="n">
        <v>2</v>
      </c>
      <c r="L37" s="52" t="n">
        <v>1</v>
      </c>
    </row>
    <row r="38" s="44" customFormat="true" ht="12" hidden="false" customHeight="true" outlineLevel="0" collapsed="false">
      <c r="A38" s="45" t="s">
        <v>46</v>
      </c>
      <c r="B38" s="49" t="n">
        <v>183</v>
      </c>
      <c r="C38" s="49" t="n">
        <v>338</v>
      </c>
      <c r="D38" s="49" t="n">
        <v>147</v>
      </c>
      <c r="E38" s="49" t="n">
        <v>191</v>
      </c>
      <c r="F38" s="51" t="n">
        <v>2</v>
      </c>
      <c r="G38" s="51" t="n">
        <v>0</v>
      </c>
      <c r="H38" s="51" t="n">
        <v>0</v>
      </c>
      <c r="I38" s="51" t="n">
        <v>0</v>
      </c>
      <c r="J38" s="51" t="n">
        <v>2</v>
      </c>
      <c r="K38" s="51" t="n">
        <v>10</v>
      </c>
      <c r="L38" s="52" t="n">
        <v>8</v>
      </c>
    </row>
    <row r="39" s="44" customFormat="true" ht="12" hidden="false" customHeight="true" outlineLevel="0" collapsed="false">
      <c r="A39" s="45" t="s">
        <v>47</v>
      </c>
      <c r="B39" s="49" t="n">
        <v>110</v>
      </c>
      <c r="C39" s="49" t="n">
        <v>206</v>
      </c>
      <c r="D39" s="49" t="n">
        <v>87</v>
      </c>
      <c r="E39" s="49" t="n">
        <v>119</v>
      </c>
      <c r="F39" s="51" t="n">
        <v>8</v>
      </c>
      <c r="G39" s="51" t="n">
        <v>0</v>
      </c>
      <c r="H39" s="51" t="n">
        <v>0</v>
      </c>
      <c r="I39" s="51" t="n">
        <v>0</v>
      </c>
      <c r="J39" s="51" t="n">
        <v>8</v>
      </c>
      <c r="K39" s="51" t="n">
        <v>12</v>
      </c>
      <c r="L39" s="52" t="n">
        <v>4</v>
      </c>
    </row>
    <row r="40" s="44" customFormat="true" ht="12" hidden="false" customHeight="true" outlineLevel="0" collapsed="false">
      <c r="A40" s="45" t="s">
        <v>48</v>
      </c>
      <c r="B40" s="49" t="n">
        <v>94</v>
      </c>
      <c r="C40" s="49" t="n">
        <v>294</v>
      </c>
      <c r="D40" s="49" t="n">
        <v>52</v>
      </c>
      <c r="E40" s="49" t="n">
        <v>242</v>
      </c>
      <c r="F40" s="51" t="n">
        <v>0</v>
      </c>
      <c r="G40" s="51" t="n">
        <v>0</v>
      </c>
      <c r="H40" s="51" t="n">
        <v>0</v>
      </c>
      <c r="I40" s="51" t="n">
        <v>0</v>
      </c>
      <c r="J40" s="51" t="n">
        <v>0</v>
      </c>
      <c r="K40" s="51" t="n">
        <v>7</v>
      </c>
      <c r="L40" s="52" t="n">
        <v>7</v>
      </c>
    </row>
    <row r="41" s="44" customFormat="true" ht="12" hidden="false" customHeight="true" outlineLevel="0" collapsed="false">
      <c r="A41" s="45" t="s">
        <v>49</v>
      </c>
      <c r="B41" s="49" t="n">
        <v>132</v>
      </c>
      <c r="C41" s="49" t="n">
        <v>330</v>
      </c>
      <c r="D41" s="49" t="n">
        <v>73</v>
      </c>
      <c r="E41" s="49" t="n">
        <v>257</v>
      </c>
      <c r="F41" s="51" t="n">
        <v>5</v>
      </c>
      <c r="G41" s="51" t="n">
        <v>0</v>
      </c>
      <c r="H41" s="51" t="n">
        <v>0</v>
      </c>
      <c r="I41" s="51" t="n">
        <v>0</v>
      </c>
      <c r="J41" s="51" t="n">
        <v>5</v>
      </c>
      <c r="K41" s="51" t="n">
        <v>8</v>
      </c>
      <c r="L41" s="52" t="n">
        <v>3</v>
      </c>
    </row>
    <row r="42" s="44" customFormat="true" ht="12" hidden="false" customHeight="true" outlineLevel="0" collapsed="false">
      <c r="A42" s="45" t="s">
        <v>50</v>
      </c>
      <c r="B42" s="49" t="n">
        <v>35</v>
      </c>
      <c r="C42" s="49" t="n">
        <v>89</v>
      </c>
      <c r="D42" s="49" t="n">
        <v>37</v>
      </c>
      <c r="E42" s="49" t="n">
        <v>52</v>
      </c>
      <c r="F42" s="51" t="n">
        <v>5</v>
      </c>
      <c r="G42" s="51" t="n">
        <v>0</v>
      </c>
      <c r="H42" s="51" t="n">
        <v>0</v>
      </c>
      <c r="I42" s="51" t="n">
        <v>0</v>
      </c>
      <c r="J42" s="51" t="n">
        <v>5</v>
      </c>
      <c r="K42" s="51" t="n">
        <v>5</v>
      </c>
      <c r="L42" s="52" t="n">
        <v>0</v>
      </c>
    </row>
    <row r="43" s="44" customFormat="true" ht="12" hidden="false" customHeight="true" outlineLevel="0" collapsed="false">
      <c r="A43" s="58" t="s">
        <v>51</v>
      </c>
      <c r="B43" s="49" t="n">
        <v>278</v>
      </c>
      <c r="C43" s="49" t="n">
        <v>674</v>
      </c>
      <c r="D43" s="49" t="n">
        <v>275</v>
      </c>
      <c r="E43" s="49" t="n">
        <v>399</v>
      </c>
      <c r="F43" s="51" t="n">
        <v>6</v>
      </c>
      <c r="G43" s="51" t="n">
        <v>0</v>
      </c>
      <c r="H43" s="51" t="n">
        <v>0</v>
      </c>
      <c r="I43" s="51" t="n">
        <v>0</v>
      </c>
      <c r="J43" s="51" t="n">
        <v>6</v>
      </c>
      <c r="K43" s="51" t="n">
        <v>21</v>
      </c>
      <c r="L43" s="52" t="n">
        <v>15</v>
      </c>
    </row>
    <row r="44" s="44" customFormat="true" ht="12" hidden="false" customHeight="true" outlineLevel="0" collapsed="false">
      <c r="A44" s="187" t="s">
        <v>32</v>
      </c>
      <c r="B44" s="94" t="n">
        <v>8393</v>
      </c>
      <c r="C44" s="94" t="n">
        <v>14571</v>
      </c>
      <c r="D44" s="94" t="n">
        <v>6660</v>
      </c>
      <c r="E44" s="95" t="n">
        <v>7911</v>
      </c>
      <c r="F44" s="96" t="n">
        <v>-58</v>
      </c>
      <c r="G44" s="96" t="n">
        <v>5</v>
      </c>
      <c r="H44" s="96" t="n">
        <v>8</v>
      </c>
      <c r="I44" s="96" t="n">
        <v>3</v>
      </c>
      <c r="J44" s="96" t="n">
        <v>-63</v>
      </c>
      <c r="K44" s="96" t="n">
        <v>367</v>
      </c>
      <c r="L44" s="97" t="n">
        <v>430</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7</v>
      </c>
      <c r="C46" s="175" t="n">
        <v>75</v>
      </c>
      <c r="D46" s="175" t="n">
        <v>32</v>
      </c>
      <c r="E46" s="176" t="n">
        <v>43</v>
      </c>
      <c r="F46" s="177" t="n">
        <v>-1</v>
      </c>
      <c r="G46" s="177" t="n">
        <v>0</v>
      </c>
      <c r="H46" s="177" t="n">
        <v>0</v>
      </c>
      <c r="I46" s="177" t="n">
        <v>0</v>
      </c>
      <c r="J46" s="177" t="n">
        <v>-1</v>
      </c>
      <c r="K46" s="177" t="n">
        <v>1</v>
      </c>
      <c r="L46" s="178" t="n">
        <v>2</v>
      </c>
    </row>
    <row r="47" s="44" customFormat="true" ht="12" hidden="false" customHeight="true" outlineLevel="0" collapsed="false">
      <c r="A47" s="45" t="s">
        <v>53</v>
      </c>
      <c r="B47" s="49" t="n">
        <v>32</v>
      </c>
      <c r="C47" s="49" t="n">
        <v>59</v>
      </c>
      <c r="D47" s="49" t="n">
        <v>27</v>
      </c>
      <c r="E47" s="49" t="n">
        <v>32</v>
      </c>
      <c r="F47" s="51" t="n">
        <v>-1</v>
      </c>
      <c r="G47" s="51" t="n">
        <v>0</v>
      </c>
      <c r="H47" s="51" t="n">
        <v>0</v>
      </c>
      <c r="I47" s="51" t="n">
        <v>0</v>
      </c>
      <c r="J47" s="51" t="n">
        <v>-1</v>
      </c>
      <c r="K47" s="51" t="n">
        <v>1</v>
      </c>
      <c r="L47" s="52" t="n">
        <v>2</v>
      </c>
    </row>
    <row r="48" s="44" customFormat="true" ht="12" hidden="false" customHeight="true" outlineLevel="0" collapsed="false">
      <c r="A48" s="45" t="s">
        <v>55</v>
      </c>
      <c r="B48" s="49" t="n">
        <v>5</v>
      </c>
      <c r="C48" s="49" t="n">
        <v>16</v>
      </c>
      <c r="D48" s="49" t="n">
        <v>5</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95</v>
      </c>
      <c r="C49" s="39" t="n">
        <v>308</v>
      </c>
      <c r="D49" s="39" t="n">
        <v>116</v>
      </c>
      <c r="E49" s="40" t="n">
        <v>192</v>
      </c>
      <c r="F49" s="42" t="n">
        <v>4</v>
      </c>
      <c r="G49" s="42" t="n">
        <v>0</v>
      </c>
      <c r="H49" s="42" t="n">
        <v>0</v>
      </c>
      <c r="I49" s="42" t="n">
        <v>0</v>
      </c>
      <c r="J49" s="42" t="n">
        <v>4</v>
      </c>
      <c r="K49" s="42" t="n">
        <v>10</v>
      </c>
      <c r="L49" s="43" t="n">
        <v>6</v>
      </c>
    </row>
    <row r="50" s="44" customFormat="true" ht="12" hidden="false" customHeight="true" outlineLevel="0" collapsed="false">
      <c r="A50" s="45" t="s">
        <v>57</v>
      </c>
      <c r="B50" s="49" t="n">
        <v>22</v>
      </c>
      <c r="C50" s="49" t="n">
        <v>80</v>
      </c>
      <c r="D50" s="49" t="n">
        <v>35</v>
      </c>
      <c r="E50" s="49" t="n">
        <v>45</v>
      </c>
      <c r="F50" s="51" t="n">
        <v>0</v>
      </c>
      <c r="G50" s="51" t="n">
        <v>0</v>
      </c>
      <c r="H50" s="51" t="n">
        <v>0</v>
      </c>
      <c r="I50" s="51" t="n">
        <v>0</v>
      </c>
      <c r="J50" s="51" t="n">
        <v>0</v>
      </c>
      <c r="K50" s="51" t="n">
        <v>1</v>
      </c>
      <c r="L50" s="52" t="n">
        <v>1</v>
      </c>
    </row>
    <row r="51" s="44" customFormat="true" ht="12" hidden="false" customHeight="true" outlineLevel="0" collapsed="false">
      <c r="A51" s="45" t="s">
        <v>58</v>
      </c>
      <c r="B51" s="49" t="n">
        <v>11</v>
      </c>
      <c r="C51" s="49" t="n">
        <v>41</v>
      </c>
      <c r="D51" s="49" t="n">
        <v>15</v>
      </c>
      <c r="E51" s="49" t="n">
        <v>26</v>
      </c>
      <c r="F51" s="51" t="n">
        <v>3</v>
      </c>
      <c r="G51" s="51" t="n">
        <v>0</v>
      </c>
      <c r="H51" s="51" t="n">
        <v>0</v>
      </c>
      <c r="I51" s="51" t="n">
        <v>0</v>
      </c>
      <c r="J51" s="51" t="n">
        <v>3</v>
      </c>
      <c r="K51" s="51" t="n">
        <v>3</v>
      </c>
      <c r="L51" s="52" t="n">
        <v>0</v>
      </c>
    </row>
    <row r="52" s="44" customFormat="true" ht="12" hidden="false" customHeight="true" outlineLevel="0" collapsed="false">
      <c r="A52" s="45" t="s">
        <v>59</v>
      </c>
      <c r="B52" s="49" t="n">
        <v>55</v>
      </c>
      <c r="C52" s="49" t="n">
        <v>153</v>
      </c>
      <c r="D52" s="49" t="n">
        <v>59</v>
      </c>
      <c r="E52" s="49" t="n">
        <v>94</v>
      </c>
      <c r="F52" s="51" t="n">
        <v>0</v>
      </c>
      <c r="G52" s="51" t="n">
        <v>0</v>
      </c>
      <c r="H52" s="51" t="n">
        <v>0</v>
      </c>
      <c r="I52" s="51" t="n">
        <v>0</v>
      </c>
      <c r="J52" s="51" t="n">
        <v>0</v>
      </c>
      <c r="K52" s="51" t="n">
        <v>5</v>
      </c>
      <c r="L52" s="52" t="n">
        <v>5</v>
      </c>
    </row>
    <row r="53" s="44" customFormat="true" ht="12" hidden="false" customHeight="true" outlineLevel="0" collapsed="false">
      <c r="A53" s="45" t="s">
        <v>60</v>
      </c>
      <c r="B53" s="49" t="n">
        <v>7</v>
      </c>
      <c r="C53" s="49" t="n">
        <v>34</v>
      </c>
      <c r="D53" s="49" t="n">
        <v>7</v>
      </c>
      <c r="E53" s="49" t="n">
        <v>27</v>
      </c>
      <c r="F53" s="51" t="n">
        <v>1</v>
      </c>
      <c r="G53" s="51" t="n">
        <v>0</v>
      </c>
      <c r="H53" s="51" t="n">
        <v>0</v>
      </c>
      <c r="I53" s="51" t="n">
        <v>0</v>
      </c>
      <c r="J53" s="51" t="n">
        <v>1</v>
      </c>
      <c r="K53" s="51" t="n">
        <v>1</v>
      </c>
      <c r="L53" s="52" t="n">
        <v>0</v>
      </c>
    </row>
    <row r="54" s="44" customFormat="true" ht="12" hidden="false" customHeight="true" outlineLevel="0" collapsed="false">
      <c r="A54" s="109" t="s">
        <v>61</v>
      </c>
      <c r="B54" s="39" t="n">
        <v>25</v>
      </c>
      <c r="C54" s="39" t="n">
        <v>104</v>
      </c>
      <c r="D54" s="39" t="n">
        <v>32</v>
      </c>
      <c r="E54" s="39" t="n">
        <v>72</v>
      </c>
      <c r="F54" s="42" t="n">
        <v>-15</v>
      </c>
      <c r="G54" s="42" t="n">
        <v>0</v>
      </c>
      <c r="H54" s="42" t="n">
        <v>0</v>
      </c>
      <c r="I54" s="42" t="n">
        <v>0</v>
      </c>
      <c r="J54" s="42" t="n">
        <v>-15</v>
      </c>
      <c r="K54" s="42" t="n">
        <v>0</v>
      </c>
      <c r="L54" s="43" t="n">
        <v>15</v>
      </c>
    </row>
    <row r="55" s="44" customFormat="true" ht="12" hidden="false" customHeight="true" outlineLevel="0" collapsed="false">
      <c r="A55" s="45" t="s">
        <v>62</v>
      </c>
      <c r="B55" s="49" t="n">
        <v>25</v>
      </c>
      <c r="C55" s="49" t="n">
        <v>104</v>
      </c>
      <c r="D55" s="49" t="n">
        <v>32</v>
      </c>
      <c r="E55" s="49" t="n">
        <v>72</v>
      </c>
      <c r="F55" s="51" t="n">
        <v>-15</v>
      </c>
      <c r="G55" s="51" t="n">
        <v>0</v>
      </c>
      <c r="H55" s="51" t="n">
        <v>0</v>
      </c>
      <c r="I55" s="51" t="n">
        <v>0</v>
      </c>
      <c r="J55" s="51" t="n">
        <v>-15</v>
      </c>
      <c r="K55" s="51" t="n">
        <v>0</v>
      </c>
      <c r="L55" s="52" t="n">
        <v>15</v>
      </c>
    </row>
    <row r="56" s="44" customFormat="true" ht="12" hidden="false" customHeight="true" outlineLevel="0" collapsed="false">
      <c r="A56" s="109" t="s">
        <v>63</v>
      </c>
      <c r="B56" s="39" t="n">
        <v>35</v>
      </c>
      <c r="C56" s="39" t="n">
        <v>136</v>
      </c>
      <c r="D56" s="39" t="n">
        <v>47</v>
      </c>
      <c r="E56" s="40" t="n">
        <v>89</v>
      </c>
      <c r="F56" s="42" t="n">
        <v>0</v>
      </c>
      <c r="G56" s="42" t="n">
        <v>0</v>
      </c>
      <c r="H56" s="42" t="n">
        <v>0</v>
      </c>
      <c r="I56" s="42" t="n">
        <v>0</v>
      </c>
      <c r="J56" s="42" t="n">
        <v>0</v>
      </c>
      <c r="K56" s="42" t="n">
        <v>3</v>
      </c>
      <c r="L56" s="43" t="n">
        <v>3</v>
      </c>
    </row>
    <row r="57" s="44" customFormat="true" ht="12" hidden="false" customHeight="true" outlineLevel="0" collapsed="false">
      <c r="A57" s="45" t="s">
        <v>64</v>
      </c>
      <c r="B57" s="49" t="n">
        <v>20</v>
      </c>
      <c r="C57" s="49" t="n">
        <v>89</v>
      </c>
      <c r="D57" s="49" t="n">
        <v>29</v>
      </c>
      <c r="E57" s="49" t="n">
        <v>60</v>
      </c>
      <c r="F57" s="51" t="n">
        <v>0</v>
      </c>
      <c r="G57" s="51" t="n">
        <v>0</v>
      </c>
      <c r="H57" s="51" t="n">
        <v>0</v>
      </c>
      <c r="I57" s="51" t="n">
        <v>0</v>
      </c>
      <c r="J57" s="51" t="n">
        <v>0</v>
      </c>
      <c r="K57" s="51" t="n">
        <v>3</v>
      </c>
      <c r="L57" s="52" t="n">
        <v>3</v>
      </c>
    </row>
    <row r="58" s="44" customFormat="true" ht="12" hidden="false" customHeight="true" outlineLevel="0" collapsed="false">
      <c r="A58" s="58" t="s">
        <v>65</v>
      </c>
      <c r="B58" s="49" t="n">
        <v>15</v>
      </c>
      <c r="C58" s="49" t="n">
        <v>47</v>
      </c>
      <c r="D58" s="49" t="n">
        <v>18</v>
      </c>
      <c r="E58" s="49" t="n">
        <v>29</v>
      </c>
      <c r="F58" s="85" t="n">
        <v>0</v>
      </c>
      <c r="G58" s="85" t="n">
        <v>0</v>
      </c>
      <c r="H58" s="51" t="n">
        <v>0</v>
      </c>
      <c r="I58" s="51" t="n">
        <v>0</v>
      </c>
      <c r="J58" s="51" t="n">
        <v>0</v>
      </c>
      <c r="K58" s="51" t="n">
        <v>0</v>
      </c>
      <c r="L58" s="52" t="n">
        <v>0</v>
      </c>
    </row>
    <row r="59" s="44" customFormat="true" ht="12" hidden="false" customHeight="true" outlineLevel="0" collapsed="false">
      <c r="A59" s="109" t="s">
        <v>66</v>
      </c>
      <c r="B59" s="39" t="n">
        <v>80</v>
      </c>
      <c r="C59" s="39" t="n">
        <v>225</v>
      </c>
      <c r="D59" s="39" t="n">
        <v>81</v>
      </c>
      <c r="E59" s="40" t="n">
        <v>144</v>
      </c>
      <c r="F59" s="42" t="n">
        <v>0</v>
      </c>
      <c r="G59" s="42" t="n">
        <v>0</v>
      </c>
      <c r="H59" s="42" t="n">
        <v>0</v>
      </c>
      <c r="I59" s="42" t="n">
        <v>0</v>
      </c>
      <c r="J59" s="42" t="n">
        <v>0</v>
      </c>
      <c r="K59" s="42" t="n">
        <v>2</v>
      </c>
      <c r="L59" s="43" t="n">
        <v>2</v>
      </c>
    </row>
    <row r="60" s="44" customFormat="true" ht="12" hidden="false" customHeight="true" outlineLevel="0" collapsed="false">
      <c r="A60" s="45" t="s">
        <v>67</v>
      </c>
      <c r="B60" s="49" t="n">
        <v>16</v>
      </c>
      <c r="C60" s="53" t="n">
        <v>48</v>
      </c>
      <c r="D60" s="53" t="n">
        <v>16</v>
      </c>
      <c r="E60" s="53" t="n">
        <v>32</v>
      </c>
      <c r="F60" s="85" t="n">
        <v>0</v>
      </c>
      <c r="G60" s="85" t="n">
        <v>0</v>
      </c>
      <c r="H60" s="85" t="n">
        <v>0</v>
      </c>
      <c r="I60" s="85" t="n">
        <v>0</v>
      </c>
      <c r="J60" s="85" t="n">
        <v>0</v>
      </c>
      <c r="K60" s="85" t="n">
        <v>0</v>
      </c>
      <c r="L60" s="86" t="n">
        <v>0</v>
      </c>
    </row>
    <row r="61" s="44" customFormat="true" ht="12" hidden="false" customHeight="true" outlineLevel="0" collapsed="false">
      <c r="A61" s="45" t="s">
        <v>68</v>
      </c>
      <c r="B61" s="49" t="n">
        <v>16</v>
      </c>
      <c r="C61" s="49" t="n">
        <v>56</v>
      </c>
      <c r="D61" s="49" t="n">
        <v>24</v>
      </c>
      <c r="E61" s="49" t="n">
        <v>32</v>
      </c>
      <c r="F61" s="51" t="n">
        <v>-1</v>
      </c>
      <c r="G61" s="51" t="n">
        <v>0</v>
      </c>
      <c r="H61" s="51" t="n">
        <v>0</v>
      </c>
      <c r="I61" s="51" t="n">
        <v>0</v>
      </c>
      <c r="J61" s="51" t="n">
        <v>-1</v>
      </c>
      <c r="K61" s="51" t="n">
        <v>0</v>
      </c>
      <c r="L61" s="52" t="n">
        <v>1</v>
      </c>
    </row>
    <row r="62" s="44" customFormat="true" ht="12" hidden="false" customHeight="true" outlineLevel="0" collapsed="false">
      <c r="A62" s="62" t="s">
        <v>69</v>
      </c>
      <c r="B62" s="179" t="n">
        <v>48</v>
      </c>
      <c r="C62" s="179" t="n">
        <v>121</v>
      </c>
      <c r="D62" s="179" t="n">
        <v>41</v>
      </c>
      <c r="E62" s="179" t="n">
        <v>80</v>
      </c>
      <c r="F62" s="66" t="n">
        <v>1</v>
      </c>
      <c r="G62" s="66" t="n">
        <v>0</v>
      </c>
      <c r="H62" s="66" t="n">
        <v>0</v>
      </c>
      <c r="I62" s="66" t="n">
        <v>0</v>
      </c>
      <c r="J62" s="66" t="n">
        <v>1</v>
      </c>
      <c r="K62" s="66" t="n">
        <v>2</v>
      </c>
      <c r="L62" s="67" t="n">
        <v>1</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95</v>
      </c>
      <c r="C67" s="39" t="n">
        <v>392</v>
      </c>
      <c r="D67" s="39" t="n">
        <v>206</v>
      </c>
      <c r="E67" s="40" t="n">
        <v>186</v>
      </c>
      <c r="F67" s="42" t="n">
        <v>-11</v>
      </c>
      <c r="G67" s="42" t="n">
        <v>0</v>
      </c>
      <c r="H67" s="42" t="n">
        <v>0</v>
      </c>
      <c r="I67" s="42" t="n">
        <v>0</v>
      </c>
      <c r="J67" s="42" t="n">
        <v>-11</v>
      </c>
      <c r="K67" s="42" t="n">
        <v>4</v>
      </c>
      <c r="L67" s="43" t="n">
        <v>15</v>
      </c>
    </row>
    <row r="68" s="44" customFormat="true" ht="12" hidden="false" customHeight="true" outlineLevel="0" collapsed="false">
      <c r="A68" s="45" t="s">
        <v>71</v>
      </c>
      <c r="B68" s="49" t="n">
        <v>86</v>
      </c>
      <c r="C68" s="49" t="n">
        <v>152</v>
      </c>
      <c r="D68" s="49" t="n">
        <v>89</v>
      </c>
      <c r="E68" s="49" t="n">
        <v>63</v>
      </c>
      <c r="F68" s="51" t="n">
        <v>-7</v>
      </c>
      <c r="G68" s="51" t="n">
        <v>0</v>
      </c>
      <c r="H68" s="51" t="n">
        <v>0</v>
      </c>
      <c r="I68" s="51" t="n">
        <v>0</v>
      </c>
      <c r="J68" s="51" t="n">
        <v>-7</v>
      </c>
      <c r="K68" s="51" t="n">
        <v>0</v>
      </c>
      <c r="L68" s="52" t="n">
        <v>7</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47</v>
      </c>
      <c r="C70" s="49" t="n">
        <v>140</v>
      </c>
      <c r="D70" s="49" t="n">
        <v>51</v>
      </c>
      <c r="E70" s="49" t="n">
        <v>89</v>
      </c>
      <c r="F70" s="51" t="n">
        <v>-3</v>
      </c>
      <c r="G70" s="51" t="n">
        <v>0</v>
      </c>
      <c r="H70" s="51" t="n">
        <v>0</v>
      </c>
      <c r="I70" s="51" t="n">
        <v>0</v>
      </c>
      <c r="J70" s="51" t="n">
        <v>-3</v>
      </c>
      <c r="K70" s="51" t="n">
        <v>3</v>
      </c>
      <c r="L70" s="52" t="n">
        <v>6</v>
      </c>
    </row>
    <row r="71" s="44" customFormat="true" ht="12" hidden="false" customHeight="true" outlineLevel="0" collapsed="false">
      <c r="A71" s="45" t="s">
        <v>74</v>
      </c>
      <c r="B71" s="49" t="n">
        <v>38</v>
      </c>
      <c r="C71" s="49" t="n">
        <v>60</v>
      </c>
      <c r="D71" s="49" t="n">
        <v>42</v>
      </c>
      <c r="E71" s="49" t="n">
        <v>18</v>
      </c>
      <c r="F71" s="51" t="n">
        <v>-1</v>
      </c>
      <c r="G71" s="51" t="n">
        <v>0</v>
      </c>
      <c r="H71" s="51" t="n">
        <v>0</v>
      </c>
      <c r="I71" s="51" t="n">
        <v>0</v>
      </c>
      <c r="J71" s="51" t="n">
        <v>-1</v>
      </c>
      <c r="K71" s="51" t="n">
        <v>1</v>
      </c>
      <c r="L71" s="52" t="n">
        <v>2</v>
      </c>
    </row>
    <row r="72" s="44" customFormat="true" ht="12" hidden="false" customHeight="true" outlineLevel="0" collapsed="false">
      <c r="A72" s="109" t="s">
        <v>75</v>
      </c>
      <c r="B72" s="39" t="n">
        <v>96</v>
      </c>
      <c r="C72" s="39" t="n">
        <v>176</v>
      </c>
      <c r="D72" s="39" t="n">
        <v>83</v>
      </c>
      <c r="E72" s="40" t="n">
        <v>93</v>
      </c>
      <c r="F72" s="42" t="n">
        <v>5</v>
      </c>
      <c r="G72" s="42" t="n">
        <v>1</v>
      </c>
      <c r="H72" s="42" t="n">
        <v>1</v>
      </c>
      <c r="I72" s="42" t="n">
        <v>0</v>
      </c>
      <c r="J72" s="42" t="n">
        <v>4</v>
      </c>
      <c r="K72" s="42" t="n">
        <v>10</v>
      </c>
      <c r="L72" s="43" t="n">
        <v>6</v>
      </c>
    </row>
    <row r="73" s="44" customFormat="true" ht="12" hidden="false" customHeight="true" outlineLevel="0" collapsed="false">
      <c r="A73" s="45" t="s">
        <v>76</v>
      </c>
      <c r="B73" s="49" t="n">
        <v>42</v>
      </c>
      <c r="C73" s="49" t="n">
        <v>60</v>
      </c>
      <c r="D73" s="49" t="n">
        <v>31</v>
      </c>
      <c r="E73" s="49" t="n">
        <v>29</v>
      </c>
      <c r="F73" s="51" t="n">
        <v>-2</v>
      </c>
      <c r="G73" s="51" t="n">
        <v>0</v>
      </c>
      <c r="H73" s="51" t="n">
        <v>0</v>
      </c>
      <c r="I73" s="51" t="n">
        <v>0</v>
      </c>
      <c r="J73" s="51" t="n">
        <v>-2</v>
      </c>
      <c r="K73" s="51" t="n">
        <v>0</v>
      </c>
      <c r="L73" s="52" t="n">
        <v>2</v>
      </c>
    </row>
    <row r="74" s="44" customFormat="true" ht="12" hidden="false" customHeight="true" outlineLevel="0" collapsed="false">
      <c r="A74" s="45" t="s">
        <v>77</v>
      </c>
      <c r="B74" s="49" t="n">
        <v>54</v>
      </c>
      <c r="C74" s="49" t="n">
        <v>116</v>
      </c>
      <c r="D74" s="49" t="n">
        <v>52</v>
      </c>
      <c r="E74" s="49" t="n">
        <v>64</v>
      </c>
      <c r="F74" s="51" t="n">
        <v>7</v>
      </c>
      <c r="G74" s="51" t="n">
        <v>1</v>
      </c>
      <c r="H74" s="51" t="n">
        <v>1</v>
      </c>
      <c r="I74" s="51" t="n">
        <v>0</v>
      </c>
      <c r="J74" s="51" t="n">
        <v>6</v>
      </c>
      <c r="K74" s="51" t="n">
        <v>10</v>
      </c>
      <c r="L74" s="52" t="n">
        <v>4</v>
      </c>
    </row>
    <row r="75" s="44" customFormat="true" ht="12" hidden="false" customHeight="true" outlineLevel="0" collapsed="false">
      <c r="A75" s="109" t="s">
        <v>78</v>
      </c>
      <c r="B75" s="39" t="n">
        <v>31</v>
      </c>
      <c r="C75" s="39" t="n">
        <v>125</v>
      </c>
      <c r="D75" s="39" t="n">
        <v>34</v>
      </c>
      <c r="E75" s="40" t="n">
        <v>91</v>
      </c>
      <c r="F75" s="42" t="n">
        <v>-2</v>
      </c>
      <c r="G75" s="42" t="n">
        <v>0</v>
      </c>
      <c r="H75" s="42" t="n">
        <v>0</v>
      </c>
      <c r="I75" s="42" t="n">
        <v>0</v>
      </c>
      <c r="J75" s="42" t="n">
        <v>-2</v>
      </c>
      <c r="K75" s="42" t="n">
        <v>1</v>
      </c>
      <c r="L75" s="43" t="n">
        <v>3</v>
      </c>
    </row>
    <row r="76" s="44" customFormat="true" ht="12" hidden="false" customHeight="true" outlineLevel="0" collapsed="false">
      <c r="A76" s="45" t="s">
        <v>79</v>
      </c>
      <c r="B76" s="49" t="n">
        <v>15</v>
      </c>
      <c r="C76" s="49" t="n">
        <v>48</v>
      </c>
      <c r="D76" s="49" t="n">
        <v>14</v>
      </c>
      <c r="E76" s="49" t="n">
        <v>34</v>
      </c>
      <c r="F76" s="51" t="n">
        <v>-3</v>
      </c>
      <c r="G76" s="51" t="n">
        <v>0</v>
      </c>
      <c r="H76" s="51" t="n">
        <v>0</v>
      </c>
      <c r="I76" s="51" t="n">
        <v>0</v>
      </c>
      <c r="J76" s="51" t="n">
        <v>-3</v>
      </c>
      <c r="K76" s="51" t="n">
        <v>0</v>
      </c>
      <c r="L76" s="52" t="n">
        <v>3</v>
      </c>
    </row>
    <row r="77" s="44" customFormat="true" ht="12" hidden="false" customHeight="true" outlineLevel="0" collapsed="false">
      <c r="A77" s="45" t="s">
        <v>80</v>
      </c>
      <c r="B77" s="49" t="n">
        <v>16</v>
      </c>
      <c r="C77" s="49" t="n">
        <v>77</v>
      </c>
      <c r="D77" s="49" t="n">
        <v>20</v>
      </c>
      <c r="E77" s="49" t="n">
        <v>57</v>
      </c>
      <c r="F77" s="51" t="n">
        <v>1</v>
      </c>
      <c r="G77" s="51" t="n">
        <v>0</v>
      </c>
      <c r="H77" s="51" t="n">
        <v>0</v>
      </c>
      <c r="I77" s="51" t="n">
        <v>0</v>
      </c>
      <c r="J77" s="51" t="n">
        <v>1</v>
      </c>
      <c r="K77" s="51" t="n">
        <v>1</v>
      </c>
      <c r="L77" s="52" t="n">
        <v>0</v>
      </c>
    </row>
    <row r="78" s="44" customFormat="true" ht="12" hidden="false" customHeight="true" outlineLevel="0" collapsed="false">
      <c r="A78" s="109" t="s">
        <v>81</v>
      </c>
      <c r="B78" s="39" t="n">
        <v>86</v>
      </c>
      <c r="C78" s="39" t="n">
        <v>106</v>
      </c>
      <c r="D78" s="39" t="n">
        <v>18</v>
      </c>
      <c r="E78" s="40" t="n">
        <v>88</v>
      </c>
      <c r="F78" s="180" t="n">
        <v>9</v>
      </c>
      <c r="G78" s="180" t="n">
        <v>0</v>
      </c>
      <c r="H78" s="180" t="n">
        <v>0</v>
      </c>
      <c r="I78" s="180" t="n">
        <v>0</v>
      </c>
      <c r="J78" s="42" t="n">
        <v>9</v>
      </c>
      <c r="K78" s="180" t="n">
        <v>9</v>
      </c>
      <c r="L78" s="181" t="n">
        <v>0</v>
      </c>
    </row>
    <row r="79" s="44" customFormat="true" ht="12" hidden="false" customHeight="true" outlineLevel="0" collapsed="false">
      <c r="A79" s="45" t="s">
        <v>82</v>
      </c>
      <c r="B79" s="49" t="n">
        <v>86</v>
      </c>
      <c r="C79" s="49" t="n">
        <v>106</v>
      </c>
      <c r="D79" s="49" t="n">
        <v>18</v>
      </c>
      <c r="E79" s="49" t="n">
        <v>88</v>
      </c>
      <c r="F79" s="133" t="n">
        <v>9</v>
      </c>
      <c r="G79" s="133" t="n">
        <v>0</v>
      </c>
      <c r="H79" s="51" t="n">
        <v>0</v>
      </c>
      <c r="I79" s="51" t="n">
        <v>0</v>
      </c>
      <c r="J79" s="51" t="n">
        <v>9</v>
      </c>
      <c r="K79" s="51" t="n">
        <v>9</v>
      </c>
      <c r="L79" s="52" t="n">
        <v>0</v>
      </c>
    </row>
    <row r="80" s="44" customFormat="true" ht="12" hidden="false" customHeight="true" outlineLevel="0" collapsed="false">
      <c r="A80" s="109" t="s">
        <v>83</v>
      </c>
      <c r="B80" s="39" t="n">
        <v>66</v>
      </c>
      <c r="C80" s="39" t="n">
        <v>111</v>
      </c>
      <c r="D80" s="39" t="n">
        <v>9</v>
      </c>
      <c r="E80" s="40" t="n">
        <v>102</v>
      </c>
      <c r="F80" s="180" t="n">
        <v>-1</v>
      </c>
      <c r="G80" s="180" t="n">
        <v>0</v>
      </c>
      <c r="H80" s="180" t="n">
        <v>0</v>
      </c>
      <c r="I80" s="180" t="n">
        <v>0</v>
      </c>
      <c r="J80" s="42" t="n">
        <v>-1</v>
      </c>
      <c r="K80" s="180" t="n">
        <v>0</v>
      </c>
      <c r="L80" s="181" t="n">
        <v>1</v>
      </c>
    </row>
    <row r="81" s="44" customFormat="true" ht="12" hidden="false" customHeight="true" outlineLevel="0" collapsed="false">
      <c r="A81" s="45" t="s">
        <v>84</v>
      </c>
      <c r="B81" s="49" t="n">
        <v>66</v>
      </c>
      <c r="C81" s="49" t="n">
        <v>111</v>
      </c>
      <c r="D81" s="49" t="n">
        <v>9</v>
      </c>
      <c r="E81" s="49" t="n">
        <v>102</v>
      </c>
      <c r="F81" s="133" t="n">
        <v>-1</v>
      </c>
      <c r="G81" s="133" t="n">
        <v>0</v>
      </c>
      <c r="H81" s="51" t="n">
        <v>0</v>
      </c>
      <c r="I81" s="51" t="n">
        <v>0</v>
      </c>
      <c r="J81" s="51" t="n">
        <v>-1</v>
      </c>
      <c r="K81" s="51" t="n">
        <v>0</v>
      </c>
      <c r="L81" s="52" t="n">
        <v>1</v>
      </c>
    </row>
    <row r="82" s="44" customFormat="true" ht="12" hidden="false" customHeight="true" outlineLevel="0" collapsed="false">
      <c r="A82" s="91" t="s">
        <v>85</v>
      </c>
      <c r="B82" s="122" t="n">
        <v>746</v>
      </c>
      <c r="C82" s="122" t="n">
        <v>1758</v>
      </c>
      <c r="D82" s="122" t="n">
        <v>658</v>
      </c>
      <c r="E82" s="123" t="n">
        <v>1100</v>
      </c>
      <c r="F82" s="124" t="n">
        <v>-12</v>
      </c>
      <c r="G82" s="125" t="n">
        <v>1</v>
      </c>
      <c r="H82" s="125" t="n">
        <v>1</v>
      </c>
      <c r="I82" s="125" t="n">
        <v>0</v>
      </c>
      <c r="J82" s="96" t="n">
        <v>-13</v>
      </c>
      <c r="K82" s="125" t="n">
        <v>40</v>
      </c>
      <c r="L82" s="126" t="n">
        <v>53</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67</v>
      </c>
      <c r="C87" s="49" t="n">
        <v>806</v>
      </c>
      <c r="D87" s="131" t="n">
        <v>274</v>
      </c>
      <c r="E87" s="132" t="n">
        <v>532</v>
      </c>
      <c r="F87" s="133" t="n">
        <v>-8</v>
      </c>
      <c r="G87" s="133" t="n">
        <v>0</v>
      </c>
      <c r="H87" s="133" t="n">
        <v>0</v>
      </c>
      <c r="I87" s="133" t="n">
        <v>0</v>
      </c>
      <c r="J87" s="133" t="n">
        <v>-8</v>
      </c>
      <c r="K87" s="133" t="n">
        <v>19</v>
      </c>
      <c r="L87" s="134" t="n">
        <v>27</v>
      </c>
    </row>
    <row r="88" s="44" customFormat="true" ht="12" hidden="false" customHeight="true" outlineLevel="0" collapsed="false">
      <c r="A88" s="45" t="s">
        <v>88</v>
      </c>
      <c r="B88" s="131" t="n">
        <v>7379</v>
      </c>
      <c r="C88" s="49" t="n">
        <v>12437</v>
      </c>
      <c r="D88" s="131" t="n">
        <v>6146</v>
      </c>
      <c r="E88" s="132" t="n">
        <v>6291</v>
      </c>
      <c r="F88" s="133" t="n">
        <v>-130</v>
      </c>
      <c r="G88" s="133" t="n">
        <v>5</v>
      </c>
      <c r="H88" s="133" t="n">
        <v>8</v>
      </c>
      <c r="I88" s="133" t="n">
        <v>3</v>
      </c>
      <c r="J88" s="133" t="n">
        <v>-135</v>
      </c>
      <c r="K88" s="133" t="n">
        <v>265</v>
      </c>
      <c r="L88" s="134" t="n">
        <v>400</v>
      </c>
    </row>
    <row r="89" s="44" customFormat="true" ht="12" hidden="false" customHeight="true" outlineLevel="0" collapsed="false">
      <c r="A89" s="45" t="s">
        <v>89</v>
      </c>
      <c r="B89" s="48" t="n">
        <v>405</v>
      </c>
      <c r="C89" s="48" t="n">
        <v>975</v>
      </c>
      <c r="D89" s="48" t="n">
        <v>392</v>
      </c>
      <c r="E89" s="135" t="n">
        <v>583</v>
      </c>
      <c r="F89" s="133" t="n">
        <v>9</v>
      </c>
      <c r="G89" s="136" t="n">
        <v>1</v>
      </c>
      <c r="H89" s="136" t="n">
        <v>1</v>
      </c>
      <c r="I89" s="136" t="n">
        <v>0</v>
      </c>
      <c r="J89" s="133" t="n">
        <v>8</v>
      </c>
      <c r="K89" s="136" t="n">
        <v>32</v>
      </c>
      <c r="L89" s="137" t="n">
        <v>24</v>
      </c>
    </row>
    <row r="90" s="44" customFormat="true" ht="12" hidden="false" customHeight="true" outlineLevel="0" collapsed="false">
      <c r="A90" s="45" t="s">
        <v>90</v>
      </c>
      <c r="B90" s="131" t="n">
        <v>132</v>
      </c>
      <c r="C90" s="49" t="n">
        <v>330</v>
      </c>
      <c r="D90" s="131" t="n">
        <v>73</v>
      </c>
      <c r="E90" s="132" t="n">
        <v>257</v>
      </c>
      <c r="F90" s="133" t="n">
        <v>5</v>
      </c>
      <c r="G90" s="133" t="n">
        <v>0</v>
      </c>
      <c r="H90" s="133" t="n">
        <v>0</v>
      </c>
      <c r="I90" s="133" t="n">
        <v>0</v>
      </c>
      <c r="J90" s="133" t="n">
        <v>5</v>
      </c>
      <c r="K90" s="133" t="n">
        <v>8</v>
      </c>
      <c r="L90" s="134" t="n">
        <v>3</v>
      </c>
    </row>
    <row r="91" s="44" customFormat="true" ht="12" hidden="false" customHeight="true" outlineLevel="0" collapsed="false">
      <c r="A91" s="45" t="s">
        <v>91</v>
      </c>
      <c r="B91" s="131" t="n">
        <v>94</v>
      </c>
      <c r="C91" s="49" t="n">
        <v>294</v>
      </c>
      <c r="D91" s="131" t="n">
        <v>52</v>
      </c>
      <c r="E91" s="132" t="n">
        <v>242</v>
      </c>
      <c r="F91" s="133" t="n">
        <v>0</v>
      </c>
      <c r="G91" s="133" t="n">
        <v>0</v>
      </c>
      <c r="H91" s="133" t="n">
        <v>0</v>
      </c>
      <c r="I91" s="133" t="n">
        <v>0</v>
      </c>
      <c r="J91" s="133" t="n">
        <v>0</v>
      </c>
      <c r="K91" s="133" t="n">
        <v>7</v>
      </c>
      <c r="L91" s="134" t="n">
        <v>7</v>
      </c>
    </row>
    <row r="92" s="44" customFormat="true" ht="12" hidden="false" customHeight="true" outlineLevel="0" collapsed="false">
      <c r="A92" s="45" t="s">
        <v>92</v>
      </c>
      <c r="B92" s="133" t="n">
        <v>637</v>
      </c>
      <c r="C92" s="136" t="n">
        <v>1054</v>
      </c>
      <c r="D92" s="136" t="n">
        <v>327</v>
      </c>
      <c r="E92" s="138" t="n">
        <v>727</v>
      </c>
      <c r="F92" s="133" t="n">
        <v>47</v>
      </c>
      <c r="G92" s="136" t="n">
        <v>0</v>
      </c>
      <c r="H92" s="136" t="n">
        <v>0</v>
      </c>
      <c r="I92" s="136" t="n">
        <v>0</v>
      </c>
      <c r="J92" s="133" t="n">
        <v>47</v>
      </c>
      <c r="K92" s="136" t="n">
        <v>60</v>
      </c>
      <c r="L92" s="137" t="n">
        <v>13</v>
      </c>
    </row>
    <row r="93" s="44" customFormat="true" ht="12" hidden="false" customHeight="true" outlineLevel="0" collapsed="false">
      <c r="A93" s="139" t="s">
        <v>93</v>
      </c>
      <c r="B93" s="133" t="n">
        <v>225</v>
      </c>
      <c r="C93" s="136" t="n">
        <v>433</v>
      </c>
      <c r="D93" s="136" t="n">
        <v>54</v>
      </c>
      <c r="E93" s="138" t="n">
        <v>379</v>
      </c>
      <c r="F93" s="133" t="n">
        <v>7</v>
      </c>
      <c r="G93" s="136" t="n">
        <v>0</v>
      </c>
      <c r="H93" s="136" t="n">
        <v>0</v>
      </c>
      <c r="I93" s="136" t="n">
        <v>0</v>
      </c>
      <c r="J93" s="133" t="n">
        <v>7</v>
      </c>
      <c r="K93" s="136" t="n">
        <v>16</v>
      </c>
      <c r="L93" s="137" t="n">
        <v>9</v>
      </c>
    </row>
    <row r="94" s="44" customFormat="true" ht="12" hidden="false" customHeight="true" outlineLevel="0" collapsed="false">
      <c r="A94" s="91" t="s">
        <v>94</v>
      </c>
      <c r="B94" s="124" t="n">
        <v>9139</v>
      </c>
      <c r="C94" s="125" t="n">
        <v>16329</v>
      </c>
      <c r="D94" s="125" t="n">
        <v>7318</v>
      </c>
      <c r="E94" s="140" t="n">
        <v>9011</v>
      </c>
      <c r="F94" s="124" t="n">
        <v>-70</v>
      </c>
      <c r="G94" s="125" t="n">
        <v>6</v>
      </c>
      <c r="H94" s="125" t="n">
        <v>9</v>
      </c>
      <c r="I94" s="125" t="n">
        <v>3</v>
      </c>
      <c r="J94" s="124" t="n">
        <v>-76</v>
      </c>
      <c r="K94" s="125" t="n">
        <v>407</v>
      </c>
      <c r="L94" s="126" t="n">
        <v>483</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7</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9525</v>
      </c>
      <c r="C12" s="39" t="n">
        <v>2325388</v>
      </c>
      <c r="D12" s="39" t="n">
        <v>1134035</v>
      </c>
      <c r="E12" s="40" t="n">
        <v>1191353</v>
      </c>
      <c r="F12" s="42" t="n">
        <v>127</v>
      </c>
      <c r="G12" s="42" t="n">
        <v>-219</v>
      </c>
      <c r="H12" s="42" t="n">
        <v>1590</v>
      </c>
      <c r="I12" s="42" t="n">
        <v>1809</v>
      </c>
      <c r="J12" s="42" t="n">
        <v>346</v>
      </c>
      <c r="K12" s="42" t="n">
        <v>7962</v>
      </c>
      <c r="L12" s="43" t="n">
        <v>7616</v>
      </c>
    </row>
    <row r="13" s="44" customFormat="true" ht="15.75" hidden="false" customHeight="true" outlineLevel="0" collapsed="false">
      <c r="A13" s="45" t="s">
        <v>28</v>
      </c>
      <c r="B13" s="131" t="n">
        <v>547</v>
      </c>
      <c r="C13" s="131" t="n">
        <v>127</v>
      </c>
      <c r="D13" s="131" t="n">
        <v>183</v>
      </c>
      <c r="E13" s="131" t="n">
        <v>-56</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9014</v>
      </c>
      <c r="C15" s="39" t="n">
        <v>1906368</v>
      </c>
      <c r="D15" s="39" t="n">
        <v>927521</v>
      </c>
      <c r="E15" s="40" t="n">
        <v>978847</v>
      </c>
      <c r="F15" s="42" t="n">
        <v>160</v>
      </c>
      <c r="G15" s="42" t="n">
        <v>-118</v>
      </c>
      <c r="H15" s="42" t="n">
        <v>1337</v>
      </c>
      <c r="I15" s="42" t="n">
        <v>1455</v>
      </c>
      <c r="J15" s="42" t="n">
        <v>278</v>
      </c>
      <c r="K15" s="42" t="n">
        <v>6755</v>
      </c>
      <c r="L15" s="43" t="n">
        <v>6477</v>
      </c>
    </row>
    <row r="16" s="44" customFormat="true" ht="15.75" hidden="false" customHeight="true" outlineLevel="0" collapsed="false">
      <c r="A16" s="45" t="s">
        <v>28</v>
      </c>
      <c r="B16" s="131" t="n">
        <v>387</v>
      </c>
      <c r="C16" s="131" t="n">
        <v>160</v>
      </c>
      <c r="D16" s="131" t="n">
        <v>231</v>
      </c>
      <c r="E16" s="131" t="n">
        <v>-71</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511</v>
      </c>
      <c r="C18" s="39" t="n">
        <v>419020</v>
      </c>
      <c r="D18" s="39" t="n">
        <v>206514</v>
      </c>
      <c r="E18" s="40" t="n">
        <v>212506</v>
      </c>
      <c r="F18" s="42" t="n">
        <v>-33</v>
      </c>
      <c r="G18" s="42" t="n">
        <v>-101</v>
      </c>
      <c r="H18" s="42" t="n">
        <v>253</v>
      </c>
      <c r="I18" s="42" t="n">
        <v>354</v>
      </c>
      <c r="J18" s="42" t="n">
        <v>68</v>
      </c>
      <c r="K18" s="42" t="n">
        <v>1207</v>
      </c>
      <c r="L18" s="43" t="n">
        <v>1139</v>
      </c>
    </row>
    <row r="19" s="44" customFormat="true" ht="15.75" hidden="false" customHeight="true" outlineLevel="0" collapsed="false">
      <c r="A19" s="58" t="s">
        <v>28</v>
      </c>
      <c r="B19" s="158" t="n">
        <v>160</v>
      </c>
      <c r="C19" s="131" t="n">
        <v>-33</v>
      </c>
      <c r="D19" s="131" t="n">
        <v>-48</v>
      </c>
      <c r="E19" s="131" t="n">
        <v>15</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4523</v>
      </c>
      <c r="C26" s="49" t="n">
        <v>1055396</v>
      </c>
      <c r="D26" s="49" t="n">
        <v>512049</v>
      </c>
      <c r="E26" s="50" t="n">
        <v>543347</v>
      </c>
      <c r="F26" s="42" t="n">
        <v>423</v>
      </c>
      <c r="G26" s="42" t="n">
        <v>161</v>
      </c>
      <c r="H26" s="42" t="n">
        <v>816</v>
      </c>
      <c r="I26" s="42" t="n">
        <v>655</v>
      </c>
      <c r="J26" s="42" t="n">
        <v>262</v>
      </c>
      <c r="K26" s="42" t="n">
        <v>4716</v>
      </c>
      <c r="L26" s="43" t="n">
        <v>4454</v>
      </c>
    </row>
    <row r="27" s="44" customFormat="true" ht="12" hidden="false" customHeight="true" outlineLevel="0" collapsed="false">
      <c r="A27" s="172" t="s">
        <v>35</v>
      </c>
      <c r="B27" s="49" t="n">
        <v>147929</v>
      </c>
      <c r="C27" s="49" t="n">
        <v>291514</v>
      </c>
      <c r="D27" s="49" t="n">
        <v>139764</v>
      </c>
      <c r="E27" s="49" t="n">
        <v>151750</v>
      </c>
      <c r="F27" s="49" t="n">
        <v>52</v>
      </c>
      <c r="G27" s="49" t="n">
        <v>11</v>
      </c>
      <c r="H27" s="49" t="n">
        <v>200</v>
      </c>
      <c r="I27" s="49" t="n">
        <v>189</v>
      </c>
      <c r="J27" s="49" t="n">
        <v>41</v>
      </c>
      <c r="K27" s="49" t="n">
        <v>1395</v>
      </c>
      <c r="L27" s="182" t="n">
        <v>1354</v>
      </c>
    </row>
    <row r="28" s="44" customFormat="true" ht="12" hidden="false" customHeight="true" outlineLevel="0" collapsed="false">
      <c r="A28" s="172" t="s">
        <v>36</v>
      </c>
      <c r="B28" s="49" t="n">
        <v>89757</v>
      </c>
      <c r="C28" s="49" t="n">
        <v>188523</v>
      </c>
      <c r="D28" s="49" t="n">
        <v>92507</v>
      </c>
      <c r="E28" s="49" t="n">
        <v>96016</v>
      </c>
      <c r="F28" s="49" t="n">
        <v>182</v>
      </c>
      <c r="G28" s="49" t="n">
        <v>56</v>
      </c>
      <c r="H28" s="49" t="n">
        <v>185</v>
      </c>
      <c r="I28" s="49" t="n">
        <v>129</v>
      </c>
      <c r="J28" s="49" t="n">
        <v>126</v>
      </c>
      <c r="K28" s="49" t="n">
        <v>1085</v>
      </c>
      <c r="L28" s="182" t="n">
        <v>959</v>
      </c>
    </row>
    <row r="29" s="44" customFormat="true" ht="12" hidden="false" customHeight="true" outlineLevel="0" collapsed="false">
      <c r="A29" s="172" t="s">
        <v>37</v>
      </c>
      <c r="B29" s="49" t="n">
        <v>62569</v>
      </c>
      <c r="C29" s="49" t="n">
        <v>131580</v>
      </c>
      <c r="D29" s="49" t="n">
        <v>64504</v>
      </c>
      <c r="E29" s="49" t="n">
        <v>67076</v>
      </c>
      <c r="F29" s="49" t="n">
        <v>192</v>
      </c>
      <c r="G29" s="49" t="n">
        <v>44</v>
      </c>
      <c r="H29" s="49" t="n">
        <v>115</v>
      </c>
      <c r="I29" s="49" t="n">
        <v>71</v>
      </c>
      <c r="J29" s="49" t="n">
        <v>148</v>
      </c>
      <c r="K29" s="49" t="n">
        <v>688</v>
      </c>
      <c r="L29" s="182" t="n">
        <v>540</v>
      </c>
    </row>
    <row r="30" s="44" customFormat="true" ht="12" hidden="false" customHeight="true" outlineLevel="0" collapsed="false">
      <c r="A30" s="172" t="s">
        <v>38</v>
      </c>
      <c r="B30" s="49" t="n">
        <v>101717</v>
      </c>
      <c r="C30" s="49" t="n">
        <v>226750</v>
      </c>
      <c r="D30" s="49" t="n">
        <v>109944</v>
      </c>
      <c r="E30" s="49" t="n">
        <v>116806</v>
      </c>
      <c r="F30" s="49" t="n">
        <v>-60</v>
      </c>
      <c r="G30" s="49" t="n">
        <v>28</v>
      </c>
      <c r="H30" s="49" t="n">
        <v>183</v>
      </c>
      <c r="I30" s="49" t="n">
        <v>155</v>
      </c>
      <c r="J30" s="49" t="n">
        <v>-88</v>
      </c>
      <c r="K30" s="49" t="n">
        <v>834</v>
      </c>
      <c r="L30" s="182" t="n">
        <v>922</v>
      </c>
    </row>
    <row r="31" s="44" customFormat="true" ht="12" hidden="false" customHeight="true" outlineLevel="0" collapsed="false">
      <c r="A31" s="172" t="s">
        <v>39</v>
      </c>
      <c r="B31" s="49" t="n">
        <v>92551</v>
      </c>
      <c r="C31" s="49" t="n">
        <v>217029</v>
      </c>
      <c r="D31" s="49" t="n">
        <v>105330</v>
      </c>
      <c r="E31" s="49" t="n">
        <v>111699</v>
      </c>
      <c r="F31" s="49" t="n">
        <v>57</v>
      </c>
      <c r="G31" s="49" t="n">
        <v>22</v>
      </c>
      <c r="H31" s="49" t="n">
        <v>133</v>
      </c>
      <c r="I31" s="49" t="n">
        <v>111</v>
      </c>
      <c r="J31" s="49" t="n">
        <v>35</v>
      </c>
      <c r="K31" s="49" t="n">
        <v>714</v>
      </c>
      <c r="L31" s="182" t="n">
        <v>679</v>
      </c>
    </row>
    <row r="32" s="44" customFormat="true" ht="12" hidden="false" customHeight="true" outlineLevel="0" collapsed="false">
      <c r="A32" s="45" t="s">
        <v>40</v>
      </c>
      <c r="B32" s="49" t="n">
        <v>60362</v>
      </c>
      <c r="C32" s="49" t="n">
        <v>149013</v>
      </c>
      <c r="D32" s="49" t="n">
        <v>72437</v>
      </c>
      <c r="E32" s="49" t="n">
        <v>76576</v>
      </c>
      <c r="F32" s="49" t="n">
        <v>-110</v>
      </c>
      <c r="G32" s="49" t="n">
        <v>-71</v>
      </c>
      <c r="H32" s="49" t="n">
        <v>82</v>
      </c>
      <c r="I32" s="49" t="n">
        <v>153</v>
      </c>
      <c r="J32" s="49" t="n">
        <v>-39</v>
      </c>
      <c r="K32" s="49" t="n">
        <v>284</v>
      </c>
      <c r="L32" s="182" t="n">
        <v>323</v>
      </c>
    </row>
    <row r="33" s="44" customFormat="true" ht="12" hidden="false" customHeight="true" outlineLevel="0" collapsed="false">
      <c r="A33" s="45" t="s">
        <v>41</v>
      </c>
      <c r="B33" s="49" t="n">
        <v>23003</v>
      </c>
      <c r="C33" s="49" t="n">
        <v>55629</v>
      </c>
      <c r="D33" s="49" t="n">
        <v>26553</v>
      </c>
      <c r="E33" s="49" t="n">
        <v>29076</v>
      </c>
      <c r="F33" s="49" t="n">
        <v>-27</v>
      </c>
      <c r="G33" s="49" t="n">
        <v>-38</v>
      </c>
      <c r="H33" s="49" t="n">
        <v>24</v>
      </c>
      <c r="I33" s="49" t="n">
        <v>62</v>
      </c>
      <c r="J33" s="49" t="n">
        <v>11</v>
      </c>
      <c r="K33" s="49" t="n">
        <v>143</v>
      </c>
      <c r="L33" s="182" t="n">
        <v>132</v>
      </c>
    </row>
    <row r="34" s="44" customFormat="true" ht="12" hidden="false" customHeight="true" outlineLevel="0" collapsed="false">
      <c r="A34" s="45" t="s">
        <v>42</v>
      </c>
      <c r="B34" s="49" t="n">
        <v>26206</v>
      </c>
      <c r="C34" s="49" t="n">
        <v>66991</v>
      </c>
      <c r="D34" s="49" t="n">
        <v>32570</v>
      </c>
      <c r="E34" s="49" t="n">
        <v>34421</v>
      </c>
      <c r="F34" s="49" t="n">
        <v>-28</v>
      </c>
      <c r="G34" s="49" t="n">
        <v>-36</v>
      </c>
      <c r="H34" s="49" t="n">
        <v>29</v>
      </c>
      <c r="I34" s="49" t="n">
        <v>65</v>
      </c>
      <c r="J34" s="49" t="n">
        <v>8</v>
      </c>
      <c r="K34" s="49" t="n">
        <v>120</v>
      </c>
      <c r="L34" s="182" t="n">
        <v>112</v>
      </c>
    </row>
    <row r="35" s="44" customFormat="true" ht="12" hidden="false" customHeight="true" outlineLevel="0" collapsed="false">
      <c r="A35" s="45" t="s">
        <v>43</v>
      </c>
      <c r="B35" s="49" t="n">
        <v>14122</v>
      </c>
      <c r="C35" s="49" t="n">
        <v>35739</v>
      </c>
      <c r="D35" s="49" t="n">
        <v>17471</v>
      </c>
      <c r="E35" s="49" t="n">
        <v>18268</v>
      </c>
      <c r="F35" s="49" t="n">
        <v>-39</v>
      </c>
      <c r="G35" s="49" t="n">
        <v>-23</v>
      </c>
      <c r="H35" s="49" t="n">
        <v>14</v>
      </c>
      <c r="I35" s="49" t="n">
        <v>37</v>
      </c>
      <c r="J35" s="49" t="n">
        <v>-16</v>
      </c>
      <c r="K35" s="49" t="n">
        <v>69</v>
      </c>
      <c r="L35" s="182" t="n">
        <v>85</v>
      </c>
    </row>
    <row r="36" s="44" customFormat="true" ht="12" hidden="false" customHeight="true" outlineLevel="0" collapsed="false">
      <c r="A36" s="45" t="s">
        <v>44</v>
      </c>
      <c r="B36" s="49" t="n">
        <v>29140</v>
      </c>
      <c r="C36" s="49" t="n">
        <v>76939</v>
      </c>
      <c r="D36" s="49" t="n">
        <v>37879</v>
      </c>
      <c r="E36" s="49" t="n">
        <v>39060</v>
      </c>
      <c r="F36" s="49" t="n">
        <v>83</v>
      </c>
      <c r="G36" s="49" t="n">
        <v>1</v>
      </c>
      <c r="H36" s="49" t="n">
        <v>55</v>
      </c>
      <c r="I36" s="49" t="n">
        <v>54</v>
      </c>
      <c r="J36" s="49" t="n">
        <v>82</v>
      </c>
      <c r="K36" s="49" t="n">
        <v>305</v>
      </c>
      <c r="L36" s="182" t="n">
        <v>223</v>
      </c>
    </row>
    <row r="37" s="44" customFormat="true" ht="12" hidden="false" customHeight="true" outlineLevel="0" collapsed="false">
      <c r="A37" s="45" t="s">
        <v>45</v>
      </c>
      <c r="B37" s="49" t="n">
        <v>11251</v>
      </c>
      <c r="C37" s="49" t="n">
        <v>30505</v>
      </c>
      <c r="D37" s="49" t="n">
        <v>15055</v>
      </c>
      <c r="E37" s="49" t="n">
        <v>15450</v>
      </c>
      <c r="F37" s="49" t="n">
        <v>-29</v>
      </c>
      <c r="G37" s="49" t="n">
        <v>-20</v>
      </c>
      <c r="H37" s="49" t="n">
        <v>8</v>
      </c>
      <c r="I37" s="49" t="n">
        <v>28</v>
      </c>
      <c r="J37" s="49" t="n">
        <v>-9</v>
      </c>
      <c r="K37" s="49" t="n">
        <v>68</v>
      </c>
      <c r="L37" s="182" t="n">
        <v>77</v>
      </c>
    </row>
    <row r="38" s="44" customFormat="true" ht="12" hidden="false" customHeight="true" outlineLevel="0" collapsed="false">
      <c r="A38" s="45" t="s">
        <v>46</v>
      </c>
      <c r="B38" s="49" t="n">
        <v>25772</v>
      </c>
      <c r="C38" s="49" t="n">
        <v>62452</v>
      </c>
      <c r="D38" s="49" t="n">
        <v>31198</v>
      </c>
      <c r="E38" s="49" t="n">
        <v>31254</v>
      </c>
      <c r="F38" s="49" t="n">
        <v>-49</v>
      </c>
      <c r="G38" s="49" t="n">
        <v>31</v>
      </c>
      <c r="H38" s="49" t="n">
        <v>58</v>
      </c>
      <c r="I38" s="49" t="n">
        <v>27</v>
      </c>
      <c r="J38" s="49" t="n">
        <v>-80</v>
      </c>
      <c r="K38" s="49" t="n">
        <v>223</v>
      </c>
      <c r="L38" s="182" t="n">
        <v>303</v>
      </c>
    </row>
    <row r="39" s="44" customFormat="true" ht="12" hidden="false" customHeight="true" outlineLevel="0" collapsed="false">
      <c r="A39" s="45" t="s">
        <v>47</v>
      </c>
      <c r="B39" s="49" t="n">
        <v>17137</v>
      </c>
      <c r="C39" s="49" t="n">
        <v>44243</v>
      </c>
      <c r="D39" s="49" t="n">
        <v>21877</v>
      </c>
      <c r="E39" s="49" t="n">
        <v>22366</v>
      </c>
      <c r="F39" s="49" t="n">
        <v>43</v>
      </c>
      <c r="G39" s="49" t="n">
        <v>4</v>
      </c>
      <c r="H39" s="49" t="n">
        <v>37</v>
      </c>
      <c r="I39" s="49" t="n">
        <v>33</v>
      </c>
      <c r="J39" s="49" t="n">
        <v>39</v>
      </c>
      <c r="K39" s="49" t="n">
        <v>160</v>
      </c>
      <c r="L39" s="182" t="n">
        <v>121</v>
      </c>
    </row>
    <row r="40" s="44" customFormat="true" ht="12" hidden="false" customHeight="true" outlineLevel="0" collapsed="false">
      <c r="A40" s="45" t="s">
        <v>48</v>
      </c>
      <c r="B40" s="49" t="n">
        <v>27168</v>
      </c>
      <c r="C40" s="49" t="n">
        <v>83070</v>
      </c>
      <c r="D40" s="49" t="n">
        <v>40393</v>
      </c>
      <c r="E40" s="49" t="n">
        <v>42677</v>
      </c>
      <c r="F40" s="49" t="n">
        <v>-77</v>
      </c>
      <c r="G40" s="49" t="n">
        <v>-31</v>
      </c>
      <c r="H40" s="49" t="n">
        <v>49</v>
      </c>
      <c r="I40" s="49" t="n">
        <v>80</v>
      </c>
      <c r="J40" s="49" t="n">
        <v>-46</v>
      </c>
      <c r="K40" s="49" t="n">
        <v>110</v>
      </c>
      <c r="L40" s="182" t="n">
        <v>156</v>
      </c>
    </row>
    <row r="41" s="44" customFormat="true" ht="12" hidden="false" customHeight="true" outlineLevel="0" collapsed="false">
      <c r="A41" s="45" t="s">
        <v>49</v>
      </c>
      <c r="B41" s="49" t="n">
        <v>24861</v>
      </c>
      <c r="C41" s="49" t="n">
        <v>71984</v>
      </c>
      <c r="D41" s="49" t="n">
        <v>34749</v>
      </c>
      <c r="E41" s="49" t="n">
        <v>37235</v>
      </c>
      <c r="F41" s="49" t="n">
        <v>-51</v>
      </c>
      <c r="G41" s="49" t="n">
        <v>-59</v>
      </c>
      <c r="H41" s="49" t="n">
        <v>36</v>
      </c>
      <c r="I41" s="49" t="n">
        <v>95</v>
      </c>
      <c r="J41" s="49" t="n">
        <v>8</v>
      </c>
      <c r="K41" s="49" t="n">
        <v>91</v>
      </c>
      <c r="L41" s="182" t="n">
        <v>83</v>
      </c>
    </row>
    <row r="42" s="44" customFormat="true" ht="12" hidden="false" customHeight="true" outlineLevel="0" collapsed="false">
      <c r="A42" s="45" t="s">
        <v>50</v>
      </c>
      <c r="B42" s="49" t="n">
        <v>15276</v>
      </c>
      <c r="C42" s="49" t="n">
        <v>40172</v>
      </c>
      <c r="D42" s="49" t="n">
        <v>19758</v>
      </c>
      <c r="E42" s="49" t="n">
        <v>20414</v>
      </c>
      <c r="F42" s="49" t="n">
        <v>26</v>
      </c>
      <c r="G42" s="49" t="n">
        <v>-7</v>
      </c>
      <c r="H42" s="49" t="n">
        <v>25</v>
      </c>
      <c r="I42" s="49" t="n">
        <v>32</v>
      </c>
      <c r="J42" s="49" t="n">
        <v>33</v>
      </c>
      <c r="K42" s="49" t="n">
        <v>158</v>
      </c>
      <c r="L42" s="182" t="n">
        <v>125</v>
      </c>
    </row>
    <row r="43" s="44" customFormat="true" ht="12" hidden="false" customHeight="true" outlineLevel="0" collapsed="false">
      <c r="A43" s="58" t="s">
        <v>51</v>
      </c>
      <c r="B43" s="49" t="n">
        <v>50193</v>
      </c>
      <c r="C43" s="49" t="n">
        <v>134235</v>
      </c>
      <c r="D43" s="49" t="n">
        <v>65532</v>
      </c>
      <c r="E43" s="49" t="n">
        <v>68703</v>
      </c>
      <c r="F43" s="49" t="n">
        <v>-5</v>
      </c>
      <c r="G43" s="49" t="n">
        <v>-30</v>
      </c>
      <c r="H43" s="49" t="n">
        <v>104</v>
      </c>
      <c r="I43" s="49" t="n">
        <v>134</v>
      </c>
      <c r="J43" s="49" t="n">
        <v>25</v>
      </c>
      <c r="K43" s="49" t="n">
        <v>308</v>
      </c>
      <c r="L43" s="182" t="n">
        <v>283</v>
      </c>
    </row>
    <row r="44" s="44" customFormat="true" ht="12" hidden="false" customHeight="true" outlineLevel="0" collapsed="false">
      <c r="A44" s="91" t="s">
        <v>32</v>
      </c>
      <c r="B44" s="94" t="n">
        <v>819014</v>
      </c>
      <c r="C44" s="94" t="n">
        <v>1906368</v>
      </c>
      <c r="D44" s="94" t="n">
        <v>927521</v>
      </c>
      <c r="E44" s="95" t="n">
        <v>978847</v>
      </c>
      <c r="F44" s="96" t="n">
        <v>160</v>
      </c>
      <c r="G44" s="96" t="n">
        <v>-118</v>
      </c>
      <c r="H44" s="96" t="n">
        <v>1337</v>
      </c>
      <c r="I44" s="96" t="n">
        <v>1455</v>
      </c>
      <c r="J44" s="96" t="n">
        <v>278</v>
      </c>
      <c r="K44" s="96" t="n">
        <v>6755</v>
      </c>
      <c r="L44" s="97" t="n">
        <v>6477</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8</v>
      </c>
      <c r="C46" s="175" t="n">
        <v>14204</v>
      </c>
      <c r="D46" s="175" t="n">
        <v>6999</v>
      </c>
      <c r="E46" s="176" t="n">
        <v>7205</v>
      </c>
      <c r="F46" s="177" t="n">
        <v>-2</v>
      </c>
      <c r="G46" s="177" t="n">
        <v>0</v>
      </c>
      <c r="H46" s="177" t="n">
        <v>12</v>
      </c>
      <c r="I46" s="177" t="n">
        <v>12</v>
      </c>
      <c r="J46" s="177" t="n">
        <v>-2</v>
      </c>
      <c r="K46" s="177" t="n">
        <v>35</v>
      </c>
      <c r="L46" s="178" t="n">
        <v>37</v>
      </c>
    </row>
    <row r="47" s="44" customFormat="true" ht="12" hidden="false" customHeight="true" outlineLevel="0" collapsed="false">
      <c r="A47" s="45" t="s">
        <v>53</v>
      </c>
      <c r="B47" s="49" t="n">
        <v>4464</v>
      </c>
      <c r="C47" s="49" t="n">
        <v>12661</v>
      </c>
      <c r="D47" s="49" t="n">
        <v>6235</v>
      </c>
      <c r="E47" s="49" t="n">
        <v>6426</v>
      </c>
      <c r="F47" s="49" t="n">
        <v>2</v>
      </c>
      <c r="G47" s="49" t="n">
        <v>2</v>
      </c>
      <c r="H47" s="49" t="n">
        <v>12</v>
      </c>
      <c r="I47" s="49" t="n">
        <v>10</v>
      </c>
      <c r="J47" s="49" t="n">
        <v>0</v>
      </c>
      <c r="K47" s="49" t="n">
        <v>32</v>
      </c>
      <c r="L47" s="182" t="n">
        <v>32</v>
      </c>
    </row>
    <row r="48" s="44" customFormat="true" ht="12" hidden="false" customHeight="true" outlineLevel="0" collapsed="false">
      <c r="A48" s="45" t="s">
        <v>55</v>
      </c>
      <c r="B48" s="49" t="n">
        <v>674</v>
      </c>
      <c r="C48" s="49" t="n">
        <v>1543</v>
      </c>
      <c r="D48" s="49" t="n">
        <v>764</v>
      </c>
      <c r="E48" s="49" t="n">
        <v>779</v>
      </c>
      <c r="F48" s="49" t="n">
        <v>-4</v>
      </c>
      <c r="G48" s="49" t="n">
        <v>-2</v>
      </c>
      <c r="H48" s="49" t="n">
        <v>0</v>
      </c>
      <c r="I48" s="49" t="n">
        <v>2</v>
      </c>
      <c r="J48" s="49" t="n">
        <v>-2</v>
      </c>
      <c r="K48" s="49" t="n">
        <v>3</v>
      </c>
      <c r="L48" s="182" t="n">
        <v>5</v>
      </c>
    </row>
    <row r="49" s="44" customFormat="true" ht="12" hidden="false" customHeight="true" outlineLevel="0" collapsed="false">
      <c r="A49" s="109" t="s">
        <v>56</v>
      </c>
      <c r="B49" s="39" t="n">
        <v>31949</v>
      </c>
      <c r="C49" s="39" t="n">
        <v>83025</v>
      </c>
      <c r="D49" s="39" t="n">
        <v>41085</v>
      </c>
      <c r="E49" s="40" t="n">
        <v>41940</v>
      </c>
      <c r="F49" s="42" t="n">
        <v>3</v>
      </c>
      <c r="G49" s="42" t="n">
        <v>-11</v>
      </c>
      <c r="H49" s="42" t="n">
        <v>49</v>
      </c>
      <c r="I49" s="42" t="n">
        <v>60</v>
      </c>
      <c r="J49" s="42" t="n">
        <v>14</v>
      </c>
      <c r="K49" s="42" t="n">
        <v>251</v>
      </c>
      <c r="L49" s="43" t="n">
        <v>237</v>
      </c>
    </row>
    <row r="50" s="44" customFormat="true" ht="12" hidden="false" customHeight="true" outlineLevel="0" collapsed="false">
      <c r="A50" s="45" t="s">
        <v>57</v>
      </c>
      <c r="B50" s="49" t="n">
        <v>9383</v>
      </c>
      <c r="C50" s="49" t="n">
        <v>23758</v>
      </c>
      <c r="D50" s="49" t="n">
        <v>11601</v>
      </c>
      <c r="E50" s="49" t="n">
        <v>12157</v>
      </c>
      <c r="F50" s="49" t="n">
        <v>24</v>
      </c>
      <c r="G50" s="49" t="n">
        <v>7</v>
      </c>
      <c r="H50" s="49" t="n">
        <v>22</v>
      </c>
      <c r="I50" s="49" t="n">
        <v>15</v>
      </c>
      <c r="J50" s="49" t="n">
        <v>17</v>
      </c>
      <c r="K50" s="49" t="n">
        <v>79</v>
      </c>
      <c r="L50" s="182" t="n">
        <v>62</v>
      </c>
    </row>
    <row r="51" s="44" customFormat="true" ht="12" hidden="false" customHeight="true" outlineLevel="0" collapsed="false">
      <c r="A51" s="45" t="s">
        <v>58</v>
      </c>
      <c r="B51" s="49" t="n">
        <v>3968</v>
      </c>
      <c r="C51" s="49" t="n">
        <v>11567</v>
      </c>
      <c r="D51" s="49" t="n">
        <v>5754</v>
      </c>
      <c r="E51" s="49" t="n">
        <v>5813</v>
      </c>
      <c r="F51" s="49" t="n">
        <v>-13</v>
      </c>
      <c r="G51" s="49" t="n">
        <v>-3</v>
      </c>
      <c r="H51" s="49" t="n">
        <v>6</v>
      </c>
      <c r="I51" s="49" t="n">
        <v>9</v>
      </c>
      <c r="J51" s="49" t="n">
        <v>-10</v>
      </c>
      <c r="K51" s="49" t="n">
        <v>22</v>
      </c>
      <c r="L51" s="182" t="n">
        <v>32</v>
      </c>
    </row>
    <row r="52" s="44" customFormat="true" ht="12" hidden="false" customHeight="true" outlineLevel="0" collapsed="false">
      <c r="A52" s="45" t="s">
        <v>59</v>
      </c>
      <c r="B52" s="49" t="n">
        <v>15317</v>
      </c>
      <c r="C52" s="49" t="n">
        <v>38367</v>
      </c>
      <c r="D52" s="49" t="n">
        <v>19089</v>
      </c>
      <c r="E52" s="49" t="n">
        <v>19278</v>
      </c>
      <c r="F52" s="49" t="n">
        <v>-2</v>
      </c>
      <c r="G52" s="49" t="n">
        <v>-8</v>
      </c>
      <c r="H52" s="49" t="n">
        <v>19</v>
      </c>
      <c r="I52" s="49" t="n">
        <v>27</v>
      </c>
      <c r="J52" s="49" t="n">
        <v>6</v>
      </c>
      <c r="K52" s="49" t="n">
        <v>128</v>
      </c>
      <c r="L52" s="182" t="n">
        <v>122</v>
      </c>
    </row>
    <row r="53" s="44" customFormat="true" ht="12" hidden="false" customHeight="true" outlineLevel="0" collapsed="false">
      <c r="A53" s="45" t="s">
        <v>60</v>
      </c>
      <c r="B53" s="49" t="n">
        <v>3281</v>
      </c>
      <c r="C53" s="49" t="n">
        <v>9333</v>
      </c>
      <c r="D53" s="49" t="n">
        <v>4641</v>
      </c>
      <c r="E53" s="49" t="n">
        <v>4692</v>
      </c>
      <c r="F53" s="49" t="n">
        <v>-6</v>
      </c>
      <c r="G53" s="49" t="n">
        <v>-7</v>
      </c>
      <c r="H53" s="49" t="n">
        <v>2</v>
      </c>
      <c r="I53" s="49" t="n">
        <v>9</v>
      </c>
      <c r="J53" s="49" t="n">
        <v>1</v>
      </c>
      <c r="K53" s="49" t="n">
        <v>22</v>
      </c>
      <c r="L53" s="182" t="n">
        <v>21</v>
      </c>
    </row>
    <row r="54" s="44" customFormat="true" ht="12" hidden="false" customHeight="true" outlineLevel="0" collapsed="false">
      <c r="A54" s="109" t="s">
        <v>61</v>
      </c>
      <c r="B54" s="39" t="n">
        <v>5072</v>
      </c>
      <c r="C54" s="39" t="n">
        <v>14573</v>
      </c>
      <c r="D54" s="39" t="n">
        <v>7216</v>
      </c>
      <c r="E54" s="39" t="n">
        <v>7357</v>
      </c>
      <c r="F54" s="42" t="n">
        <v>-28</v>
      </c>
      <c r="G54" s="42" t="n">
        <v>-14</v>
      </c>
      <c r="H54" s="42" t="n">
        <v>7</v>
      </c>
      <c r="I54" s="42" t="n">
        <v>21</v>
      </c>
      <c r="J54" s="42" t="n">
        <v>-14</v>
      </c>
      <c r="K54" s="42" t="n">
        <v>24</v>
      </c>
      <c r="L54" s="43" t="n">
        <v>38</v>
      </c>
    </row>
    <row r="55" s="44" customFormat="true" ht="12" hidden="false" customHeight="true" outlineLevel="0" collapsed="false">
      <c r="A55" s="45" t="s">
        <v>62</v>
      </c>
      <c r="B55" s="49" t="n">
        <v>5072</v>
      </c>
      <c r="C55" s="49" t="n">
        <v>14573</v>
      </c>
      <c r="D55" s="49" t="n">
        <v>7216</v>
      </c>
      <c r="E55" s="49" t="n">
        <v>7357</v>
      </c>
      <c r="F55" s="49" t="n">
        <v>-28</v>
      </c>
      <c r="G55" s="49" t="n">
        <v>-14</v>
      </c>
      <c r="H55" s="49" t="n">
        <v>7</v>
      </c>
      <c r="I55" s="49" t="n">
        <v>21</v>
      </c>
      <c r="J55" s="49" t="n">
        <v>-14</v>
      </c>
      <c r="K55" s="49" t="n">
        <v>24</v>
      </c>
      <c r="L55" s="182" t="n">
        <v>38</v>
      </c>
    </row>
    <row r="56" s="44" customFormat="true" ht="12" hidden="false" customHeight="true" outlineLevel="0" collapsed="false">
      <c r="A56" s="109" t="s">
        <v>63</v>
      </c>
      <c r="B56" s="39" t="n">
        <v>16444</v>
      </c>
      <c r="C56" s="39" t="n">
        <v>46821</v>
      </c>
      <c r="D56" s="39" t="n">
        <v>22964</v>
      </c>
      <c r="E56" s="40" t="n">
        <v>23857</v>
      </c>
      <c r="F56" s="42" t="n">
        <v>-9</v>
      </c>
      <c r="G56" s="42" t="n">
        <v>-21</v>
      </c>
      <c r="H56" s="42" t="n">
        <v>20</v>
      </c>
      <c r="I56" s="42" t="n">
        <v>41</v>
      </c>
      <c r="J56" s="42" t="n">
        <v>12</v>
      </c>
      <c r="K56" s="42" t="n">
        <v>140</v>
      </c>
      <c r="L56" s="43" t="n">
        <v>128</v>
      </c>
    </row>
    <row r="57" s="44" customFormat="true" ht="12" hidden="false" customHeight="true" outlineLevel="0" collapsed="false">
      <c r="A57" s="45" t="s">
        <v>64</v>
      </c>
      <c r="B57" s="49" t="n">
        <v>11879</v>
      </c>
      <c r="C57" s="49" t="n">
        <v>34164</v>
      </c>
      <c r="D57" s="49" t="n">
        <v>16701</v>
      </c>
      <c r="E57" s="49" t="n">
        <v>17463</v>
      </c>
      <c r="F57" s="49" t="n">
        <v>1</v>
      </c>
      <c r="G57" s="49" t="n">
        <v>-12</v>
      </c>
      <c r="H57" s="49" t="n">
        <v>18</v>
      </c>
      <c r="I57" s="49" t="n">
        <v>30</v>
      </c>
      <c r="J57" s="49" t="n">
        <v>13</v>
      </c>
      <c r="K57" s="49" t="n">
        <v>106</v>
      </c>
      <c r="L57" s="182" t="n">
        <v>93</v>
      </c>
    </row>
    <row r="58" s="44" customFormat="true" ht="12" hidden="false" customHeight="true" outlineLevel="0" collapsed="false">
      <c r="A58" s="58" t="s">
        <v>65</v>
      </c>
      <c r="B58" s="49" t="n">
        <v>4565</v>
      </c>
      <c r="C58" s="49" t="n">
        <v>12657</v>
      </c>
      <c r="D58" s="49" t="n">
        <v>6263</v>
      </c>
      <c r="E58" s="49" t="n">
        <v>6394</v>
      </c>
      <c r="F58" s="49" t="n">
        <v>-10</v>
      </c>
      <c r="G58" s="49" t="n">
        <v>-9</v>
      </c>
      <c r="H58" s="49" t="n">
        <v>2</v>
      </c>
      <c r="I58" s="49" t="n">
        <v>11</v>
      </c>
      <c r="J58" s="49" t="n">
        <v>-1</v>
      </c>
      <c r="K58" s="49" t="n">
        <v>34</v>
      </c>
      <c r="L58" s="182" t="n">
        <v>35</v>
      </c>
    </row>
    <row r="59" s="44" customFormat="true" ht="12" hidden="false" customHeight="true" outlineLevel="0" collapsed="false">
      <c r="A59" s="109" t="s">
        <v>66</v>
      </c>
      <c r="B59" s="39" t="n">
        <v>25027</v>
      </c>
      <c r="C59" s="39" t="n">
        <v>70601</v>
      </c>
      <c r="D59" s="39" t="n">
        <v>34699</v>
      </c>
      <c r="E59" s="40" t="n">
        <v>35902</v>
      </c>
      <c r="F59" s="42" t="n">
        <v>-3</v>
      </c>
      <c r="G59" s="42" t="n">
        <v>-11</v>
      </c>
      <c r="H59" s="42" t="n">
        <v>38</v>
      </c>
      <c r="I59" s="42" t="n">
        <v>49</v>
      </c>
      <c r="J59" s="42" t="n">
        <v>8</v>
      </c>
      <c r="K59" s="42" t="n">
        <v>199</v>
      </c>
      <c r="L59" s="43" t="n">
        <v>191</v>
      </c>
    </row>
    <row r="60" s="44" customFormat="true" ht="12" hidden="false" customHeight="true" outlineLevel="0" collapsed="false">
      <c r="A60" s="45" t="s">
        <v>67</v>
      </c>
      <c r="B60" s="49" t="n">
        <v>5683</v>
      </c>
      <c r="C60" s="49" t="n">
        <v>14896</v>
      </c>
      <c r="D60" s="49" t="n">
        <v>7220</v>
      </c>
      <c r="E60" s="49" t="n">
        <v>7676</v>
      </c>
      <c r="F60" s="49" t="n">
        <v>-14</v>
      </c>
      <c r="G60" s="49" t="n">
        <v>-11</v>
      </c>
      <c r="H60" s="49" t="n">
        <v>3</v>
      </c>
      <c r="I60" s="49" t="n">
        <v>14</v>
      </c>
      <c r="J60" s="49" t="n">
        <v>-3</v>
      </c>
      <c r="K60" s="49" t="n">
        <v>27</v>
      </c>
      <c r="L60" s="182" t="n">
        <v>30</v>
      </c>
    </row>
    <row r="61" s="44" customFormat="true" ht="12" hidden="false" customHeight="true" outlineLevel="0" collapsed="false">
      <c r="A61" s="45" t="s">
        <v>68</v>
      </c>
      <c r="B61" s="49" t="n">
        <v>6455</v>
      </c>
      <c r="C61" s="49" t="n">
        <v>19283</v>
      </c>
      <c r="D61" s="49" t="n">
        <v>9584</v>
      </c>
      <c r="E61" s="49" t="n">
        <v>9699</v>
      </c>
      <c r="F61" s="49" t="n">
        <v>-7</v>
      </c>
      <c r="G61" s="49" t="n">
        <v>-5</v>
      </c>
      <c r="H61" s="49" t="n">
        <v>12</v>
      </c>
      <c r="I61" s="49" t="n">
        <v>17</v>
      </c>
      <c r="J61" s="49" t="n">
        <v>-2</v>
      </c>
      <c r="K61" s="49" t="n">
        <v>53</v>
      </c>
      <c r="L61" s="182" t="n">
        <v>55</v>
      </c>
    </row>
    <row r="62" s="44" customFormat="true" ht="12" hidden="false" customHeight="true" outlineLevel="0" collapsed="false">
      <c r="A62" s="62" t="s">
        <v>69</v>
      </c>
      <c r="B62" s="179" t="n">
        <v>12889</v>
      </c>
      <c r="C62" s="179" t="n">
        <v>36422</v>
      </c>
      <c r="D62" s="179" t="n">
        <v>17895</v>
      </c>
      <c r="E62" s="179" t="n">
        <v>18527</v>
      </c>
      <c r="F62" s="179" t="n">
        <v>18</v>
      </c>
      <c r="G62" s="179" t="n">
        <v>5</v>
      </c>
      <c r="H62" s="179" t="n">
        <v>23</v>
      </c>
      <c r="I62" s="179" t="n">
        <v>18</v>
      </c>
      <c r="J62" s="179" t="n">
        <v>13</v>
      </c>
      <c r="K62" s="179" t="n">
        <v>119</v>
      </c>
      <c r="L62" s="183" t="n">
        <v>106</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936</v>
      </c>
      <c r="C67" s="39" t="n">
        <v>94690</v>
      </c>
      <c r="D67" s="39" t="n">
        <v>47233</v>
      </c>
      <c r="E67" s="40" t="n">
        <v>47457</v>
      </c>
      <c r="F67" s="42" t="n">
        <v>105</v>
      </c>
      <c r="G67" s="42" t="n">
        <v>25</v>
      </c>
      <c r="H67" s="42" t="n">
        <v>76</v>
      </c>
      <c r="I67" s="42" t="n">
        <v>51</v>
      </c>
      <c r="J67" s="42" t="n">
        <v>80</v>
      </c>
      <c r="K67" s="42" t="n">
        <v>329</v>
      </c>
      <c r="L67" s="43" t="n">
        <v>249</v>
      </c>
    </row>
    <row r="68" s="44" customFormat="true" ht="12" hidden="false" customHeight="true" outlineLevel="0" collapsed="false">
      <c r="A68" s="45" t="s">
        <v>71</v>
      </c>
      <c r="B68" s="49" t="n">
        <v>10901</v>
      </c>
      <c r="C68" s="49" t="n">
        <v>28170</v>
      </c>
      <c r="D68" s="49" t="n">
        <v>14440</v>
      </c>
      <c r="E68" s="49" t="n">
        <v>13730</v>
      </c>
      <c r="F68" s="49" t="n">
        <v>46</v>
      </c>
      <c r="G68" s="49" t="n">
        <v>11</v>
      </c>
      <c r="H68" s="49" t="n">
        <v>27</v>
      </c>
      <c r="I68" s="49" t="n">
        <v>16</v>
      </c>
      <c r="J68" s="49" t="n">
        <v>35</v>
      </c>
      <c r="K68" s="49" t="n">
        <v>135</v>
      </c>
      <c r="L68" s="182" t="n">
        <v>100</v>
      </c>
    </row>
    <row r="69" s="44" customFormat="true" ht="12" hidden="false" customHeight="true" outlineLevel="0" collapsed="false">
      <c r="A69" s="45" t="s">
        <v>72</v>
      </c>
      <c r="B69" s="49" t="n">
        <v>2726</v>
      </c>
      <c r="C69" s="49" t="n">
        <v>8523</v>
      </c>
      <c r="D69" s="49" t="n">
        <v>4189</v>
      </c>
      <c r="E69" s="49" t="n">
        <v>4334</v>
      </c>
      <c r="F69" s="49" t="n">
        <v>6</v>
      </c>
      <c r="G69" s="49" t="n">
        <v>1</v>
      </c>
      <c r="H69" s="49" t="n">
        <v>8</v>
      </c>
      <c r="I69" s="49" t="n">
        <v>7</v>
      </c>
      <c r="J69" s="49" t="n">
        <v>5</v>
      </c>
      <c r="K69" s="49" t="n">
        <v>20</v>
      </c>
      <c r="L69" s="182" t="n">
        <v>15</v>
      </c>
    </row>
    <row r="70" s="44" customFormat="true" ht="12" hidden="false" customHeight="true" outlineLevel="0" collapsed="false">
      <c r="A70" s="45" t="s">
        <v>73</v>
      </c>
      <c r="B70" s="49" t="n">
        <v>18370</v>
      </c>
      <c r="C70" s="49" t="n">
        <v>52183</v>
      </c>
      <c r="D70" s="49" t="n">
        <v>25683</v>
      </c>
      <c r="E70" s="49" t="n">
        <v>26500</v>
      </c>
      <c r="F70" s="49" t="n">
        <v>58</v>
      </c>
      <c r="G70" s="49" t="n">
        <v>18</v>
      </c>
      <c r="H70" s="49" t="n">
        <v>38</v>
      </c>
      <c r="I70" s="49" t="n">
        <v>20</v>
      </c>
      <c r="J70" s="49" t="n">
        <v>40</v>
      </c>
      <c r="K70" s="49" t="n">
        <v>158</v>
      </c>
      <c r="L70" s="182" t="n">
        <v>118</v>
      </c>
    </row>
    <row r="71" s="44" customFormat="true" ht="12" hidden="false" customHeight="true" outlineLevel="0" collapsed="false">
      <c r="A71" s="45" t="s">
        <v>74</v>
      </c>
      <c r="B71" s="49" t="n">
        <v>1939</v>
      </c>
      <c r="C71" s="49" t="n">
        <v>5814</v>
      </c>
      <c r="D71" s="49" t="n">
        <v>2921</v>
      </c>
      <c r="E71" s="49" t="n">
        <v>2893</v>
      </c>
      <c r="F71" s="49" t="n">
        <v>-5</v>
      </c>
      <c r="G71" s="49" t="n">
        <v>-5</v>
      </c>
      <c r="H71" s="49" t="n">
        <v>3</v>
      </c>
      <c r="I71" s="49" t="n">
        <v>8</v>
      </c>
      <c r="J71" s="49" t="n">
        <v>0</v>
      </c>
      <c r="K71" s="49" t="n">
        <v>16</v>
      </c>
      <c r="L71" s="182" t="n">
        <v>16</v>
      </c>
    </row>
    <row r="72" s="44" customFormat="true" ht="12" hidden="false" customHeight="true" outlineLevel="0" collapsed="false">
      <c r="A72" s="109" t="s">
        <v>75</v>
      </c>
      <c r="B72" s="39" t="n">
        <v>10192</v>
      </c>
      <c r="C72" s="39" t="n">
        <v>31922</v>
      </c>
      <c r="D72" s="39" t="n">
        <v>15543</v>
      </c>
      <c r="E72" s="40" t="n">
        <v>16379</v>
      </c>
      <c r="F72" s="42" t="n">
        <v>-39</v>
      </c>
      <c r="G72" s="42" t="n">
        <v>-25</v>
      </c>
      <c r="H72" s="42" t="n">
        <v>19</v>
      </c>
      <c r="I72" s="42" t="n">
        <v>44</v>
      </c>
      <c r="J72" s="42" t="n">
        <v>-14</v>
      </c>
      <c r="K72" s="42" t="n">
        <v>82</v>
      </c>
      <c r="L72" s="43" t="n">
        <v>96</v>
      </c>
    </row>
    <row r="73" s="44" customFormat="true" ht="12" hidden="false" customHeight="true" outlineLevel="0" collapsed="false">
      <c r="A73" s="45" t="s">
        <v>76</v>
      </c>
      <c r="B73" s="49" t="n">
        <v>2111</v>
      </c>
      <c r="C73" s="49" t="n">
        <v>7292</v>
      </c>
      <c r="D73" s="49" t="n">
        <v>3513</v>
      </c>
      <c r="E73" s="49" t="n">
        <v>3779</v>
      </c>
      <c r="F73" s="49" t="n">
        <v>20</v>
      </c>
      <c r="G73" s="49" t="n">
        <v>-8</v>
      </c>
      <c r="H73" s="49" t="n">
        <v>4</v>
      </c>
      <c r="I73" s="49" t="n">
        <v>12</v>
      </c>
      <c r="J73" s="49" t="n">
        <v>28</v>
      </c>
      <c r="K73" s="49" t="n">
        <v>45</v>
      </c>
      <c r="L73" s="182" t="n">
        <v>17</v>
      </c>
    </row>
    <row r="74" s="44" customFormat="true" ht="12" hidden="false" customHeight="true" outlineLevel="0" collapsed="false">
      <c r="A74" s="45" t="s">
        <v>77</v>
      </c>
      <c r="B74" s="49" t="n">
        <v>8081</v>
      </c>
      <c r="C74" s="49" t="n">
        <v>24630</v>
      </c>
      <c r="D74" s="49" t="n">
        <v>12030</v>
      </c>
      <c r="E74" s="49" t="n">
        <v>12600</v>
      </c>
      <c r="F74" s="49" t="n">
        <v>-59</v>
      </c>
      <c r="G74" s="49" t="n">
        <v>-17</v>
      </c>
      <c r="H74" s="49" t="n">
        <v>15</v>
      </c>
      <c r="I74" s="49" t="n">
        <v>32</v>
      </c>
      <c r="J74" s="49" t="n">
        <v>-42</v>
      </c>
      <c r="K74" s="49" t="n">
        <v>37</v>
      </c>
      <c r="L74" s="182" t="n">
        <v>79</v>
      </c>
    </row>
    <row r="75" s="44" customFormat="true" ht="12" hidden="false" customHeight="true" outlineLevel="0" collapsed="false">
      <c r="A75" s="109" t="s">
        <v>78</v>
      </c>
      <c r="B75" s="39" t="n">
        <v>14948</v>
      </c>
      <c r="C75" s="39" t="n">
        <v>42275</v>
      </c>
      <c r="D75" s="39" t="n">
        <v>20503</v>
      </c>
      <c r="E75" s="40" t="n">
        <v>21772</v>
      </c>
      <c r="F75" s="42" t="n">
        <v>-34</v>
      </c>
      <c r="G75" s="42" t="n">
        <v>-19</v>
      </c>
      <c r="H75" s="42" t="n">
        <v>28</v>
      </c>
      <c r="I75" s="42" t="n">
        <v>47</v>
      </c>
      <c r="J75" s="42" t="n">
        <v>-15</v>
      </c>
      <c r="K75" s="42" t="n">
        <v>93</v>
      </c>
      <c r="L75" s="43" t="n">
        <v>108</v>
      </c>
    </row>
    <row r="76" s="44" customFormat="true" ht="12" hidden="false" customHeight="true" outlineLevel="0" collapsed="false">
      <c r="A76" s="45" t="s">
        <v>79</v>
      </c>
      <c r="B76" s="49" t="n">
        <v>6024</v>
      </c>
      <c r="C76" s="49" t="n">
        <v>17047</v>
      </c>
      <c r="D76" s="49" t="n">
        <v>8299</v>
      </c>
      <c r="E76" s="49" t="n">
        <v>8748</v>
      </c>
      <c r="F76" s="49" t="n">
        <v>-36</v>
      </c>
      <c r="G76" s="49" t="n">
        <v>-7</v>
      </c>
      <c r="H76" s="49" t="n">
        <v>12</v>
      </c>
      <c r="I76" s="49" t="n">
        <v>19</v>
      </c>
      <c r="J76" s="49" t="n">
        <v>-29</v>
      </c>
      <c r="K76" s="49" t="n">
        <v>32</v>
      </c>
      <c r="L76" s="182" t="n">
        <v>61</v>
      </c>
    </row>
    <row r="77" s="44" customFormat="true" ht="12" hidden="false" customHeight="true" outlineLevel="0" collapsed="false">
      <c r="A77" s="45" t="s">
        <v>80</v>
      </c>
      <c r="B77" s="49" t="n">
        <v>8924</v>
      </c>
      <c r="C77" s="49" t="n">
        <v>25228</v>
      </c>
      <c r="D77" s="49" t="n">
        <v>12204</v>
      </c>
      <c r="E77" s="49" t="n">
        <v>13024</v>
      </c>
      <c r="F77" s="49" t="n">
        <v>2</v>
      </c>
      <c r="G77" s="49" t="n">
        <v>-12</v>
      </c>
      <c r="H77" s="49" t="n">
        <v>16</v>
      </c>
      <c r="I77" s="49" t="n">
        <v>28</v>
      </c>
      <c r="J77" s="49" t="n">
        <v>14</v>
      </c>
      <c r="K77" s="49" t="n">
        <v>61</v>
      </c>
      <c r="L77" s="182" t="n">
        <v>47</v>
      </c>
    </row>
    <row r="78" s="44" customFormat="true" ht="12" hidden="false" customHeight="true" outlineLevel="0" collapsed="false">
      <c r="A78" s="109" t="s">
        <v>81</v>
      </c>
      <c r="B78" s="39" t="n">
        <v>3179</v>
      </c>
      <c r="C78" s="39" t="n">
        <v>6957</v>
      </c>
      <c r="D78" s="39" t="n">
        <v>3443</v>
      </c>
      <c r="E78" s="40" t="n">
        <v>3514</v>
      </c>
      <c r="F78" s="180" t="n">
        <v>-3</v>
      </c>
      <c r="G78" s="180" t="n">
        <v>-9</v>
      </c>
      <c r="H78" s="180" t="n">
        <v>1</v>
      </c>
      <c r="I78" s="180" t="n">
        <v>10</v>
      </c>
      <c r="J78" s="42" t="n">
        <v>6</v>
      </c>
      <c r="K78" s="180" t="n">
        <v>29</v>
      </c>
      <c r="L78" s="181" t="n">
        <v>23</v>
      </c>
    </row>
    <row r="79" s="44" customFormat="true" ht="12" hidden="false" customHeight="true" outlineLevel="0" collapsed="false">
      <c r="A79" s="45" t="s">
        <v>82</v>
      </c>
      <c r="B79" s="49" t="n">
        <v>3179</v>
      </c>
      <c r="C79" s="49" t="n">
        <v>6957</v>
      </c>
      <c r="D79" s="49" t="n">
        <v>3443</v>
      </c>
      <c r="E79" s="49" t="n">
        <v>3514</v>
      </c>
      <c r="F79" s="49" t="n">
        <v>-3</v>
      </c>
      <c r="G79" s="49" t="n">
        <v>-9</v>
      </c>
      <c r="H79" s="49" t="n">
        <v>1</v>
      </c>
      <c r="I79" s="49" t="n">
        <v>10</v>
      </c>
      <c r="J79" s="49" t="n">
        <v>6</v>
      </c>
      <c r="K79" s="49" t="n">
        <v>29</v>
      </c>
      <c r="L79" s="182" t="n">
        <v>23</v>
      </c>
    </row>
    <row r="80" s="44" customFormat="true" ht="12" hidden="false" customHeight="true" outlineLevel="0" collapsed="false">
      <c r="A80" s="109" t="s">
        <v>83</v>
      </c>
      <c r="B80" s="39" t="n">
        <v>4626</v>
      </c>
      <c r="C80" s="39" t="n">
        <v>13952</v>
      </c>
      <c r="D80" s="39" t="n">
        <v>6829</v>
      </c>
      <c r="E80" s="40" t="n">
        <v>7123</v>
      </c>
      <c r="F80" s="180" t="n">
        <v>-23</v>
      </c>
      <c r="G80" s="180" t="n">
        <v>-16</v>
      </c>
      <c r="H80" s="180" t="n">
        <v>3</v>
      </c>
      <c r="I80" s="180" t="n">
        <v>19</v>
      </c>
      <c r="J80" s="42" t="n">
        <v>-7</v>
      </c>
      <c r="K80" s="180" t="n">
        <v>25</v>
      </c>
      <c r="L80" s="181" t="n">
        <v>32</v>
      </c>
    </row>
    <row r="81" s="44" customFormat="true" ht="12" hidden="false" customHeight="true" outlineLevel="0" collapsed="false">
      <c r="A81" s="45" t="s">
        <v>84</v>
      </c>
      <c r="B81" s="49" t="n">
        <v>4626</v>
      </c>
      <c r="C81" s="49" t="n">
        <v>13952</v>
      </c>
      <c r="D81" s="49" t="n">
        <v>6829</v>
      </c>
      <c r="E81" s="49" t="n">
        <v>7123</v>
      </c>
      <c r="F81" s="49" t="n">
        <v>-23</v>
      </c>
      <c r="G81" s="49" t="n">
        <v>-16</v>
      </c>
      <c r="H81" s="49" t="n">
        <v>3</v>
      </c>
      <c r="I81" s="49" t="n">
        <v>19</v>
      </c>
      <c r="J81" s="49" t="n">
        <v>-7</v>
      </c>
      <c r="K81" s="49" t="n">
        <v>25</v>
      </c>
      <c r="L81" s="182" t="n">
        <v>32</v>
      </c>
    </row>
    <row r="82" s="44" customFormat="true" ht="12" hidden="false" customHeight="true" outlineLevel="0" collapsed="false">
      <c r="A82" s="91" t="s">
        <v>85</v>
      </c>
      <c r="B82" s="122" t="n">
        <v>150511</v>
      </c>
      <c r="C82" s="122" t="n">
        <v>419020</v>
      </c>
      <c r="D82" s="122" t="n">
        <v>206514</v>
      </c>
      <c r="E82" s="123" t="n">
        <v>212506</v>
      </c>
      <c r="F82" s="124" t="n">
        <v>-33</v>
      </c>
      <c r="G82" s="125" t="n">
        <v>-101</v>
      </c>
      <c r="H82" s="125" t="n">
        <v>253</v>
      </c>
      <c r="I82" s="125" t="n">
        <v>354</v>
      </c>
      <c r="J82" s="96" t="n">
        <v>68</v>
      </c>
      <c r="K82" s="125" t="n">
        <v>1207</v>
      </c>
      <c r="L82" s="126" t="n">
        <v>1139</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532</v>
      </c>
      <c r="C87" s="49" t="n">
        <v>178046</v>
      </c>
      <c r="D87" s="131" t="n">
        <v>87826</v>
      </c>
      <c r="E87" s="132" t="n">
        <v>90220</v>
      </c>
      <c r="F87" s="133" t="n">
        <v>-95</v>
      </c>
      <c r="G87" s="133" t="n">
        <v>-68</v>
      </c>
      <c r="H87" s="133" t="n">
        <v>90</v>
      </c>
      <c r="I87" s="133" t="n">
        <v>158</v>
      </c>
      <c r="J87" s="133" t="n">
        <v>-27</v>
      </c>
      <c r="K87" s="133" t="n">
        <v>447</v>
      </c>
      <c r="L87" s="134" t="n">
        <v>474</v>
      </c>
    </row>
    <row r="88" s="44" customFormat="true" ht="12" hidden="false" customHeight="true" outlineLevel="0" collapsed="false">
      <c r="A88" s="45" t="s">
        <v>88</v>
      </c>
      <c r="B88" s="131" t="n">
        <v>664982</v>
      </c>
      <c r="C88" s="49" t="n">
        <v>1506771</v>
      </c>
      <c r="D88" s="131" t="n">
        <v>734452</v>
      </c>
      <c r="E88" s="132" t="n">
        <v>772319</v>
      </c>
      <c r="F88" s="133" t="n">
        <v>566</v>
      </c>
      <c r="G88" s="133" t="n">
        <v>152</v>
      </c>
      <c r="H88" s="133" t="n">
        <v>1124</v>
      </c>
      <c r="I88" s="133" t="n">
        <v>972</v>
      </c>
      <c r="J88" s="133" t="n">
        <v>414</v>
      </c>
      <c r="K88" s="133" t="n">
        <v>6215</v>
      </c>
      <c r="L88" s="134" t="n">
        <v>5801</v>
      </c>
    </row>
    <row r="89" s="44" customFormat="true" ht="12" hidden="false" customHeight="true" outlineLevel="0" collapsed="false">
      <c r="A89" s="45" t="s">
        <v>89</v>
      </c>
      <c r="B89" s="48" t="n">
        <v>75333</v>
      </c>
      <c r="C89" s="48" t="n">
        <v>208432</v>
      </c>
      <c r="D89" s="48" t="n">
        <v>101578</v>
      </c>
      <c r="E89" s="135" t="n">
        <v>106854</v>
      </c>
      <c r="F89" s="133" t="n">
        <v>-78</v>
      </c>
      <c r="G89" s="136" t="n">
        <v>-74</v>
      </c>
      <c r="H89" s="136" t="n">
        <v>151</v>
      </c>
      <c r="I89" s="136" t="n">
        <v>225</v>
      </c>
      <c r="J89" s="133" t="n">
        <v>-4</v>
      </c>
      <c r="K89" s="136" t="n">
        <v>483</v>
      </c>
      <c r="L89" s="137" t="n">
        <v>487</v>
      </c>
    </row>
    <row r="90" s="44" customFormat="true" ht="12" hidden="false" customHeight="true" outlineLevel="0" collapsed="false">
      <c r="A90" s="45" t="s">
        <v>90</v>
      </c>
      <c r="B90" s="131" t="n">
        <v>24861</v>
      </c>
      <c r="C90" s="49" t="n">
        <v>71984</v>
      </c>
      <c r="D90" s="131" t="n">
        <v>34749</v>
      </c>
      <c r="E90" s="132" t="n">
        <v>37235</v>
      </c>
      <c r="F90" s="133" t="n">
        <v>-51</v>
      </c>
      <c r="G90" s="133" t="n">
        <v>-59</v>
      </c>
      <c r="H90" s="133" t="n">
        <v>36</v>
      </c>
      <c r="I90" s="133" t="n">
        <v>95</v>
      </c>
      <c r="J90" s="133" t="n">
        <v>8</v>
      </c>
      <c r="K90" s="133" t="n">
        <v>91</v>
      </c>
      <c r="L90" s="134" t="n">
        <v>83</v>
      </c>
    </row>
    <row r="91" s="44" customFormat="true" ht="12" hidden="false" customHeight="true" outlineLevel="0" collapsed="false">
      <c r="A91" s="45" t="s">
        <v>91</v>
      </c>
      <c r="B91" s="131" t="n">
        <v>27168</v>
      </c>
      <c r="C91" s="49" t="n">
        <v>83070</v>
      </c>
      <c r="D91" s="131" t="n">
        <v>40393</v>
      </c>
      <c r="E91" s="132" t="n">
        <v>42677</v>
      </c>
      <c r="F91" s="133" t="n">
        <v>-77</v>
      </c>
      <c r="G91" s="133" t="n">
        <v>-31</v>
      </c>
      <c r="H91" s="133" t="n">
        <v>49</v>
      </c>
      <c r="I91" s="133" t="n">
        <v>80</v>
      </c>
      <c r="J91" s="133" t="n">
        <v>-46</v>
      </c>
      <c r="K91" s="133" t="n">
        <v>110</v>
      </c>
      <c r="L91" s="134" t="n">
        <v>156</v>
      </c>
    </row>
    <row r="92" s="44" customFormat="true" ht="12" hidden="false" customHeight="true" outlineLevel="0" collapsed="false">
      <c r="A92" s="45" t="s">
        <v>92</v>
      </c>
      <c r="B92" s="133" t="n">
        <v>78817</v>
      </c>
      <c r="C92" s="136" t="n">
        <v>196142</v>
      </c>
      <c r="D92" s="136" t="n">
        <v>95638</v>
      </c>
      <c r="E92" s="138" t="n">
        <v>100504</v>
      </c>
      <c r="F92" s="133" t="n">
        <v>-87</v>
      </c>
      <c r="G92" s="136" t="n">
        <v>-87</v>
      </c>
      <c r="H92" s="136" t="n">
        <v>108</v>
      </c>
      <c r="I92" s="136" t="n">
        <v>195</v>
      </c>
      <c r="J92" s="133" t="n">
        <v>0</v>
      </c>
      <c r="K92" s="136" t="n">
        <v>471</v>
      </c>
      <c r="L92" s="137" t="n">
        <v>471</v>
      </c>
    </row>
    <row r="93" s="44" customFormat="true" ht="12" hidden="false" customHeight="true" outlineLevel="0" collapsed="false">
      <c r="A93" s="139" t="s">
        <v>93</v>
      </c>
      <c r="B93" s="133" t="n">
        <v>30832</v>
      </c>
      <c r="C93" s="136" t="n">
        <v>80943</v>
      </c>
      <c r="D93" s="136" t="n">
        <v>39399</v>
      </c>
      <c r="E93" s="138" t="n">
        <v>41544</v>
      </c>
      <c r="F93" s="133" t="n">
        <v>-51</v>
      </c>
      <c r="G93" s="136" t="n">
        <v>-52</v>
      </c>
      <c r="H93" s="136" t="n">
        <v>32</v>
      </c>
      <c r="I93" s="136" t="n">
        <v>84</v>
      </c>
      <c r="J93" s="133" t="n">
        <v>1</v>
      </c>
      <c r="K93" s="136" t="n">
        <v>145</v>
      </c>
      <c r="L93" s="137" t="n">
        <v>144</v>
      </c>
    </row>
    <row r="94" s="44" customFormat="true" ht="12" hidden="false" customHeight="true" outlineLevel="0" collapsed="false">
      <c r="A94" s="91" t="s">
        <v>94</v>
      </c>
      <c r="B94" s="124" t="n">
        <v>969525</v>
      </c>
      <c r="C94" s="125" t="n">
        <v>2325388</v>
      </c>
      <c r="D94" s="125" t="n">
        <v>1134035</v>
      </c>
      <c r="E94" s="140" t="n">
        <v>1191353</v>
      </c>
      <c r="F94" s="124" t="n">
        <v>127</v>
      </c>
      <c r="G94" s="125" t="n">
        <v>-219</v>
      </c>
      <c r="H94" s="125" t="n">
        <v>1590</v>
      </c>
      <c r="I94" s="125" t="n">
        <v>1809</v>
      </c>
      <c r="J94" s="124" t="n">
        <v>346</v>
      </c>
      <c r="K94" s="125" t="n">
        <v>7962</v>
      </c>
      <c r="L94" s="126" t="n">
        <v>7616</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8</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6534</v>
      </c>
      <c r="E12" s="39" t="n">
        <v>4180</v>
      </c>
      <c r="F12" s="39" t="n">
        <v>960714</v>
      </c>
      <c r="G12" s="39" t="n">
        <v>2308401</v>
      </c>
      <c r="H12" s="39" t="n">
        <v>1126378</v>
      </c>
      <c r="I12" s="40" t="n">
        <v>1182023</v>
      </c>
      <c r="J12" s="41" t="n">
        <v>-658</v>
      </c>
      <c r="K12" s="42" t="n">
        <v>-287</v>
      </c>
      <c r="L12" s="42" t="n">
        <v>1570</v>
      </c>
      <c r="M12" s="42" t="n">
        <v>1857</v>
      </c>
      <c r="N12" s="42" t="n">
        <v>-371</v>
      </c>
      <c r="O12" s="42" t="n">
        <v>7575</v>
      </c>
      <c r="P12" s="43" t="n">
        <v>7946</v>
      </c>
    </row>
    <row r="13" customFormat="false" ht="13.5" hidden="false" customHeight="false" outlineLevel="0" collapsed="false">
      <c r="A13" s="45" t="s">
        <v>28</v>
      </c>
      <c r="B13" s="46"/>
      <c r="C13" s="47" t="s">
        <v>29</v>
      </c>
      <c r="D13" s="48" t="n">
        <v>320</v>
      </c>
      <c r="E13" s="48" t="n">
        <v>8</v>
      </c>
      <c r="F13" s="48" t="n">
        <v>328</v>
      </c>
      <c r="G13" s="49" t="n">
        <v>-658</v>
      </c>
      <c r="H13" s="49" t="n">
        <v>-339</v>
      </c>
      <c r="I13" s="50" t="n">
        <v>-319</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4570</v>
      </c>
      <c r="H14" s="53" t="n">
        <v>-1893</v>
      </c>
      <c r="I14" s="54" t="n">
        <v>-2677</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7407</v>
      </c>
      <c r="E15" s="39" t="n">
        <v>3423</v>
      </c>
      <c r="F15" s="39" t="n">
        <v>810830</v>
      </c>
      <c r="G15" s="39" t="n">
        <v>1891329</v>
      </c>
      <c r="H15" s="39" t="n">
        <v>920567</v>
      </c>
      <c r="I15" s="40" t="n">
        <v>970762</v>
      </c>
      <c r="J15" s="42" t="n">
        <v>-468</v>
      </c>
      <c r="K15" s="42" t="n">
        <v>-181</v>
      </c>
      <c r="L15" s="42" t="n">
        <v>1304</v>
      </c>
      <c r="M15" s="42" t="n">
        <v>1485</v>
      </c>
      <c r="N15" s="42" t="n">
        <v>-287</v>
      </c>
      <c r="O15" s="42" t="n">
        <v>6498</v>
      </c>
      <c r="P15" s="43" t="n">
        <v>6785</v>
      </c>
    </row>
    <row r="16" customFormat="false" ht="13.5" hidden="false" customHeight="false" outlineLevel="0" collapsed="false">
      <c r="A16" s="45" t="s">
        <v>28</v>
      </c>
      <c r="B16" s="46"/>
      <c r="C16" s="47" t="s">
        <v>29</v>
      </c>
      <c r="D16" s="48" t="n">
        <v>207</v>
      </c>
      <c r="E16" s="48" t="n">
        <v>2</v>
      </c>
      <c r="F16" s="48" t="n">
        <v>209</v>
      </c>
      <c r="G16" s="49" t="n">
        <v>-468</v>
      </c>
      <c r="H16" s="49" t="n">
        <v>-294</v>
      </c>
      <c r="I16" s="50" t="n">
        <v>-174</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2839</v>
      </c>
      <c r="H17" s="53" t="n">
        <v>-1207</v>
      </c>
      <c r="I17" s="54" t="n">
        <v>-1632</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9127</v>
      </c>
      <c r="E18" s="56" t="n">
        <v>757</v>
      </c>
      <c r="F18" s="56" t="n">
        <v>149884</v>
      </c>
      <c r="G18" s="56" t="n">
        <v>417072</v>
      </c>
      <c r="H18" s="56" t="n">
        <v>205811</v>
      </c>
      <c r="I18" s="57" t="n">
        <v>211261</v>
      </c>
      <c r="J18" s="42" t="n">
        <v>-190</v>
      </c>
      <c r="K18" s="42" t="n">
        <v>-106</v>
      </c>
      <c r="L18" s="42" t="n">
        <v>266</v>
      </c>
      <c r="M18" s="42" t="n">
        <v>372</v>
      </c>
      <c r="N18" s="42" t="n">
        <v>-84</v>
      </c>
      <c r="O18" s="42" t="n">
        <v>1077</v>
      </c>
      <c r="P18" s="43" t="n">
        <v>1161</v>
      </c>
    </row>
    <row r="19" customFormat="false" ht="13.5" hidden="false" customHeight="false" outlineLevel="0" collapsed="false">
      <c r="A19" s="58" t="s">
        <v>28</v>
      </c>
      <c r="B19" s="59"/>
      <c r="C19" s="47" t="s">
        <v>29</v>
      </c>
      <c r="D19" s="48" t="n">
        <v>113</v>
      </c>
      <c r="E19" s="48" t="n">
        <v>6</v>
      </c>
      <c r="F19" s="48" t="n">
        <v>119</v>
      </c>
      <c r="G19" s="53" t="n">
        <v>-190</v>
      </c>
      <c r="H19" s="53" t="n">
        <v>-45</v>
      </c>
      <c r="I19" s="54" t="n">
        <v>-145</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731</v>
      </c>
      <c r="H20" s="65" t="n">
        <v>-686</v>
      </c>
      <c r="I20" s="65" t="n">
        <v>-1045</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6477</v>
      </c>
      <c r="E26" s="56" t="n">
        <v>1876</v>
      </c>
      <c r="F26" s="56" t="n">
        <v>488353</v>
      </c>
      <c r="G26" s="56" t="n">
        <v>1044880</v>
      </c>
      <c r="H26" s="56" t="n">
        <v>506620</v>
      </c>
      <c r="I26" s="57" t="n">
        <v>538260</v>
      </c>
      <c r="J26" s="41" t="n">
        <v>-111</v>
      </c>
      <c r="K26" s="41" t="n">
        <v>77</v>
      </c>
      <c r="L26" s="41" t="n">
        <v>769</v>
      </c>
      <c r="M26" s="41" t="n">
        <v>692</v>
      </c>
      <c r="N26" s="41" t="n">
        <v>-188</v>
      </c>
      <c r="O26" s="41" t="n">
        <v>4632</v>
      </c>
      <c r="P26" s="81" t="n">
        <v>4820</v>
      </c>
    </row>
    <row r="27" customFormat="false" ht="13.5" hidden="false" customHeight="false" outlineLevel="0" collapsed="false">
      <c r="A27" s="82" t="s">
        <v>35</v>
      </c>
      <c r="B27" s="83"/>
      <c r="C27" s="84" t="n">
        <v>302.24</v>
      </c>
      <c r="D27" s="53" t="n">
        <v>143897</v>
      </c>
      <c r="E27" s="53" t="n">
        <v>646</v>
      </c>
      <c r="F27" s="53" t="n">
        <v>144543</v>
      </c>
      <c r="G27" s="53" t="n">
        <v>286392</v>
      </c>
      <c r="H27" s="53" t="n">
        <v>137030</v>
      </c>
      <c r="I27" s="53" t="n">
        <v>149362</v>
      </c>
      <c r="J27" s="85" t="n">
        <v>12</v>
      </c>
      <c r="K27" s="85" t="n">
        <v>14</v>
      </c>
      <c r="L27" s="85" t="n">
        <v>200</v>
      </c>
      <c r="M27" s="85" t="n">
        <v>186</v>
      </c>
      <c r="N27" s="85" t="n">
        <v>-2</v>
      </c>
      <c r="O27" s="85" t="n">
        <v>1322</v>
      </c>
      <c r="P27" s="86" t="n">
        <v>1324</v>
      </c>
    </row>
    <row r="28" customFormat="false" ht="13.5" hidden="false" customHeight="false" outlineLevel="0" collapsed="false">
      <c r="A28" s="82" t="s">
        <v>36</v>
      </c>
      <c r="B28" s="83"/>
      <c r="C28" s="84" t="n">
        <v>58.19</v>
      </c>
      <c r="D28" s="53" t="n">
        <v>88521</v>
      </c>
      <c r="E28" s="53" t="n">
        <v>347</v>
      </c>
      <c r="F28" s="53" t="n">
        <v>88868</v>
      </c>
      <c r="G28" s="53" t="n">
        <v>186949</v>
      </c>
      <c r="H28" s="53" t="n">
        <v>91709</v>
      </c>
      <c r="I28" s="53" t="n">
        <v>95240</v>
      </c>
      <c r="J28" s="85" t="n">
        <v>21</v>
      </c>
      <c r="K28" s="85" t="n">
        <v>41</v>
      </c>
      <c r="L28" s="85" t="n">
        <v>167</v>
      </c>
      <c r="M28" s="85" t="n">
        <v>126</v>
      </c>
      <c r="N28" s="85" t="n">
        <v>-20</v>
      </c>
      <c r="O28" s="85" t="n">
        <v>1058</v>
      </c>
      <c r="P28" s="86" t="n">
        <v>1078</v>
      </c>
    </row>
    <row r="29" customFormat="false" ht="13.5" hidden="false" customHeight="false" outlineLevel="0" collapsed="false">
      <c r="A29" s="82" t="s">
        <v>37</v>
      </c>
      <c r="B29" s="83"/>
      <c r="C29" s="84" t="n">
        <v>50.86</v>
      </c>
      <c r="D29" s="53" t="n">
        <v>61657</v>
      </c>
      <c r="E29" s="53" t="n">
        <v>183</v>
      </c>
      <c r="F29" s="53" t="n">
        <v>61840</v>
      </c>
      <c r="G29" s="53" t="n">
        <v>130545</v>
      </c>
      <c r="H29" s="53" t="n">
        <v>63939</v>
      </c>
      <c r="I29" s="53" t="n">
        <v>66606</v>
      </c>
      <c r="J29" s="85" t="n">
        <v>129</v>
      </c>
      <c r="K29" s="85" t="n">
        <v>9</v>
      </c>
      <c r="L29" s="85" t="n">
        <v>97</v>
      </c>
      <c r="M29" s="85" t="n">
        <v>88</v>
      </c>
      <c r="N29" s="85" t="n">
        <v>120</v>
      </c>
      <c r="O29" s="85" t="n">
        <v>733</v>
      </c>
      <c r="P29" s="86" t="n">
        <v>613</v>
      </c>
    </row>
    <row r="30" customFormat="false" ht="13.5" hidden="false" customHeight="false" outlineLevel="0" collapsed="false">
      <c r="A30" s="82" t="s">
        <v>38</v>
      </c>
      <c r="B30" s="83"/>
      <c r="C30" s="84" t="n">
        <v>228.39</v>
      </c>
      <c r="D30" s="53" t="n">
        <v>100658</v>
      </c>
      <c r="E30" s="53" t="n">
        <v>354</v>
      </c>
      <c r="F30" s="53" t="n">
        <v>101012</v>
      </c>
      <c r="G30" s="53" t="n">
        <v>225244</v>
      </c>
      <c r="H30" s="53" t="n">
        <v>109184</v>
      </c>
      <c r="I30" s="53" t="n">
        <v>116060</v>
      </c>
      <c r="J30" s="85" t="n">
        <v>-13</v>
      </c>
      <c r="K30" s="85" t="n">
        <v>11</v>
      </c>
      <c r="L30" s="85" t="n">
        <v>178</v>
      </c>
      <c r="M30" s="85" t="n">
        <v>167</v>
      </c>
      <c r="N30" s="85" t="n">
        <v>-24</v>
      </c>
      <c r="O30" s="85" t="n">
        <v>839</v>
      </c>
      <c r="P30" s="86" t="n">
        <v>863</v>
      </c>
    </row>
    <row r="31" customFormat="false" ht="13.5" hidden="false" customHeight="false" outlineLevel="0" collapsed="false">
      <c r="A31" s="82" t="s">
        <v>39</v>
      </c>
      <c r="B31" s="83"/>
      <c r="C31" s="84" t="n">
        <v>146.61</v>
      </c>
      <c r="D31" s="53" t="n">
        <v>91744</v>
      </c>
      <c r="E31" s="53" t="n">
        <v>346</v>
      </c>
      <c r="F31" s="53" t="n">
        <v>92090</v>
      </c>
      <c r="G31" s="53" t="n">
        <v>215750</v>
      </c>
      <c r="H31" s="53" t="n">
        <v>104758</v>
      </c>
      <c r="I31" s="53" t="n">
        <v>110992</v>
      </c>
      <c r="J31" s="85" t="n">
        <v>-260</v>
      </c>
      <c r="K31" s="85" t="n">
        <v>2</v>
      </c>
      <c r="L31" s="85" t="n">
        <v>127</v>
      </c>
      <c r="M31" s="85" t="n">
        <v>125</v>
      </c>
      <c r="N31" s="85" t="n">
        <v>-262</v>
      </c>
      <c r="O31" s="85" t="n">
        <v>680</v>
      </c>
      <c r="P31" s="86" t="n">
        <v>942</v>
      </c>
    </row>
    <row r="32" customFormat="false" ht="13.5" hidden="false" customHeight="false" outlineLevel="0" collapsed="false">
      <c r="A32" s="87" t="s">
        <v>40</v>
      </c>
      <c r="B32" s="83"/>
      <c r="C32" s="84" t="n">
        <v>554.5</v>
      </c>
      <c r="D32" s="53" t="n">
        <v>59624</v>
      </c>
      <c r="E32" s="53" t="n">
        <v>263</v>
      </c>
      <c r="F32" s="53" t="n">
        <v>59887</v>
      </c>
      <c r="G32" s="53" t="n">
        <v>148100</v>
      </c>
      <c r="H32" s="53" t="n">
        <v>72162</v>
      </c>
      <c r="I32" s="53" t="n">
        <v>75938</v>
      </c>
      <c r="J32" s="85" t="n">
        <v>-54</v>
      </c>
      <c r="K32" s="85" t="n">
        <v>-47</v>
      </c>
      <c r="L32" s="85" t="n">
        <v>96</v>
      </c>
      <c r="M32" s="85" t="n">
        <v>143</v>
      </c>
      <c r="N32" s="85" t="n">
        <v>-7</v>
      </c>
      <c r="O32" s="85" t="n">
        <v>285</v>
      </c>
      <c r="P32" s="86" t="n">
        <v>292</v>
      </c>
    </row>
    <row r="33" customFormat="false" ht="13.5" hidden="false" customHeight="false" outlineLevel="0" collapsed="false">
      <c r="A33" s="87" t="s">
        <v>41</v>
      </c>
      <c r="B33" s="83"/>
      <c r="C33" s="84" t="n">
        <v>17.37</v>
      </c>
      <c r="D33" s="53" t="n">
        <v>22705</v>
      </c>
      <c r="E33" s="53" t="n">
        <v>75</v>
      </c>
      <c r="F33" s="53" t="n">
        <v>22780</v>
      </c>
      <c r="G33" s="53" t="n">
        <v>55270</v>
      </c>
      <c r="H33" s="53" t="n">
        <v>26478</v>
      </c>
      <c r="I33" s="53" t="n">
        <v>28792</v>
      </c>
      <c r="J33" s="85" t="n">
        <v>-15</v>
      </c>
      <c r="K33" s="85" t="n">
        <v>-37</v>
      </c>
      <c r="L33" s="85" t="n">
        <v>26</v>
      </c>
      <c r="M33" s="85" t="n">
        <v>63</v>
      </c>
      <c r="N33" s="85" t="n">
        <v>22</v>
      </c>
      <c r="O33" s="85" t="n">
        <v>143</v>
      </c>
      <c r="P33" s="86" t="n">
        <v>121</v>
      </c>
    </row>
    <row r="34" customFormat="false" ht="13.5" hidden="false" customHeight="false" outlineLevel="0" collapsed="false">
      <c r="A34" s="87" t="s">
        <v>42</v>
      </c>
      <c r="B34" s="83"/>
      <c r="C34" s="84" t="n">
        <v>332.44</v>
      </c>
      <c r="D34" s="53" t="n">
        <v>25913</v>
      </c>
      <c r="E34" s="53" t="n">
        <v>141</v>
      </c>
      <c r="F34" s="53" t="n">
        <v>26054</v>
      </c>
      <c r="G34" s="53" t="n">
        <v>66602</v>
      </c>
      <c r="H34" s="53" t="n">
        <v>32489</v>
      </c>
      <c r="I34" s="53" t="n">
        <v>34113</v>
      </c>
      <c r="J34" s="85" t="n">
        <v>-67</v>
      </c>
      <c r="K34" s="85" t="n">
        <v>-38</v>
      </c>
      <c r="L34" s="85" t="n">
        <v>35</v>
      </c>
      <c r="M34" s="85" t="n">
        <v>73</v>
      </c>
      <c r="N34" s="85" t="n">
        <v>-29</v>
      </c>
      <c r="O34" s="85" t="n">
        <v>79</v>
      </c>
      <c r="P34" s="86" t="n">
        <v>108</v>
      </c>
    </row>
    <row r="35" customFormat="false" ht="13.5" hidden="false" customHeight="false" outlineLevel="0" collapsed="false">
      <c r="A35" s="87" t="s">
        <v>43</v>
      </c>
      <c r="B35" s="83"/>
      <c r="C35" s="84" t="n">
        <v>286.48</v>
      </c>
      <c r="D35" s="53" t="n">
        <v>13974</v>
      </c>
      <c r="E35" s="53" t="n">
        <v>83</v>
      </c>
      <c r="F35" s="53" t="n">
        <v>14057</v>
      </c>
      <c r="G35" s="53" t="n">
        <v>35546</v>
      </c>
      <c r="H35" s="53" t="n">
        <v>17413</v>
      </c>
      <c r="I35" s="53" t="n">
        <v>18133</v>
      </c>
      <c r="J35" s="85" t="n">
        <v>-32</v>
      </c>
      <c r="K35" s="85" t="n">
        <v>-20</v>
      </c>
      <c r="L35" s="85" t="n">
        <v>17</v>
      </c>
      <c r="M35" s="85" t="n">
        <v>37</v>
      </c>
      <c r="N35" s="85" t="n">
        <v>-12</v>
      </c>
      <c r="O35" s="85" t="n">
        <v>47</v>
      </c>
      <c r="P35" s="86" t="n">
        <v>59</v>
      </c>
    </row>
    <row r="36" customFormat="false" ht="13.5" hidden="false" customHeight="false" outlineLevel="0" collapsed="false">
      <c r="A36" s="87" t="s">
        <v>44</v>
      </c>
      <c r="B36" s="83"/>
      <c r="C36" s="84" t="n">
        <v>98.17</v>
      </c>
      <c r="D36" s="53" t="n">
        <v>28787</v>
      </c>
      <c r="E36" s="53" t="n">
        <v>109</v>
      </c>
      <c r="F36" s="53" t="n">
        <v>28896</v>
      </c>
      <c r="G36" s="53" t="n">
        <v>76574</v>
      </c>
      <c r="H36" s="53" t="n">
        <v>37678</v>
      </c>
      <c r="I36" s="53" t="n">
        <v>38896</v>
      </c>
      <c r="J36" s="85" t="n">
        <v>26</v>
      </c>
      <c r="K36" s="85" t="n">
        <v>19</v>
      </c>
      <c r="L36" s="85" t="n">
        <v>73</v>
      </c>
      <c r="M36" s="85" t="n">
        <v>54</v>
      </c>
      <c r="N36" s="85" t="n">
        <v>7</v>
      </c>
      <c r="O36" s="85" t="n">
        <v>303</v>
      </c>
      <c r="P36" s="86" t="n">
        <v>296</v>
      </c>
    </row>
    <row r="37" customFormat="false" ht="13.5" hidden="false" customHeight="false" outlineLevel="0" collapsed="false">
      <c r="A37" s="87" t="s">
        <v>45</v>
      </c>
      <c r="B37" s="83"/>
      <c r="C37" s="84" t="n">
        <v>147.53</v>
      </c>
      <c r="D37" s="53" t="n">
        <v>11146</v>
      </c>
      <c r="E37" s="53" t="n">
        <v>64</v>
      </c>
      <c r="F37" s="53" t="n">
        <v>11210</v>
      </c>
      <c r="G37" s="53" t="n">
        <v>30324</v>
      </c>
      <c r="H37" s="53" t="n">
        <v>14992</v>
      </c>
      <c r="I37" s="53" t="n">
        <v>15332</v>
      </c>
      <c r="J37" s="85" t="n">
        <v>-23</v>
      </c>
      <c r="K37" s="85" t="n">
        <v>-17</v>
      </c>
      <c r="L37" s="85" t="n">
        <v>18</v>
      </c>
      <c r="M37" s="85" t="n">
        <v>35</v>
      </c>
      <c r="N37" s="85" t="n">
        <v>-6</v>
      </c>
      <c r="O37" s="85" t="n">
        <v>45</v>
      </c>
      <c r="P37" s="86" t="n">
        <v>51</v>
      </c>
    </row>
    <row r="38" customFormat="false" ht="13.5" hidden="false" customHeight="false" outlineLevel="0" collapsed="false">
      <c r="A38" s="87" t="s">
        <v>46</v>
      </c>
      <c r="B38" s="83"/>
      <c r="C38" s="84" t="n">
        <v>19.69</v>
      </c>
      <c r="D38" s="53" t="n">
        <v>25521</v>
      </c>
      <c r="E38" s="53" t="n">
        <v>92</v>
      </c>
      <c r="F38" s="53" t="n">
        <v>25613</v>
      </c>
      <c r="G38" s="53" t="n">
        <v>62097</v>
      </c>
      <c r="H38" s="53" t="n">
        <v>31049</v>
      </c>
      <c r="I38" s="53" t="n">
        <v>31048</v>
      </c>
      <c r="J38" s="85" t="n">
        <v>-17</v>
      </c>
      <c r="K38" s="85" t="n">
        <v>14</v>
      </c>
      <c r="L38" s="85" t="n">
        <v>55</v>
      </c>
      <c r="M38" s="85" t="n">
        <v>41</v>
      </c>
      <c r="N38" s="85" t="n">
        <v>-31</v>
      </c>
      <c r="O38" s="85" t="n">
        <v>219</v>
      </c>
      <c r="P38" s="86" t="n">
        <v>250</v>
      </c>
    </row>
    <row r="39" customFormat="false" ht="13.5" hidden="false" customHeight="false" outlineLevel="0" collapsed="false">
      <c r="A39" s="87" t="s">
        <v>47</v>
      </c>
      <c r="B39" s="83"/>
      <c r="C39" s="84" t="n">
        <v>60.45</v>
      </c>
      <c r="D39" s="53" t="n">
        <v>16952</v>
      </c>
      <c r="E39" s="53" t="n">
        <v>69</v>
      </c>
      <c r="F39" s="53" t="n">
        <v>17021</v>
      </c>
      <c r="G39" s="53" t="n">
        <v>44046</v>
      </c>
      <c r="H39" s="53" t="n">
        <v>21771</v>
      </c>
      <c r="I39" s="53" t="n">
        <v>22275</v>
      </c>
      <c r="J39" s="85" t="n">
        <v>9</v>
      </c>
      <c r="K39" s="85" t="n">
        <v>7</v>
      </c>
      <c r="L39" s="85" t="n">
        <v>32</v>
      </c>
      <c r="M39" s="85" t="n">
        <v>25</v>
      </c>
      <c r="N39" s="85" t="n">
        <v>2</v>
      </c>
      <c r="O39" s="85" t="n">
        <v>175</v>
      </c>
      <c r="P39" s="86" t="n">
        <v>173</v>
      </c>
    </row>
    <row r="40" customFormat="false" ht="13.5" hidden="false" customHeight="false" outlineLevel="0" collapsed="false">
      <c r="A40" s="87" t="s">
        <v>48</v>
      </c>
      <c r="B40" s="83"/>
      <c r="C40" s="84" t="n">
        <v>536.12</v>
      </c>
      <c r="D40" s="53" t="n">
        <v>26894</v>
      </c>
      <c r="E40" s="53" t="n">
        <v>172</v>
      </c>
      <c r="F40" s="53" t="n">
        <v>27066</v>
      </c>
      <c r="G40" s="53" t="n">
        <v>82720</v>
      </c>
      <c r="H40" s="53" t="n">
        <v>40330</v>
      </c>
      <c r="I40" s="53" t="n">
        <v>42390</v>
      </c>
      <c r="J40" s="85" t="n">
        <v>-56</v>
      </c>
      <c r="K40" s="85" t="n">
        <v>-51</v>
      </c>
      <c r="L40" s="85" t="n">
        <v>35</v>
      </c>
      <c r="M40" s="85" t="n">
        <v>86</v>
      </c>
      <c r="N40" s="85" t="n">
        <v>-5</v>
      </c>
      <c r="O40" s="85" t="n">
        <v>112</v>
      </c>
      <c r="P40" s="86" t="n">
        <v>117</v>
      </c>
    </row>
    <row r="41" customFormat="false" ht="13.5" hidden="false" customHeight="false" outlineLevel="0" collapsed="false">
      <c r="A41" s="87" t="s">
        <v>49</v>
      </c>
      <c r="B41" s="83"/>
      <c r="C41" s="84" t="n">
        <v>804.97</v>
      </c>
      <c r="D41" s="53" t="n">
        <v>24607</v>
      </c>
      <c r="E41" s="53" t="n">
        <v>150</v>
      </c>
      <c r="F41" s="53" t="n">
        <v>24757</v>
      </c>
      <c r="G41" s="53" t="n">
        <v>71607</v>
      </c>
      <c r="H41" s="53" t="n">
        <v>34646</v>
      </c>
      <c r="I41" s="53" t="n">
        <v>36961</v>
      </c>
      <c r="J41" s="85" t="n">
        <v>-47</v>
      </c>
      <c r="K41" s="85" t="n">
        <v>-53</v>
      </c>
      <c r="L41" s="85" t="n">
        <v>28</v>
      </c>
      <c r="M41" s="85" t="n">
        <v>81</v>
      </c>
      <c r="N41" s="85" t="n">
        <v>6</v>
      </c>
      <c r="O41" s="85" t="n">
        <v>93</v>
      </c>
      <c r="P41" s="86" t="n">
        <v>87</v>
      </c>
    </row>
    <row r="42" customFormat="false" ht="13.5" hidden="false" customHeight="false" outlineLevel="0" collapsed="false">
      <c r="A42" s="87" t="s">
        <v>50</v>
      </c>
      <c r="B42" s="83"/>
      <c r="C42" s="84" t="n">
        <v>101.36</v>
      </c>
      <c r="D42" s="53" t="n">
        <v>15197</v>
      </c>
      <c r="E42" s="53" t="n">
        <v>48</v>
      </c>
      <c r="F42" s="53" t="n">
        <v>15245</v>
      </c>
      <c r="G42" s="53" t="n">
        <v>40084</v>
      </c>
      <c r="H42" s="53" t="n">
        <v>19721</v>
      </c>
      <c r="I42" s="53" t="n">
        <v>20363</v>
      </c>
      <c r="J42" s="85" t="n">
        <v>1</v>
      </c>
      <c r="K42" s="85" t="n">
        <v>4</v>
      </c>
      <c r="L42" s="85" t="n">
        <v>37</v>
      </c>
      <c r="M42" s="85" t="n">
        <v>33</v>
      </c>
      <c r="N42" s="85" t="n">
        <v>-3</v>
      </c>
      <c r="O42" s="85" t="n">
        <v>100</v>
      </c>
      <c r="P42" s="86" t="n">
        <v>103</v>
      </c>
    </row>
    <row r="43" customFormat="false" ht="13.5" hidden="false" customHeight="false" outlineLevel="0" collapsed="false">
      <c r="A43" s="88" t="s">
        <v>51</v>
      </c>
      <c r="B43" s="89"/>
      <c r="C43" s="90" t="n">
        <v>796.8</v>
      </c>
      <c r="D43" s="53" t="n">
        <v>49610</v>
      </c>
      <c r="E43" s="53" t="n">
        <v>281</v>
      </c>
      <c r="F43" s="53" t="n">
        <v>49891</v>
      </c>
      <c r="G43" s="53" t="n">
        <v>133479</v>
      </c>
      <c r="H43" s="53" t="n">
        <v>65218</v>
      </c>
      <c r="I43" s="53" t="n">
        <v>68261</v>
      </c>
      <c r="J43" s="85" t="n">
        <v>-82</v>
      </c>
      <c r="K43" s="85" t="n">
        <v>-39</v>
      </c>
      <c r="L43" s="85" t="n">
        <v>83</v>
      </c>
      <c r="M43" s="85" t="n">
        <v>122</v>
      </c>
      <c r="N43" s="85" t="n">
        <v>-43</v>
      </c>
      <c r="O43" s="85" t="n">
        <v>265</v>
      </c>
      <c r="P43" s="86" t="n">
        <v>308</v>
      </c>
    </row>
    <row r="44" customFormat="false" ht="13.5" hidden="false" customHeight="false" outlineLevel="0" collapsed="false">
      <c r="A44" s="91" t="s">
        <v>32</v>
      </c>
      <c r="B44" s="92"/>
      <c r="C44" s="93" t="n">
        <v>4542.18</v>
      </c>
      <c r="D44" s="94" t="n">
        <v>807407</v>
      </c>
      <c r="E44" s="94" t="n">
        <v>3423</v>
      </c>
      <c r="F44" s="94" t="n">
        <v>810830</v>
      </c>
      <c r="G44" s="94" t="n">
        <v>1891329</v>
      </c>
      <c r="H44" s="94" t="n">
        <v>920567</v>
      </c>
      <c r="I44" s="95" t="n">
        <v>970762</v>
      </c>
      <c r="J44" s="96" t="n">
        <v>-468</v>
      </c>
      <c r="K44" s="96" t="n">
        <v>-181</v>
      </c>
      <c r="L44" s="96" t="n">
        <v>1304</v>
      </c>
      <c r="M44" s="96" t="n">
        <v>1485</v>
      </c>
      <c r="N44" s="96" t="n">
        <v>-287</v>
      </c>
      <c r="O44" s="96" t="n">
        <v>6498</v>
      </c>
      <c r="P44" s="97" t="n">
        <v>6785</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59</v>
      </c>
      <c r="E46" s="105" t="n">
        <v>35</v>
      </c>
      <c r="F46" s="105" t="n">
        <v>5094</v>
      </c>
      <c r="G46" s="105" t="n">
        <v>14109</v>
      </c>
      <c r="H46" s="105" t="n">
        <v>6958</v>
      </c>
      <c r="I46" s="106" t="n">
        <v>7151</v>
      </c>
      <c r="J46" s="107" t="n">
        <v>-20</v>
      </c>
      <c r="K46" s="107" t="n">
        <v>-9</v>
      </c>
      <c r="L46" s="107" t="n">
        <v>13</v>
      </c>
      <c r="M46" s="107" t="n">
        <v>22</v>
      </c>
      <c r="N46" s="107" t="n">
        <v>-11</v>
      </c>
      <c r="O46" s="107" t="n">
        <v>24</v>
      </c>
      <c r="P46" s="108" t="n">
        <v>35</v>
      </c>
    </row>
    <row r="47" customFormat="false" ht="13.5" hidden="false" customHeight="false" outlineLevel="0" collapsed="false">
      <c r="A47" s="87" t="s">
        <v>53</v>
      </c>
      <c r="B47" s="83" t="s">
        <v>54</v>
      </c>
      <c r="C47" s="84" t="n">
        <v>152.83</v>
      </c>
      <c r="D47" s="53" t="n">
        <v>4402</v>
      </c>
      <c r="E47" s="53" t="n">
        <v>25</v>
      </c>
      <c r="F47" s="53" t="n">
        <v>4427</v>
      </c>
      <c r="G47" s="53" t="n">
        <v>12588</v>
      </c>
      <c r="H47" s="53" t="n">
        <v>6204</v>
      </c>
      <c r="I47" s="53" t="n">
        <v>6384</v>
      </c>
      <c r="J47" s="85" t="n">
        <v>-14</v>
      </c>
      <c r="K47" s="85" t="n">
        <v>-2</v>
      </c>
      <c r="L47" s="85" t="n">
        <v>13</v>
      </c>
      <c r="M47" s="85" t="n">
        <v>15</v>
      </c>
      <c r="N47" s="85" t="n">
        <v>-12</v>
      </c>
      <c r="O47" s="85" t="n">
        <v>23</v>
      </c>
      <c r="P47" s="86" t="n">
        <v>35</v>
      </c>
    </row>
    <row r="48" customFormat="false" ht="13.5" hidden="false" customHeight="false" outlineLevel="0" collapsed="false">
      <c r="A48" s="87" t="s">
        <v>55</v>
      </c>
      <c r="B48" s="83"/>
      <c r="C48" s="84" t="n">
        <v>263.09</v>
      </c>
      <c r="D48" s="53" t="n">
        <v>657</v>
      </c>
      <c r="E48" s="53" t="n">
        <v>10</v>
      </c>
      <c r="F48" s="53" t="n">
        <v>667</v>
      </c>
      <c r="G48" s="53" t="n">
        <v>1521</v>
      </c>
      <c r="H48" s="53" t="n">
        <v>754</v>
      </c>
      <c r="I48" s="53" t="n">
        <v>767</v>
      </c>
      <c r="J48" s="85" t="n">
        <v>-6</v>
      </c>
      <c r="K48" s="85" t="n">
        <v>-7</v>
      </c>
      <c r="L48" s="85" t="n">
        <v>0</v>
      </c>
      <c r="M48" s="85" t="n">
        <v>7</v>
      </c>
      <c r="N48" s="85" t="n">
        <v>1</v>
      </c>
      <c r="O48" s="85" t="n">
        <v>1</v>
      </c>
      <c r="P48" s="86" t="n">
        <v>0</v>
      </c>
    </row>
    <row r="49" customFormat="false" ht="13.5" hidden="false" customHeight="false" outlineLevel="0" collapsed="false">
      <c r="A49" s="109" t="s">
        <v>56</v>
      </c>
      <c r="B49" s="37"/>
      <c r="C49" s="38" t="n">
        <v>428.17</v>
      </c>
      <c r="D49" s="39" t="n">
        <v>31731</v>
      </c>
      <c r="E49" s="39" t="n">
        <v>155</v>
      </c>
      <c r="F49" s="39" t="n">
        <v>31886</v>
      </c>
      <c r="G49" s="39" t="n">
        <v>82686</v>
      </c>
      <c r="H49" s="39" t="n">
        <v>40976</v>
      </c>
      <c r="I49" s="40" t="n">
        <v>41710</v>
      </c>
      <c r="J49" s="42" t="n">
        <v>-31</v>
      </c>
      <c r="K49" s="42" t="n">
        <v>-16</v>
      </c>
      <c r="L49" s="42" t="n">
        <v>53</v>
      </c>
      <c r="M49" s="42" t="n">
        <v>69</v>
      </c>
      <c r="N49" s="42" t="n">
        <v>-15</v>
      </c>
      <c r="O49" s="41" t="n">
        <v>213</v>
      </c>
      <c r="P49" s="43" t="n">
        <v>228</v>
      </c>
    </row>
    <row r="50" customFormat="false" ht="13.5" hidden="false" customHeight="false" outlineLevel="0" collapsed="false">
      <c r="A50" s="87" t="s">
        <v>57</v>
      </c>
      <c r="B50" s="83"/>
      <c r="C50" s="84" t="n">
        <v>24.99</v>
      </c>
      <c r="D50" s="53" t="n">
        <v>9314</v>
      </c>
      <c r="E50" s="53" t="n">
        <v>43</v>
      </c>
      <c r="F50" s="53" t="n">
        <v>9357</v>
      </c>
      <c r="G50" s="53" t="n">
        <v>23650</v>
      </c>
      <c r="H50" s="53" t="n">
        <v>11561</v>
      </c>
      <c r="I50" s="53" t="n">
        <v>12089</v>
      </c>
      <c r="J50" s="85" t="n">
        <v>-28</v>
      </c>
      <c r="K50" s="85" t="n">
        <v>-7</v>
      </c>
      <c r="L50" s="85" t="n">
        <v>13</v>
      </c>
      <c r="M50" s="85" t="n">
        <v>20</v>
      </c>
      <c r="N50" s="85" t="n">
        <v>-21</v>
      </c>
      <c r="O50" s="85" t="n">
        <v>60</v>
      </c>
      <c r="P50" s="86" t="n">
        <v>81</v>
      </c>
    </row>
    <row r="51" customFormat="false" ht="13.5" hidden="false" customHeight="false" outlineLevel="0" collapsed="false">
      <c r="A51" s="87" t="s">
        <v>58</v>
      </c>
      <c r="B51" s="83"/>
      <c r="C51" s="84" t="n">
        <v>78.38</v>
      </c>
      <c r="D51" s="53" t="n">
        <v>3933</v>
      </c>
      <c r="E51" s="53" t="n">
        <v>27</v>
      </c>
      <c r="F51" s="53" t="n">
        <v>3960</v>
      </c>
      <c r="G51" s="53" t="n">
        <v>11521</v>
      </c>
      <c r="H51" s="53" t="n">
        <v>5738</v>
      </c>
      <c r="I51" s="53" t="n">
        <v>5783</v>
      </c>
      <c r="J51" s="85" t="n">
        <v>-5</v>
      </c>
      <c r="K51" s="85" t="n">
        <v>-5</v>
      </c>
      <c r="L51" s="85" t="n">
        <v>8</v>
      </c>
      <c r="M51" s="85" t="n">
        <v>13</v>
      </c>
      <c r="N51" s="85" t="n">
        <v>0</v>
      </c>
      <c r="O51" s="85" t="n">
        <v>26</v>
      </c>
      <c r="P51" s="86" t="n">
        <v>26</v>
      </c>
    </row>
    <row r="52" customFormat="false" ht="13.5" hidden="false" customHeight="false" outlineLevel="0" collapsed="false">
      <c r="A52" s="87" t="s">
        <v>59</v>
      </c>
      <c r="B52" s="83"/>
      <c r="C52" s="84" t="n">
        <v>54.03</v>
      </c>
      <c r="D52" s="53" t="n">
        <v>15231</v>
      </c>
      <c r="E52" s="53" t="n">
        <v>61</v>
      </c>
      <c r="F52" s="53" t="n">
        <v>15292</v>
      </c>
      <c r="G52" s="53" t="n">
        <v>38246</v>
      </c>
      <c r="H52" s="53" t="n">
        <v>19056</v>
      </c>
      <c r="I52" s="53" t="n">
        <v>19190</v>
      </c>
      <c r="J52" s="85" t="n">
        <v>32</v>
      </c>
      <c r="K52" s="85" t="n">
        <v>7</v>
      </c>
      <c r="L52" s="85" t="n">
        <v>30</v>
      </c>
      <c r="M52" s="85" t="n">
        <v>23</v>
      </c>
      <c r="N52" s="85" t="n">
        <v>25</v>
      </c>
      <c r="O52" s="85" t="n">
        <v>112</v>
      </c>
      <c r="P52" s="86" t="n">
        <v>87</v>
      </c>
    </row>
    <row r="53" customFormat="false" ht="13.5" hidden="false" customHeight="false" outlineLevel="0" collapsed="false">
      <c r="A53" s="87" t="s">
        <v>60</v>
      </c>
      <c r="B53" s="83" t="s">
        <v>54</v>
      </c>
      <c r="C53" s="84" t="n">
        <v>270.77</v>
      </c>
      <c r="D53" s="53" t="n">
        <v>3253</v>
      </c>
      <c r="E53" s="53" t="n">
        <v>24</v>
      </c>
      <c r="F53" s="53" t="n">
        <v>3277</v>
      </c>
      <c r="G53" s="53" t="n">
        <v>9269</v>
      </c>
      <c r="H53" s="53" t="n">
        <v>4621</v>
      </c>
      <c r="I53" s="53" t="n">
        <v>4648</v>
      </c>
      <c r="J53" s="85" t="n">
        <v>-30</v>
      </c>
      <c r="K53" s="85" t="n">
        <v>-11</v>
      </c>
      <c r="L53" s="85" t="n">
        <v>2</v>
      </c>
      <c r="M53" s="85" t="n">
        <v>13</v>
      </c>
      <c r="N53" s="85" t="n">
        <v>-19</v>
      </c>
      <c r="O53" s="85" t="n">
        <v>15</v>
      </c>
      <c r="P53" s="86" t="n">
        <v>34</v>
      </c>
    </row>
    <row r="54" customFormat="false" ht="13.5" hidden="false" customHeight="false" outlineLevel="0" collapsed="false">
      <c r="A54" s="109" t="s">
        <v>61</v>
      </c>
      <c r="B54" s="37"/>
      <c r="C54" s="38" t="n">
        <v>273.3</v>
      </c>
      <c r="D54" s="39" t="n">
        <v>5011</v>
      </c>
      <c r="E54" s="39" t="n">
        <v>49</v>
      </c>
      <c r="F54" s="39" t="n">
        <v>5060</v>
      </c>
      <c r="G54" s="39" t="n">
        <v>14448</v>
      </c>
      <c r="H54" s="39" t="n">
        <v>7171</v>
      </c>
      <c r="I54" s="40" t="n">
        <v>7277</v>
      </c>
      <c r="J54" s="42" t="n">
        <v>-21</v>
      </c>
      <c r="K54" s="42" t="n">
        <v>-11</v>
      </c>
      <c r="L54" s="42" t="n">
        <v>6</v>
      </c>
      <c r="M54" s="42" t="n">
        <v>17</v>
      </c>
      <c r="N54" s="42" t="n">
        <v>-10</v>
      </c>
      <c r="O54" s="41" t="n">
        <v>20</v>
      </c>
      <c r="P54" s="43" t="n">
        <v>30</v>
      </c>
    </row>
    <row r="55" customFormat="false" ht="13.5" hidden="false" customHeight="false" outlineLevel="0" collapsed="false">
      <c r="A55" s="87" t="s">
        <v>62</v>
      </c>
      <c r="B55" s="83"/>
      <c r="C55" s="84" t="n">
        <v>273.3</v>
      </c>
      <c r="D55" s="53" t="n">
        <v>5011</v>
      </c>
      <c r="E55" s="53" t="n">
        <v>49</v>
      </c>
      <c r="F55" s="53" t="n">
        <v>5060</v>
      </c>
      <c r="G55" s="53" t="n">
        <v>14448</v>
      </c>
      <c r="H55" s="53" t="n">
        <v>7171</v>
      </c>
      <c r="I55" s="53" t="n">
        <v>7277</v>
      </c>
      <c r="J55" s="85" t="n">
        <v>-21</v>
      </c>
      <c r="K55" s="85" t="n">
        <v>-11</v>
      </c>
      <c r="L55" s="85" t="n">
        <v>6</v>
      </c>
      <c r="M55" s="85" t="n">
        <v>17</v>
      </c>
      <c r="N55" s="85" t="n">
        <v>-10</v>
      </c>
      <c r="O55" s="85" t="n">
        <v>20</v>
      </c>
      <c r="P55" s="86" t="n">
        <v>30</v>
      </c>
    </row>
    <row r="56" customFormat="false" ht="13.5" hidden="false" customHeight="false" outlineLevel="0" collapsed="false">
      <c r="A56" s="109" t="s">
        <v>63</v>
      </c>
      <c r="B56" s="37"/>
      <c r="C56" s="38" t="n">
        <v>138.18</v>
      </c>
      <c r="D56" s="39" t="n">
        <v>16343</v>
      </c>
      <c r="E56" s="39" t="n">
        <v>80</v>
      </c>
      <c r="F56" s="39" t="n">
        <v>16423</v>
      </c>
      <c r="G56" s="39" t="n">
        <v>46669</v>
      </c>
      <c r="H56" s="39" t="n">
        <v>22911</v>
      </c>
      <c r="I56" s="40" t="n">
        <v>23758</v>
      </c>
      <c r="J56" s="42" t="n">
        <v>-16</v>
      </c>
      <c r="K56" s="42" t="n">
        <v>-21</v>
      </c>
      <c r="L56" s="42" t="n">
        <v>21</v>
      </c>
      <c r="M56" s="42" t="n">
        <v>42</v>
      </c>
      <c r="N56" s="42" t="n">
        <v>5</v>
      </c>
      <c r="O56" s="41" t="n">
        <v>116</v>
      </c>
      <c r="P56" s="43" t="n">
        <v>111</v>
      </c>
    </row>
    <row r="57" customFormat="false" ht="13.5" hidden="false" customHeight="false" outlineLevel="0" collapsed="false">
      <c r="A57" s="87" t="s">
        <v>64</v>
      </c>
      <c r="B57" s="83"/>
      <c r="C57" s="84" t="n">
        <v>73.6</v>
      </c>
      <c r="D57" s="53" t="n">
        <v>11819</v>
      </c>
      <c r="E57" s="53" t="n">
        <v>55</v>
      </c>
      <c r="F57" s="53" t="n">
        <v>11874</v>
      </c>
      <c r="G57" s="53" t="n">
        <v>34070</v>
      </c>
      <c r="H57" s="53" t="n">
        <v>16678</v>
      </c>
      <c r="I57" s="53" t="n">
        <v>17392</v>
      </c>
      <c r="J57" s="85" t="n">
        <v>-5</v>
      </c>
      <c r="K57" s="85" t="n">
        <v>-7</v>
      </c>
      <c r="L57" s="85" t="n">
        <v>19</v>
      </c>
      <c r="M57" s="85" t="n">
        <v>26</v>
      </c>
      <c r="N57" s="85" t="n">
        <v>2</v>
      </c>
      <c r="O57" s="85" t="n">
        <v>81</v>
      </c>
      <c r="P57" s="86" t="n">
        <v>79</v>
      </c>
    </row>
    <row r="58" customFormat="false" ht="13.5" hidden="false" customHeight="false" outlineLevel="0" collapsed="false">
      <c r="A58" s="88" t="s">
        <v>65</v>
      </c>
      <c r="B58" s="89"/>
      <c r="C58" s="90" t="n">
        <v>64.58</v>
      </c>
      <c r="D58" s="53" t="n">
        <v>4524</v>
      </c>
      <c r="E58" s="53" t="n">
        <v>25</v>
      </c>
      <c r="F58" s="53" t="n">
        <v>4549</v>
      </c>
      <c r="G58" s="53" t="n">
        <v>12599</v>
      </c>
      <c r="H58" s="53" t="n">
        <v>6233</v>
      </c>
      <c r="I58" s="53" t="n">
        <v>6366</v>
      </c>
      <c r="J58" s="85" t="n">
        <v>-11</v>
      </c>
      <c r="K58" s="85" t="n">
        <v>-14</v>
      </c>
      <c r="L58" s="85" t="n">
        <v>2</v>
      </c>
      <c r="M58" s="85" t="n">
        <v>16</v>
      </c>
      <c r="N58" s="85" t="n">
        <v>3</v>
      </c>
      <c r="O58" s="85" t="n">
        <v>35</v>
      </c>
      <c r="P58" s="86" t="n">
        <v>32</v>
      </c>
    </row>
    <row r="59" customFormat="false" ht="13.5" hidden="false" customHeight="false" outlineLevel="0" collapsed="false">
      <c r="A59" s="109" t="s">
        <v>66</v>
      </c>
      <c r="B59" s="37"/>
      <c r="C59" s="38" t="n">
        <v>111.64</v>
      </c>
      <c r="D59" s="39" t="n">
        <v>24857</v>
      </c>
      <c r="E59" s="39" t="n">
        <v>103</v>
      </c>
      <c r="F59" s="39" t="n">
        <v>24960</v>
      </c>
      <c r="G59" s="39" t="n">
        <v>70354</v>
      </c>
      <c r="H59" s="39" t="n">
        <v>34617</v>
      </c>
      <c r="I59" s="40" t="n">
        <v>35737</v>
      </c>
      <c r="J59" s="42" t="n">
        <v>-22</v>
      </c>
      <c r="K59" s="42" t="n">
        <v>-10</v>
      </c>
      <c r="L59" s="42" t="n">
        <v>45</v>
      </c>
      <c r="M59" s="42" t="n">
        <v>55</v>
      </c>
      <c r="N59" s="42" t="n">
        <v>-12</v>
      </c>
      <c r="O59" s="41" t="n">
        <v>207</v>
      </c>
      <c r="P59" s="43" t="n">
        <v>219</v>
      </c>
    </row>
    <row r="60" customFormat="false" ht="13.5" hidden="false" customHeight="false" outlineLevel="0" collapsed="false">
      <c r="A60" s="87" t="s">
        <v>67</v>
      </c>
      <c r="B60" s="83"/>
      <c r="C60" s="84" t="n">
        <v>53.56</v>
      </c>
      <c r="D60" s="53" t="n">
        <v>5646</v>
      </c>
      <c r="E60" s="53" t="n">
        <v>26</v>
      </c>
      <c r="F60" s="53" t="n">
        <v>5672</v>
      </c>
      <c r="G60" s="53" t="n">
        <v>14845</v>
      </c>
      <c r="H60" s="53" t="n">
        <v>7203</v>
      </c>
      <c r="I60" s="53" t="n">
        <v>7642</v>
      </c>
      <c r="J60" s="85" t="n">
        <v>-3</v>
      </c>
      <c r="K60" s="85" t="n">
        <v>-7</v>
      </c>
      <c r="L60" s="85" t="n">
        <v>7</v>
      </c>
      <c r="M60" s="85" t="n">
        <v>14</v>
      </c>
      <c r="N60" s="85" t="n">
        <v>4</v>
      </c>
      <c r="O60" s="85" t="n">
        <v>39</v>
      </c>
      <c r="P60" s="86" t="n">
        <v>35</v>
      </c>
    </row>
    <row r="61" customFormat="false" ht="13.5" hidden="false" customHeight="false" outlineLevel="0" collapsed="false">
      <c r="A61" s="87" t="s">
        <v>68</v>
      </c>
      <c r="B61" s="83"/>
      <c r="C61" s="84" t="n">
        <v>13.19</v>
      </c>
      <c r="D61" s="53" t="n">
        <v>6410</v>
      </c>
      <c r="E61" s="53" t="n">
        <v>24</v>
      </c>
      <c r="F61" s="53" t="n">
        <v>6434</v>
      </c>
      <c r="G61" s="53" t="n">
        <v>19223</v>
      </c>
      <c r="H61" s="53" t="n">
        <v>9564</v>
      </c>
      <c r="I61" s="53" t="n">
        <v>9659</v>
      </c>
      <c r="J61" s="85" t="n">
        <v>-4</v>
      </c>
      <c r="K61" s="85" t="n">
        <v>-5</v>
      </c>
      <c r="L61" s="85" t="n">
        <v>8</v>
      </c>
      <c r="M61" s="85" t="n">
        <v>13</v>
      </c>
      <c r="N61" s="85" t="n">
        <v>1</v>
      </c>
      <c r="O61" s="85" t="n">
        <v>58</v>
      </c>
      <c r="P61" s="86" t="n">
        <v>57</v>
      </c>
    </row>
    <row r="62" customFormat="false" ht="13.5" hidden="false" customHeight="false" outlineLevel="0" collapsed="false">
      <c r="A62" s="110" t="s">
        <v>69</v>
      </c>
      <c r="B62" s="111"/>
      <c r="C62" s="112" t="n">
        <v>44.89</v>
      </c>
      <c r="D62" s="65" t="n">
        <v>12801</v>
      </c>
      <c r="E62" s="65" t="n">
        <v>53</v>
      </c>
      <c r="F62" s="65" t="n">
        <v>12854</v>
      </c>
      <c r="G62" s="65" t="n">
        <v>36286</v>
      </c>
      <c r="H62" s="65" t="n">
        <v>17850</v>
      </c>
      <c r="I62" s="65" t="n">
        <v>18436</v>
      </c>
      <c r="J62" s="113" t="n">
        <v>-15</v>
      </c>
      <c r="K62" s="113" t="n">
        <v>2</v>
      </c>
      <c r="L62" s="113" t="n">
        <v>30</v>
      </c>
      <c r="M62" s="113" t="n">
        <v>28</v>
      </c>
      <c r="N62" s="113" t="n">
        <v>-17</v>
      </c>
      <c r="O62" s="113" t="n">
        <v>110</v>
      </c>
      <c r="P62" s="114" t="n">
        <v>127</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677</v>
      </c>
      <c r="E67" s="39" t="n">
        <v>132</v>
      </c>
      <c r="F67" s="39" t="n">
        <v>33809</v>
      </c>
      <c r="G67" s="39" t="n">
        <v>94369</v>
      </c>
      <c r="H67" s="39" t="n">
        <v>47080</v>
      </c>
      <c r="I67" s="40" t="n">
        <v>47289</v>
      </c>
      <c r="J67" s="42" t="n">
        <v>71</v>
      </c>
      <c r="K67" s="42" t="n">
        <v>26</v>
      </c>
      <c r="L67" s="42" t="n">
        <v>71</v>
      </c>
      <c r="M67" s="42" t="n">
        <v>45</v>
      </c>
      <c r="N67" s="42" t="n">
        <v>45</v>
      </c>
      <c r="O67" s="41" t="n">
        <v>323</v>
      </c>
      <c r="P67" s="43" t="n">
        <v>278</v>
      </c>
    </row>
    <row r="68" customFormat="false" ht="13.5" hidden="false" customHeight="false" outlineLevel="0" collapsed="false">
      <c r="A68" s="87" t="s">
        <v>71</v>
      </c>
      <c r="B68" s="83"/>
      <c r="C68" s="84" t="n">
        <v>225.49</v>
      </c>
      <c r="D68" s="53" t="n">
        <v>10803</v>
      </c>
      <c r="E68" s="53" t="n">
        <v>38</v>
      </c>
      <c r="F68" s="53" t="n">
        <v>10841</v>
      </c>
      <c r="G68" s="53" t="n">
        <v>28044</v>
      </c>
      <c r="H68" s="53" t="n">
        <v>14376</v>
      </c>
      <c r="I68" s="53" t="n">
        <v>13668</v>
      </c>
      <c r="J68" s="85" t="n">
        <v>26</v>
      </c>
      <c r="K68" s="85" t="n">
        <v>-1</v>
      </c>
      <c r="L68" s="85" t="n">
        <v>17</v>
      </c>
      <c r="M68" s="85" t="n">
        <v>18</v>
      </c>
      <c r="N68" s="85" t="n">
        <v>27</v>
      </c>
      <c r="O68" s="85" t="n">
        <v>128</v>
      </c>
      <c r="P68" s="86" t="n">
        <v>101</v>
      </c>
    </row>
    <row r="69" customFormat="false" ht="13.5" hidden="false" customHeight="false" outlineLevel="0" collapsed="false">
      <c r="A69" s="87" t="s">
        <v>72</v>
      </c>
      <c r="B69" s="83"/>
      <c r="C69" s="84" t="n">
        <v>82.01</v>
      </c>
      <c r="D69" s="53" t="n">
        <v>2690</v>
      </c>
      <c r="E69" s="53" t="n">
        <v>15</v>
      </c>
      <c r="F69" s="53" t="n">
        <v>2705</v>
      </c>
      <c r="G69" s="53" t="n">
        <v>8471</v>
      </c>
      <c r="H69" s="53" t="n">
        <v>4161</v>
      </c>
      <c r="I69" s="53" t="n">
        <v>4310</v>
      </c>
      <c r="J69" s="85" t="n">
        <v>-12</v>
      </c>
      <c r="K69" s="85" t="n">
        <v>2</v>
      </c>
      <c r="L69" s="85" t="n">
        <v>8</v>
      </c>
      <c r="M69" s="85" t="n">
        <v>6</v>
      </c>
      <c r="N69" s="85" t="n">
        <v>-14</v>
      </c>
      <c r="O69" s="85" t="n">
        <v>6</v>
      </c>
      <c r="P69" s="86" t="n">
        <v>20</v>
      </c>
    </row>
    <row r="70" customFormat="false" ht="13.5" hidden="false" customHeight="false" outlineLevel="0" collapsed="false">
      <c r="A70" s="87" t="s">
        <v>73</v>
      </c>
      <c r="B70" s="83"/>
      <c r="C70" s="84" t="n">
        <v>49.18</v>
      </c>
      <c r="D70" s="53" t="n">
        <v>18291</v>
      </c>
      <c r="E70" s="53" t="n">
        <v>63</v>
      </c>
      <c r="F70" s="53" t="n">
        <v>18354</v>
      </c>
      <c r="G70" s="53" t="n">
        <v>52087</v>
      </c>
      <c r="H70" s="53" t="n">
        <v>25663</v>
      </c>
      <c r="I70" s="53" t="n">
        <v>26424</v>
      </c>
      <c r="J70" s="85" t="n">
        <v>44</v>
      </c>
      <c r="K70" s="85" t="n">
        <v>25</v>
      </c>
      <c r="L70" s="85" t="n">
        <v>42</v>
      </c>
      <c r="M70" s="85" t="n">
        <v>17</v>
      </c>
      <c r="N70" s="85" t="n">
        <v>19</v>
      </c>
      <c r="O70" s="85" t="n">
        <v>167</v>
      </c>
      <c r="P70" s="86" t="n">
        <v>148</v>
      </c>
    </row>
    <row r="71" customFormat="false" ht="13.5" hidden="false" customHeight="false" outlineLevel="0" collapsed="false">
      <c r="A71" s="87" t="s">
        <v>74</v>
      </c>
      <c r="B71" s="83"/>
      <c r="C71" s="84" t="n">
        <v>60.32</v>
      </c>
      <c r="D71" s="53" t="n">
        <v>1893</v>
      </c>
      <c r="E71" s="53" t="n">
        <v>16</v>
      </c>
      <c r="F71" s="53" t="n">
        <v>1909</v>
      </c>
      <c r="G71" s="53" t="n">
        <v>5767</v>
      </c>
      <c r="H71" s="53" t="n">
        <v>2880</v>
      </c>
      <c r="I71" s="53" t="n">
        <v>2887</v>
      </c>
      <c r="J71" s="85" t="n">
        <v>13</v>
      </c>
      <c r="K71" s="85" t="n">
        <v>0</v>
      </c>
      <c r="L71" s="85" t="n">
        <v>4</v>
      </c>
      <c r="M71" s="85" t="n">
        <v>4</v>
      </c>
      <c r="N71" s="85" t="n">
        <v>13</v>
      </c>
      <c r="O71" s="85" t="n">
        <v>22</v>
      </c>
      <c r="P71" s="86" t="n">
        <v>9</v>
      </c>
    </row>
    <row r="72" customFormat="false" ht="13.5" hidden="false" customHeight="false" outlineLevel="0" collapsed="false">
      <c r="A72" s="109" t="s">
        <v>75</v>
      </c>
      <c r="B72" s="37"/>
      <c r="C72" s="38" t="n">
        <v>569.94</v>
      </c>
      <c r="D72" s="39" t="n">
        <v>10029</v>
      </c>
      <c r="E72" s="39" t="n">
        <v>62</v>
      </c>
      <c r="F72" s="39" t="n">
        <v>10091</v>
      </c>
      <c r="G72" s="39" t="n">
        <v>31710</v>
      </c>
      <c r="H72" s="39" t="n">
        <v>15438</v>
      </c>
      <c r="I72" s="40" t="n">
        <v>16272</v>
      </c>
      <c r="J72" s="42" t="n">
        <v>-36</v>
      </c>
      <c r="K72" s="42" t="n">
        <v>-19</v>
      </c>
      <c r="L72" s="42" t="n">
        <v>27</v>
      </c>
      <c r="M72" s="42" t="n">
        <v>46</v>
      </c>
      <c r="N72" s="42" t="n">
        <v>-17</v>
      </c>
      <c r="O72" s="41" t="n">
        <v>52</v>
      </c>
      <c r="P72" s="43" t="n">
        <v>69</v>
      </c>
    </row>
    <row r="73" customFormat="false" ht="13.5" hidden="false" customHeight="false" outlineLevel="0" collapsed="false">
      <c r="A73" s="87" t="s">
        <v>76</v>
      </c>
      <c r="B73" s="83"/>
      <c r="C73" s="84" t="n">
        <v>109.28</v>
      </c>
      <c r="D73" s="53" t="n">
        <v>2053</v>
      </c>
      <c r="E73" s="53" t="n">
        <v>15</v>
      </c>
      <c r="F73" s="53" t="n">
        <v>2068</v>
      </c>
      <c r="G73" s="53" t="n">
        <v>7237</v>
      </c>
      <c r="H73" s="53" t="n">
        <v>3485</v>
      </c>
      <c r="I73" s="53" t="n">
        <v>3752</v>
      </c>
      <c r="J73" s="85" t="n">
        <v>5</v>
      </c>
      <c r="K73" s="85" t="n">
        <v>-9</v>
      </c>
      <c r="L73" s="85" t="n">
        <v>7</v>
      </c>
      <c r="M73" s="85" t="n">
        <v>16</v>
      </c>
      <c r="N73" s="85" t="n">
        <v>14</v>
      </c>
      <c r="O73" s="85" t="n">
        <v>22</v>
      </c>
      <c r="P73" s="86" t="n">
        <v>8</v>
      </c>
    </row>
    <row r="74" customFormat="false" ht="13.5" hidden="false" customHeight="false" outlineLevel="0" collapsed="false">
      <c r="A74" s="87" t="s">
        <v>77</v>
      </c>
      <c r="B74" s="83"/>
      <c r="C74" s="84" t="n">
        <v>460.67</v>
      </c>
      <c r="D74" s="53" t="n">
        <v>7976</v>
      </c>
      <c r="E74" s="53" t="n">
        <v>47</v>
      </c>
      <c r="F74" s="53" t="n">
        <v>8023</v>
      </c>
      <c r="G74" s="53" t="n">
        <v>24473</v>
      </c>
      <c r="H74" s="53" t="n">
        <v>11953</v>
      </c>
      <c r="I74" s="53" t="n">
        <v>12520</v>
      </c>
      <c r="J74" s="85" t="n">
        <v>-41</v>
      </c>
      <c r="K74" s="85" t="n">
        <v>-10</v>
      </c>
      <c r="L74" s="85" t="n">
        <v>20</v>
      </c>
      <c r="M74" s="85" t="n">
        <v>30</v>
      </c>
      <c r="N74" s="85" t="n">
        <v>-31</v>
      </c>
      <c r="O74" s="85" t="n">
        <v>30</v>
      </c>
      <c r="P74" s="86" t="n">
        <v>61</v>
      </c>
    </row>
    <row r="75" customFormat="false" ht="13.5" hidden="false" customHeight="false" outlineLevel="0" collapsed="false">
      <c r="A75" s="117" t="s">
        <v>78</v>
      </c>
      <c r="B75" s="118"/>
      <c r="C75" s="80" t="n">
        <v>157.06</v>
      </c>
      <c r="D75" s="56" t="n">
        <v>14840</v>
      </c>
      <c r="E75" s="56" t="n">
        <v>84</v>
      </c>
      <c r="F75" s="56" t="n">
        <v>14924</v>
      </c>
      <c r="G75" s="56" t="n">
        <v>42121</v>
      </c>
      <c r="H75" s="56" t="n">
        <v>20456</v>
      </c>
      <c r="I75" s="57" t="n">
        <v>21665</v>
      </c>
      <c r="J75" s="41" t="n">
        <v>-29</v>
      </c>
      <c r="K75" s="41" t="n">
        <v>-23</v>
      </c>
      <c r="L75" s="41" t="n">
        <v>25</v>
      </c>
      <c r="M75" s="41" t="n">
        <v>48</v>
      </c>
      <c r="N75" s="41" t="n">
        <v>-6</v>
      </c>
      <c r="O75" s="41" t="n">
        <v>88</v>
      </c>
      <c r="P75" s="81" t="n">
        <v>94</v>
      </c>
    </row>
    <row r="76" customFormat="false" ht="13.5" hidden="false" customHeight="false" outlineLevel="0" collapsed="false">
      <c r="A76" s="87" t="s">
        <v>79</v>
      </c>
      <c r="B76" s="83"/>
      <c r="C76" s="84" t="n">
        <v>82.16</v>
      </c>
      <c r="D76" s="53" t="n">
        <v>5972</v>
      </c>
      <c r="E76" s="53" t="n">
        <v>30</v>
      </c>
      <c r="F76" s="53" t="n">
        <v>6002</v>
      </c>
      <c r="G76" s="53" t="n">
        <v>16987</v>
      </c>
      <c r="H76" s="53" t="n">
        <v>8284</v>
      </c>
      <c r="I76" s="53" t="n">
        <v>8703</v>
      </c>
      <c r="J76" s="85" t="n">
        <v>-12</v>
      </c>
      <c r="K76" s="85" t="n">
        <v>-5</v>
      </c>
      <c r="L76" s="85" t="n">
        <v>13</v>
      </c>
      <c r="M76" s="85" t="n">
        <v>18</v>
      </c>
      <c r="N76" s="85" t="n">
        <v>-7</v>
      </c>
      <c r="O76" s="85" t="n">
        <v>37</v>
      </c>
      <c r="P76" s="86" t="n">
        <v>44</v>
      </c>
    </row>
    <row r="77" customFormat="false" ht="13.5" hidden="false" customHeight="false" outlineLevel="0" collapsed="false">
      <c r="A77" s="87" t="s">
        <v>80</v>
      </c>
      <c r="B77" s="83"/>
      <c r="C77" s="84" t="n">
        <v>74.9</v>
      </c>
      <c r="D77" s="53" t="n">
        <v>8868</v>
      </c>
      <c r="E77" s="53" t="n">
        <v>54</v>
      </c>
      <c r="F77" s="53" t="n">
        <v>8922</v>
      </c>
      <c r="G77" s="53" t="n">
        <v>25134</v>
      </c>
      <c r="H77" s="53" t="n">
        <v>12172</v>
      </c>
      <c r="I77" s="53" t="n">
        <v>12962</v>
      </c>
      <c r="J77" s="85" t="n">
        <v>-17</v>
      </c>
      <c r="K77" s="85" t="n">
        <v>-18</v>
      </c>
      <c r="L77" s="85" t="n">
        <v>12</v>
      </c>
      <c r="M77" s="85" t="n">
        <v>30</v>
      </c>
      <c r="N77" s="85" t="n">
        <v>1</v>
      </c>
      <c r="O77" s="85" t="n">
        <v>51</v>
      </c>
      <c r="P77" s="86" t="n">
        <v>50</v>
      </c>
    </row>
    <row r="78" customFormat="false" ht="13.5" hidden="false" customHeight="false" outlineLevel="0" collapsed="false">
      <c r="A78" s="117" t="s">
        <v>81</v>
      </c>
      <c r="B78" s="118"/>
      <c r="C78" s="80" t="n">
        <v>65.35</v>
      </c>
      <c r="D78" s="56" t="n">
        <v>3068</v>
      </c>
      <c r="E78" s="56" t="n">
        <v>17</v>
      </c>
      <c r="F78" s="56" t="n">
        <v>3085</v>
      </c>
      <c r="G78" s="56" t="n">
        <v>6823</v>
      </c>
      <c r="H78" s="56" t="n">
        <v>3412</v>
      </c>
      <c r="I78" s="57" t="n">
        <v>3411</v>
      </c>
      <c r="J78" s="119" t="n">
        <v>-28</v>
      </c>
      <c r="K78" s="119" t="n">
        <v>-7</v>
      </c>
      <c r="L78" s="41" t="n">
        <v>1</v>
      </c>
      <c r="M78" s="119" t="n">
        <v>8</v>
      </c>
      <c r="N78" s="41" t="n">
        <v>-21</v>
      </c>
      <c r="O78" s="119" t="n">
        <v>16</v>
      </c>
      <c r="P78" s="120" t="n">
        <v>37</v>
      </c>
    </row>
    <row r="79" customFormat="false" ht="13.5" hidden="false" customHeight="false" outlineLevel="0" collapsed="false">
      <c r="A79" s="87" t="s">
        <v>82</v>
      </c>
      <c r="B79" s="83"/>
      <c r="C79" s="84" t="n">
        <v>65.35</v>
      </c>
      <c r="D79" s="53" t="n">
        <v>3068</v>
      </c>
      <c r="E79" s="53" t="n">
        <v>17</v>
      </c>
      <c r="F79" s="53" t="n">
        <v>3085</v>
      </c>
      <c r="G79" s="53" t="n">
        <v>6823</v>
      </c>
      <c r="H79" s="53" t="n">
        <v>3412</v>
      </c>
      <c r="I79" s="53" t="n">
        <v>3411</v>
      </c>
      <c r="J79" s="121" t="n">
        <v>-28</v>
      </c>
      <c r="K79" s="121" t="n">
        <v>-7</v>
      </c>
      <c r="L79" s="85" t="n">
        <v>1</v>
      </c>
      <c r="M79" s="85" t="n">
        <v>8</v>
      </c>
      <c r="N79" s="85" t="n">
        <v>-21</v>
      </c>
      <c r="O79" s="85" t="n">
        <v>16</v>
      </c>
      <c r="P79" s="86" t="n">
        <v>37</v>
      </c>
    </row>
    <row r="80" customFormat="false" ht="13.5" hidden="false" customHeight="false" outlineLevel="0" collapsed="false">
      <c r="A80" s="117" t="s">
        <v>83</v>
      </c>
      <c r="B80" s="118"/>
      <c r="C80" s="80" t="n">
        <v>163.4</v>
      </c>
      <c r="D80" s="56" t="n">
        <v>4512</v>
      </c>
      <c r="E80" s="56" t="n">
        <v>40</v>
      </c>
      <c r="F80" s="56" t="n">
        <v>4552</v>
      </c>
      <c r="G80" s="56" t="n">
        <v>13783</v>
      </c>
      <c r="H80" s="56" t="n">
        <v>6792</v>
      </c>
      <c r="I80" s="57" t="n">
        <v>6991</v>
      </c>
      <c r="J80" s="119" t="n">
        <v>-58</v>
      </c>
      <c r="K80" s="119" t="n">
        <v>-16</v>
      </c>
      <c r="L80" s="119" t="n">
        <v>4</v>
      </c>
      <c r="M80" s="119" t="n">
        <v>20</v>
      </c>
      <c r="N80" s="41" t="n">
        <v>-42</v>
      </c>
      <c r="O80" s="119" t="n">
        <v>18</v>
      </c>
      <c r="P80" s="120" t="n">
        <v>60</v>
      </c>
    </row>
    <row r="81" customFormat="false" ht="13.5" hidden="false" customHeight="false" outlineLevel="0" collapsed="false">
      <c r="A81" s="87" t="s">
        <v>84</v>
      </c>
      <c r="B81" s="83"/>
      <c r="C81" s="84" t="n">
        <v>163.4</v>
      </c>
      <c r="D81" s="53" t="n">
        <v>4512</v>
      </c>
      <c r="E81" s="53" t="n">
        <v>40</v>
      </c>
      <c r="F81" s="53" t="n">
        <v>4552</v>
      </c>
      <c r="G81" s="53" t="n">
        <v>13783</v>
      </c>
      <c r="H81" s="53" t="n">
        <v>6792</v>
      </c>
      <c r="I81" s="53" t="n">
        <v>6991</v>
      </c>
      <c r="J81" s="121" t="n">
        <v>-58</v>
      </c>
      <c r="K81" s="121" t="n">
        <v>-16</v>
      </c>
      <c r="L81" s="85" t="n">
        <v>4</v>
      </c>
      <c r="M81" s="85" t="n">
        <v>20</v>
      </c>
      <c r="N81" s="85" t="n">
        <v>-42</v>
      </c>
      <c r="O81" s="85" t="n">
        <v>18</v>
      </c>
      <c r="P81" s="86" t="n">
        <v>60</v>
      </c>
    </row>
    <row r="82" customFormat="false" ht="13.5" hidden="false" customHeight="false" outlineLevel="0" collapsed="false">
      <c r="A82" s="91" t="s">
        <v>85</v>
      </c>
      <c r="B82" s="92"/>
      <c r="C82" s="93" t="n">
        <v>2739.95</v>
      </c>
      <c r="D82" s="122" t="n">
        <v>149127</v>
      </c>
      <c r="E82" s="122" t="n">
        <v>757</v>
      </c>
      <c r="F82" s="122" t="n">
        <v>149884</v>
      </c>
      <c r="G82" s="122" t="n">
        <v>417072</v>
      </c>
      <c r="H82" s="122" t="n">
        <v>205811</v>
      </c>
      <c r="I82" s="123" t="n">
        <v>211261</v>
      </c>
      <c r="J82" s="124" t="n">
        <v>-190</v>
      </c>
      <c r="K82" s="125" t="n">
        <v>-106</v>
      </c>
      <c r="L82" s="125" t="n">
        <v>266</v>
      </c>
      <c r="M82" s="125" t="n">
        <v>372</v>
      </c>
      <c r="N82" s="124" t="n">
        <v>-84</v>
      </c>
      <c r="O82" s="125" t="n">
        <v>1077</v>
      </c>
      <c r="P82" s="126" t="n">
        <v>1161</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921</v>
      </c>
      <c r="E87" s="131" t="n">
        <v>386</v>
      </c>
      <c r="F87" s="131" t="n">
        <v>67307</v>
      </c>
      <c r="G87" s="49" t="n">
        <v>177113</v>
      </c>
      <c r="H87" s="131" t="n">
        <v>87510</v>
      </c>
      <c r="I87" s="132" t="n">
        <v>89603</v>
      </c>
      <c r="J87" s="133" t="n">
        <v>-127</v>
      </c>
      <c r="K87" s="133" t="n">
        <v>-73</v>
      </c>
      <c r="L87" s="133" t="n">
        <v>107</v>
      </c>
      <c r="M87" s="133" t="n">
        <v>180</v>
      </c>
      <c r="N87" s="133" t="n">
        <v>-54</v>
      </c>
      <c r="O87" s="133" t="n">
        <v>349</v>
      </c>
      <c r="P87" s="134" t="n">
        <v>403</v>
      </c>
    </row>
    <row r="88" customFormat="false" ht="13.5" hidden="false" customHeight="false" outlineLevel="0" collapsed="false">
      <c r="A88" s="45" t="s">
        <v>88</v>
      </c>
      <c r="B88" s="46"/>
      <c r="C88" s="47" t="n">
        <v>1648.8</v>
      </c>
      <c r="D88" s="131" t="n">
        <v>655319</v>
      </c>
      <c r="E88" s="131" t="n">
        <v>2536</v>
      </c>
      <c r="F88" s="131" t="n">
        <v>657855</v>
      </c>
      <c r="G88" s="49" t="n">
        <v>1494259</v>
      </c>
      <c r="H88" s="131" t="n">
        <v>728204</v>
      </c>
      <c r="I88" s="132" t="n">
        <v>766055</v>
      </c>
      <c r="J88" s="133" t="n">
        <v>-75</v>
      </c>
      <c r="K88" s="133" t="n">
        <v>75</v>
      </c>
      <c r="L88" s="133" t="n">
        <v>1092</v>
      </c>
      <c r="M88" s="133" t="n">
        <v>1017</v>
      </c>
      <c r="N88" s="133" t="n">
        <v>-150</v>
      </c>
      <c r="O88" s="133" t="n">
        <v>6118</v>
      </c>
      <c r="P88" s="134" t="n">
        <v>6268</v>
      </c>
    </row>
    <row r="89" customFormat="false" ht="13.5" hidden="false" customHeight="false" outlineLevel="0" collapsed="false">
      <c r="A89" s="45" t="s">
        <v>89</v>
      </c>
      <c r="B89" s="46"/>
      <c r="C89" s="47" t="n">
        <v>1523.8</v>
      </c>
      <c r="D89" s="48" t="n">
        <v>74479</v>
      </c>
      <c r="E89" s="48" t="n">
        <v>427</v>
      </c>
      <c r="F89" s="131" t="n">
        <v>74906</v>
      </c>
      <c r="G89" s="48" t="n">
        <v>207310</v>
      </c>
      <c r="H89" s="48" t="n">
        <v>101112</v>
      </c>
      <c r="I89" s="135" t="n">
        <v>106198</v>
      </c>
      <c r="J89" s="133" t="n">
        <v>-147</v>
      </c>
      <c r="K89" s="136" t="n">
        <v>-81</v>
      </c>
      <c r="L89" s="136" t="n">
        <v>135</v>
      </c>
      <c r="M89" s="136" t="n">
        <v>216</v>
      </c>
      <c r="N89" s="133" t="n">
        <v>-66</v>
      </c>
      <c r="O89" s="136" t="n">
        <v>405</v>
      </c>
      <c r="P89" s="137" t="n">
        <v>471</v>
      </c>
    </row>
    <row r="90" customFormat="false" ht="13.5" hidden="false" customHeight="false" outlineLevel="0" collapsed="false">
      <c r="A90" s="45" t="s">
        <v>90</v>
      </c>
      <c r="B90" s="46"/>
      <c r="C90" s="47" t="n">
        <v>804.97</v>
      </c>
      <c r="D90" s="131" t="n">
        <v>24607</v>
      </c>
      <c r="E90" s="131" t="n">
        <v>150</v>
      </c>
      <c r="F90" s="131" t="n">
        <v>24757</v>
      </c>
      <c r="G90" s="49" t="n">
        <v>71607</v>
      </c>
      <c r="H90" s="131" t="n">
        <v>34646</v>
      </c>
      <c r="I90" s="132" t="n">
        <v>36961</v>
      </c>
      <c r="J90" s="133" t="n">
        <v>-47</v>
      </c>
      <c r="K90" s="133" t="n">
        <v>-53</v>
      </c>
      <c r="L90" s="133" t="n">
        <v>28</v>
      </c>
      <c r="M90" s="133" t="n">
        <v>81</v>
      </c>
      <c r="N90" s="133" t="n">
        <v>6</v>
      </c>
      <c r="O90" s="133" t="n">
        <v>93</v>
      </c>
      <c r="P90" s="134" t="n">
        <v>87</v>
      </c>
    </row>
    <row r="91" customFormat="false" ht="13.5" hidden="false" customHeight="false" outlineLevel="0" collapsed="false">
      <c r="A91" s="45" t="s">
        <v>91</v>
      </c>
      <c r="B91" s="46"/>
      <c r="C91" s="47" t="n">
        <v>536.12</v>
      </c>
      <c r="D91" s="131" t="n">
        <v>26894</v>
      </c>
      <c r="E91" s="131" t="n">
        <v>172</v>
      </c>
      <c r="F91" s="131" t="n">
        <v>27066</v>
      </c>
      <c r="G91" s="49" t="n">
        <v>82720</v>
      </c>
      <c r="H91" s="131" t="n">
        <v>40330</v>
      </c>
      <c r="I91" s="132" t="n">
        <v>42390</v>
      </c>
      <c r="J91" s="133" t="n">
        <v>-56</v>
      </c>
      <c r="K91" s="133" t="n">
        <v>-51</v>
      </c>
      <c r="L91" s="133" t="n">
        <v>35</v>
      </c>
      <c r="M91" s="133" t="n">
        <v>86</v>
      </c>
      <c r="N91" s="133" t="n">
        <v>-5</v>
      </c>
      <c r="O91" s="133" t="n">
        <v>112</v>
      </c>
      <c r="P91" s="134" t="n">
        <v>117</v>
      </c>
    </row>
    <row r="92" customFormat="false" ht="13.5" hidden="false" customHeight="false" outlineLevel="0" collapsed="false">
      <c r="A92" s="45" t="s">
        <v>92</v>
      </c>
      <c r="B92" s="46"/>
      <c r="C92" s="47" t="n">
        <v>721.21</v>
      </c>
      <c r="D92" s="133" t="n">
        <v>77889</v>
      </c>
      <c r="E92" s="133" t="n">
        <v>328</v>
      </c>
      <c r="F92" s="131" t="n">
        <v>78217</v>
      </c>
      <c r="G92" s="136" t="n">
        <v>195007</v>
      </c>
      <c r="H92" s="136" t="n">
        <v>95295</v>
      </c>
      <c r="I92" s="138" t="n">
        <v>99712</v>
      </c>
      <c r="J92" s="133" t="n">
        <v>-81</v>
      </c>
      <c r="K92" s="136" t="n">
        <v>-50</v>
      </c>
      <c r="L92" s="136" t="n">
        <v>134</v>
      </c>
      <c r="M92" s="136" t="n">
        <v>184</v>
      </c>
      <c r="N92" s="133" t="n">
        <v>-31</v>
      </c>
      <c r="O92" s="136" t="n">
        <v>401</v>
      </c>
      <c r="P92" s="137" t="n">
        <v>432</v>
      </c>
    </row>
    <row r="93" customFormat="false" ht="13.5" hidden="false" customHeight="false" outlineLevel="0" collapsed="false">
      <c r="A93" s="139" t="s">
        <v>93</v>
      </c>
      <c r="B93" s="46"/>
      <c r="C93" s="47" t="n">
        <v>495.84</v>
      </c>
      <c r="D93" s="133" t="n">
        <v>30425</v>
      </c>
      <c r="E93" s="133" t="n">
        <v>181</v>
      </c>
      <c r="F93" s="131" t="n">
        <v>30606</v>
      </c>
      <c r="G93" s="136" t="n">
        <v>80385</v>
      </c>
      <c r="H93" s="136" t="n">
        <v>39281</v>
      </c>
      <c r="I93" s="138" t="n">
        <v>41104</v>
      </c>
      <c r="J93" s="133" t="n">
        <v>-125</v>
      </c>
      <c r="K93" s="136" t="n">
        <v>-54</v>
      </c>
      <c r="L93" s="136" t="n">
        <v>39</v>
      </c>
      <c r="M93" s="136" t="n">
        <v>93</v>
      </c>
      <c r="N93" s="133" t="n">
        <v>-71</v>
      </c>
      <c r="O93" s="136" t="n">
        <v>97</v>
      </c>
      <c r="P93" s="137" t="n">
        <v>168</v>
      </c>
    </row>
    <row r="94" customFormat="false" ht="13.5" hidden="false" customHeight="false" outlineLevel="0" collapsed="false">
      <c r="A94" s="91" t="s">
        <v>94</v>
      </c>
      <c r="B94" s="92"/>
      <c r="C94" s="93" t="n">
        <v>7282.14</v>
      </c>
      <c r="D94" s="124" t="n">
        <v>956534</v>
      </c>
      <c r="E94" s="124" t="n">
        <v>4180</v>
      </c>
      <c r="F94" s="124" t="n">
        <v>960714</v>
      </c>
      <c r="G94" s="125" t="n">
        <v>2308401</v>
      </c>
      <c r="H94" s="125" t="n">
        <v>1126378</v>
      </c>
      <c r="I94" s="140" t="n">
        <v>1182023</v>
      </c>
      <c r="J94" s="124" t="n">
        <v>-658</v>
      </c>
      <c r="K94" s="125" t="n">
        <v>-287</v>
      </c>
      <c r="L94" s="125" t="n">
        <v>1570</v>
      </c>
      <c r="M94" s="125" t="n">
        <v>1857</v>
      </c>
      <c r="N94" s="124" t="n">
        <v>-371</v>
      </c>
      <c r="O94" s="125" t="n">
        <v>7575</v>
      </c>
      <c r="P94" s="126" t="n">
        <v>7946</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468</v>
      </c>
      <c r="C12" s="39" t="n">
        <v>16690</v>
      </c>
      <c r="D12" s="39" t="n">
        <v>7502</v>
      </c>
      <c r="E12" s="40" t="n">
        <v>9188</v>
      </c>
      <c r="F12" s="42" t="n">
        <v>361</v>
      </c>
      <c r="G12" s="42" t="n">
        <v>-1</v>
      </c>
      <c r="H12" s="42" t="n">
        <v>4</v>
      </c>
      <c r="I12" s="42" t="n">
        <v>5</v>
      </c>
      <c r="J12" s="42" t="n">
        <v>362</v>
      </c>
      <c r="K12" s="42" t="n">
        <v>848</v>
      </c>
      <c r="L12" s="43" t="n">
        <v>486</v>
      </c>
    </row>
    <row r="13" s="44" customFormat="true" ht="15.75" hidden="false" customHeight="true" outlineLevel="0" collapsed="false">
      <c r="A13" s="45" t="s">
        <v>28</v>
      </c>
      <c r="B13" s="131" t="n">
        <v>329</v>
      </c>
      <c r="C13" s="131" t="n">
        <v>361</v>
      </c>
      <c r="D13" s="131" t="n">
        <v>184</v>
      </c>
      <c r="E13" s="131" t="n">
        <v>177</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714</v>
      </c>
      <c r="C15" s="39" t="n">
        <v>14923</v>
      </c>
      <c r="D15" s="39" t="n">
        <v>6838</v>
      </c>
      <c r="E15" s="40" t="n">
        <v>8085</v>
      </c>
      <c r="F15" s="42" t="n">
        <v>352</v>
      </c>
      <c r="G15" s="42" t="n">
        <v>-1</v>
      </c>
      <c r="H15" s="42" t="n">
        <v>4</v>
      </c>
      <c r="I15" s="42" t="n">
        <v>5</v>
      </c>
      <c r="J15" s="42" t="n">
        <v>353</v>
      </c>
      <c r="K15" s="42" t="n">
        <v>806</v>
      </c>
      <c r="L15" s="43" t="n">
        <v>453</v>
      </c>
    </row>
    <row r="16" s="44" customFormat="true" ht="15.75" hidden="false" customHeight="true" outlineLevel="0" collapsed="false">
      <c r="A16" s="45" t="s">
        <v>28</v>
      </c>
      <c r="B16" s="131" t="n">
        <v>321</v>
      </c>
      <c r="C16" s="131" t="n">
        <v>352</v>
      </c>
      <c r="D16" s="131" t="n">
        <v>178</v>
      </c>
      <c r="E16" s="131" t="n">
        <v>174</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54</v>
      </c>
      <c r="C18" s="39" t="n">
        <v>1767</v>
      </c>
      <c r="D18" s="39" t="n">
        <v>664</v>
      </c>
      <c r="E18" s="40" t="n">
        <v>1103</v>
      </c>
      <c r="F18" s="42" t="n">
        <v>9</v>
      </c>
      <c r="G18" s="42" t="n">
        <v>0</v>
      </c>
      <c r="H18" s="42" t="n">
        <v>0</v>
      </c>
      <c r="I18" s="42" t="n">
        <v>0</v>
      </c>
      <c r="J18" s="42" t="n">
        <v>9</v>
      </c>
      <c r="K18" s="42" t="n">
        <v>42</v>
      </c>
      <c r="L18" s="43" t="n">
        <v>33</v>
      </c>
    </row>
    <row r="19" s="44" customFormat="true" ht="15.75" hidden="false" customHeight="true" outlineLevel="0" collapsed="false">
      <c r="A19" s="58" t="s">
        <v>28</v>
      </c>
      <c r="B19" s="158" t="n">
        <v>8</v>
      </c>
      <c r="C19" s="131" t="n">
        <v>9</v>
      </c>
      <c r="D19" s="131" t="n">
        <v>6</v>
      </c>
      <c r="E19" s="131" t="n">
        <v>3</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636</v>
      </c>
      <c r="C26" s="49" t="n">
        <v>10733</v>
      </c>
      <c r="D26" s="49" t="n">
        <v>5494</v>
      </c>
      <c r="E26" s="50" t="n">
        <v>5239</v>
      </c>
      <c r="F26" s="42" t="n">
        <v>328</v>
      </c>
      <c r="G26" s="42" t="n">
        <v>0</v>
      </c>
      <c r="H26" s="42" t="n">
        <v>4</v>
      </c>
      <c r="I26" s="42" t="n">
        <v>4</v>
      </c>
      <c r="J26" s="42" t="n">
        <v>328</v>
      </c>
      <c r="K26" s="42" t="n">
        <v>690</v>
      </c>
      <c r="L26" s="43" t="n">
        <v>362</v>
      </c>
    </row>
    <row r="27" s="44" customFormat="true" ht="12" hidden="false" customHeight="true" outlineLevel="0" collapsed="false">
      <c r="A27" s="172" t="s">
        <v>35</v>
      </c>
      <c r="B27" s="49" t="n">
        <v>3752</v>
      </c>
      <c r="C27" s="49" t="n">
        <v>5397</v>
      </c>
      <c r="D27" s="49" t="n">
        <v>2901</v>
      </c>
      <c r="E27" s="49" t="n">
        <v>2496</v>
      </c>
      <c r="F27" s="51" t="n">
        <v>263</v>
      </c>
      <c r="G27" s="51" t="n">
        <v>1</v>
      </c>
      <c r="H27" s="51" t="n">
        <v>2</v>
      </c>
      <c r="I27" s="51" t="n">
        <v>1</v>
      </c>
      <c r="J27" s="51" t="n">
        <v>262</v>
      </c>
      <c r="K27" s="51" t="n">
        <v>502</v>
      </c>
      <c r="L27" s="52" t="n">
        <v>240</v>
      </c>
    </row>
    <row r="28" s="44" customFormat="true" ht="12" hidden="false" customHeight="true" outlineLevel="0" collapsed="false">
      <c r="A28" s="172" t="s">
        <v>36</v>
      </c>
      <c r="B28" s="49" t="n">
        <v>858</v>
      </c>
      <c r="C28" s="49" t="n">
        <v>1608</v>
      </c>
      <c r="D28" s="49" t="n">
        <v>765</v>
      </c>
      <c r="E28" s="49" t="n">
        <v>843</v>
      </c>
      <c r="F28" s="51" t="n">
        <v>13</v>
      </c>
      <c r="G28" s="51" t="n">
        <v>-1</v>
      </c>
      <c r="H28" s="51" t="n">
        <v>1</v>
      </c>
      <c r="I28" s="51" t="n">
        <v>2</v>
      </c>
      <c r="J28" s="51" t="n">
        <v>14</v>
      </c>
      <c r="K28" s="51" t="n">
        <v>48</v>
      </c>
      <c r="L28" s="52" t="n">
        <v>34</v>
      </c>
    </row>
    <row r="29" s="44" customFormat="true" ht="12" hidden="false" customHeight="true" outlineLevel="0" collapsed="false">
      <c r="A29" s="172" t="s">
        <v>37</v>
      </c>
      <c r="B29" s="49" t="n">
        <v>827</v>
      </c>
      <c r="C29" s="49" t="n">
        <v>1182</v>
      </c>
      <c r="D29" s="49" t="n">
        <v>645</v>
      </c>
      <c r="E29" s="49" t="n">
        <v>537</v>
      </c>
      <c r="F29" s="51" t="n">
        <v>18</v>
      </c>
      <c r="G29" s="51" t="n">
        <v>1</v>
      </c>
      <c r="H29" s="51" t="n">
        <v>1</v>
      </c>
      <c r="I29" s="51" t="n">
        <v>0</v>
      </c>
      <c r="J29" s="51" t="n">
        <v>17</v>
      </c>
      <c r="K29" s="51" t="n">
        <v>43</v>
      </c>
      <c r="L29" s="52" t="n">
        <v>26</v>
      </c>
    </row>
    <row r="30" s="44" customFormat="true" ht="12" hidden="false" customHeight="true" outlineLevel="0" collapsed="false">
      <c r="A30" s="172" t="s">
        <v>38</v>
      </c>
      <c r="B30" s="49" t="n">
        <v>785</v>
      </c>
      <c r="C30" s="49" t="n">
        <v>1519</v>
      </c>
      <c r="D30" s="49" t="n">
        <v>762</v>
      </c>
      <c r="E30" s="49" t="n">
        <v>757</v>
      </c>
      <c r="F30" s="51" t="n">
        <v>26</v>
      </c>
      <c r="G30" s="51" t="n">
        <v>-1</v>
      </c>
      <c r="H30" s="51" t="n">
        <v>0</v>
      </c>
      <c r="I30" s="51" t="n">
        <v>1</v>
      </c>
      <c r="J30" s="51" t="n">
        <v>27</v>
      </c>
      <c r="K30" s="51" t="n">
        <v>72</v>
      </c>
      <c r="L30" s="52" t="n">
        <v>45</v>
      </c>
    </row>
    <row r="31" s="44" customFormat="true" ht="12" hidden="false" customHeight="true" outlineLevel="0" collapsed="false">
      <c r="A31" s="172" t="s">
        <v>39</v>
      </c>
      <c r="B31" s="49" t="n">
        <v>414</v>
      </c>
      <c r="C31" s="49" t="n">
        <v>1027</v>
      </c>
      <c r="D31" s="49" t="n">
        <v>421</v>
      </c>
      <c r="E31" s="49" t="n">
        <v>606</v>
      </c>
      <c r="F31" s="51" t="n">
        <v>8</v>
      </c>
      <c r="G31" s="51" t="n">
        <v>0</v>
      </c>
      <c r="H31" s="51" t="n">
        <v>0</v>
      </c>
      <c r="I31" s="51" t="n">
        <v>0</v>
      </c>
      <c r="J31" s="51" t="n">
        <v>8</v>
      </c>
      <c r="K31" s="51" t="n">
        <v>25</v>
      </c>
      <c r="L31" s="52" t="n">
        <v>17</v>
      </c>
    </row>
    <row r="32" s="44" customFormat="true" ht="12" hidden="false" customHeight="true" outlineLevel="0" collapsed="false">
      <c r="A32" s="45" t="s">
        <v>40</v>
      </c>
      <c r="B32" s="49" t="n">
        <v>525</v>
      </c>
      <c r="C32" s="49" t="n">
        <v>868</v>
      </c>
      <c r="D32" s="49" t="n">
        <v>284</v>
      </c>
      <c r="E32" s="49" t="n">
        <v>584</v>
      </c>
      <c r="F32" s="51" t="n">
        <v>9</v>
      </c>
      <c r="G32" s="51" t="n">
        <v>0</v>
      </c>
      <c r="H32" s="51" t="n">
        <v>0</v>
      </c>
      <c r="I32" s="51" t="n">
        <v>0</v>
      </c>
      <c r="J32" s="51" t="n">
        <v>9</v>
      </c>
      <c r="K32" s="51" t="n">
        <v>24</v>
      </c>
      <c r="L32" s="52" t="n">
        <v>15</v>
      </c>
    </row>
    <row r="33" s="44" customFormat="true" ht="12" hidden="false" customHeight="true" outlineLevel="0" collapsed="false">
      <c r="A33" s="45" t="s">
        <v>41</v>
      </c>
      <c r="B33" s="49" t="n">
        <v>247</v>
      </c>
      <c r="C33" s="49" t="n">
        <v>362</v>
      </c>
      <c r="D33" s="49" t="n">
        <v>75</v>
      </c>
      <c r="E33" s="49" t="n">
        <v>287</v>
      </c>
      <c r="F33" s="51" t="n">
        <v>18</v>
      </c>
      <c r="G33" s="51" t="n">
        <v>0</v>
      </c>
      <c r="H33" s="51" t="n">
        <v>0</v>
      </c>
      <c r="I33" s="51" t="n">
        <v>0</v>
      </c>
      <c r="J33" s="51" t="n">
        <v>18</v>
      </c>
      <c r="K33" s="51" t="n">
        <v>20</v>
      </c>
      <c r="L33" s="52" t="n">
        <v>2</v>
      </c>
    </row>
    <row r="34" s="44" customFormat="true" ht="12" hidden="false" customHeight="true" outlineLevel="0" collapsed="false">
      <c r="A34" s="45" t="s">
        <v>42</v>
      </c>
      <c r="B34" s="49" t="n">
        <v>165</v>
      </c>
      <c r="C34" s="49" t="n">
        <v>327</v>
      </c>
      <c r="D34" s="49" t="n">
        <v>50</v>
      </c>
      <c r="E34" s="49" t="n">
        <v>277</v>
      </c>
      <c r="F34" s="51" t="n">
        <v>5</v>
      </c>
      <c r="G34" s="51" t="n">
        <v>0</v>
      </c>
      <c r="H34" s="51" t="n">
        <v>0</v>
      </c>
      <c r="I34" s="51" t="n">
        <v>0</v>
      </c>
      <c r="J34" s="51" t="n">
        <v>5</v>
      </c>
      <c r="K34" s="51" t="n">
        <v>7</v>
      </c>
      <c r="L34" s="52" t="n">
        <v>2</v>
      </c>
    </row>
    <row r="35" s="44" customFormat="true" ht="12" hidden="false" customHeight="true" outlineLevel="0" collapsed="false">
      <c r="A35" s="45" t="s">
        <v>43</v>
      </c>
      <c r="B35" s="49" t="n">
        <v>53</v>
      </c>
      <c r="C35" s="49" t="n">
        <v>155</v>
      </c>
      <c r="D35" s="49" t="n">
        <v>37</v>
      </c>
      <c r="E35" s="49" t="n">
        <v>118</v>
      </c>
      <c r="F35" s="51" t="n">
        <v>-6</v>
      </c>
      <c r="G35" s="51" t="n">
        <v>0</v>
      </c>
      <c r="H35" s="51" t="n">
        <v>0</v>
      </c>
      <c r="I35" s="51" t="n">
        <v>0</v>
      </c>
      <c r="J35" s="51" t="n">
        <v>-6</v>
      </c>
      <c r="K35" s="51" t="n">
        <v>2</v>
      </c>
      <c r="L35" s="52" t="n">
        <v>8</v>
      </c>
    </row>
    <row r="36" s="44" customFormat="true" ht="12" hidden="false" customHeight="true" outlineLevel="0" collapsed="false">
      <c r="A36" s="45" t="s">
        <v>44</v>
      </c>
      <c r="B36" s="49" t="n">
        <v>185</v>
      </c>
      <c r="C36" s="49" t="n">
        <v>366</v>
      </c>
      <c r="D36" s="49" t="n">
        <v>162</v>
      </c>
      <c r="E36" s="49" t="n">
        <v>204</v>
      </c>
      <c r="F36" s="51" t="n">
        <v>-25</v>
      </c>
      <c r="G36" s="51" t="n">
        <v>0</v>
      </c>
      <c r="H36" s="51" t="n">
        <v>0</v>
      </c>
      <c r="I36" s="51" t="n">
        <v>0</v>
      </c>
      <c r="J36" s="51" t="n">
        <v>-25</v>
      </c>
      <c r="K36" s="51" t="n">
        <v>4</v>
      </c>
      <c r="L36" s="52" t="n">
        <v>29</v>
      </c>
    </row>
    <row r="37" s="44" customFormat="true" ht="12" hidden="false" customHeight="true" outlineLevel="0" collapsed="false">
      <c r="A37" s="45" t="s">
        <v>45</v>
      </c>
      <c r="B37" s="49" t="n">
        <v>47</v>
      </c>
      <c r="C37" s="49" t="n">
        <v>154</v>
      </c>
      <c r="D37" s="49" t="n">
        <v>53</v>
      </c>
      <c r="E37" s="49" t="n">
        <v>101</v>
      </c>
      <c r="F37" s="51" t="n">
        <v>-4</v>
      </c>
      <c r="G37" s="51" t="n">
        <v>0</v>
      </c>
      <c r="H37" s="51" t="n">
        <v>0</v>
      </c>
      <c r="I37" s="51" t="n">
        <v>0</v>
      </c>
      <c r="J37" s="51" t="n">
        <v>-4</v>
      </c>
      <c r="K37" s="51" t="n">
        <v>0</v>
      </c>
      <c r="L37" s="52" t="n">
        <v>4</v>
      </c>
    </row>
    <row r="38" s="44" customFormat="true" ht="12" hidden="false" customHeight="true" outlineLevel="0" collapsed="false">
      <c r="A38" s="45" t="s">
        <v>46</v>
      </c>
      <c r="B38" s="49" t="n">
        <v>193</v>
      </c>
      <c r="C38" s="49" t="n">
        <v>347</v>
      </c>
      <c r="D38" s="49" t="n">
        <v>150</v>
      </c>
      <c r="E38" s="49" t="n">
        <v>197</v>
      </c>
      <c r="F38" s="51" t="n">
        <v>9</v>
      </c>
      <c r="G38" s="51" t="n">
        <v>-1</v>
      </c>
      <c r="H38" s="51" t="n">
        <v>0</v>
      </c>
      <c r="I38" s="51" t="n">
        <v>1</v>
      </c>
      <c r="J38" s="51" t="n">
        <v>10</v>
      </c>
      <c r="K38" s="51" t="n">
        <v>11</v>
      </c>
      <c r="L38" s="52" t="n">
        <v>1</v>
      </c>
    </row>
    <row r="39" s="44" customFormat="true" ht="12" hidden="false" customHeight="true" outlineLevel="0" collapsed="false">
      <c r="A39" s="45" t="s">
        <v>47</v>
      </c>
      <c r="B39" s="49" t="n">
        <v>112</v>
      </c>
      <c r="C39" s="49" t="n">
        <v>210</v>
      </c>
      <c r="D39" s="49" t="n">
        <v>92</v>
      </c>
      <c r="E39" s="49" t="n">
        <v>118</v>
      </c>
      <c r="F39" s="51" t="n">
        <v>4</v>
      </c>
      <c r="G39" s="51" t="n">
        <v>0</v>
      </c>
      <c r="H39" s="51" t="n">
        <v>0</v>
      </c>
      <c r="I39" s="51" t="n">
        <v>0</v>
      </c>
      <c r="J39" s="51" t="n">
        <v>4</v>
      </c>
      <c r="K39" s="51" t="n">
        <v>9</v>
      </c>
      <c r="L39" s="52" t="n">
        <v>5</v>
      </c>
    </row>
    <row r="40" s="44" customFormat="true" ht="12" hidden="false" customHeight="true" outlineLevel="0" collapsed="false">
      <c r="A40" s="45" t="s">
        <v>48</v>
      </c>
      <c r="B40" s="49" t="n">
        <v>89</v>
      </c>
      <c r="C40" s="49" t="n">
        <v>287</v>
      </c>
      <c r="D40" s="49" t="n">
        <v>49</v>
      </c>
      <c r="E40" s="49" t="n">
        <v>238</v>
      </c>
      <c r="F40" s="51" t="n">
        <v>-7</v>
      </c>
      <c r="G40" s="51" t="n">
        <v>0</v>
      </c>
      <c r="H40" s="51" t="n">
        <v>0</v>
      </c>
      <c r="I40" s="51" t="n">
        <v>0</v>
      </c>
      <c r="J40" s="51" t="n">
        <v>-7</v>
      </c>
      <c r="K40" s="51" t="n">
        <v>3</v>
      </c>
      <c r="L40" s="52" t="n">
        <v>10</v>
      </c>
    </row>
    <row r="41" s="44" customFormat="true" ht="12" hidden="false" customHeight="true" outlineLevel="0" collapsed="false">
      <c r="A41" s="45" t="s">
        <v>49</v>
      </c>
      <c r="B41" s="49" t="n">
        <v>129</v>
      </c>
      <c r="C41" s="49" t="n">
        <v>327</v>
      </c>
      <c r="D41" s="49" t="n">
        <v>72</v>
      </c>
      <c r="E41" s="49" t="n">
        <v>255</v>
      </c>
      <c r="F41" s="51" t="n">
        <v>-3</v>
      </c>
      <c r="G41" s="51" t="n">
        <v>0</v>
      </c>
      <c r="H41" s="51" t="n">
        <v>0</v>
      </c>
      <c r="I41" s="51" t="n">
        <v>0</v>
      </c>
      <c r="J41" s="51" t="n">
        <v>-3</v>
      </c>
      <c r="K41" s="51" t="n">
        <v>1</v>
      </c>
      <c r="L41" s="52" t="n">
        <v>4</v>
      </c>
    </row>
    <row r="42" s="44" customFormat="true" ht="12" hidden="false" customHeight="true" outlineLevel="0" collapsed="false">
      <c r="A42" s="45" t="s">
        <v>50</v>
      </c>
      <c r="B42" s="49" t="n">
        <v>42</v>
      </c>
      <c r="C42" s="49" t="n">
        <v>97</v>
      </c>
      <c r="D42" s="49" t="n">
        <v>40</v>
      </c>
      <c r="E42" s="49" t="n">
        <v>57</v>
      </c>
      <c r="F42" s="51" t="n">
        <v>8</v>
      </c>
      <c r="G42" s="51" t="n">
        <v>0</v>
      </c>
      <c r="H42" s="51" t="n">
        <v>0</v>
      </c>
      <c r="I42" s="51" t="n">
        <v>0</v>
      </c>
      <c r="J42" s="51" t="n">
        <v>8</v>
      </c>
      <c r="K42" s="51" t="n">
        <v>8</v>
      </c>
      <c r="L42" s="52" t="n">
        <v>0</v>
      </c>
    </row>
    <row r="43" s="44" customFormat="true" ht="12" hidden="false" customHeight="true" outlineLevel="0" collapsed="false">
      <c r="A43" s="58" t="s">
        <v>51</v>
      </c>
      <c r="B43" s="49" t="n">
        <v>291</v>
      </c>
      <c r="C43" s="49" t="n">
        <v>690</v>
      </c>
      <c r="D43" s="49" t="n">
        <v>280</v>
      </c>
      <c r="E43" s="49" t="n">
        <v>410</v>
      </c>
      <c r="F43" s="51" t="n">
        <v>16</v>
      </c>
      <c r="G43" s="51" t="n">
        <v>0</v>
      </c>
      <c r="H43" s="51" t="n">
        <v>0</v>
      </c>
      <c r="I43" s="51" t="n">
        <v>0</v>
      </c>
      <c r="J43" s="51" t="n">
        <v>16</v>
      </c>
      <c r="K43" s="51" t="n">
        <v>27</v>
      </c>
      <c r="L43" s="52" t="n">
        <v>11</v>
      </c>
    </row>
    <row r="44" s="44" customFormat="true" ht="12" hidden="false" customHeight="true" outlineLevel="0" collapsed="false">
      <c r="A44" s="187" t="s">
        <v>32</v>
      </c>
      <c r="B44" s="94" t="n">
        <v>8714</v>
      </c>
      <c r="C44" s="94" t="n">
        <v>14923</v>
      </c>
      <c r="D44" s="94" t="n">
        <v>6838</v>
      </c>
      <c r="E44" s="95" t="n">
        <v>8085</v>
      </c>
      <c r="F44" s="96" t="n">
        <v>352</v>
      </c>
      <c r="G44" s="96" t="n">
        <v>-1</v>
      </c>
      <c r="H44" s="96" t="n">
        <v>4</v>
      </c>
      <c r="I44" s="96" t="n">
        <v>5</v>
      </c>
      <c r="J44" s="96" t="n">
        <v>353</v>
      </c>
      <c r="K44" s="96" t="n">
        <v>806</v>
      </c>
      <c r="L44" s="97" t="n">
        <v>453</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6</v>
      </c>
      <c r="C46" s="175" t="n">
        <v>74</v>
      </c>
      <c r="D46" s="175" t="n">
        <v>32</v>
      </c>
      <c r="E46" s="176" t="n">
        <v>42</v>
      </c>
      <c r="F46" s="177" t="n">
        <v>-1</v>
      </c>
      <c r="G46" s="177" t="n">
        <v>0</v>
      </c>
      <c r="H46" s="177" t="n">
        <v>0</v>
      </c>
      <c r="I46" s="177" t="n">
        <v>0</v>
      </c>
      <c r="J46" s="177" t="n">
        <v>-1</v>
      </c>
      <c r="K46" s="177" t="n">
        <v>0</v>
      </c>
      <c r="L46" s="178" t="n">
        <v>1</v>
      </c>
    </row>
    <row r="47" s="44" customFormat="true" ht="12" hidden="false" customHeight="true" outlineLevel="0" collapsed="false">
      <c r="A47" s="45" t="s">
        <v>53</v>
      </c>
      <c r="B47" s="49" t="n">
        <v>31</v>
      </c>
      <c r="C47" s="49" t="n">
        <v>58</v>
      </c>
      <c r="D47" s="49" t="n">
        <v>27</v>
      </c>
      <c r="E47" s="49" t="n">
        <v>31</v>
      </c>
      <c r="F47" s="51" t="n">
        <v>-1</v>
      </c>
      <c r="G47" s="51" t="n">
        <v>0</v>
      </c>
      <c r="H47" s="51" t="n">
        <v>0</v>
      </c>
      <c r="I47" s="51" t="n">
        <v>0</v>
      </c>
      <c r="J47" s="51" t="n">
        <v>-1</v>
      </c>
      <c r="K47" s="51" t="n">
        <v>0</v>
      </c>
      <c r="L47" s="52" t="n">
        <v>1</v>
      </c>
    </row>
    <row r="48" s="44" customFormat="true" ht="12" hidden="false" customHeight="true" outlineLevel="0" collapsed="false">
      <c r="A48" s="45" t="s">
        <v>55</v>
      </c>
      <c r="B48" s="49" t="n">
        <v>5</v>
      </c>
      <c r="C48" s="49" t="n">
        <v>16</v>
      </c>
      <c r="D48" s="49" t="n">
        <v>5</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102</v>
      </c>
      <c r="C49" s="39" t="n">
        <v>314</v>
      </c>
      <c r="D49" s="39" t="n">
        <v>121</v>
      </c>
      <c r="E49" s="40" t="n">
        <v>193</v>
      </c>
      <c r="F49" s="42" t="n">
        <v>6</v>
      </c>
      <c r="G49" s="42" t="n">
        <v>0</v>
      </c>
      <c r="H49" s="42" t="n">
        <v>0</v>
      </c>
      <c r="I49" s="42" t="n">
        <v>0</v>
      </c>
      <c r="J49" s="42" t="n">
        <v>6</v>
      </c>
      <c r="K49" s="42" t="n">
        <v>16</v>
      </c>
      <c r="L49" s="43" t="n">
        <v>10</v>
      </c>
    </row>
    <row r="50" s="44" customFormat="true" ht="12" hidden="false" customHeight="true" outlineLevel="0" collapsed="false">
      <c r="A50" s="45" t="s">
        <v>57</v>
      </c>
      <c r="B50" s="49" t="n">
        <v>25</v>
      </c>
      <c r="C50" s="49" t="n">
        <v>86</v>
      </c>
      <c r="D50" s="49" t="n">
        <v>38</v>
      </c>
      <c r="E50" s="49" t="n">
        <v>48</v>
      </c>
      <c r="F50" s="51" t="n">
        <v>6</v>
      </c>
      <c r="G50" s="51" t="n">
        <v>0</v>
      </c>
      <c r="H50" s="51" t="n">
        <v>0</v>
      </c>
      <c r="I50" s="51" t="n">
        <v>0</v>
      </c>
      <c r="J50" s="51" t="n">
        <v>6</v>
      </c>
      <c r="K50" s="51" t="n">
        <v>6</v>
      </c>
      <c r="L50" s="52" t="n">
        <v>0</v>
      </c>
    </row>
    <row r="51" s="44" customFormat="true" ht="12" hidden="false" customHeight="true" outlineLevel="0" collapsed="false">
      <c r="A51" s="45" t="s">
        <v>58</v>
      </c>
      <c r="B51" s="49" t="n">
        <v>11</v>
      </c>
      <c r="C51" s="49" t="n">
        <v>41</v>
      </c>
      <c r="D51" s="49" t="n">
        <v>15</v>
      </c>
      <c r="E51" s="49" t="n">
        <v>26</v>
      </c>
      <c r="F51" s="51" t="n">
        <v>0</v>
      </c>
      <c r="G51" s="51" t="n">
        <v>0</v>
      </c>
      <c r="H51" s="51" t="n">
        <v>0</v>
      </c>
      <c r="I51" s="51" t="n">
        <v>0</v>
      </c>
      <c r="J51" s="51" t="n">
        <v>0</v>
      </c>
      <c r="K51" s="51" t="n">
        <v>0</v>
      </c>
      <c r="L51" s="52" t="n">
        <v>0</v>
      </c>
    </row>
    <row r="52" s="44" customFormat="true" ht="12" hidden="false" customHeight="true" outlineLevel="0" collapsed="false">
      <c r="A52" s="45" t="s">
        <v>59</v>
      </c>
      <c r="B52" s="49" t="n">
        <v>59</v>
      </c>
      <c r="C52" s="49" t="n">
        <v>153</v>
      </c>
      <c r="D52" s="49" t="n">
        <v>61</v>
      </c>
      <c r="E52" s="49" t="n">
        <v>92</v>
      </c>
      <c r="F52" s="51" t="n">
        <v>0</v>
      </c>
      <c r="G52" s="51" t="n">
        <v>0</v>
      </c>
      <c r="H52" s="51" t="n">
        <v>0</v>
      </c>
      <c r="I52" s="51" t="n">
        <v>0</v>
      </c>
      <c r="J52" s="51" t="n">
        <v>0</v>
      </c>
      <c r="K52" s="51" t="n">
        <v>10</v>
      </c>
      <c r="L52" s="52" t="n">
        <v>10</v>
      </c>
    </row>
    <row r="53" s="44" customFormat="true" ht="12" hidden="false" customHeight="true" outlineLevel="0" collapsed="false">
      <c r="A53" s="45" t="s">
        <v>60</v>
      </c>
      <c r="B53" s="49" t="n">
        <v>7</v>
      </c>
      <c r="C53" s="49" t="n">
        <v>34</v>
      </c>
      <c r="D53" s="49" t="n">
        <v>7</v>
      </c>
      <c r="E53" s="49" t="n">
        <v>27</v>
      </c>
      <c r="F53" s="51" t="n">
        <v>0</v>
      </c>
      <c r="G53" s="51" t="n">
        <v>0</v>
      </c>
      <c r="H53" s="51" t="n">
        <v>0</v>
      </c>
      <c r="I53" s="51" t="n">
        <v>0</v>
      </c>
      <c r="J53" s="51" t="n">
        <v>0</v>
      </c>
      <c r="K53" s="51" t="n">
        <v>0</v>
      </c>
      <c r="L53" s="52" t="n">
        <v>0</v>
      </c>
    </row>
    <row r="54" s="44" customFormat="true" ht="12" hidden="false" customHeight="true" outlineLevel="0" collapsed="false">
      <c r="A54" s="109" t="s">
        <v>61</v>
      </c>
      <c r="B54" s="39" t="n">
        <v>27</v>
      </c>
      <c r="C54" s="39" t="n">
        <v>106</v>
      </c>
      <c r="D54" s="39" t="n">
        <v>34</v>
      </c>
      <c r="E54" s="39" t="n">
        <v>72</v>
      </c>
      <c r="F54" s="42" t="n">
        <v>2</v>
      </c>
      <c r="G54" s="42" t="n">
        <v>0</v>
      </c>
      <c r="H54" s="42" t="n">
        <v>0</v>
      </c>
      <c r="I54" s="42" t="n">
        <v>0</v>
      </c>
      <c r="J54" s="42" t="n">
        <v>2</v>
      </c>
      <c r="K54" s="42" t="n">
        <v>2</v>
      </c>
      <c r="L54" s="43" t="n">
        <v>0</v>
      </c>
    </row>
    <row r="55" s="44" customFormat="true" ht="12" hidden="false" customHeight="true" outlineLevel="0" collapsed="false">
      <c r="A55" s="45" t="s">
        <v>62</v>
      </c>
      <c r="B55" s="49" t="n">
        <v>27</v>
      </c>
      <c r="C55" s="49" t="n">
        <v>106</v>
      </c>
      <c r="D55" s="49" t="n">
        <v>34</v>
      </c>
      <c r="E55" s="49" t="n">
        <v>72</v>
      </c>
      <c r="F55" s="51" t="n">
        <v>2</v>
      </c>
      <c r="G55" s="51" t="n">
        <v>0</v>
      </c>
      <c r="H55" s="51" t="n">
        <v>0</v>
      </c>
      <c r="I55" s="51" t="n">
        <v>0</v>
      </c>
      <c r="J55" s="51" t="n">
        <v>2</v>
      </c>
      <c r="K55" s="51" t="n">
        <v>2</v>
      </c>
      <c r="L55" s="52" t="n">
        <v>0</v>
      </c>
    </row>
    <row r="56" s="44" customFormat="true" ht="12" hidden="false" customHeight="true" outlineLevel="0" collapsed="false">
      <c r="A56" s="109" t="s">
        <v>63</v>
      </c>
      <c r="B56" s="39" t="n">
        <v>36</v>
      </c>
      <c r="C56" s="39" t="n">
        <v>139</v>
      </c>
      <c r="D56" s="39" t="n">
        <v>48</v>
      </c>
      <c r="E56" s="40" t="n">
        <v>91</v>
      </c>
      <c r="F56" s="42" t="n">
        <v>3</v>
      </c>
      <c r="G56" s="42" t="n">
        <v>0</v>
      </c>
      <c r="H56" s="42" t="n">
        <v>0</v>
      </c>
      <c r="I56" s="42" t="n">
        <v>0</v>
      </c>
      <c r="J56" s="42" t="n">
        <v>3</v>
      </c>
      <c r="K56" s="42" t="n">
        <v>4</v>
      </c>
      <c r="L56" s="43" t="n">
        <v>1</v>
      </c>
    </row>
    <row r="57" s="44" customFormat="true" ht="12" hidden="false" customHeight="true" outlineLevel="0" collapsed="false">
      <c r="A57" s="45" t="s">
        <v>64</v>
      </c>
      <c r="B57" s="49" t="n">
        <v>21</v>
      </c>
      <c r="C57" s="49" t="n">
        <v>92</v>
      </c>
      <c r="D57" s="49" t="n">
        <v>30</v>
      </c>
      <c r="E57" s="49" t="n">
        <v>62</v>
      </c>
      <c r="F57" s="51" t="n">
        <v>3</v>
      </c>
      <c r="G57" s="51" t="n">
        <v>0</v>
      </c>
      <c r="H57" s="51" t="n">
        <v>0</v>
      </c>
      <c r="I57" s="51" t="n">
        <v>0</v>
      </c>
      <c r="J57" s="51" t="n">
        <v>3</v>
      </c>
      <c r="K57" s="51" t="n">
        <v>4</v>
      </c>
      <c r="L57" s="52" t="n">
        <v>1</v>
      </c>
    </row>
    <row r="58" s="44" customFormat="true" ht="12" hidden="false" customHeight="true" outlineLevel="0" collapsed="false">
      <c r="A58" s="58" t="s">
        <v>65</v>
      </c>
      <c r="B58" s="49" t="n">
        <v>15</v>
      </c>
      <c r="C58" s="49" t="n">
        <v>47</v>
      </c>
      <c r="D58" s="49" t="n">
        <v>18</v>
      </c>
      <c r="E58" s="49" t="n">
        <v>29</v>
      </c>
      <c r="F58" s="85" t="n">
        <v>0</v>
      </c>
      <c r="G58" s="85" t="n">
        <v>0</v>
      </c>
      <c r="H58" s="51" t="n">
        <v>0</v>
      </c>
      <c r="I58" s="51" t="n">
        <v>0</v>
      </c>
      <c r="J58" s="51" t="n">
        <v>0</v>
      </c>
      <c r="K58" s="51" t="n">
        <v>0</v>
      </c>
      <c r="L58" s="52" t="n">
        <v>0</v>
      </c>
    </row>
    <row r="59" s="44" customFormat="true" ht="12" hidden="false" customHeight="true" outlineLevel="0" collapsed="false">
      <c r="A59" s="109" t="s">
        <v>66</v>
      </c>
      <c r="B59" s="39" t="n">
        <v>78</v>
      </c>
      <c r="C59" s="39" t="n">
        <v>219</v>
      </c>
      <c r="D59" s="39" t="n">
        <v>79</v>
      </c>
      <c r="E59" s="40" t="n">
        <v>140</v>
      </c>
      <c r="F59" s="42" t="n">
        <v>-6</v>
      </c>
      <c r="G59" s="42" t="n">
        <v>0</v>
      </c>
      <c r="H59" s="42" t="n">
        <v>0</v>
      </c>
      <c r="I59" s="42" t="n">
        <v>0</v>
      </c>
      <c r="J59" s="42" t="n">
        <v>-6</v>
      </c>
      <c r="K59" s="42" t="n">
        <v>1</v>
      </c>
      <c r="L59" s="43" t="n">
        <v>7</v>
      </c>
    </row>
    <row r="60" s="44" customFormat="true" ht="12" hidden="false" customHeight="true" outlineLevel="0" collapsed="false">
      <c r="A60" s="45" t="s">
        <v>67</v>
      </c>
      <c r="B60" s="49" t="n">
        <v>16</v>
      </c>
      <c r="C60" s="53" t="n">
        <v>48</v>
      </c>
      <c r="D60" s="53" t="n">
        <v>16</v>
      </c>
      <c r="E60" s="53" t="n">
        <v>32</v>
      </c>
      <c r="F60" s="85" t="n">
        <v>0</v>
      </c>
      <c r="G60" s="85" t="n">
        <v>0</v>
      </c>
      <c r="H60" s="85" t="n">
        <v>0</v>
      </c>
      <c r="I60" s="85" t="n">
        <v>0</v>
      </c>
      <c r="J60" s="85" t="n">
        <v>0</v>
      </c>
      <c r="K60" s="85" t="n">
        <v>1</v>
      </c>
      <c r="L60" s="86" t="n">
        <v>1</v>
      </c>
    </row>
    <row r="61" s="44" customFormat="true" ht="12" hidden="false" customHeight="true" outlineLevel="0" collapsed="false">
      <c r="A61" s="45" t="s">
        <v>68</v>
      </c>
      <c r="B61" s="49" t="n">
        <v>16</v>
      </c>
      <c r="C61" s="49" t="n">
        <v>56</v>
      </c>
      <c r="D61" s="49" t="n">
        <v>24</v>
      </c>
      <c r="E61" s="49" t="n">
        <v>32</v>
      </c>
      <c r="F61" s="51" t="n">
        <v>0</v>
      </c>
      <c r="G61" s="51" t="n">
        <v>0</v>
      </c>
      <c r="H61" s="51" t="n">
        <v>0</v>
      </c>
      <c r="I61" s="51" t="n">
        <v>0</v>
      </c>
      <c r="J61" s="51" t="n">
        <v>0</v>
      </c>
      <c r="K61" s="51" t="n">
        <v>0</v>
      </c>
      <c r="L61" s="52" t="n">
        <v>0</v>
      </c>
    </row>
    <row r="62" s="44" customFormat="true" ht="12" hidden="false" customHeight="true" outlineLevel="0" collapsed="false">
      <c r="A62" s="62" t="s">
        <v>69</v>
      </c>
      <c r="B62" s="179" t="n">
        <v>46</v>
      </c>
      <c r="C62" s="179" t="n">
        <v>115</v>
      </c>
      <c r="D62" s="179" t="n">
        <v>39</v>
      </c>
      <c r="E62" s="179" t="n">
        <v>76</v>
      </c>
      <c r="F62" s="66" t="n">
        <v>-6</v>
      </c>
      <c r="G62" s="66" t="n">
        <v>0</v>
      </c>
      <c r="H62" s="66" t="n">
        <v>0</v>
      </c>
      <c r="I62" s="66" t="n">
        <v>0</v>
      </c>
      <c r="J62" s="66" t="n">
        <v>-6</v>
      </c>
      <c r="K62" s="66" t="n">
        <v>0</v>
      </c>
      <c r="L62" s="67" t="n">
        <v>6</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202</v>
      </c>
      <c r="C67" s="39" t="n">
        <v>403</v>
      </c>
      <c r="D67" s="39" t="n">
        <v>211</v>
      </c>
      <c r="E67" s="40" t="n">
        <v>192</v>
      </c>
      <c r="F67" s="42" t="n">
        <v>11</v>
      </c>
      <c r="G67" s="42" t="n">
        <v>0</v>
      </c>
      <c r="H67" s="42" t="n">
        <v>0</v>
      </c>
      <c r="I67" s="42" t="n">
        <v>0</v>
      </c>
      <c r="J67" s="42" t="n">
        <v>11</v>
      </c>
      <c r="K67" s="42" t="n">
        <v>14</v>
      </c>
      <c r="L67" s="43" t="n">
        <v>3</v>
      </c>
    </row>
    <row r="68" s="44" customFormat="true" ht="12" hidden="false" customHeight="true" outlineLevel="0" collapsed="false">
      <c r="A68" s="45" t="s">
        <v>71</v>
      </c>
      <c r="B68" s="49" t="n">
        <v>86</v>
      </c>
      <c r="C68" s="49" t="n">
        <v>154</v>
      </c>
      <c r="D68" s="49" t="n">
        <v>90</v>
      </c>
      <c r="E68" s="49" t="n">
        <v>64</v>
      </c>
      <c r="F68" s="51" t="n">
        <v>2</v>
      </c>
      <c r="G68" s="51" t="n">
        <v>0</v>
      </c>
      <c r="H68" s="51" t="n">
        <v>0</v>
      </c>
      <c r="I68" s="51" t="n">
        <v>0</v>
      </c>
      <c r="J68" s="51" t="n">
        <v>2</v>
      </c>
      <c r="K68" s="51" t="n">
        <v>2</v>
      </c>
      <c r="L68" s="52" t="n">
        <v>0</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57</v>
      </c>
      <c r="C70" s="49" t="n">
        <v>152</v>
      </c>
      <c r="D70" s="49" t="n">
        <v>58</v>
      </c>
      <c r="E70" s="49" t="n">
        <v>94</v>
      </c>
      <c r="F70" s="51" t="n">
        <v>12</v>
      </c>
      <c r="G70" s="51" t="n">
        <v>0</v>
      </c>
      <c r="H70" s="51" t="n">
        <v>0</v>
      </c>
      <c r="I70" s="51" t="n">
        <v>0</v>
      </c>
      <c r="J70" s="51" t="n">
        <v>12</v>
      </c>
      <c r="K70" s="51" t="n">
        <v>12</v>
      </c>
      <c r="L70" s="52" t="n">
        <v>0</v>
      </c>
    </row>
    <row r="71" s="44" customFormat="true" ht="12" hidden="false" customHeight="true" outlineLevel="0" collapsed="false">
      <c r="A71" s="45" t="s">
        <v>74</v>
      </c>
      <c r="B71" s="49" t="n">
        <v>35</v>
      </c>
      <c r="C71" s="49" t="n">
        <v>57</v>
      </c>
      <c r="D71" s="49" t="n">
        <v>39</v>
      </c>
      <c r="E71" s="49" t="n">
        <v>18</v>
      </c>
      <c r="F71" s="51" t="n">
        <v>-3</v>
      </c>
      <c r="G71" s="51" t="n">
        <v>0</v>
      </c>
      <c r="H71" s="51" t="n">
        <v>0</v>
      </c>
      <c r="I71" s="51" t="n">
        <v>0</v>
      </c>
      <c r="J71" s="51" t="n">
        <v>-3</v>
      </c>
      <c r="K71" s="51" t="n">
        <v>0</v>
      </c>
      <c r="L71" s="52" t="n">
        <v>3</v>
      </c>
    </row>
    <row r="72" s="44" customFormat="true" ht="12" hidden="false" customHeight="true" outlineLevel="0" collapsed="false">
      <c r="A72" s="109" t="s">
        <v>75</v>
      </c>
      <c r="B72" s="39" t="n">
        <v>92</v>
      </c>
      <c r="C72" s="39" t="n">
        <v>172</v>
      </c>
      <c r="D72" s="39" t="n">
        <v>78</v>
      </c>
      <c r="E72" s="40" t="n">
        <v>94</v>
      </c>
      <c r="F72" s="42" t="n">
        <v>-4</v>
      </c>
      <c r="G72" s="42" t="n">
        <v>0</v>
      </c>
      <c r="H72" s="42" t="n">
        <v>0</v>
      </c>
      <c r="I72" s="42" t="n">
        <v>0</v>
      </c>
      <c r="J72" s="42" t="n">
        <v>-4</v>
      </c>
      <c r="K72" s="42" t="n">
        <v>2</v>
      </c>
      <c r="L72" s="43" t="n">
        <v>6</v>
      </c>
    </row>
    <row r="73" s="44" customFormat="true" ht="12" hidden="false" customHeight="true" outlineLevel="0" collapsed="false">
      <c r="A73" s="45" t="s">
        <v>76</v>
      </c>
      <c r="B73" s="49" t="n">
        <v>37</v>
      </c>
      <c r="C73" s="49" t="n">
        <v>55</v>
      </c>
      <c r="D73" s="49" t="n">
        <v>26</v>
      </c>
      <c r="E73" s="49" t="n">
        <v>29</v>
      </c>
      <c r="F73" s="51" t="n">
        <v>-5</v>
      </c>
      <c r="G73" s="51" t="n">
        <v>0</v>
      </c>
      <c r="H73" s="51" t="n">
        <v>0</v>
      </c>
      <c r="I73" s="51" t="n">
        <v>0</v>
      </c>
      <c r="J73" s="51" t="n">
        <v>-5</v>
      </c>
      <c r="K73" s="51" t="n">
        <v>0</v>
      </c>
      <c r="L73" s="52" t="n">
        <v>5</v>
      </c>
    </row>
    <row r="74" s="44" customFormat="true" ht="12" hidden="false" customHeight="true" outlineLevel="0" collapsed="false">
      <c r="A74" s="45" t="s">
        <v>77</v>
      </c>
      <c r="B74" s="49" t="n">
        <v>55</v>
      </c>
      <c r="C74" s="49" t="n">
        <v>117</v>
      </c>
      <c r="D74" s="49" t="n">
        <v>52</v>
      </c>
      <c r="E74" s="49" t="n">
        <v>65</v>
      </c>
      <c r="F74" s="51" t="n">
        <v>1</v>
      </c>
      <c r="G74" s="51" t="n">
        <v>0</v>
      </c>
      <c r="H74" s="51" t="n">
        <v>0</v>
      </c>
      <c r="I74" s="51" t="n">
        <v>0</v>
      </c>
      <c r="J74" s="51" t="n">
        <v>1</v>
      </c>
      <c r="K74" s="51" t="n">
        <v>2</v>
      </c>
      <c r="L74" s="52" t="n">
        <v>1</v>
      </c>
    </row>
    <row r="75" s="44" customFormat="true" ht="12" hidden="false" customHeight="true" outlineLevel="0" collapsed="false">
      <c r="A75" s="109" t="s">
        <v>78</v>
      </c>
      <c r="B75" s="39" t="n">
        <v>32</v>
      </c>
      <c r="C75" s="39" t="n">
        <v>126</v>
      </c>
      <c r="D75" s="39" t="n">
        <v>35</v>
      </c>
      <c r="E75" s="40" t="n">
        <v>91</v>
      </c>
      <c r="F75" s="42" t="n">
        <v>1</v>
      </c>
      <c r="G75" s="42" t="n">
        <v>0</v>
      </c>
      <c r="H75" s="42" t="n">
        <v>0</v>
      </c>
      <c r="I75" s="42" t="n">
        <v>0</v>
      </c>
      <c r="J75" s="42" t="n">
        <v>1</v>
      </c>
      <c r="K75" s="42" t="n">
        <v>2</v>
      </c>
      <c r="L75" s="43" t="n">
        <v>1</v>
      </c>
    </row>
    <row r="76" s="44" customFormat="true" ht="12" hidden="false" customHeight="true" outlineLevel="0" collapsed="false">
      <c r="A76" s="45" t="s">
        <v>79</v>
      </c>
      <c r="B76" s="49" t="n">
        <v>15</v>
      </c>
      <c r="C76" s="49" t="n">
        <v>48</v>
      </c>
      <c r="D76" s="49" t="n">
        <v>14</v>
      </c>
      <c r="E76" s="49" t="n">
        <v>34</v>
      </c>
      <c r="F76" s="51" t="n">
        <v>0</v>
      </c>
      <c r="G76" s="51" t="n">
        <v>0</v>
      </c>
      <c r="H76" s="51" t="n">
        <v>0</v>
      </c>
      <c r="I76" s="51" t="n">
        <v>0</v>
      </c>
      <c r="J76" s="51" t="n">
        <v>0</v>
      </c>
      <c r="K76" s="51" t="n">
        <v>0</v>
      </c>
      <c r="L76" s="52" t="n">
        <v>0</v>
      </c>
    </row>
    <row r="77" s="44" customFormat="true" ht="12" hidden="false" customHeight="true" outlineLevel="0" collapsed="false">
      <c r="A77" s="45" t="s">
        <v>80</v>
      </c>
      <c r="B77" s="49" t="n">
        <v>17</v>
      </c>
      <c r="C77" s="49" t="n">
        <v>78</v>
      </c>
      <c r="D77" s="49" t="n">
        <v>21</v>
      </c>
      <c r="E77" s="49" t="n">
        <v>57</v>
      </c>
      <c r="F77" s="51" t="n">
        <v>1</v>
      </c>
      <c r="G77" s="51" t="n">
        <v>0</v>
      </c>
      <c r="H77" s="51" t="n">
        <v>0</v>
      </c>
      <c r="I77" s="51" t="n">
        <v>0</v>
      </c>
      <c r="J77" s="51" t="n">
        <v>1</v>
      </c>
      <c r="K77" s="51" t="n">
        <v>2</v>
      </c>
      <c r="L77" s="52" t="n">
        <v>1</v>
      </c>
    </row>
    <row r="78" s="44" customFormat="true" ht="12" hidden="false" customHeight="true" outlineLevel="0" collapsed="false">
      <c r="A78" s="109" t="s">
        <v>81</v>
      </c>
      <c r="B78" s="39" t="n">
        <v>86</v>
      </c>
      <c r="C78" s="39" t="n">
        <v>107</v>
      </c>
      <c r="D78" s="39" t="n">
        <v>19</v>
      </c>
      <c r="E78" s="40" t="n">
        <v>88</v>
      </c>
      <c r="F78" s="180" t="n">
        <v>1</v>
      </c>
      <c r="G78" s="180" t="n">
        <v>0</v>
      </c>
      <c r="H78" s="180" t="n">
        <v>0</v>
      </c>
      <c r="I78" s="180" t="n">
        <v>0</v>
      </c>
      <c r="J78" s="42" t="n">
        <v>1</v>
      </c>
      <c r="K78" s="180" t="n">
        <v>1</v>
      </c>
      <c r="L78" s="181" t="n">
        <v>0</v>
      </c>
    </row>
    <row r="79" s="44" customFormat="true" ht="12" hidden="false" customHeight="true" outlineLevel="0" collapsed="false">
      <c r="A79" s="45" t="s">
        <v>82</v>
      </c>
      <c r="B79" s="49" t="n">
        <v>86</v>
      </c>
      <c r="C79" s="49" t="n">
        <v>107</v>
      </c>
      <c r="D79" s="49" t="n">
        <v>19</v>
      </c>
      <c r="E79" s="49" t="n">
        <v>88</v>
      </c>
      <c r="F79" s="133" t="n">
        <v>1</v>
      </c>
      <c r="G79" s="133" t="n">
        <v>0</v>
      </c>
      <c r="H79" s="51" t="n">
        <v>0</v>
      </c>
      <c r="I79" s="51" t="n">
        <v>0</v>
      </c>
      <c r="J79" s="51" t="n">
        <v>1</v>
      </c>
      <c r="K79" s="51" t="n">
        <v>1</v>
      </c>
      <c r="L79" s="52" t="n">
        <v>0</v>
      </c>
    </row>
    <row r="80" s="44" customFormat="true" ht="12" hidden="false" customHeight="true" outlineLevel="0" collapsed="false">
      <c r="A80" s="109" t="s">
        <v>83</v>
      </c>
      <c r="B80" s="39" t="n">
        <v>63</v>
      </c>
      <c r="C80" s="39" t="n">
        <v>107</v>
      </c>
      <c r="D80" s="39" t="n">
        <v>7</v>
      </c>
      <c r="E80" s="40" t="n">
        <v>100</v>
      </c>
      <c r="F80" s="180" t="n">
        <v>-4</v>
      </c>
      <c r="G80" s="180" t="n">
        <v>0</v>
      </c>
      <c r="H80" s="180" t="n">
        <v>0</v>
      </c>
      <c r="I80" s="180" t="n">
        <v>0</v>
      </c>
      <c r="J80" s="42" t="n">
        <v>-4</v>
      </c>
      <c r="K80" s="180" t="n">
        <v>0</v>
      </c>
      <c r="L80" s="181" t="n">
        <v>4</v>
      </c>
    </row>
    <row r="81" s="44" customFormat="true" ht="12" hidden="false" customHeight="true" outlineLevel="0" collapsed="false">
      <c r="A81" s="45" t="s">
        <v>84</v>
      </c>
      <c r="B81" s="49" t="n">
        <v>63</v>
      </c>
      <c r="C81" s="49" t="n">
        <v>107</v>
      </c>
      <c r="D81" s="49" t="n">
        <v>7</v>
      </c>
      <c r="E81" s="49" t="n">
        <v>100</v>
      </c>
      <c r="F81" s="133" t="n">
        <v>-4</v>
      </c>
      <c r="G81" s="133" t="n">
        <v>0</v>
      </c>
      <c r="H81" s="51" t="n">
        <v>0</v>
      </c>
      <c r="I81" s="51" t="n">
        <v>0</v>
      </c>
      <c r="J81" s="51" t="n">
        <v>-4</v>
      </c>
      <c r="K81" s="51" t="n">
        <v>0</v>
      </c>
      <c r="L81" s="52" t="n">
        <v>4</v>
      </c>
    </row>
    <row r="82" s="44" customFormat="true" ht="12" hidden="false" customHeight="true" outlineLevel="0" collapsed="false">
      <c r="A82" s="91" t="s">
        <v>85</v>
      </c>
      <c r="B82" s="122" t="n">
        <v>754</v>
      </c>
      <c r="C82" s="122" t="n">
        <v>1767</v>
      </c>
      <c r="D82" s="122" t="n">
        <v>664</v>
      </c>
      <c r="E82" s="123" t="n">
        <v>1103</v>
      </c>
      <c r="F82" s="124" t="n">
        <v>9</v>
      </c>
      <c r="G82" s="125" t="n">
        <v>0</v>
      </c>
      <c r="H82" s="125" t="n">
        <v>0</v>
      </c>
      <c r="I82" s="125" t="n">
        <v>0</v>
      </c>
      <c r="J82" s="96" t="n">
        <v>9</v>
      </c>
      <c r="K82" s="125" t="n">
        <v>42</v>
      </c>
      <c r="L82" s="126" t="n">
        <v>33</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65</v>
      </c>
      <c r="C87" s="49" t="n">
        <v>803</v>
      </c>
      <c r="D87" s="131" t="n">
        <v>277</v>
      </c>
      <c r="E87" s="132" t="n">
        <v>526</v>
      </c>
      <c r="F87" s="133" t="n">
        <v>-3</v>
      </c>
      <c r="G87" s="133" t="n">
        <v>0</v>
      </c>
      <c r="H87" s="133" t="n">
        <v>0</v>
      </c>
      <c r="I87" s="133" t="n">
        <v>0</v>
      </c>
      <c r="J87" s="133" t="n">
        <v>-3</v>
      </c>
      <c r="K87" s="133" t="n">
        <v>20</v>
      </c>
      <c r="L87" s="134" t="n">
        <v>23</v>
      </c>
    </row>
    <row r="88" s="44" customFormat="true" ht="12" hidden="false" customHeight="true" outlineLevel="0" collapsed="false">
      <c r="A88" s="45" t="s">
        <v>88</v>
      </c>
      <c r="B88" s="131" t="n">
        <v>7689</v>
      </c>
      <c r="C88" s="49" t="n">
        <v>12779</v>
      </c>
      <c r="D88" s="131" t="n">
        <v>6311</v>
      </c>
      <c r="E88" s="132" t="n">
        <v>6468</v>
      </c>
      <c r="F88" s="133" t="n">
        <v>342</v>
      </c>
      <c r="G88" s="133" t="n">
        <v>-1</v>
      </c>
      <c r="H88" s="133" t="n">
        <v>4</v>
      </c>
      <c r="I88" s="133" t="n">
        <v>5</v>
      </c>
      <c r="J88" s="133" t="n">
        <v>343</v>
      </c>
      <c r="K88" s="133" t="n">
        <v>753</v>
      </c>
      <c r="L88" s="134" t="n">
        <v>410</v>
      </c>
    </row>
    <row r="89" s="44" customFormat="true" ht="12" hidden="false" customHeight="true" outlineLevel="0" collapsed="false">
      <c r="A89" s="45" t="s">
        <v>89</v>
      </c>
      <c r="B89" s="48" t="n">
        <v>415</v>
      </c>
      <c r="C89" s="48" t="n">
        <v>988</v>
      </c>
      <c r="D89" s="48" t="n">
        <v>393</v>
      </c>
      <c r="E89" s="135" t="n">
        <v>595</v>
      </c>
      <c r="F89" s="133" t="n">
        <v>13</v>
      </c>
      <c r="G89" s="136" t="n">
        <v>0</v>
      </c>
      <c r="H89" s="136" t="n">
        <v>0</v>
      </c>
      <c r="I89" s="136" t="n">
        <v>0</v>
      </c>
      <c r="J89" s="133" t="n">
        <v>13</v>
      </c>
      <c r="K89" s="136" t="n">
        <v>31</v>
      </c>
      <c r="L89" s="137" t="n">
        <v>18</v>
      </c>
    </row>
    <row r="90" s="44" customFormat="true" ht="12" hidden="false" customHeight="true" outlineLevel="0" collapsed="false">
      <c r="A90" s="45" t="s">
        <v>90</v>
      </c>
      <c r="B90" s="131" t="n">
        <v>129</v>
      </c>
      <c r="C90" s="49" t="n">
        <v>327</v>
      </c>
      <c r="D90" s="131" t="n">
        <v>72</v>
      </c>
      <c r="E90" s="132" t="n">
        <v>255</v>
      </c>
      <c r="F90" s="133" t="n">
        <v>-3</v>
      </c>
      <c r="G90" s="133" t="n">
        <v>0</v>
      </c>
      <c r="H90" s="133" t="n">
        <v>0</v>
      </c>
      <c r="I90" s="133" t="n">
        <v>0</v>
      </c>
      <c r="J90" s="133" t="n">
        <v>-3</v>
      </c>
      <c r="K90" s="133" t="n">
        <v>1</v>
      </c>
      <c r="L90" s="134" t="n">
        <v>4</v>
      </c>
    </row>
    <row r="91" s="44" customFormat="true" ht="12" hidden="false" customHeight="true" outlineLevel="0" collapsed="false">
      <c r="A91" s="45" t="s">
        <v>91</v>
      </c>
      <c r="B91" s="131" t="n">
        <v>89</v>
      </c>
      <c r="C91" s="49" t="n">
        <v>287</v>
      </c>
      <c r="D91" s="131" t="n">
        <v>49</v>
      </c>
      <c r="E91" s="132" t="n">
        <v>238</v>
      </c>
      <c r="F91" s="133" t="n">
        <v>-7</v>
      </c>
      <c r="G91" s="133" t="n">
        <v>0</v>
      </c>
      <c r="H91" s="133" t="n">
        <v>0</v>
      </c>
      <c r="I91" s="133" t="n">
        <v>0</v>
      </c>
      <c r="J91" s="133" t="n">
        <v>-7</v>
      </c>
      <c r="K91" s="133" t="n">
        <v>3</v>
      </c>
      <c r="L91" s="134" t="n">
        <v>10</v>
      </c>
    </row>
    <row r="92" s="44" customFormat="true" ht="12" hidden="false" customHeight="true" outlineLevel="0" collapsed="false">
      <c r="A92" s="45" t="s">
        <v>92</v>
      </c>
      <c r="B92" s="133" t="n">
        <v>653</v>
      </c>
      <c r="C92" s="136" t="n">
        <v>1072</v>
      </c>
      <c r="D92" s="136" t="n">
        <v>343</v>
      </c>
      <c r="E92" s="138" t="n">
        <v>729</v>
      </c>
      <c r="F92" s="133" t="n">
        <v>18</v>
      </c>
      <c r="G92" s="136" t="n">
        <v>0</v>
      </c>
      <c r="H92" s="136" t="n">
        <v>0</v>
      </c>
      <c r="I92" s="136" t="n">
        <v>0</v>
      </c>
      <c r="J92" s="133" t="n">
        <v>18</v>
      </c>
      <c r="K92" s="136" t="n">
        <v>33</v>
      </c>
      <c r="L92" s="137" t="n">
        <v>15</v>
      </c>
    </row>
    <row r="93" s="44" customFormat="true" ht="12" hidden="false" customHeight="true" outlineLevel="0" collapsed="false">
      <c r="A93" s="139" t="s">
        <v>93</v>
      </c>
      <c r="B93" s="133" t="n">
        <v>228</v>
      </c>
      <c r="C93" s="136" t="n">
        <v>434</v>
      </c>
      <c r="D93" s="136" t="n">
        <v>57</v>
      </c>
      <c r="E93" s="138" t="n">
        <v>377</v>
      </c>
      <c r="F93" s="133" t="n">
        <v>1</v>
      </c>
      <c r="G93" s="136" t="n">
        <v>0</v>
      </c>
      <c r="H93" s="136" t="n">
        <v>0</v>
      </c>
      <c r="I93" s="136" t="n">
        <v>0</v>
      </c>
      <c r="J93" s="133" t="n">
        <v>1</v>
      </c>
      <c r="K93" s="136" t="n">
        <v>7</v>
      </c>
      <c r="L93" s="137" t="n">
        <v>6</v>
      </c>
    </row>
    <row r="94" s="44" customFormat="true" ht="12" hidden="false" customHeight="true" outlineLevel="0" collapsed="false">
      <c r="A94" s="91" t="s">
        <v>94</v>
      </c>
      <c r="B94" s="124" t="n">
        <v>9468</v>
      </c>
      <c r="C94" s="125" t="n">
        <v>16690</v>
      </c>
      <c r="D94" s="125" t="n">
        <v>7502</v>
      </c>
      <c r="E94" s="140" t="n">
        <v>9188</v>
      </c>
      <c r="F94" s="124" t="n">
        <v>361</v>
      </c>
      <c r="G94" s="125" t="n">
        <v>-1</v>
      </c>
      <c r="H94" s="125" t="n">
        <v>4</v>
      </c>
      <c r="I94" s="125" t="n">
        <v>5</v>
      </c>
      <c r="J94" s="124" t="n">
        <v>362</v>
      </c>
      <c r="K94" s="125" t="n">
        <v>848</v>
      </c>
      <c r="L94" s="126" t="n">
        <v>486</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52" activeCellId="0" sqref="D5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70182</v>
      </c>
      <c r="C12" s="39" t="n">
        <v>2325091</v>
      </c>
      <c r="D12" s="39" t="n">
        <v>1133880</v>
      </c>
      <c r="E12" s="40" t="n">
        <v>1191211</v>
      </c>
      <c r="F12" s="42" t="n">
        <v>-297</v>
      </c>
      <c r="G12" s="42" t="n">
        <v>-288</v>
      </c>
      <c r="H12" s="42" t="n">
        <v>1574</v>
      </c>
      <c r="I12" s="42" t="n">
        <v>1862</v>
      </c>
      <c r="J12" s="42" t="n">
        <v>-9</v>
      </c>
      <c r="K12" s="42" t="n">
        <v>8423</v>
      </c>
      <c r="L12" s="43" t="n">
        <v>8432</v>
      </c>
    </row>
    <row r="13" s="44" customFormat="true" ht="15.75" hidden="false" customHeight="true" outlineLevel="0" collapsed="false">
      <c r="A13" s="45" t="s">
        <v>28</v>
      </c>
      <c r="B13" s="131" t="n">
        <v>657</v>
      </c>
      <c r="C13" s="131" t="n">
        <v>-297</v>
      </c>
      <c r="D13" s="131" t="n">
        <v>-155</v>
      </c>
      <c r="E13" s="131" t="n">
        <v>-142</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9544</v>
      </c>
      <c r="C15" s="39" t="n">
        <v>1906252</v>
      </c>
      <c r="D15" s="39" t="n">
        <v>927405</v>
      </c>
      <c r="E15" s="40" t="n">
        <v>978847</v>
      </c>
      <c r="F15" s="42" t="n">
        <v>-116</v>
      </c>
      <c r="G15" s="42" t="n">
        <v>-182</v>
      </c>
      <c r="H15" s="42" t="n">
        <v>1308</v>
      </c>
      <c r="I15" s="42" t="n">
        <v>1490</v>
      </c>
      <c r="J15" s="42" t="n">
        <v>66</v>
      </c>
      <c r="K15" s="42" t="n">
        <v>7304</v>
      </c>
      <c r="L15" s="43" t="n">
        <v>7238</v>
      </c>
    </row>
    <row r="16" s="44" customFormat="true" ht="15.75" hidden="false" customHeight="true" outlineLevel="0" collapsed="false">
      <c r="A16" s="45" t="s">
        <v>28</v>
      </c>
      <c r="B16" s="131" t="n">
        <v>530</v>
      </c>
      <c r="C16" s="131" t="n">
        <v>-116</v>
      </c>
      <c r="D16" s="131" t="n">
        <v>-116</v>
      </c>
      <c r="E16" s="131" t="n">
        <v>0</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638</v>
      </c>
      <c r="C18" s="39" t="n">
        <v>418839</v>
      </c>
      <c r="D18" s="39" t="n">
        <v>206475</v>
      </c>
      <c r="E18" s="40" t="n">
        <v>212364</v>
      </c>
      <c r="F18" s="42" t="n">
        <v>-181</v>
      </c>
      <c r="G18" s="42" t="n">
        <v>-106</v>
      </c>
      <c r="H18" s="42" t="n">
        <v>266</v>
      </c>
      <c r="I18" s="42" t="n">
        <v>372</v>
      </c>
      <c r="J18" s="42" t="n">
        <v>-75</v>
      </c>
      <c r="K18" s="42" t="n">
        <v>1119</v>
      </c>
      <c r="L18" s="43" t="n">
        <v>1194</v>
      </c>
    </row>
    <row r="19" s="44" customFormat="true" ht="15.75" hidden="false" customHeight="true" outlineLevel="0" collapsed="false">
      <c r="A19" s="58" t="s">
        <v>28</v>
      </c>
      <c r="B19" s="158" t="n">
        <v>127</v>
      </c>
      <c r="C19" s="131" t="n">
        <v>-181</v>
      </c>
      <c r="D19" s="131" t="n">
        <v>-39</v>
      </c>
      <c r="E19" s="131" t="n">
        <v>-142</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4989</v>
      </c>
      <c r="C26" s="49" t="n">
        <v>1055613</v>
      </c>
      <c r="D26" s="49" t="n">
        <v>512114</v>
      </c>
      <c r="E26" s="50" t="n">
        <v>543499</v>
      </c>
      <c r="F26" s="42" t="n">
        <v>217</v>
      </c>
      <c r="G26" s="42" t="n">
        <v>77</v>
      </c>
      <c r="H26" s="42" t="n">
        <v>773</v>
      </c>
      <c r="I26" s="42" t="n">
        <v>696</v>
      </c>
      <c r="J26" s="42" t="n">
        <v>140</v>
      </c>
      <c r="K26" s="42" t="n">
        <v>5322</v>
      </c>
      <c r="L26" s="43" t="n">
        <v>5182</v>
      </c>
    </row>
    <row r="27" s="44" customFormat="true" ht="12" hidden="false" customHeight="true" outlineLevel="0" collapsed="false">
      <c r="A27" s="172" t="s">
        <v>35</v>
      </c>
      <c r="B27" s="49" t="n">
        <v>148295</v>
      </c>
      <c r="C27" s="49" t="n">
        <v>291789</v>
      </c>
      <c r="D27" s="49" t="n">
        <v>139931</v>
      </c>
      <c r="E27" s="49" t="n">
        <v>151858</v>
      </c>
      <c r="F27" s="49" t="n">
        <v>275</v>
      </c>
      <c r="G27" s="49" t="n">
        <v>15</v>
      </c>
      <c r="H27" s="49" t="n">
        <v>202</v>
      </c>
      <c r="I27" s="49" t="n">
        <v>187</v>
      </c>
      <c r="J27" s="49" t="n">
        <v>260</v>
      </c>
      <c r="K27" s="49" t="n">
        <v>1824</v>
      </c>
      <c r="L27" s="182" t="n">
        <v>1564</v>
      </c>
    </row>
    <row r="28" s="44" customFormat="true" ht="12" hidden="false" customHeight="true" outlineLevel="0" collapsed="false">
      <c r="A28" s="172" t="s">
        <v>36</v>
      </c>
      <c r="B28" s="49" t="n">
        <v>89726</v>
      </c>
      <c r="C28" s="49" t="n">
        <v>188557</v>
      </c>
      <c r="D28" s="49" t="n">
        <v>92474</v>
      </c>
      <c r="E28" s="49" t="n">
        <v>96083</v>
      </c>
      <c r="F28" s="49" t="n">
        <v>34</v>
      </c>
      <c r="G28" s="49" t="n">
        <v>40</v>
      </c>
      <c r="H28" s="49" t="n">
        <v>168</v>
      </c>
      <c r="I28" s="49" t="n">
        <v>128</v>
      </c>
      <c r="J28" s="49" t="n">
        <v>-6</v>
      </c>
      <c r="K28" s="49" t="n">
        <v>1106</v>
      </c>
      <c r="L28" s="182" t="n">
        <v>1112</v>
      </c>
    </row>
    <row r="29" s="44" customFormat="true" ht="12" hidden="false" customHeight="true" outlineLevel="0" collapsed="false">
      <c r="A29" s="172" t="s">
        <v>37</v>
      </c>
      <c r="B29" s="49" t="n">
        <v>62667</v>
      </c>
      <c r="C29" s="49" t="n">
        <v>131727</v>
      </c>
      <c r="D29" s="49" t="n">
        <v>64584</v>
      </c>
      <c r="E29" s="49" t="n">
        <v>67143</v>
      </c>
      <c r="F29" s="49" t="n">
        <v>147</v>
      </c>
      <c r="G29" s="49" t="n">
        <v>10</v>
      </c>
      <c r="H29" s="49" t="n">
        <v>98</v>
      </c>
      <c r="I29" s="49" t="n">
        <v>88</v>
      </c>
      <c r="J29" s="49" t="n">
        <v>137</v>
      </c>
      <c r="K29" s="49" t="n">
        <v>776</v>
      </c>
      <c r="L29" s="182" t="n">
        <v>639</v>
      </c>
    </row>
    <row r="30" s="44" customFormat="true" ht="12" hidden="false" customHeight="true" outlineLevel="0" collapsed="false">
      <c r="A30" s="172" t="s">
        <v>38</v>
      </c>
      <c r="B30" s="49" t="n">
        <v>101797</v>
      </c>
      <c r="C30" s="49" t="n">
        <v>226763</v>
      </c>
      <c r="D30" s="49" t="n">
        <v>109946</v>
      </c>
      <c r="E30" s="49" t="n">
        <v>116817</v>
      </c>
      <c r="F30" s="49" t="n">
        <v>13</v>
      </c>
      <c r="G30" s="49" t="n">
        <v>10</v>
      </c>
      <c r="H30" s="49" t="n">
        <v>178</v>
      </c>
      <c r="I30" s="49" t="n">
        <v>168</v>
      </c>
      <c r="J30" s="49" t="n">
        <v>3</v>
      </c>
      <c r="K30" s="49" t="n">
        <v>911</v>
      </c>
      <c r="L30" s="182" t="n">
        <v>908</v>
      </c>
    </row>
    <row r="31" s="44" customFormat="true" ht="12" hidden="false" customHeight="true" outlineLevel="0" collapsed="false">
      <c r="A31" s="172" t="s">
        <v>39</v>
      </c>
      <c r="B31" s="49" t="n">
        <v>92504</v>
      </c>
      <c r="C31" s="49" t="n">
        <v>216777</v>
      </c>
      <c r="D31" s="49" t="n">
        <v>105179</v>
      </c>
      <c r="E31" s="49" t="n">
        <v>111598</v>
      </c>
      <c r="F31" s="49" t="n">
        <v>-252</v>
      </c>
      <c r="G31" s="49" t="n">
        <v>2</v>
      </c>
      <c r="H31" s="49" t="n">
        <v>127</v>
      </c>
      <c r="I31" s="49" t="n">
        <v>125</v>
      </c>
      <c r="J31" s="49" t="n">
        <v>-254</v>
      </c>
      <c r="K31" s="49" t="n">
        <v>705</v>
      </c>
      <c r="L31" s="182" t="n">
        <v>959</v>
      </c>
    </row>
    <row r="32" s="44" customFormat="true" ht="12" hidden="false" customHeight="true" outlineLevel="0" collapsed="false">
      <c r="A32" s="45" t="s">
        <v>40</v>
      </c>
      <c r="B32" s="49" t="n">
        <v>60412</v>
      </c>
      <c r="C32" s="49" t="n">
        <v>148968</v>
      </c>
      <c r="D32" s="49" t="n">
        <v>72446</v>
      </c>
      <c r="E32" s="49" t="n">
        <v>76522</v>
      </c>
      <c r="F32" s="49" t="n">
        <v>-45</v>
      </c>
      <c r="G32" s="49" t="n">
        <v>-47</v>
      </c>
      <c r="H32" s="49" t="n">
        <v>96</v>
      </c>
      <c r="I32" s="49" t="n">
        <v>143</v>
      </c>
      <c r="J32" s="49" t="n">
        <v>2</v>
      </c>
      <c r="K32" s="49" t="n">
        <v>309</v>
      </c>
      <c r="L32" s="182" t="n">
        <v>307</v>
      </c>
    </row>
    <row r="33" s="44" customFormat="true" ht="12" hidden="false" customHeight="true" outlineLevel="0" collapsed="false">
      <c r="A33" s="45" t="s">
        <v>41</v>
      </c>
      <c r="B33" s="49" t="n">
        <v>23027</v>
      </c>
      <c r="C33" s="49" t="n">
        <v>55632</v>
      </c>
      <c r="D33" s="49" t="n">
        <v>26553</v>
      </c>
      <c r="E33" s="49" t="n">
        <v>29079</v>
      </c>
      <c r="F33" s="49" t="n">
        <v>3</v>
      </c>
      <c r="G33" s="49" t="n">
        <v>-37</v>
      </c>
      <c r="H33" s="49" t="n">
        <v>26</v>
      </c>
      <c r="I33" s="49" t="n">
        <v>63</v>
      </c>
      <c r="J33" s="49" t="n">
        <v>40</v>
      </c>
      <c r="K33" s="49" t="n">
        <v>163</v>
      </c>
      <c r="L33" s="182" t="n">
        <v>123</v>
      </c>
    </row>
    <row r="34" s="44" customFormat="true" ht="12" hidden="false" customHeight="true" outlineLevel="0" collapsed="false">
      <c r="A34" s="45" t="s">
        <v>42</v>
      </c>
      <c r="B34" s="49" t="n">
        <v>26219</v>
      </c>
      <c r="C34" s="49" t="n">
        <v>66929</v>
      </c>
      <c r="D34" s="49" t="n">
        <v>32539</v>
      </c>
      <c r="E34" s="49" t="n">
        <v>34390</v>
      </c>
      <c r="F34" s="49" t="n">
        <v>-62</v>
      </c>
      <c r="G34" s="49" t="n">
        <v>-38</v>
      </c>
      <c r="H34" s="49" t="n">
        <v>35</v>
      </c>
      <c r="I34" s="49" t="n">
        <v>73</v>
      </c>
      <c r="J34" s="49" t="n">
        <v>-24</v>
      </c>
      <c r="K34" s="49" t="n">
        <v>86</v>
      </c>
      <c r="L34" s="182" t="n">
        <v>110</v>
      </c>
    </row>
    <row r="35" s="44" customFormat="true" ht="12" hidden="false" customHeight="true" outlineLevel="0" collapsed="false">
      <c r="A35" s="45" t="s">
        <v>43</v>
      </c>
      <c r="B35" s="49" t="n">
        <v>14110</v>
      </c>
      <c r="C35" s="49" t="n">
        <v>35701</v>
      </c>
      <c r="D35" s="49" t="n">
        <v>17450</v>
      </c>
      <c r="E35" s="49" t="n">
        <v>18251</v>
      </c>
      <c r="F35" s="49" t="n">
        <v>-38</v>
      </c>
      <c r="G35" s="49" t="n">
        <v>-20</v>
      </c>
      <c r="H35" s="49" t="n">
        <v>17</v>
      </c>
      <c r="I35" s="49" t="n">
        <v>37</v>
      </c>
      <c r="J35" s="49" t="n">
        <v>-18</v>
      </c>
      <c r="K35" s="49" t="n">
        <v>49</v>
      </c>
      <c r="L35" s="182" t="n">
        <v>67</v>
      </c>
    </row>
    <row r="36" s="44" customFormat="true" ht="12" hidden="false" customHeight="true" outlineLevel="0" collapsed="false">
      <c r="A36" s="45" t="s">
        <v>44</v>
      </c>
      <c r="B36" s="49" t="n">
        <v>29081</v>
      </c>
      <c r="C36" s="49" t="n">
        <v>76940</v>
      </c>
      <c r="D36" s="49" t="n">
        <v>37840</v>
      </c>
      <c r="E36" s="49" t="n">
        <v>39100</v>
      </c>
      <c r="F36" s="49" t="n">
        <v>1</v>
      </c>
      <c r="G36" s="49" t="n">
        <v>19</v>
      </c>
      <c r="H36" s="49" t="n">
        <v>73</v>
      </c>
      <c r="I36" s="49" t="n">
        <v>54</v>
      </c>
      <c r="J36" s="49" t="n">
        <v>-18</v>
      </c>
      <c r="K36" s="49" t="n">
        <v>307</v>
      </c>
      <c r="L36" s="182" t="n">
        <v>325</v>
      </c>
    </row>
    <row r="37" s="44" customFormat="true" ht="12" hidden="false" customHeight="true" outlineLevel="0" collapsed="false">
      <c r="A37" s="45" t="s">
        <v>45</v>
      </c>
      <c r="B37" s="49" t="n">
        <v>11257</v>
      </c>
      <c r="C37" s="49" t="n">
        <v>30478</v>
      </c>
      <c r="D37" s="49" t="n">
        <v>15045</v>
      </c>
      <c r="E37" s="49" t="n">
        <v>15433</v>
      </c>
      <c r="F37" s="49" t="n">
        <v>-27</v>
      </c>
      <c r="G37" s="49" t="n">
        <v>-17</v>
      </c>
      <c r="H37" s="49" t="n">
        <v>18</v>
      </c>
      <c r="I37" s="49" t="n">
        <v>35</v>
      </c>
      <c r="J37" s="49" t="n">
        <v>-10</v>
      </c>
      <c r="K37" s="49" t="n">
        <v>45</v>
      </c>
      <c r="L37" s="182" t="n">
        <v>55</v>
      </c>
    </row>
    <row r="38" s="44" customFormat="true" ht="12" hidden="false" customHeight="true" outlineLevel="0" collapsed="false">
      <c r="A38" s="45" t="s">
        <v>46</v>
      </c>
      <c r="B38" s="49" t="n">
        <v>25806</v>
      </c>
      <c r="C38" s="49" t="n">
        <v>62444</v>
      </c>
      <c r="D38" s="49" t="n">
        <v>31199</v>
      </c>
      <c r="E38" s="49" t="n">
        <v>31245</v>
      </c>
      <c r="F38" s="49" t="n">
        <v>-8</v>
      </c>
      <c r="G38" s="49" t="n">
        <v>13</v>
      </c>
      <c r="H38" s="49" t="n">
        <v>55</v>
      </c>
      <c r="I38" s="49" t="n">
        <v>42</v>
      </c>
      <c r="J38" s="49" t="n">
        <v>-21</v>
      </c>
      <c r="K38" s="49" t="n">
        <v>230</v>
      </c>
      <c r="L38" s="182" t="n">
        <v>251</v>
      </c>
    </row>
    <row r="39" s="44" customFormat="true" ht="12" hidden="false" customHeight="true" outlineLevel="0" collapsed="false">
      <c r="A39" s="45" t="s">
        <v>47</v>
      </c>
      <c r="B39" s="49" t="n">
        <v>17133</v>
      </c>
      <c r="C39" s="49" t="n">
        <v>44256</v>
      </c>
      <c r="D39" s="49" t="n">
        <v>21863</v>
      </c>
      <c r="E39" s="49" t="n">
        <v>22393</v>
      </c>
      <c r="F39" s="49" t="n">
        <v>13</v>
      </c>
      <c r="G39" s="49" t="n">
        <v>7</v>
      </c>
      <c r="H39" s="49" t="n">
        <v>32</v>
      </c>
      <c r="I39" s="49" t="n">
        <v>25</v>
      </c>
      <c r="J39" s="49" t="n">
        <v>6</v>
      </c>
      <c r="K39" s="49" t="n">
        <v>184</v>
      </c>
      <c r="L39" s="182" t="n">
        <v>178</v>
      </c>
    </row>
    <row r="40" s="44" customFormat="true" ht="12" hidden="false" customHeight="true" outlineLevel="0" collapsed="false">
      <c r="A40" s="45" t="s">
        <v>48</v>
      </c>
      <c r="B40" s="49" t="n">
        <v>27155</v>
      </c>
      <c r="C40" s="49" t="n">
        <v>83007</v>
      </c>
      <c r="D40" s="49" t="n">
        <v>40379</v>
      </c>
      <c r="E40" s="49" t="n">
        <v>42628</v>
      </c>
      <c r="F40" s="49" t="n">
        <v>-63</v>
      </c>
      <c r="G40" s="49" t="n">
        <v>-51</v>
      </c>
      <c r="H40" s="49" t="n">
        <v>35</v>
      </c>
      <c r="I40" s="49" t="n">
        <v>86</v>
      </c>
      <c r="J40" s="49" t="n">
        <v>-12</v>
      </c>
      <c r="K40" s="49" t="n">
        <v>115</v>
      </c>
      <c r="L40" s="182" t="n">
        <v>127</v>
      </c>
    </row>
    <row r="41" s="44" customFormat="true" ht="12" hidden="false" customHeight="true" outlineLevel="0" collapsed="false">
      <c r="A41" s="45" t="s">
        <v>49</v>
      </c>
      <c r="B41" s="49" t="n">
        <v>24886</v>
      </c>
      <c r="C41" s="49" t="n">
        <v>71934</v>
      </c>
      <c r="D41" s="49" t="n">
        <v>34718</v>
      </c>
      <c r="E41" s="49" t="n">
        <v>37216</v>
      </c>
      <c r="F41" s="49" t="n">
        <v>-50</v>
      </c>
      <c r="G41" s="49" t="n">
        <v>-53</v>
      </c>
      <c r="H41" s="49" t="n">
        <v>28</v>
      </c>
      <c r="I41" s="49" t="n">
        <v>81</v>
      </c>
      <c r="J41" s="49" t="n">
        <v>3</v>
      </c>
      <c r="K41" s="49" t="n">
        <v>94</v>
      </c>
      <c r="L41" s="182" t="n">
        <v>91</v>
      </c>
    </row>
    <row r="42" s="44" customFormat="true" ht="12" hidden="false" customHeight="true" outlineLevel="0" collapsed="false">
      <c r="A42" s="45" t="s">
        <v>50</v>
      </c>
      <c r="B42" s="49" t="n">
        <v>15287</v>
      </c>
      <c r="C42" s="49" t="n">
        <v>40181</v>
      </c>
      <c r="D42" s="49" t="n">
        <v>19761</v>
      </c>
      <c r="E42" s="49" t="n">
        <v>20420</v>
      </c>
      <c r="F42" s="49" t="n">
        <v>9</v>
      </c>
      <c r="G42" s="49" t="n">
        <v>4</v>
      </c>
      <c r="H42" s="49" t="n">
        <v>37</v>
      </c>
      <c r="I42" s="49" t="n">
        <v>33</v>
      </c>
      <c r="J42" s="49" t="n">
        <v>5</v>
      </c>
      <c r="K42" s="49" t="n">
        <v>108</v>
      </c>
      <c r="L42" s="182" t="n">
        <v>103</v>
      </c>
    </row>
    <row r="43" s="44" customFormat="true" ht="12" hidden="false" customHeight="true" outlineLevel="0" collapsed="false">
      <c r="A43" s="58" t="s">
        <v>51</v>
      </c>
      <c r="B43" s="49" t="n">
        <v>50182</v>
      </c>
      <c r="C43" s="49" t="n">
        <v>134169</v>
      </c>
      <c r="D43" s="49" t="n">
        <v>65498</v>
      </c>
      <c r="E43" s="49" t="n">
        <v>68671</v>
      </c>
      <c r="F43" s="49" t="n">
        <v>-66</v>
      </c>
      <c r="G43" s="49" t="n">
        <v>-39</v>
      </c>
      <c r="H43" s="49" t="n">
        <v>83</v>
      </c>
      <c r="I43" s="49" t="n">
        <v>122</v>
      </c>
      <c r="J43" s="49" t="n">
        <v>-27</v>
      </c>
      <c r="K43" s="49" t="n">
        <v>292</v>
      </c>
      <c r="L43" s="182" t="n">
        <v>319</v>
      </c>
    </row>
    <row r="44" s="44" customFormat="true" ht="12" hidden="false" customHeight="true" outlineLevel="0" collapsed="false">
      <c r="A44" s="91" t="s">
        <v>32</v>
      </c>
      <c r="B44" s="94" t="n">
        <v>819544</v>
      </c>
      <c r="C44" s="94" t="n">
        <v>1906252</v>
      </c>
      <c r="D44" s="94" t="n">
        <v>927405</v>
      </c>
      <c r="E44" s="95" t="n">
        <v>978847</v>
      </c>
      <c r="F44" s="96" t="n">
        <v>-116</v>
      </c>
      <c r="G44" s="96" t="n">
        <v>-182</v>
      </c>
      <c r="H44" s="96" t="n">
        <v>1308</v>
      </c>
      <c r="I44" s="96" t="n">
        <v>1490</v>
      </c>
      <c r="J44" s="96" t="n">
        <v>66</v>
      </c>
      <c r="K44" s="96" t="n">
        <v>7304</v>
      </c>
      <c r="L44" s="97" t="n">
        <v>7238</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0</v>
      </c>
      <c r="C46" s="175" t="n">
        <v>14183</v>
      </c>
      <c r="D46" s="175" t="n">
        <v>6990</v>
      </c>
      <c r="E46" s="176" t="n">
        <v>7193</v>
      </c>
      <c r="F46" s="177" t="n">
        <v>-21</v>
      </c>
      <c r="G46" s="177" t="n">
        <v>-9</v>
      </c>
      <c r="H46" s="177" t="n">
        <v>13</v>
      </c>
      <c r="I46" s="177" t="n">
        <v>22</v>
      </c>
      <c r="J46" s="177" t="n">
        <v>-12</v>
      </c>
      <c r="K46" s="177" t="n">
        <v>24</v>
      </c>
      <c r="L46" s="178" t="n">
        <v>36</v>
      </c>
    </row>
    <row r="47" s="44" customFormat="true" ht="12" hidden="false" customHeight="true" outlineLevel="0" collapsed="false">
      <c r="A47" s="45" t="s">
        <v>53</v>
      </c>
      <c r="B47" s="49" t="n">
        <v>4458</v>
      </c>
      <c r="C47" s="49" t="n">
        <v>12646</v>
      </c>
      <c r="D47" s="49" t="n">
        <v>6231</v>
      </c>
      <c r="E47" s="49" t="n">
        <v>6415</v>
      </c>
      <c r="F47" s="49" t="n">
        <v>-15</v>
      </c>
      <c r="G47" s="49" t="n">
        <v>-2</v>
      </c>
      <c r="H47" s="49" t="n">
        <v>13</v>
      </c>
      <c r="I47" s="49" t="n">
        <v>15</v>
      </c>
      <c r="J47" s="49" t="n">
        <v>-13</v>
      </c>
      <c r="K47" s="49" t="n">
        <v>23</v>
      </c>
      <c r="L47" s="182" t="n">
        <v>36</v>
      </c>
    </row>
    <row r="48" s="44" customFormat="true" ht="12" hidden="false" customHeight="true" outlineLevel="0" collapsed="false">
      <c r="A48" s="45" t="s">
        <v>55</v>
      </c>
      <c r="B48" s="49" t="n">
        <v>672</v>
      </c>
      <c r="C48" s="49" t="n">
        <v>1537</v>
      </c>
      <c r="D48" s="49" t="n">
        <v>759</v>
      </c>
      <c r="E48" s="49" t="n">
        <v>778</v>
      </c>
      <c r="F48" s="49" t="n">
        <v>-6</v>
      </c>
      <c r="G48" s="49" t="n">
        <v>-7</v>
      </c>
      <c r="H48" s="49" t="n">
        <v>0</v>
      </c>
      <c r="I48" s="49" t="n">
        <v>7</v>
      </c>
      <c r="J48" s="49" t="n">
        <v>1</v>
      </c>
      <c r="K48" s="49" t="n">
        <v>1</v>
      </c>
      <c r="L48" s="182" t="n">
        <v>0</v>
      </c>
    </row>
    <row r="49" s="44" customFormat="true" ht="12" hidden="false" customHeight="true" outlineLevel="0" collapsed="false">
      <c r="A49" s="109" t="s">
        <v>56</v>
      </c>
      <c r="B49" s="39" t="n">
        <v>31988</v>
      </c>
      <c r="C49" s="39" t="n">
        <v>83000</v>
      </c>
      <c r="D49" s="39" t="n">
        <v>41097</v>
      </c>
      <c r="E49" s="40" t="n">
        <v>41903</v>
      </c>
      <c r="F49" s="42" t="n">
        <v>-25</v>
      </c>
      <c r="G49" s="42" t="n">
        <v>-16</v>
      </c>
      <c r="H49" s="42" t="n">
        <v>53</v>
      </c>
      <c r="I49" s="42" t="n">
        <v>69</v>
      </c>
      <c r="J49" s="42" t="n">
        <v>-9</v>
      </c>
      <c r="K49" s="42" t="n">
        <v>229</v>
      </c>
      <c r="L49" s="43" t="n">
        <v>238</v>
      </c>
    </row>
    <row r="50" s="44" customFormat="true" ht="12" hidden="false" customHeight="true" outlineLevel="0" collapsed="false">
      <c r="A50" s="45" t="s">
        <v>57</v>
      </c>
      <c r="B50" s="49" t="n">
        <v>9382</v>
      </c>
      <c r="C50" s="49" t="n">
        <v>23736</v>
      </c>
      <c r="D50" s="49" t="n">
        <v>11599</v>
      </c>
      <c r="E50" s="49" t="n">
        <v>12137</v>
      </c>
      <c r="F50" s="49" t="n">
        <v>-22</v>
      </c>
      <c r="G50" s="49" t="n">
        <v>-7</v>
      </c>
      <c r="H50" s="49" t="n">
        <v>13</v>
      </c>
      <c r="I50" s="49" t="n">
        <v>20</v>
      </c>
      <c r="J50" s="49" t="n">
        <v>-15</v>
      </c>
      <c r="K50" s="49" t="n">
        <v>66</v>
      </c>
      <c r="L50" s="182" t="n">
        <v>81</v>
      </c>
    </row>
    <row r="51" s="44" customFormat="true" ht="12" hidden="false" customHeight="true" outlineLevel="0" collapsed="false">
      <c r="A51" s="45" t="s">
        <v>58</v>
      </c>
      <c r="B51" s="49" t="n">
        <v>3971</v>
      </c>
      <c r="C51" s="49" t="n">
        <v>11562</v>
      </c>
      <c r="D51" s="49" t="n">
        <v>5753</v>
      </c>
      <c r="E51" s="49" t="n">
        <v>5809</v>
      </c>
      <c r="F51" s="49" t="n">
        <v>-5</v>
      </c>
      <c r="G51" s="49" t="n">
        <v>-5</v>
      </c>
      <c r="H51" s="49" t="n">
        <v>8</v>
      </c>
      <c r="I51" s="49" t="n">
        <v>13</v>
      </c>
      <c r="J51" s="49" t="n">
        <v>0</v>
      </c>
      <c r="K51" s="49" t="n">
        <v>26</v>
      </c>
      <c r="L51" s="182" t="n">
        <v>26</v>
      </c>
    </row>
    <row r="52" s="44" customFormat="true" ht="12" hidden="false" customHeight="true" outlineLevel="0" collapsed="false">
      <c r="A52" s="45" t="s">
        <v>59</v>
      </c>
      <c r="B52" s="49" t="n">
        <v>15351</v>
      </c>
      <c r="C52" s="49" t="n">
        <v>38399</v>
      </c>
      <c r="D52" s="49" t="n">
        <v>19117</v>
      </c>
      <c r="E52" s="49" t="n">
        <v>19282</v>
      </c>
      <c r="F52" s="49" t="n">
        <v>32</v>
      </c>
      <c r="G52" s="49" t="n">
        <v>7</v>
      </c>
      <c r="H52" s="49" t="n">
        <v>30</v>
      </c>
      <c r="I52" s="49" t="n">
        <v>23</v>
      </c>
      <c r="J52" s="49" t="n">
        <v>25</v>
      </c>
      <c r="K52" s="49" t="n">
        <v>122</v>
      </c>
      <c r="L52" s="182" t="n">
        <v>97</v>
      </c>
    </row>
    <row r="53" s="44" customFormat="true" ht="12" hidden="false" customHeight="true" outlineLevel="0" collapsed="false">
      <c r="A53" s="45" t="s">
        <v>60</v>
      </c>
      <c r="B53" s="49" t="n">
        <v>3284</v>
      </c>
      <c r="C53" s="49" t="n">
        <v>9303</v>
      </c>
      <c r="D53" s="49" t="n">
        <v>4628</v>
      </c>
      <c r="E53" s="49" t="n">
        <v>4675</v>
      </c>
      <c r="F53" s="49" t="n">
        <v>-30</v>
      </c>
      <c r="G53" s="49" t="n">
        <v>-11</v>
      </c>
      <c r="H53" s="49" t="n">
        <v>2</v>
      </c>
      <c r="I53" s="49" t="n">
        <v>13</v>
      </c>
      <c r="J53" s="49" t="n">
        <v>-19</v>
      </c>
      <c r="K53" s="49" t="n">
        <v>15</v>
      </c>
      <c r="L53" s="182" t="n">
        <v>34</v>
      </c>
    </row>
    <row r="54" s="44" customFormat="true" ht="12" hidden="false" customHeight="true" outlineLevel="0" collapsed="false">
      <c r="A54" s="109" t="s">
        <v>61</v>
      </c>
      <c r="B54" s="39" t="n">
        <v>5087</v>
      </c>
      <c r="C54" s="39" t="n">
        <v>14554</v>
      </c>
      <c r="D54" s="39" t="n">
        <v>7205</v>
      </c>
      <c r="E54" s="39" t="n">
        <v>7349</v>
      </c>
      <c r="F54" s="42" t="n">
        <v>-19</v>
      </c>
      <c r="G54" s="42" t="n">
        <v>-11</v>
      </c>
      <c r="H54" s="42" t="n">
        <v>6</v>
      </c>
      <c r="I54" s="42" t="n">
        <v>17</v>
      </c>
      <c r="J54" s="42" t="n">
        <v>-8</v>
      </c>
      <c r="K54" s="42" t="n">
        <v>22</v>
      </c>
      <c r="L54" s="43" t="n">
        <v>30</v>
      </c>
    </row>
    <row r="55" s="44" customFormat="true" ht="12" hidden="false" customHeight="true" outlineLevel="0" collapsed="false">
      <c r="A55" s="45" t="s">
        <v>62</v>
      </c>
      <c r="B55" s="49" t="n">
        <v>5087</v>
      </c>
      <c r="C55" s="49" t="n">
        <v>14554</v>
      </c>
      <c r="D55" s="49" t="n">
        <v>7205</v>
      </c>
      <c r="E55" s="49" t="n">
        <v>7349</v>
      </c>
      <c r="F55" s="49" t="n">
        <v>-19</v>
      </c>
      <c r="G55" s="49" t="n">
        <v>-11</v>
      </c>
      <c r="H55" s="49" t="n">
        <v>6</v>
      </c>
      <c r="I55" s="49" t="n">
        <v>17</v>
      </c>
      <c r="J55" s="49" t="n">
        <v>-8</v>
      </c>
      <c r="K55" s="49" t="n">
        <v>22</v>
      </c>
      <c r="L55" s="182" t="n">
        <v>30</v>
      </c>
    </row>
    <row r="56" s="44" customFormat="true" ht="12" hidden="false" customHeight="true" outlineLevel="0" collapsed="false">
      <c r="A56" s="109" t="s">
        <v>63</v>
      </c>
      <c r="B56" s="39" t="n">
        <v>16459</v>
      </c>
      <c r="C56" s="39" t="n">
        <v>46808</v>
      </c>
      <c r="D56" s="39" t="n">
        <v>22959</v>
      </c>
      <c r="E56" s="40" t="n">
        <v>23849</v>
      </c>
      <c r="F56" s="42" t="n">
        <v>-13</v>
      </c>
      <c r="G56" s="42" t="n">
        <v>-21</v>
      </c>
      <c r="H56" s="42" t="n">
        <v>21</v>
      </c>
      <c r="I56" s="42" t="n">
        <v>42</v>
      </c>
      <c r="J56" s="42" t="n">
        <v>8</v>
      </c>
      <c r="K56" s="42" t="n">
        <v>120</v>
      </c>
      <c r="L56" s="43" t="n">
        <v>112</v>
      </c>
    </row>
    <row r="57" s="44" customFormat="true" ht="12" hidden="false" customHeight="true" outlineLevel="0" collapsed="false">
      <c r="A57" s="45" t="s">
        <v>64</v>
      </c>
      <c r="B57" s="49" t="n">
        <v>11895</v>
      </c>
      <c r="C57" s="49" t="n">
        <v>34162</v>
      </c>
      <c r="D57" s="49" t="n">
        <v>16708</v>
      </c>
      <c r="E57" s="49" t="n">
        <v>17454</v>
      </c>
      <c r="F57" s="49" t="n">
        <v>-2</v>
      </c>
      <c r="G57" s="49" t="n">
        <v>-7</v>
      </c>
      <c r="H57" s="49" t="n">
        <v>19</v>
      </c>
      <c r="I57" s="49" t="n">
        <v>26</v>
      </c>
      <c r="J57" s="49" t="n">
        <v>5</v>
      </c>
      <c r="K57" s="49" t="n">
        <v>85</v>
      </c>
      <c r="L57" s="182" t="n">
        <v>80</v>
      </c>
    </row>
    <row r="58" s="44" customFormat="true" ht="12" hidden="false" customHeight="true" outlineLevel="0" collapsed="false">
      <c r="A58" s="58" t="s">
        <v>65</v>
      </c>
      <c r="B58" s="49" t="n">
        <v>4564</v>
      </c>
      <c r="C58" s="49" t="n">
        <v>12646</v>
      </c>
      <c r="D58" s="49" t="n">
        <v>6251</v>
      </c>
      <c r="E58" s="49" t="n">
        <v>6395</v>
      </c>
      <c r="F58" s="49" t="n">
        <v>-11</v>
      </c>
      <c r="G58" s="49" t="n">
        <v>-14</v>
      </c>
      <c r="H58" s="49" t="n">
        <v>2</v>
      </c>
      <c r="I58" s="49" t="n">
        <v>16</v>
      </c>
      <c r="J58" s="49" t="n">
        <v>3</v>
      </c>
      <c r="K58" s="49" t="n">
        <v>35</v>
      </c>
      <c r="L58" s="182" t="n">
        <v>32</v>
      </c>
    </row>
    <row r="59" s="44" customFormat="true" ht="12" hidden="false" customHeight="true" outlineLevel="0" collapsed="false">
      <c r="A59" s="109" t="s">
        <v>66</v>
      </c>
      <c r="B59" s="39" t="n">
        <v>25038</v>
      </c>
      <c r="C59" s="39" t="n">
        <v>70573</v>
      </c>
      <c r="D59" s="39" t="n">
        <v>34696</v>
      </c>
      <c r="E59" s="40" t="n">
        <v>35877</v>
      </c>
      <c r="F59" s="42" t="n">
        <v>-28</v>
      </c>
      <c r="G59" s="42" t="n">
        <v>-10</v>
      </c>
      <c r="H59" s="42" t="n">
        <v>45</v>
      </c>
      <c r="I59" s="42" t="n">
        <v>55</v>
      </c>
      <c r="J59" s="42" t="n">
        <v>-18</v>
      </c>
      <c r="K59" s="42" t="n">
        <v>208</v>
      </c>
      <c r="L59" s="43" t="n">
        <v>226</v>
      </c>
    </row>
    <row r="60" s="44" customFormat="true" ht="12" hidden="false" customHeight="true" outlineLevel="0" collapsed="false">
      <c r="A60" s="45" t="s">
        <v>67</v>
      </c>
      <c r="B60" s="49" t="n">
        <v>5688</v>
      </c>
      <c r="C60" s="49" t="n">
        <v>14893</v>
      </c>
      <c r="D60" s="49" t="n">
        <v>7219</v>
      </c>
      <c r="E60" s="49" t="n">
        <v>7674</v>
      </c>
      <c r="F60" s="49" t="n">
        <v>-3</v>
      </c>
      <c r="G60" s="49" t="n">
        <v>-7</v>
      </c>
      <c r="H60" s="49" t="n">
        <v>7</v>
      </c>
      <c r="I60" s="49" t="n">
        <v>14</v>
      </c>
      <c r="J60" s="49" t="n">
        <v>4</v>
      </c>
      <c r="K60" s="49" t="n">
        <v>40</v>
      </c>
      <c r="L60" s="182" t="n">
        <v>36</v>
      </c>
    </row>
    <row r="61" s="44" customFormat="true" ht="12" hidden="false" customHeight="true" outlineLevel="0" collapsed="false">
      <c r="A61" s="45" t="s">
        <v>68</v>
      </c>
      <c r="B61" s="49" t="n">
        <v>6450</v>
      </c>
      <c r="C61" s="49" t="n">
        <v>19279</v>
      </c>
      <c r="D61" s="49" t="n">
        <v>9588</v>
      </c>
      <c r="E61" s="49" t="n">
        <v>9691</v>
      </c>
      <c r="F61" s="49" t="n">
        <v>-4</v>
      </c>
      <c r="G61" s="49" t="n">
        <v>-5</v>
      </c>
      <c r="H61" s="49" t="n">
        <v>8</v>
      </c>
      <c r="I61" s="49" t="n">
        <v>13</v>
      </c>
      <c r="J61" s="49" t="n">
        <v>1</v>
      </c>
      <c r="K61" s="49" t="n">
        <v>58</v>
      </c>
      <c r="L61" s="182" t="n">
        <v>57</v>
      </c>
    </row>
    <row r="62" s="44" customFormat="true" ht="12" hidden="false" customHeight="true" outlineLevel="0" collapsed="false">
      <c r="A62" s="62" t="s">
        <v>69</v>
      </c>
      <c r="B62" s="179" t="n">
        <v>12900</v>
      </c>
      <c r="C62" s="179" t="n">
        <v>36401</v>
      </c>
      <c r="D62" s="179" t="n">
        <v>17889</v>
      </c>
      <c r="E62" s="179" t="n">
        <v>18512</v>
      </c>
      <c r="F62" s="179" t="n">
        <v>-21</v>
      </c>
      <c r="G62" s="179" t="n">
        <v>2</v>
      </c>
      <c r="H62" s="179" t="n">
        <v>30</v>
      </c>
      <c r="I62" s="179" t="n">
        <v>28</v>
      </c>
      <c r="J62" s="179" t="n">
        <v>-23</v>
      </c>
      <c r="K62" s="179" t="n">
        <v>110</v>
      </c>
      <c r="L62" s="183" t="n">
        <v>133</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4011</v>
      </c>
      <c r="C67" s="39" t="n">
        <v>94772</v>
      </c>
      <c r="D67" s="39" t="n">
        <v>47291</v>
      </c>
      <c r="E67" s="40" t="n">
        <v>47481</v>
      </c>
      <c r="F67" s="42" t="n">
        <v>82</v>
      </c>
      <c r="G67" s="42" t="n">
        <v>26</v>
      </c>
      <c r="H67" s="42" t="n">
        <v>71</v>
      </c>
      <c r="I67" s="42" t="n">
        <v>45</v>
      </c>
      <c r="J67" s="42" t="n">
        <v>56</v>
      </c>
      <c r="K67" s="42" t="n">
        <v>337</v>
      </c>
      <c r="L67" s="43" t="n">
        <v>281</v>
      </c>
    </row>
    <row r="68" s="44" customFormat="true" ht="12" hidden="false" customHeight="true" outlineLevel="0" collapsed="false">
      <c r="A68" s="45" t="s">
        <v>71</v>
      </c>
      <c r="B68" s="49" t="n">
        <v>10927</v>
      </c>
      <c r="C68" s="49" t="n">
        <v>28198</v>
      </c>
      <c r="D68" s="49" t="n">
        <v>14466</v>
      </c>
      <c r="E68" s="49" t="n">
        <v>13732</v>
      </c>
      <c r="F68" s="49" t="n">
        <v>28</v>
      </c>
      <c r="G68" s="49" t="n">
        <v>-1</v>
      </c>
      <c r="H68" s="49" t="n">
        <v>17</v>
      </c>
      <c r="I68" s="49" t="n">
        <v>18</v>
      </c>
      <c r="J68" s="49" t="n">
        <v>29</v>
      </c>
      <c r="K68" s="49" t="n">
        <v>130</v>
      </c>
      <c r="L68" s="182" t="n">
        <v>101</v>
      </c>
    </row>
    <row r="69" s="44" customFormat="true" ht="12" hidden="false" customHeight="true" outlineLevel="0" collapsed="false">
      <c r="A69" s="45" t="s">
        <v>72</v>
      </c>
      <c r="B69" s="49" t="n">
        <v>2729</v>
      </c>
      <c r="C69" s="49" t="n">
        <v>8511</v>
      </c>
      <c r="D69" s="49" t="n">
        <v>4185</v>
      </c>
      <c r="E69" s="49" t="n">
        <v>4326</v>
      </c>
      <c r="F69" s="49" t="n">
        <v>-12</v>
      </c>
      <c r="G69" s="49" t="n">
        <v>2</v>
      </c>
      <c r="H69" s="49" t="n">
        <v>8</v>
      </c>
      <c r="I69" s="49" t="n">
        <v>6</v>
      </c>
      <c r="J69" s="49" t="n">
        <v>-14</v>
      </c>
      <c r="K69" s="49" t="n">
        <v>6</v>
      </c>
      <c r="L69" s="182" t="n">
        <v>20</v>
      </c>
    </row>
    <row r="70" s="44" customFormat="true" ht="12" hidden="false" customHeight="true" outlineLevel="0" collapsed="false">
      <c r="A70" s="45" t="s">
        <v>73</v>
      </c>
      <c r="B70" s="49" t="n">
        <v>18411</v>
      </c>
      <c r="C70" s="49" t="n">
        <v>52239</v>
      </c>
      <c r="D70" s="49" t="n">
        <v>25721</v>
      </c>
      <c r="E70" s="49" t="n">
        <v>26518</v>
      </c>
      <c r="F70" s="49" t="n">
        <v>56</v>
      </c>
      <c r="G70" s="49" t="n">
        <v>25</v>
      </c>
      <c r="H70" s="49" t="n">
        <v>42</v>
      </c>
      <c r="I70" s="49" t="n">
        <v>17</v>
      </c>
      <c r="J70" s="49" t="n">
        <v>31</v>
      </c>
      <c r="K70" s="49" t="n">
        <v>179</v>
      </c>
      <c r="L70" s="182" t="n">
        <v>148</v>
      </c>
    </row>
    <row r="71" s="44" customFormat="true" ht="12" hidden="false" customHeight="true" outlineLevel="0" collapsed="false">
      <c r="A71" s="45" t="s">
        <v>74</v>
      </c>
      <c r="B71" s="49" t="n">
        <v>1944</v>
      </c>
      <c r="C71" s="49" t="n">
        <v>5824</v>
      </c>
      <c r="D71" s="49" t="n">
        <v>2919</v>
      </c>
      <c r="E71" s="49" t="n">
        <v>2905</v>
      </c>
      <c r="F71" s="49" t="n">
        <v>10</v>
      </c>
      <c r="G71" s="49" t="n">
        <v>0</v>
      </c>
      <c r="H71" s="49" t="n">
        <v>4</v>
      </c>
      <c r="I71" s="49" t="n">
        <v>4</v>
      </c>
      <c r="J71" s="49" t="n">
        <v>10</v>
      </c>
      <c r="K71" s="49" t="n">
        <v>22</v>
      </c>
      <c r="L71" s="182" t="n">
        <v>12</v>
      </c>
    </row>
    <row r="72" s="44" customFormat="true" ht="12" hidden="false" customHeight="true" outlineLevel="0" collapsed="false">
      <c r="A72" s="109" t="s">
        <v>75</v>
      </c>
      <c r="B72" s="39" t="n">
        <v>10183</v>
      </c>
      <c r="C72" s="39" t="n">
        <v>31882</v>
      </c>
      <c r="D72" s="39" t="n">
        <v>15516</v>
      </c>
      <c r="E72" s="40" t="n">
        <v>16366</v>
      </c>
      <c r="F72" s="42" t="n">
        <v>-40</v>
      </c>
      <c r="G72" s="42" t="n">
        <v>-19</v>
      </c>
      <c r="H72" s="42" t="n">
        <v>27</v>
      </c>
      <c r="I72" s="42" t="n">
        <v>46</v>
      </c>
      <c r="J72" s="42" t="n">
        <v>-21</v>
      </c>
      <c r="K72" s="42" t="n">
        <v>54</v>
      </c>
      <c r="L72" s="43" t="n">
        <v>75</v>
      </c>
    </row>
    <row r="73" s="44" customFormat="true" ht="12" hidden="false" customHeight="true" outlineLevel="0" collapsed="false">
      <c r="A73" s="45" t="s">
        <v>76</v>
      </c>
      <c r="B73" s="49" t="n">
        <v>2105</v>
      </c>
      <c r="C73" s="49" t="n">
        <v>7292</v>
      </c>
      <c r="D73" s="49" t="n">
        <v>3511</v>
      </c>
      <c r="E73" s="49" t="n">
        <v>3781</v>
      </c>
      <c r="F73" s="49" t="n">
        <v>0</v>
      </c>
      <c r="G73" s="49" t="n">
        <v>-9</v>
      </c>
      <c r="H73" s="49" t="n">
        <v>7</v>
      </c>
      <c r="I73" s="49" t="n">
        <v>16</v>
      </c>
      <c r="J73" s="49" t="n">
        <v>9</v>
      </c>
      <c r="K73" s="49" t="n">
        <v>22</v>
      </c>
      <c r="L73" s="182" t="n">
        <v>13</v>
      </c>
    </row>
    <row r="74" s="44" customFormat="true" ht="12" hidden="false" customHeight="true" outlineLevel="0" collapsed="false">
      <c r="A74" s="45" t="s">
        <v>77</v>
      </c>
      <c r="B74" s="49" t="n">
        <v>8078</v>
      </c>
      <c r="C74" s="49" t="n">
        <v>24590</v>
      </c>
      <c r="D74" s="49" t="n">
        <v>12005</v>
      </c>
      <c r="E74" s="49" t="n">
        <v>12585</v>
      </c>
      <c r="F74" s="49" t="n">
        <v>-40</v>
      </c>
      <c r="G74" s="49" t="n">
        <v>-10</v>
      </c>
      <c r="H74" s="49" t="n">
        <v>20</v>
      </c>
      <c r="I74" s="49" t="n">
        <v>30</v>
      </c>
      <c r="J74" s="49" t="n">
        <v>-30</v>
      </c>
      <c r="K74" s="49" t="n">
        <v>32</v>
      </c>
      <c r="L74" s="182" t="n">
        <v>62</v>
      </c>
    </row>
    <row r="75" s="44" customFormat="true" ht="12" hidden="false" customHeight="true" outlineLevel="0" collapsed="false">
      <c r="A75" s="109" t="s">
        <v>78</v>
      </c>
      <c r="B75" s="39" t="n">
        <v>14956</v>
      </c>
      <c r="C75" s="39" t="n">
        <v>42247</v>
      </c>
      <c r="D75" s="39" t="n">
        <v>20491</v>
      </c>
      <c r="E75" s="40" t="n">
        <v>21756</v>
      </c>
      <c r="F75" s="42" t="n">
        <v>-28</v>
      </c>
      <c r="G75" s="42" t="n">
        <v>-23</v>
      </c>
      <c r="H75" s="42" t="n">
        <v>25</v>
      </c>
      <c r="I75" s="42" t="n">
        <v>48</v>
      </c>
      <c r="J75" s="42" t="n">
        <v>-5</v>
      </c>
      <c r="K75" s="42" t="n">
        <v>90</v>
      </c>
      <c r="L75" s="43" t="n">
        <v>95</v>
      </c>
    </row>
    <row r="76" s="44" customFormat="true" ht="12" hidden="false" customHeight="true" outlineLevel="0" collapsed="false">
      <c r="A76" s="45" t="s">
        <v>79</v>
      </c>
      <c r="B76" s="49" t="n">
        <v>6017</v>
      </c>
      <c r="C76" s="49" t="n">
        <v>17035</v>
      </c>
      <c r="D76" s="49" t="n">
        <v>8298</v>
      </c>
      <c r="E76" s="49" t="n">
        <v>8737</v>
      </c>
      <c r="F76" s="49" t="n">
        <v>-12</v>
      </c>
      <c r="G76" s="49" t="n">
        <v>-5</v>
      </c>
      <c r="H76" s="49" t="n">
        <v>13</v>
      </c>
      <c r="I76" s="49" t="n">
        <v>18</v>
      </c>
      <c r="J76" s="49" t="n">
        <v>-7</v>
      </c>
      <c r="K76" s="49" t="n">
        <v>37</v>
      </c>
      <c r="L76" s="182" t="n">
        <v>44</v>
      </c>
    </row>
    <row r="77" s="44" customFormat="true" ht="12" hidden="false" customHeight="true" outlineLevel="0" collapsed="false">
      <c r="A77" s="45" t="s">
        <v>80</v>
      </c>
      <c r="B77" s="49" t="n">
        <v>8939</v>
      </c>
      <c r="C77" s="49" t="n">
        <v>25212</v>
      </c>
      <c r="D77" s="49" t="n">
        <v>12193</v>
      </c>
      <c r="E77" s="49" t="n">
        <v>13019</v>
      </c>
      <c r="F77" s="49" t="n">
        <v>-16</v>
      </c>
      <c r="G77" s="49" t="n">
        <v>-18</v>
      </c>
      <c r="H77" s="49" t="n">
        <v>12</v>
      </c>
      <c r="I77" s="49" t="n">
        <v>30</v>
      </c>
      <c r="J77" s="49" t="n">
        <v>2</v>
      </c>
      <c r="K77" s="49" t="n">
        <v>53</v>
      </c>
      <c r="L77" s="182" t="n">
        <v>51</v>
      </c>
    </row>
    <row r="78" s="44" customFormat="true" ht="12" hidden="false" customHeight="true" outlineLevel="0" collapsed="false">
      <c r="A78" s="109" t="s">
        <v>81</v>
      </c>
      <c r="B78" s="39" t="n">
        <v>3171</v>
      </c>
      <c r="C78" s="39" t="n">
        <v>6930</v>
      </c>
      <c r="D78" s="39" t="n">
        <v>3431</v>
      </c>
      <c r="E78" s="40" t="n">
        <v>3499</v>
      </c>
      <c r="F78" s="180" t="n">
        <v>-27</v>
      </c>
      <c r="G78" s="180" t="n">
        <v>-7</v>
      </c>
      <c r="H78" s="180" t="n">
        <v>1</v>
      </c>
      <c r="I78" s="180" t="n">
        <v>8</v>
      </c>
      <c r="J78" s="42" t="n">
        <v>-20</v>
      </c>
      <c r="K78" s="180" t="n">
        <v>17</v>
      </c>
      <c r="L78" s="181" t="n">
        <v>37</v>
      </c>
    </row>
    <row r="79" s="44" customFormat="true" ht="12" hidden="false" customHeight="true" outlineLevel="0" collapsed="false">
      <c r="A79" s="45" t="s">
        <v>82</v>
      </c>
      <c r="B79" s="49" t="n">
        <v>3171</v>
      </c>
      <c r="C79" s="49" t="n">
        <v>6930</v>
      </c>
      <c r="D79" s="49" t="n">
        <v>3431</v>
      </c>
      <c r="E79" s="49" t="n">
        <v>3499</v>
      </c>
      <c r="F79" s="49" t="n">
        <v>-27</v>
      </c>
      <c r="G79" s="49" t="n">
        <v>-7</v>
      </c>
      <c r="H79" s="49" t="n">
        <v>1</v>
      </c>
      <c r="I79" s="49" t="n">
        <v>8</v>
      </c>
      <c r="J79" s="49" t="n">
        <v>-20</v>
      </c>
      <c r="K79" s="49" t="n">
        <v>17</v>
      </c>
      <c r="L79" s="182" t="n">
        <v>37</v>
      </c>
    </row>
    <row r="80" s="44" customFormat="true" ht="12" hidden="false" customHeight="true" outlineLevel="0" collapsed="false">
      <c r="A80" s="109" t="s">
        <v>83</v>
      </c>
      <c r="B80" s="39" t="n">
        <v>4615</v>
      </c>
      <c r="C80" s="39" t="n">
        <v>13890</v>
      </c>
      <c r="D80" s="39" t="n">
        <v>6799</v>
      </c>
      <c r="E80" s="40" t="n">
        <v>7091</v>
      </c>
      <c r="F80" s="180" t="n">
        <v>-62</v>
      </c>
      <c r="G80" s="180" t="n">
        <v>-16</v>
      </c>
      <c r="H80" s="180" t="n">
        <v>4</v>
      </c>
      <c r="I80" s="180" t="n">
        <v>20</v>
      </c>
      <c r="J80" s="42" t="n">
        <v>-46</v>
      </c>
      <c r="K80" s="180" t="n">
        <v>18</v>
      </c>
      <c r="L80" s="181" t="n">
        <v>64</v>
      </c>
    </row>
    <row r="81" s="44" customFormat="true" ht="12" hidden="false" customHeight="true" outlineLevel="0" collapsed="false">
      <c r="A81" s="45" t="s">
        <v>84</v>
      </c>
      <c r="B81" s="49" t="n">
        <v>4615</v>
      </c>
      <c r="C81" s="49" t="n">
        <v>13890</v>
      </c>
      <c r="D81" s="49" t="n">
        <v>6799</v>
      </c>
      <c r="E81" s="49" t="n">
        <v>7091</v>
      </c>
      <c r="F81" s="49" t="n">
        <v>-62</v>
      </c>
      <c r="G81" s="49" t="n">
        <v>-16</v>
      </c>
      <c r="H81" s="49" t="n">
        <v>4</v>
      </c>
      <c r="I81" s="49" t="n">
        <v>20</v>
      </c>
      <c r="J81" s="49" t="n">
        <v>-46</v>
      </c>
      <c r="K81" s="49" t="n">
        <v>18</v>
      </c>
      <c r="L81" s="182" t="n">
        <v>64</v>
      </c>
    </row>
    <row r="82" s="44" customFormat="true" ht="12" hidden="false" customHeight="true" outlineLevel="0" collapsed="false">
      <c r="A82" s="91" t="s">
        <v>85</v>
      </c>
      <c r="B82" s="122" t="n">
        <v>150638</v>
      </c>
      <c r="C82" s="122" t="n">
        <v>418839</v>
      </c>
      <c r="D82" s="122" t="n">
        <v>206475</v>
      </c>
      <c r="E82" s="123" t="n">
        <v>212364</v>
      </c>
      <c r="F82" s="124" t="n">
        <v>-181</v>
      </c>
      <c r="G82" s="125" t="n">
        <v>-106</v>
      </c>
      <c r="H82" s="125" t="n">
        <v>266</v>
      </c>
      <c r="I82" s="125" t="n">
        <v>372</v>
      </c>
      <c r="J82" s="96" t="n">
        <v>-75</v>
      </c>
      <c r="K82" s="125" t="n">
        <v>1119</v>
      </c>
      <c r="L82" s="126" t="n">
        <v>1194</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572</v>
      </c>
      <c r="C87" s="49" t="n">
        <v>177916</v>
      </c>
      <c r="D87" s="131" t="n">
        <v>87787</v>
      </c>
      <c r="E87" s="132" t="n">
        <v>90129</v>
      </c>
      <c r="F87" s="133" t="n">
        <v>-130</v>
      </c>
      <c r="G87" s="133" t="n">
        <v>-73</v>
      </c>
      <c r="H87" s="133" t="n">
        <v>107</v>
      </c>
      <c r="I87" s="133" t="n">
        <v>180</v>
      </c>
      <c r="J87" s="133" t="n">
        <v>-57</v>
      </c>
      <c r="K87" s="133" t="n">
        <v>369</v>
      </c>
      <c r="L87" s="134" t="n">
        <v>426</v>
      </c>
    </row>
    <row r="88" s="44" customFormat="true" ht="12" hidden="false" customHeight="true" outlineLevel="0" collapsed="false">
      <c r="A88" s="45" t="s">
        <v>88</v>
      </c>
      <c r="B88" s="131" t="n">
        <v>665544</v>
      </c>
      <c r="C88" s="49" t="n">
        <v>1507038</v>
      </c>
      <c r="D88" s="131" t="n">
        <v>734515</v>
      </c>
      <c r="E88" s="132" t="n">
        <v>772523</v>
      </c>
      <c r="F88" s="133" t="n">
        <v>267</v>
      </c>
      <c r="G88" s="133" t="n">
        <v>74</v>
      </c>
      <c r="H88" s="133" t="n">
        <v>1096</v>
      </c>
      <c r="I88" s="133" t="n">
        <v>1022</v>
      </c>
      <c r="J88" s="133" t="n">
        <v>193</v>
      </c>
      <c r="K88" s="133" t="n">
        <v>6871</v>
      </c>
      <c r="L88" s="134" t="n">
        <v>6678</v>
      </c>
    </row>
    <row r="89" s="44" customFormat="true" ht="12" hidden="false" customHeight="true" outlineLevel="0" collapsed="false">
      <c r="A89" s="45" t="s">
        <v>89</v>
      </c>
      <c r="B89" s="48" t="n">
        <v>75321</v>
      </c>
      <c r="C89" s="48" t="n">
        <v>208298</v>
      </c>
      <c r="D89" s="48" t="n">
        <v>101505</v>
      </c>
      <c r="E89" s="135" t="n">
        <v>106793</v>
      </c>
      <c r="F89" s="133" t="n">
        <v>-134</v>
      </c>
      <c r="G89" s="136" t="n">
        <v>-81</v>
      </c>
      <c r="H89" s="136" t="n">
        <v>135</v>
      </c>
      <c r="I89" s="136" t="n">
        <v>216</v>
      </c>
      <c r="J89" s="133" t="n">
        <v>-53</v>
      </c>
      <c r="K89" s="136" t="n">
        <v>436</v>
      </c>
      <c r="L89" s="137" t="n">
        <v>489</v>
      </c>
    </row>
    <row r="90" s="44" customFormat="true" ht="12" hidden="false" customHeight="true" outlineLevel="0" collapsed="false">
      <c r="A90" s="45" t="s">
        <v>90</v>
      </c>
      <c r="B90" s="131" t="n">
        <v>24886</v>
      </c>
      <c r="C90" s="49" t="n">
        <v>71934</v>
      </c>
      <c r="D90" s="131" t="n">
        <v>34718</v>
      </c>
      <c r="E90" s="132" t="n">
        <v>37216</v>
      </c>
      <c r="F90" s="133" t="n">
        <v>-50</v>
      </c>
      <c r="G90" s="133" t="n">
        <v>-53</v>
      </c>
      <c r="H90" s="133" t="n">
        <v>28</v>
      </c>
      <c r="I90" s="133" t="n">
        <v>81</v>
      </c>
      <c r="J90" s="133" t="n">
        <v>3</v>
      </c>
      <c r="K90" s="133" t="n">
        <v>94</v>
      </c>
      <c r="L90" s="134" t="n">
        <v>91</v>
      </c>
    </row>
    <row r="91" s="44" customFormat="true" ht="12" hidden="false" customHeight="true" outlineLevel="0" collapsed="false">
      <c r="A91" s="45" t="s">
        <v>91</v>
      </c>
      <c r="B91" s="131" t="n">
        <v>27155</v>
      </c>
      <c r="C91" s="49" t="n">
        <v>83007</v>
      </c>
      <c r="D91" s="131" t="n">
        <v>40379</v>
      </c>
      <c r="E91" s="132" t="n">
        <v>42628</v>
      </c>
      <c r="F91" s="133" t="n">
        <v>-63</v>
      </c>
      <c r="G91" s="133" t="n">
        <v>-51</v>
      </c>
      <c r="H91" s="133" t="n">
        <v>35</v>
      </c>
      <c r="I91" s="133" t="n">
        <v>86</v>
      </c>
      <c r="J91" s="133" t="n">
        <v>-12</v>
      </c>
      <c r="K91" s="133" t="n">
        <v>115</v>
      </c>
      <c r="L91" s="134" t="n">
        <v>127</v>
      </c>
    </row>
    <row r="92" s="44" customFormat="true" ht="12" hidden="false" customHeight="true" outlineLevel="0" collapsed="false">
      <c r="A92" s="45" t="s">
        <v>92</v>
      </c>
      <c r="B92" s="133" t="n">
        <v>78870</v>
      </c>
      <c r="C92" s="136" t="n">
        <v>196079</v>
      </c>
      <c r="D92" s="136" t="n">
        <v>95638</v>
      </c>
      <c r="E92" s="138" t="n">
        <v>100441</v>
      </c>
      <c r="F92" s="133" t="n">
        <v>-63</v>
      </c>
      <c r="G92" s="136" t="n">
        <v>-50</v>
      </c>
      <c r="H92" s="136" t="n">
        <v>134</v>
      </c>
      <c r="I92" s="136" t="n">
        <v>184</v>
      </c>
      <c r="J92" s="133" t="n">
        <v>-13</v>
      </c>
      <c r="K92" s="136" t="n">
        <v>434</v>
      </c>
      <c r="L92" s="137" t="n">
        <v>447</v>
      </c>
    </row>
    <row r="93" s="44" customFormat="true" ht="12" hidden="false" customHeight="true" outlineLevel="0" collapsed="false">
      <c r="A93" s="139" t="s">
        <v>93</v>
      </c>
      <c r="B93" s="133" t="n">
        <v>30834</v>
      </c>
      <c r="C93" s="136" t="n">
        <v>80819</v>
      </c>
      <c r="D93" s="136" t="n">
        <v>39338</v>
      </c>
      <c r="E93" s="138" t="n">
        <v>41481</v>
      </c>
      <c r="F93" s="133" t="n">
        <v>-124</v>
      </c>
      <c r="G93" s="136" t="n">
        <v>-54</v>
      </c>
      <c r="H93" s="136" t="n">
        <v>39</v>
      </c>
      <c r="I93" s="136" t="n">
        <v>93</v>
      </c>
      <c r="J93" s="133" t="n">
        <v>-70</v>
      </c>
      <c r="K93" s="136" t="n">
        <v>104</v>
      </c>
      <c r="L93" s="137" t="n">
        <v>174</v>
      </c>
    </row>
    <row r="94" s="44" customFormat="true" ht="12" hidden="false" customHeight="true" outlineLevel="0" collapsed="false">
      <c r="A94" s="91" t="s">
        <v>94</v>
      </c>
      <c r="B94" s="124" t="n">
        <v>970182</v>
      </c>
      <c r="C94" s="125" t="n">
        <v>2325091</v>
      </c>
      <c r="D94" s="125" t="n">
        <v>1133880</v>
      </c>
      <c r="E94" s="140" t="n">
        <v>1191211</v>
      </c>
      <c r="F94" s="124" t="n">
        <v>-297</v>
      </c>
      <c r="G94" s="125" t="n">
        <v>-288</v>
      </c>
      <c r="H94" s="125" t="n">
        <v>1574</v>
      </c>
      <c r="I94" s="125" t="n">
        <v>1862</v>
      </c>
      <c r="J94" s="124" t="n">
        <v>-9</v>
      </c>
      <c r="K94" s="125" t="n">
        <v>8423</v>
      </c>
      <c r="L94" s="126" t="n">
        <v>8432</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29</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6965</v>
      </c>
      <c r="E12" s="39" t="n">
        <v>4178</v>
      </c>
      <c r="F12" s="39" t="n">
        <v>961143</v>
      </c>
      <c r="G12" s="39" t="n">
        <v>2308087</v>
      </c>
      <c r="H12" s="39" t="n">
        <v>1126301</v>
      </c>
      <c r="I12" s="40" t="n">
        <v>1181786</v>
      </c>
      <c r="J12" s="41" t="n">
        <v>-314</v>
      </c>
      <c r="K12" s="42" t="n">
        <v>-332</v>
      </c>
      <c r="L12" s="42" t="n">
        <v>1572</v>
      </c>
      <c r="M12" s="42" t="n">
        <v>1904</v>
      </c>
      <c r="N12" s="42" t="n">
        <v>18</v>
      </c>
      <c r="O12" s="42" t="n">
        <v>7873</v>
      </c>
      <c r="P12" s="43" t="n">
        <v>7855</v>
      </c>
    </row>
    <row r="13" customFormat="false" ht="13.5" hidden="false" customHeight="false" outlineLevel="0" collapsed="false">
      <c r="A13" s="45" t="s">
        <v>28</v>
      </c>
      <c r="B13" s="46"/>
      <c r="C13" s="47" t="s">
        <v>29</v>
      </c>
      <c r="D13" s="48" t="n">
        <v>431</v>
      </c>
      <c r="E13" s="48" t="n">
        <v>-2</v>
      </c>
      <c r="F13" s="48" t="n">
        <v>429</v>
      </c>
      <c r="G13" s="49" t="n">
        <v>-314</v>
      </c>
      <c r="H13" s="49" t="n">
        <v>-77</v>
      </c>
      <c r="I13" s="50" t="n">
        <v>-237</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4856</v>
      </c>
      <c r="H14" s="53" t="n">
        <v>-2098</v>
      </c>
      <c r="I14" s="54" t="n">
        <v>-2758</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7761</v>
      </c>
      <c r="E15" s="39" t="n">
        <v>3424</v>
      </c>
      <c r="F15" s="39" t="n">
        <v>811185</v>
      </c>
      <c r="G15" s="39" t="n">
        <v>1891158</v>
      </c>
      <c r="H15" s="39" t="n">
        <v>920535</v>
      </c>
      <c r="I15" s="40" t="n">
        <v>970623</v>
      </c>
      <c r="J15" s="42" t="n">
        <v>-171</v>
      </c>
      <c r="K15" s="42" t="n">
        <v>-186</v>
      </c>
      <c r="L15" s="42" t="n">
        <v>1321</v>
      </c>
      <c r="M15" s="42" t="n">
        <v>1507</v>
      </c>
      <c r="N15" s="42" t="n">
        <v>15</v>
      </c>
      <c r="O15" s="42" t="n">
        <v>6756</v>
      </c>
      <c r="P15" s="43" t="n">
        <v>6741</v>
      </c>
    </row>
    <row r="16" customFormat="false" ht="13.5" hidden="false" customHeight="false" outlineLevel="0" collapsed="false">
      <c r="A16" s="45" t="s">
        <v>28</v>
      </c>
      <c r="B16" s="46"/>
      <c r="C16" s="47" t="s">
        <v>29</v>
      </c>
      <c r="D16" s="48" t="n">
        <v>354</v>
      </c>
      <c r="E16" s="48" t="n">
        <v>1</v>
      </c>
      <c r="F16" s="48" t="n">
        <v>355</v>
      </c>
      <c r="G16" s="49" t="n">
        <v>-171</v>
      </c>
      <c r="H16" s="49" t="n">
        <v>-32</v>
      </c>
      <c r="I16" s="50" t="n">
        <v>-139</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2993</v>
      </c>
      <c r="H17" s="53" t="n">
        <v>-1338</v>
      </c>
      <c r="I17" s="54" t="n">
        <v>-1655</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9204</v>
      </c>
      <c r="E18" s="56" t="n">
        <v>754</v>
      </c>
      <c r="F18" s="56" t="n">
        <v>149958</v>
      </c>
      <c r="G18" s="56" t="n">
        <v>416929</v>
      </c>
      <c r="H18" s="56" t="n">
        <v>205766</v>
      </c>
      <c r="I18" s="57" t="n">
        <v>211163</v>
      </c>
      <c r="J18" s="42" t="n">
        <v>-143</v>
      </c>
      <c r="K18" s="42" t="n">
        <v>-146</v>
      </c>
      <c r="L18" s="42" t="n">
        <v>251</v>
      </c>
      <c r="M18" s="42" t="n">
        <v>397</v>
      </c>
      <c r="N18" s="42" t="n">
        <v>3</v>
      </c>
      <c r="O18" s="42" t="n">
        <v>1117</v>
      </c>
      <c r="P18" s="43" t="n">
        <v>1114</v>
      </c>
    </row>
    <row r="19" customFormat="false" ht="13.5" hidden="false" customHeight="false" outlineLevel="0" collapsed="false">
      <c r="A19" s="58" t="s">
        <v>28</v>
      </c>
      <c r="B19" s="59"/>
      <c r="C19" s="47" t="s">
        <v>29</v>
      </c>
      <c r="D19" s="48" t="n">
        <v>77</v>
      </c>
      <c r="E19" s="48" t="n">
        <v>-3</v>
      </c>
      <c r="F19" s="48" t="n">
        <v>74</v>
      </c>
      <c r="G19" s="53" t="n">
        <v>-143</v>
      </c>
      <c r="H19" s="53" t="n">
        <v>-45</v>
      </c>
      <c r="I19" s="54" t="n">
        <v>-98</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863</v>
      </c>
      <c r="H20" s="65" t="n">
        <v>-760</v>
      </c>
      <c r="I20" s="65" t="n">
        <v>-1103</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6683</v>
      </c>
      <c r="E26" s="56" t="n">
        <v>1877</v>
      </c>
      <c r="F26" s="56" t="n">
        <v>488560</v>
      </c>
      <c r="G26" s="56" t="n">
        <v>1045026</v>
      </c>
      <c r="H26" s="56" t="n">
        <v>506706</v>
      </c>
      <c r="I26" s="57" t="n">
        <v>538320</v>
      </c>
      <c r="J26" s="41" t="n">
        <v>146</v>
      </c>
      <c r="K26" s="41" t="n">
        <v>136</v>
      </c>
      <c r="L26" s="41" t="n">
        <v>808</v>
      </c>
      <c r="M26" s="41" t="n">
        <v>672</v>
      </c>
      <c r="N26" s="41" t="n">
        <v>10</v>
      </c>
      <c r="O26" s="41" t="n">
        <v>4872</v>
      </c>
      <c r="P26" s="81" t="n">
        <v>4862</v>
      </c>
    </row>
    <row r="27" customFormat="false" ht="13.5" hidden="false" customHeight="false" outlineLevel="0" collapsed="false">
      <c r="A27" s="82" t="s">
        <v>35</v>
      </c>
      <c r="B27" s="83"/>
      <c r="C27" s="84" t="n">
        <v>302.24</v>
      </c>
      <c r="D27" s="53" t="n">
        <v>143979</v>
      </c>
      <c r="E27" s="53" t="n">
        <v>647</v>
      </c>
      <c r="F27" s="53" t="n">
        <v>144626</v>
      </c>
      <c r="G27" s="53" t="n">
        <v>286525</v>
      </c>
      <c r="H27" s="53" t="n">
        <v>137126</v>
      </c>
      <c r="I27" s="53" t="n">
        <v>149399</v>
      </c>
      <c r="J27" s="85" t="n">
        <v>133</v>
      </c>
      <c r="K27" s="85" t="n">
        <v>-10</v>
      </c>
      <c r="L27" s="85" t="n">
        <v>188</v>
      </c>
      <c r="M27" s="85" t="n">
        <v>198</v>
      </c>
      <c r="N27" s="85" t="n">
        <v>143</v>
      </c>
      <c r="O27" s="85" t="n">
        <v>1426</v>
      </c>
      <c r="P27" s="86" t="n">
        <v>1283</v>
      </c>
    </row>
    <row r="28" customFormat="false" ht="13.5" hidden="false" customHeight="false" outlineLevel="0" collapsed="false">
      <c r="A28" s="82" t="s">
        <v>36</v>
      </c>
      <c r="B28" s="83"/>
      <c r="C28" s="84" t="n">
        <v>58.19</v>
      </c>
      <c r="D28" s="53" t="n">
        <v>88634</v>
      </c>
      <c r="E28" s="53" t="n">
        <v>341</v>
      </c>
      <c r="F28" s="53" t="n">
        <v>88975</v>
      </c>
      <c r="G28" s="53" t="n">
        <v>187040</v>
      </c>
      <c r="H28" s="53" t="n">
        <v>91748</v>
      </c>
      <c r="I28" s="53" t="n">
        <v>95292</v>
      </c>
      <c r="J28" s="85" t="n">
        <v>91</v>
      </c>
      <c r="K28" s="85" t="n">
        <v>69</v>
      </c>
      <c r="L28" s="85" t="n">
        <v>187</v>
      </c>
      <c r="M28" s="85" t="n">
        <v>118</v>
      </c>
      <c r="N28" s="85" t="n">
        <v>22</v>
      </c>
      <c r="O28" s="85" t="n">
        <v>1078</v>
      </c>
      <c r="P28" s="86" t="n">
        <v>1056</v>
      </c>
    </row>
    <row r="29" customFormat="false" ht="13.5" hidden="false" customHeight="false" outlineLevel="0" collapsed="false">
      <c r="A29" s="82" t="s">
        <v>37</v>
      </c>
      <c r="B29" s="83"/>
      <c r="C29" s="84" t="n">
        <v>50.86</v>
      </c>
      <c r="D29" s="53" t="n">
        <v>61646</v>
      </c>
      <c r="E29" s="53" t="n">
        <v>186</v>
      </c>
      <c r="F29" s="53" t="n">
        <v>61832</v>
      </c>
      <c r="G29" s="53" t="n">
        <v>130551</v>
      </c>
      <c r="H29" s="53" t="n">
        <v>63938</v>
      </c>
      <c r="I29" s="53" t="n">
        <v>66613</v>
      </c>
      <c r="J29" s="85" t="n">
        <v>6</v>
      </c>
      <c r="K29" s="85" t="n">
        <v>21</v>
      </c>
      <c r="L29" s="85" t="n">
        <v>110</v>
      </c>
      <c r="M29" s="85" t="n">
        <v>89</v>
      </c>
      <c r="N29" s="85" t="n">
        <v>-15</v>
      </c>
      <c r="O29" s="85" t="n">
        <v>682</v>
      </c>
      <c r="P29" s="86" t="n">
        <v>697</v>
      </c>
    </row>
    <row r="30" customFormat="false" ht="13.5" hidden="false" customHeight="false" outlineLevel="0" collapsed="false">
      <c r="A30" s="82" t="s">
        <v>38</v>
      </c>
      <c r="B30" s="83"/>
      <c r="C30" s="84" t="n">
        <v>228.39</v>
      </c>
      <c r="D30" s="53" t="n">
        <v>100691</v>
      </c>
      <c r="E30" s="53" t="n">
        <v>358</v>
      </c>
      <c r="F30" s="53" t="n">
        <v>101049</v>
      </c>
      <c r="G30" s="53" t="n">
        <v>225267</v>
      </c>
      <c r="H30" s="53" t="n">
        <v>109194</v>
      </c>
      <c r="I30" s="53" t="n">
        <v>116073</v>
      </c>
      <c r="J30" s="85" t="n">
        <v>23</v>
      </c>
      <c r="K30" s="85" t="n">
        <v>52</v>
      </c>
      <c r="L30" s="85" t="n">
        <v>195</v>
      </c>
      <c r="M30" s="85" t="n">
        <v>143</v>
      </c>
      <c r="N30" s="85" t="n">
        <v>-29</v>
      </c>
      <c r="O30" s="85" t="n">
        <v>920</v>
      </c>
      <c r="P30" s="86" t="n">
        <v>949</v>
      </c>
    </row>
    <row r="31" customFormat="false" ht="13.5" hidden="false" customHeight="false" outlineLevel="0" collapsed="false">
      <c r="A31" s="82" t="s">
        <v>39</v>
      </c>
      <c r="B31" s="83"/>
      <c r="C31" s="84" t="n">
        <v>146.61</v>
      </c>
      <c r="D31" s="53" t="n">
        <v>91733</v>
      </c>
      <c r="E31" s="53" t="n">
        <v>345</v>
      </c>
      <c r="F31" s="53" t="n">
        <v>92078</v>
      </c>
      <c r="G31" s="53" t="n">
        <v>215643</v>
      </c>
      <c r="H31" s="53" t="n">
        <v>104700</v>
      </c>
      <c r="I31" s="53" t="n">
        <v>110943</v>
      </c>
      <c r="J31" s="85" t="n">
        <v>-107</v>
      </c>
      <c r="K31" s="85" t="n">
        <v>4</v>
      </c>
      <c r="L31" s="85" t="n">
        <v>128</v>
      </c>
      <c r="M31" s="85" t="n">
        <v>124</v>
      </c>
      <c r="N31" s="85" t="n">
        <v>-111</v>
      </c>
      <c r="O31" s="85" t="n">
        <v>766</v>
      </c>
      <c r="P31" s="86" t="n">
        <v>877</v>
      </c>
    </row>
    <row r="32" customFormat="false" ht="13.5" hidden="false" customHeight="false" outlineLevel="0" collapsed="false">
      <c r="A32" s="87" t="s">
        <v>40</v>
      </c>
      <c r="B32" s="83"/>
      <c r="C32" s="84" t="n">
        <v>554.5</v>
      </c>
      <c r="D32" s="53" t="n">
        <v>59652</v>
      </c>
      <c r="E32" s="53" t="n">
        <v>260</v>
      </c>
      <c r="F32" s="53" t="n">
        <v>59912</v>
      </c>
      <c r="G32" s="53" t="n">
        <v>148048</v>
      </c>
      <c r="H32" s="53" t="n">
        <v>72138</v>
      </c>
      <c r="I32" s="53" t="n">
        <v>75910</v>
      </c>
      <c r="J32" s="85" t="n">
        <v>-52</v>
      </c>
      <c r="K32" s="85" t="n">
        <v>-36</v>
      </c>
      <c r="L32" s="85" t="n">
        <v>97</v>
      </c>
      <c r="M32" s="85" t="n">
        <v>133</v>
      </c>
      <c r="N32" s="85" t="n">
        <v>-16</v>
      </c>
      <c r="O32" s="85" t="n">
        <v>268</v>
      </c>
      <c r="P32" s="86" t="n">
        <v>284</v>
      </c>
    </row>
    <row r="33" customFormat="false" ht="13.5" hidden="false" customHeight="false" outlineLevel="0" collapsed="false">
      <c r="A33" s="87" t="s">
        <v>41</v>
      </c>
      <c r="B33" s="83"/>
      <c r="C33" s="84" t="n">
        <v>17.37</v>
      </c>
      <c r="D33" s="53" t="n">
        <v>22701</v>
      </c>
      <c r="E33" s="53" t="n">
        <v>76</v>
      </c>
      <c r="F33" s="53" t="n">
        <v>22777</v>
      </c>
      <c r="G33" s="53" t="n">
        <v>55227</v>
      </c>
      <c r="H33" s="53" t="n">
        <v>26470</v>
      </c>
      <c r="I33" s="53" t="n">
        <v>28757</v>
      </c>
      <c r="J33" s="85" t="n">
        <v>-43</v>
      </c>
      <c r="K33" s="85" t="n">
        <v>-27</v>
      </c>
      <c r="L33" s="85" t="n">
        <v>24</v>
      </c>
      <c r="M33" s="85" t="n">
        <v>51</v>
      </c>
      <c r="N33" s="85" t="n">
        <v>-16</v>
      </c>
      <c r="O33" s="85" t="n">
        <v>122</v>
      </c>
      <c r="P33" s="86" t="n">
        <v>138</v>
      </c>
    </row>
    <row r="34" customFormat="false" ht="13.5" hidden="false" customHeight="false" outlineLevel="0" collapsed="false">
      <c r="A34" s="87" t="s">
        <v>42</v>
      </c>
      <c r="B34" s="83"/>
      <c r="C34" s="84" t="n">
        <v>332.44</v>
      </c>
      <c r="D34" s="53" t="n">
        <v>25911</v>
      </c>
      <c r="E34" s="53" t="n">
        <v>143</v>
      </c>
      <c r="F34" s="53" t="n">
        <v>26054</v>
      </c>
      <c r="G34" s="53" t="n">
        <v>66527</v>
      </c>
      <c r="H34" s="53" t="n">
        <v>32444</v>
      </c>
      <c r="I34" s="53" t="n">
        <v>34083</v>
      </c>
      <c r="J34" s="85" t="n">
        <v>-75</v>
      </c>
      <c r="K34" s="85" t="n">
        <v>-54</v>
      </c>
      <c r="L34" s="85" t="n">
        <v>31</v>
      </c>
      <c r="M34" s="85" t="n">
        <v>85</v>
      </c>
      <c r="N34" s="85" t="n">
        <v>-21</v>
      </c>
      <c r="O34" s="85" t="n">
        <v>103</v>
      </c>
      <c r="P34" s="86" t="n">
        <v>124</v>
      </c>
    </row>
    <row r="35" customFormat="false" ht="13.5" hidden="false" customHeight="false" outlineLevel="0" collapsed="false">
      <c r="A35" s="87" t="s">
        <v>43</v>
      </c>
      <c r="B35" s="83"/>
      <c r="C35" s="84" t="n">
        <v>286.48</v>
      </c>
      <c r="D35" s="53" t="n">
        <v>13962</v>
      </c>
      <c r="E35" s="53" t="n">
        <v>83</v>
      </c>
      <c r="F35" s="53" t="n">
        <v>14045</v>
      </c>
      <c r="G35" s="53" t="n">
        <v>35510</v>
      </c>
      <c r="H35" s="53" t="n">
        <v>17403</v>
      </c>
      <c r="I35" s="53" t="n">
        <v>18107</v>
      </c>
      <c r="J35" s="85" t="n">
        <v>-36</v>
      </c>
      <c r="K35" s="85" t="n">
        <v>-24</v>
      </c>
      <c r="L35" s="85" t="n">
        <v>17</v>
      </c>
      <c r="M35" s="85" t="n">
        <v>41</v>
      </c>
      <c r="N35" s="85" t="n">
        <v>-12</v>
      </c>
      <c r="O35" s="85" t="n">
        <v>55</v>
      </c>
      <c r="P35" s="86" t="n">
        <v>67</v>
      </c>
    </row>
    <row r="36" customFormat="false" ht="13.5" hidden="false" customHeight="false" outlineLevel="0" collapsed="false">
      <c r="A36" s="87" t="s">
        <v>44</v>
      </c>
      <c r="B36" s="83"/>
      <c r="C36" s="84" t="n">
        <v>98.17</v>
      </c>
      <c r="D36" s="53" t="n">
        <v>28859</v>
      </c>
      <c r="E36" s="53" t="n">
        <v>109</v>
      </c>
      <c r="F36" s="53" t="n">
        <v>28968</v>
      </c>
      <c r="G36" s="53" t="n">
        <v>76625</v>
      </c>
      <c r="H36" s="53" t="n">
        <v>37719</v>
      </c>
      <c r="I36" s="53" t="n">
        <v>38906</v>
      </c>
      <c r="J36" s="85" t="n">
        <v>51</v>
      </c>
      <c r="K36" s="85" t="n">
        <v>5</v>
      </c>
      <c r="L36" s="85" t="n">
        <v>59</v>
      </c>
      <c r="M36" s="85" t="n">
        <v>54</v>
      </c>
      <c r="N36" s="85" t="n">
        <v>46</v>
      </c>
      <c r="O36" s="85" t="n">
        <v>305</v>
      </c>
      <c r="P36" s="86" t="n">
        <v>259</v>
      </c>
    </row>
    <row r="37" customFormat="false" ht="13.5" hidden="false" customHeight="false" outlineLevel="0" collapsed="false">
      <c r="A37" s="87" t="s">
        <v>45</v>
      </c>
      <c r="B37" s="83"/>
      <c r="C37" s="84" t="n">
        <v>147.53</v>
      </c>
      <c r="D37" s="53" t="n">
        <v>11161</v>
      </c>
      <c r="E37" s="53" t="n">
        <v>64</v>
      </c>
      <c r="F37" s="53" t="n">
        <v>11225</v>
      </c>
      <c r="G37" s="53" t="n">
        <v>30308</v>
      </c>
      <c r="H37" s="53" t="n">
        <v>14988</v>
      </c>
      <c r="I37" s="53" t="n">
        <v>15320</v>
      </c>
      <c r="J37" s="85" t="n">
        <v>-16</v>
      </c>
      <c r="K37" s="85" t="n">
        <v>-20</v>
      </c>
      <c r="L37" s="85" t="n">
        <v>16</v>
      </c>
      <c r="M37" s="85" t="n">
        <v>36</v>
      </c>
      <c r="N37" s="85" t="n">
        <v>4</v>
      </c>
      <c r="O37" s="85" t="n">
        <v>71</v>
      </c>
      <c r="P37" s="86" t="n">
        <v>67</v>
      </c>
    </row>
    <row r="38" customFormat="false" ht="13.5" hidden="false" customHeight="false" outlineLevel="0" collapsed="false">
      <c r="A38" s="87" t="s">
        <v>46</v>
      </c>
      <c r="B38" s="83"/>
      <c r="C38" s="84" t="n">
        <v>19.69</v>
      </c>
      <c r="D38" s="53" t="n">
        <v>25518</v>
      </c>
      <c r="E38" s="53" t="n">
        <v>93</v>
      </c>
      <c r="F38" s="53" t="n">
        <v>25611</v>
      </c>
      <c r="G38" s="53" t="n">
        <v>62061</v>
      </c>
      <c r="H38" s="53" t="n">
        <v>31029</v>
      </c>
      <c r="I38" s="53" t="n">
        <v>31032</v>
      </c>
      <c r="J38" s="85" t="n">
        <v>-36</v>
      </c>
      <c r="K38" s="85" t="n">
        <v>2</v>
      </c>
      <c r="L38" s="85" t="n">
        <v>49</v>
      </c>
      <c r="M38" s="85" t="n">
        <v>47</v>
      </c>
      <c r="N38" s="85" t="n">
        <v>-38</v>
      </c>
      <c r="O38" s="85" t="n">
        <v>220</v>
      </c>
      <c r="P38" s="86" t="n">
        <v>258</v>
      </c>
    </row>
    <row r="39" customFormat="false" ht="13.5" hidden="false" customHeight="false" outlineLevel="0" collapsed="false">
      <c r="A39" s="87" t="s">
        <v>47</v>
      </c>
      <c r="B39" s="83"/>
      <c r="C39" s="84" t="n">
        <v>60.45</v>
      </c>
      <c r="D39" s="53" t="n">
        <v>16955</v>
      </c>
      <c r="E39" s="53" t="n">
        <v>67</v>
      </c>
      <c r="F39" s="53" t="n">
        <v>17022</v>
      </c>
      <c r="G39" s="53" t="n">
        <v>44061</v>
      </c>
      <c r="H39" s="53" t="n">
        <v>21776</v>
      </c>
      <c r="I39" s="53" t="n">
        <v>22285</v>
      </c>
      <c r="J39" s="85" t="n">
        <v>15</v>
      </c>
      <c r="K39" s="85" t="n">
        <v>0</v>
      </c>
      <c r="L39" s="85" t="n">
        <v>26</v>
      </c>
      <c r="M39" s="85" t="n">
        <v>26</v>
      </c>
      <c r="N39" s="85" t="n">
        <v>15</v>
      </c>
      <c r="O39" s="85" t="n">
        <v>161</v>
      </c>
      <c r="P39" s="86" t="n">
        <v>146</v>
      </c>
    </row>
    <row r="40" customFormat="false" ht="13.5" hidden="false" customHeight="false" outlineLevel="0" collapsed="false">
      <c r="A40" s="87" t="s">
        <v>48</v>
      </c>
      <c r="B40" s="83"/>
      <c r="C40" s="84" t="n">
        <v>536.12</v>
      </c>
      <c r="D40" s="53" t="n">
        <v>26906</v>
      </c>
      <c r="E40" s="53" t="n">
        <v>170</v>
      </c>
      <c r="F40" s="53" t="n">
        <v>27076</v>
      </c>
      <c r="G40" s="53" t="n">
        <v>82668</v>
      </c>
      <c r="H40" s="53" t="n">
        <v>40312</v>
      </c>
      <c r="I40" s="53" t="n">
        <v>42356</v>
      </c>
      <c r="J40" s="85" t="n">
        <v>-52</v>
      </c>
      <c r="K40" s="85" t="n">
        <v>-51</v>
      </c>
      <c r="L40" s="85" t="n">
        <v>40</v>
      </c>
      <c r="M40" s="85" t="n">
        <v>91</v>
      </c>
      <c r="N40" s="85" t="n">
        <v>-1</v>
      </c>
      <c r="O40" s="85" t="n">
        <v>119</v>
      </c>
      <c r="P40" s="86" t="n">
        <v>120</v>
      </c>
    </row>
    <row r="41" customFormat="false" ht="13.5" hidden="false" customHeight="false" outlineLevel="0" collapsed="false">
      <c r="A41" s="87" t="s">
        <v>49</v>
      </c>
      <c r="B41" s="83"/>
      <c r="C41" s="84" t="n">
        <v>804.97</v>
      </c>
      <c r="D41" s="53" t="n">
        <v>24604</v>
      </c>
      <c r="E41" s="53" t="n">
        <v>150</v>
      </c>
      <c r="F41" s="53" t="n">
        <v>24754</v>
      </c>
      <c r="G41" s="53" t="n">
        <v>71566</v>
      </c>
      <c r="H41" s="53" t="n">
        <v>34630</v>
      </c>
      <c r="I41" s="53" t="n">
        <v>36936</v>
      </c>
      <c r="J41" s="85" t="n">
        <v>-41</v>
      </c>
      <c r="K41" s="85" t="n">
        <v>-47</v>
      </c>
      <c r="L41" s="85" t="n">
        <v>40</v>
      </c>
      <c r="M41" s="85" t="n">
        <v>87</v>
      </c>
      <c r="N41" s="85" t="n">
        <v>6</v>
      </c>
      <c r="O41" s="85" t="n">
        <v>84</v>
      </c>
      <c r="P41" s="86" t="n">
        <v>78</v>
      </c>
    </row>
    <row r="42" customFormat="false" ht="13.5" hidden="false" customHeight="false" outlineLevel="0" collapsed="false">
      <c r="A42" s="87" t="s">
        <v>50</v>
      </c>
      <c r="B42" s="83"/>
      <c r="C42" s="84" t="n">
        <v>101.36</v>
      </c>
      <c r="D42" s="53" t="n">
        <v>15205</v>
      </c>
      <c r="E42" s="53" t="n">
        <v>49</v>
      </c>
      <c r="F42" s="53" t="n">
        <v>15254</v>
      </c>
      <c r="G42" s="53" t="n">
        <v>40098</v>
      </c>
      <c r="H42" s="53" t="n">
        <v>19722</v>
      </c>
      <c r="I42" s="53" t="n">
        <v>20376</v>
      </c>
      <c r="J42" s="85" t="n">
        <v>14</v>
      </c>
      <c r="K42" s="85" t="n">
        <v>-17</v>
      </c>
      <c r="L42" s="85" t="n">
        <v>21</v>
      </c>
      <c r="M42" s="85" t="n">
        <v>38</v>
      </c>
      <c r="N42" s="85" t="n">
        <v>31</v>
      </c>
      <c r="O42" s="85" t="n">
        <v>119</v>
      </c>
      <c r="P42" s="86" t="n">
        <v>88</v>
      </c>
    </row>
    <row r="43" customFormat="false" ht="13.5" hidden="false" customHeight="false" outlineLevel="0" collapsed="false">
      <c r="A43" s="88" t="s">
        <v>51</v>
      </c>
      <c r="B43" s="89"/>
      <c r="C43" s="90" t="n">
        <v>796.8</v>
      </c>
      <c r="D43" s="53" t="n">
        <v>49644</v>
      </c>
      <c r="E43" s="53" t="n">
        <v>283</v>
      </c>
      <c r="F43" s="53" t="n">
        <v>49927</v>
      </c>
      <c r="G43" s="53" t="n">
        <v>133433</v>
      </c>
      <c r="H43" s="53" t="n">
        <v>65198</v>
      </c>
      <c r="I43" s="53" t="n">
        <v>68235</v>
      </c>
      <c r="J43" s="85" t="n">
        <v>-46</v>
      </c>
      <c r="K43" s="85" t="n">
        <v>-53</v>
      </c>
      <c r="L43" s="85" t="n">
        <v>93</v>
      </c>
      <c r="M43" s="85" t="n">
        <v>146</v>
      </c>
      <c r="N43" s="85" t="n">
        <v>7</v>
      </c>
      <c r="O43" s="85" t="n">
        <v>257</v>
      </c>
      <c r="P43" s="86" t="n">
        <v>250</v>
      </c>
    </row>
    <row r="44" customFormat="false" ht="13.5" hidden="false" customHeight="false" outlineLevel="0" collapsed="false">
      <c r="A44" s="91" t="s">
        <v>32</v>
      </c>
      <c r="B44" s="92"/>
      <c r="C44" s="93" t="n">
        <v>4542.18</v>
      </c>
      <c r="D44" s="94" t="n">
        <v>807761</v>
      </c>
      <c r="E44" s="94" t="n">
        <v>3424</v>
      </c>
      <c r="F44" s="94" t="n">
        <v>811185</v>
      </c>
      <c r="G44" s="94" t="n">
        <v>1891158</v>
      </c>
      <c r="H44" s="94" t="n">
        <v>920535</v>
      </c>
      <c r="I44" s="95" t="n">
        <v>970623</v>
      </c>
      <c r="J44" s="96" t="n">
        <v>-171</v>
      </c>
      <c r="K44" s="96" t="n">
        <v>-186</v>
      </c>
      <c r="L44" s="96" t="n">
        <v>1321</v>
      </c>
      <c r="M44" s="96" t="n">
        <v>1507</v>
      </c>
      <c r="N44" s="96" t="n">
        <v>15</v>
      </c>
      <c r="O44" s="96" t="n">
        <v>6756</v>
      </c>
      <c r="P44" s="97" t="n">
        <v>6741</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6</v>
      </c>
      <c r="E46" s="105" t="n">
        <v>35</v>
      </c>
      <c r="F46" s="105" t="n">
        <v>5101</v>
      </c>
      <c r="G46" s="105" t="n">
        <v>14108</v>
      </c>
      <c r="H46" s="105" t="n">
        <v>6955</v>
      </c>
      <c r="I46" s="106" t="n">
        <v>7153</v>
      </c>
      <c r="J46" s="107" t="n">
        <v>-1</v>
      </c>
      <c r="K46" s="107" t="n">
        <v>-11</v>
      </c>
      <c r="L46" s="107" t="n">
        <v>8</v>
      </c>
      <c r="M46" s="107" t="n">
        <v>19</v>
      </c>
      <c r="N46" s="107" t="n">
        <v>10</v>
      </c>
      <c r="O46" s="107" t="n">
        <v>38</v>
      </c>
      <c r="P46" s="108" t="n">
        <v>28</v>
      </c>
    </row>
    <row r="47" customFormat="false" ht="13.5" hidden="false" customHeight="false" outlineLevel="0" collapsed="false">
      <c r="A47" s="87" t="s">
        <v>53</v>
      </c>
      <c r="B47" s="83" t="s">
        <v>54</v>
      </c>
      <c r="C47" s="84" t="n">
        <v>152.83</v>
      </c>
      <c r="D47" s="53" t="n">
        <v>4411</v>
      </c>
      <c r="E47" s="53" t="n">
        <v>25</v>
      </c>
      <c r="F47" s="53" t="n">
        <v>4436</v>
      </c>
      <c r="G47" s="53" t="n">
        <v>12591</v>
      </c>
      <c r="H47" s="53" t="n">
        <v>6204</v>
      </c>
      <c r="I47" s="53" t="n">
        <v>6387</v>
      </c>
      <c r="J47" s="85" t="n">
        <v>3</v>
      </c>
      <c r="K47" s="85" t="n">
        <v>-8</v>
      </c>
      <c r="L47" s="85" t="n">
        <v>8</v>
      </c>
      <c r="M47" s="85" t="n">
        <v>16</v>
      </c>
      <c r="N47" s="85" t="n">
        <v>11</v>
      </c>
      <c r="O47" s="85" t="n">
        <v>34</v>
      </c>
      <c r="P47" s="86" t="n">
        <v>23</v>
      </c>
    </row>
    <row r="48" customFormat="false" ht="13.5" hidden="false" customHeight="false" outlineLevel="0" collapsed="false">
      <c r="A48" s="87" t="s">
        <v>55</v>
      </c>
      <c r="B48" s="83"/>
      <c r="C48" s="84" t="n">
        <v>263.09</v>
      </c>
      <c r="D48" s="53" t="n">
        <v>655</v>
      </c>
      <c r="E48" s="53" t="n">
        <v>10</v>
      </c>
      <c r="F48" s="53" t="n">
        <v>665</v>
      </c>
      <c r="G48" s="53" t="n">
        <v>1517</v>
      </c>
      <c r="H48" s="53" t="n">
        <v>751</v>
      </c>
      <c r="I48" s="53" t="n">
        <v>766</v>
      </c>
      <c r="J48" s="85" t="n">
        <v>-4</v>
      </c>
      <c r="K48" s="85" t="n">
        <v>-3</v>
      </c>
      <c r="L48" s="85" t="n">
        <v>0</v>
      </c>
      <c r="M48" s="85" t="n">
        <v>3</v>
      </c>
      <c r="N48" s="85" t="n">
        <v>-1</v>
      </c>
      <c r="O48" s="85" t="n">
        <v>4</v>
      </c>
      <c r="P48" s="86" t="n">
        <v>5</v>
      </c>
    </row>
    <row r="49" customFormat="false" ht="13.5" hidden="false" customHeight="false" outlineLevel="0" collapsed="false">
      <c r="A49" s="109" t="s">
        <v>56</v>
      </c>
      <c r="B49" s="37"/>
      <c r="C49" s="38" t="n">
        <v>428.17</v>
      </c>
      <c r="D49" s="39" t="n">
        <v>31735</v>
      </c>
      <c r="E49" s="39" t="n">
        <v>156</v>
      </c>
      <c r="F49" s="39" t="n">
        <v>31891</v>
      </c>
      <c r="G49" s="39" t="n">
        <v>82661</v>
      </c>
      <c r="H49" s="39" t="n">
        <v>40970</v>
      </c>
      <c r="I49" s="40" t="n">
        <v>41691</v>
      </c>
      <c r="J49" s="42" t="n">
        <v>-25</v>
      </c>
      <c r="K49" s="42" t="n">
        <v>-18</v>
      </c>
      <c r="L49" s="42" t="n">
        <v>48</v>
      </c>
      <c r="M49" s="42" t="n">
        <v>66</v>
      </c>
      <c r="N49" s="42" t="n">
        <v>-7</v>
      </c>
      <c r="O49" s="41" t="n">
        <v>221</v>
      </c>
      <c r="P49" s="43" t="n">
        <v>228</v>
      </c>
    </row>
    <row r="50" customFormat="false" ht="13.5" hidden="false" customHeight="false" outlineLevel="0" collapsed="false">
      <c r="A50" s="87" t="s">
        <v>57</v>
      </c>
      <c r="B50" s="83"/>
      <c r="C50" s="84" t="n">
        <v>24.99</v>
      </c>
      <c r="D50" s="53" t="n">
        <v>9314</v>
      </c>
      <c r="E50" s="53" t="n">
        <v>43</v>
      </c>
      <c r="F50" s="53" t="n">
        <v>9357</v>
      </c>
      <c r="G50" s="53" t="n">
        <v>23632</v>
      </c>
      <c r="H50" s="53" t="n">
        <v>11553</v>
      </c>
      <c r="I50" s="53" t="n">
        <v>12079</v>
      </c>
      <c r="J50" s="85" t="n">
        <v>-18</v>
      </c>
      <c r="K50" s="85" t="n">
        <v>-5</v>
      </c>
      <c r="L50" s="85" t="n">
        <v>16</v>
      </c>
      <c r="M50" s="85" t="n">
        <v>21</v>
      </c>
      <c r="N50" s="85" t="n">
        <v>-13</v>
      </c>
      <c r="O50" s="85" t="n">
        <v>72</v>
      </c>
      <c r="P50" s="86" t="n">
        <v>85</v>
      </c>
    </row>
    <row r="51" customFormat="false" ht="13.5" hidden="false" customHeight="false" outlineLevel="0" collapsed="false">
      <c r="A51" s="87" t="s">
        <v>58</v>
      </c>
      <c r="B51" s="83"/>
      <c r="C51" s="84" t="n">
        <v>78.38</v>
      </c>
      <c r="D51" s="53" t="n">
        <v>3934</v>
      </c>
      <c r="E51" s="53" t="n">
        <v>27</v>
      </c>
      <c r="F51" s="53" t="n">
        <v>3961</v>
      </c>
      <c r="G51" s="53" t="n">
        <v>11513</v>
      </c>
      <c r="H51" s="53" t="n">
        <v>5734</v>
      </c>
      <c r="I51" s="53" t="n">
        <v>5779</v>
      </c>
      <c r="J51" s="85" t="n">
        <v>-8</v>
      </c>
      <c r="K51" s="85" t="n">
        <v>-1</v>
      </c>
      <c r="L51" s="85" t="n">
        <v>4</v>
      </c>
      <c r="M51" s="85" t="n">
        <v>5</v>
      </c>
      <c r="N51" s="85" t="n">
        <v>-7</v>
      </c>
      <c r="O51" s="85" t="n">
        <v>22</v>
      </c>
      <c r="P51" s="86" t="n">
        <v>29</v>
      </c>
    </row>
    <row r="52" customFormat="false" ht="13.5" hidden="false" customHeight="false" outlineLevel="0" collapsed="false">
      <c r="A52" s="87" t="s">
        <v>59</v>
      </c>
      <c r="B52" s="83"/>
      <c r="C52" s="84" t="n">
        <v>54.03</v>
      </c>
      <c r="D52" s="53" t="n">
        <v>15233</v>
      </c>
      <c r="E52" s="53" t="n">
        <v>62</v>
      </c>
      <c r="F52" s="53" t="n">
        <v>15295</v>
      </c>
      <c r="G52" s="53" t="n">
        <v>38269</v>
      </c>
      <c r="H52" s="53" t="n">
        <v>19076</v>
      </c>
      <c r="I52" s="53" t="n">
        <v>19193</v>
      </c>
      <c r="J52" s="85" t="n">
        <v>23</v>
      </c>
      <c r="K52" s="85" t="n">
        <v>0</v>
      </c>
      <c r="L52" s="85" t="n">
        <v>26</v>
      </c>
      <c r="M52" s="85" t="n">
        <v>26</v>
      </c>
      <c r="N52" s="85" t="n">
        <v>23</v>
      </c>
      <c r="O52" s="85" t="n">
        <v>119</v>
      </c>
      <c r="P52" s="86" t="n">
        <v>96</v>
      </c>
    </row>
    <row r="53" customFormat="false" ht="13.5" hidden="false" customHeight="false" outlineLevel="0" collapsed="false">
      <c r="A53" s="87" t="s">
        <v>60</v>
      </c>
      <c r="B53" s="83" t="s">
        <v>54</v>
      </c>
      <c r="C53" s="84" t="n">
        <v>270.77</v>
      </c>
      <c r="D53" s="53" t="n">
        <v>3254</v>
      </c>
      <c r="E53" s="53" t="n">
        <v>24</v>
      </c>
      <c r="F53" s="53" t="n">
        <v>3278</v>
      </c>
      <c r="G53" s="53" t="n">
        <v>9247</v>
      </c>
      <c r="H53" s="53" t="n">
        <v>4607</v>
      </c>
      <c r="I53" s="53" t="n">
        <v>4640</v>
      </c>
      <c r="J53" s="85" t="n">
        <v>-22</v>
      </c>
      <c r="K53" s="85" t="n">
        <v>-12</v>
      </c>
      <c r="L53" s="85" t="n">
        <v>2</v>
      </c>
      <c r="M53" s="85" t="n">
        <v>14</v>
      </c>
      <c r="N53" s="85" t="n">
        <v>-10</v>
      </c>
      <c r="O53" s="85" t="n">
        <v>8</v>
      </c>
      <c r="P53" s="86" t="n">
        <v>18</v>
      </c>
    </row>
    <row r="54" customFormat="false" ht="13.5" hidden="false" customHeight="false" outlineLevel="0" collapsed="false">
      <c r="A54" s="109" t="s">
        <v>61</v>
      </c>
      <c r="B54" s="37"/>
      <c r="C54" s="38" t="n">
        <v>273.3</v>
      </c>
      <c r="D54" s="39" t="n">
        <v>5016</v>
      </c>
      <c r="E54" s="39" t="n">
        <v>51</v>
      </c>
      <c r="F54" s="39" t="n">
        <v>5067</v>
      </c>
      <c r="G54" s="39" t="n">
        <v>14427</v>
      </c>
      <c r="H54" s="39" t="n">
        <v>7161</v>
      </c>
      <c r="I54" s="40" t="n">
        <v>7266</v>
      </c>
      <c r="J54" s="42" t="n">
        <v>-21</v>
      </c>
      <c r="K54" s="42" t="n">
        <v>-24</v>
      </c>
      <c r="L54" s="42" t="n">
        <v>5</v>
      </c>
      <c r="M54" s="42" t="n">
        <v>29</v>
      </c>
      <c r="N54" s="42" t="n">
        <v>3</v>
      </c>
      <c r="O54" s="41" t="n">
        <v>26</v>
      </c>
      <c r="P54" s="43" t="n">
        <v>23</v>
      </c>
    </row>
    <row r="55" customFormat="false" ht="13.5" hidden="false" customHeight="false" outlineLevel="0" collapsed="false">
      <c r="A55" s="87" t="s">
        <v>62</v>
      </c>
      <c r="B55" s="83"/>
      <c r="C55" s="84" t="n">
        <v>273.3</v>
      </c>
      <c r="D55" s="53" t="n">
        <v>5016</v>
      </c>
      <c r="E55" s="53" t="n">
        <v>51</v>
      </c>
      <c r="F55" s="53" t="n">
        <v>5067</v>
      </c>
      <c r="G55" s="53" t="n">
        <v>14427</v>
      </c>
      <c r="H55" s="53" t="n">
        <v>7161</v>
      </c>
      <c r="I55" s="53" t="n">
        <v>7266</v>
      </c>
      <c r="J55" s="85" t="n">
        <v>-21</v>
      </c>
      <c r="K55" s="85" t="n">
        <v>-24</v>
      </c>
      <c r="L55" s="85" t="n">
        <v>5</v>
      </c>
      <c r="M55" s="85" t="n">
        <v>29</v>
      </c>
      <c r="N55" s="85" t="n">
        <v>3</v>
      </c>
      <c r="O55" s="85" t="n">
        <v>26</v>
      </c>
      <c r="P55" s="86" t="n">
        <v>23</v>
      </c>
    </row>
    <row r="56" customFormat="false" ht="13.5" hidden="false" customHeight="false" outlineLevel="0" collapsed="false">
      <c r="A56" s="109" t="s">
        <v>63</v>
      </c>
      <c r="B56" s="37"/>
      <c r="C56" s="38" t="n">
        <v>138.18</v>
      </c>
      <c r="D56" s="39" t="n">
        <v>16358</v>
      </c>
      <c r="E56" s="39" t="n">
        <v>80</v>
      </c>
      <c r="F56" s="39" t="n">
        <v>16438</v>
      </c>
      <c r="G56" s="39" t="n">
        <v>46627</v>
      </c>
      <c r="H56" s="39" t="n">
        <v>22882</v>
      </c>
      <c r="I56" s="40" t="n">
        <v>23745</v>
      </c>
      <c r="J56" s="42" t="n">
        <v>-42</v>
      </c>
      <c r="K56" s="42" t="n">
        <v>-25</v>
      </c>
      <c r="L56" s="42" t="n">
        <v>24</v>
      </c>
      <c r="M56" s="42" t="n">
        <v>49</v>
      </c>
      <c r="N56" s="42" t="n">
        <v>-17</v>
      </c>
      <c r="O56" s="41" t="n">
        <v>117</v>
      </c>
      <c r="P56" s="43" t="n">
        <v>134</v>
      </c>
    </row>
    <row r="57" customFormat="false" ht="13.5" hidden="false" customHeight="false" outlineLevel="0" collapsed="false">
      <c r="A57" s="87" t="s">
        <v>64</v>
      </c>
      <c r="B57" s="83"/>
      <c r="C57" s="84" t="n">
        <v>73.6</v>
      </c>
      <c r="D57" s="53" t="n">
        <v>11835</v>
      </c>
      <c r="E57" s="53" t="n">
        <v>55</v>
      </c>
      <c r="F57" s="53" t="n">
        <v>11890</v>
      </c>
      <c r="G57" s="53" t="n">
        <v>34069</v>
      </c>
      <c r="H57" s="53" t="n">
        <v>16663</v>
      </c>
      <c r="I57" s="53" t="n">
        <v>17406</v>
      </c>
      <c r="J57" s="85" t="n">
        <v>-1</v>
      </c>
      <c r="K57" s="85" t="n">
        <v>-16</v>
      </c>
      <c r="L57" s="85" t="n">
        <v>18</v>
      </c>
      <c r="M57" s="85" t="n">
        <v>34</v>
      </c>
      <c r="N57" s="85" t="n">
        <v>15</v>
      </c>
      <c r="O57" s="85" t="n">
        <v>95</v>
      </c>
      <c r="P57" s="86" t="n">
        <v>80</v>
      </c>
    </row>
    <row r="58" customFormat="false" ht="13.5" hidden="false" customHeight="false" outlineLevel="0" collapsed="false">
      <c r="A58" s="88" t="s">
        <v>65</v>
      </c>
      <c r="B58" s="89"/>
      <c r="C58" s="90" t="n">
        <v>64.58</v>
      </c>
      <c r="D58" s="53" t="n">
        <v>4523</v>
      </c>
      <c r="E58" s="53" t="n">
        <v>25</v>
      </c>
      <c r="F58" s="53" t="n">
        <v>4548</v>
      </c>
      <c r="G58" s="53" t="n">
        <v>12558</v>
      </c>
      <c r="H58" s="53" t="n">
        <v>6219</v>
      </c>
      <c r="I58" s="53" t="n">
        <v>6339</v>
      </c>
      <c r="J58" s="85" t="n">
        <v>-41</v>
      </c>
      <c r="K58" s="85" t="n">
        <v>-9</v>
      </c>
      <c r="L58" s="85" t="n">
        <v>6</v>
      </c>
      <c r="M58" s="85" t="n">
        <v>15</v>
      </c>
      <c r="N58" s="85" t="n">
        <v>-32</v>
      </c>
      <c r="O58" s="85" t="n">
        <v>22</v>
      </c>
      <c r="P58" s="86" t="n">
        <v>54</v>
      </c>
    </row>
    <row r="59" customFormat="false" ht="13.5" hidden="false" customHeight="false" outlineLevel="0" collapsed="false">
      <c r="A59" s="109" t="s">
        <v>66</v>
      </c>
      <c r="B59" s="37"/>
      <c r="C59" s="38" t="n">
        <v>111.64</v>
      </c>
      <c r="D59" s="39" t="n">
        <v>24875</v>
      </c>
      <c r="E59" s="39" t="n">
        <v>97</v>
      </c>
      <c r="F59" s="39" t="n">
        <v>24972</v>
      </c>
      <c r="G59" s="39" t="n">
        <v>70348</v>
      </c>
      <c r="H59" s="39" t="n">
        <v>34613</v>
      </c>
      <c r="I59" s="40" t="n">
        <v>35735</v>
      </c>
      <c r="J59" s="42" t="n">
        <v>-6</v>
      </c>
      <c r="K59" s="42" t="n">
        <v>-5</v>
      </c>
      <c r="L59" s="42" t="n">
        <v>50</v>
      </c>
      <c r="M59" s="42" t="n">
        <v>55</v>
      </c>
      <c r="N59" s="42" t="n">
        <v>-1</v>
      </c>
      <c r="O59" s="41" t="n">
        <v>209</v>
      </c>
      <c r="P59" s="43" t="n">
        <v>210</v>
      </c>
    </row>
    <row r="60" customFormat="false" ht="13.5" hidden="false" customHeight="false" outlineLevel="0" collapsed="false">
      <c r="A60" s="87" t="s">
        <v>67</v>
      </c>
      <c r="B60" s="83"/>
      <c r="C60" s="84" t="n">
        <v>53.56</v>
      </c>
      <c r="D60" s="53" t="n">
        <v>5640</v>
      </c>
      <c r="E60" s="53" t="n">
        <v>20</v>
      </c>
      <c r="F60" s="53" t="n">
        <v>5660</v>
      </c>
      <c r="G60" s="53" t="n">
        <v>14822</v>
      </c>
      <c r="H60" s="53" t="n">
        <v>7187</v>
      </c>
      <c r="I60" s="53" t="n">
        <v>7635</v>
      </c>
      <c r="J60" s="85" t="n">
        <v>-23</v>
      </c>
      <c r="K60" s="85" t="n">
        <v>-11</v>
      </c>
      <c r="L60" s="85" t="n">
        <v>6</v>
      </c>
      <c r="M60" s="85" t="n">
        <v>17</v>
      </c>
      <c r="N60" s="85" t="n">
        <v>-12</v>
      </c>
      <c r="O60" s="85" t="n">
        <v>26</v>
      </c>
      <c r="P60" s="86" t="n">
        <v>38</v>
      </c>
    </row>
    <row r="61" customFormat="false" ht="13.5" hidden="false" customHeight="false" outlineLevel="0" collapsed="false">
      <c r="A61" s="87" t="s">
        <v>68</v>
      </c>
      <c r="B61" s="83"/>
      <c r="C61" s="84" t="n">
        <v>13.19</v>
      </c>
      <c r="D61" s="53" t="n">
        <v>6415</v>
      </c>
      <c r="E61" s="53" t="n">
        <v>25</v>
      </c>
      <c r="F61" s="53" t="n">
        <v>6440</v>
      </c>
      <c r="G61" s="53" t="n">
        <v>19218</v>
      </c>
      <c r="H61" s="53" t="n">
        <v>9562</v>
      </c>
      <c r="I61" s="53" t="n">
        <v>9656</v>
      </c>
      <c r="J61" s="85" t="n">
        <v>-5</v>
      </c>
      <c r="K61" s="85" t="n">
        <v>-10</v>
      </c>
      <c r="L61" s="85" t="n">
        <v>7</v>
      </c>
      <c r="M61" s="85" t="n">
        <v>17</v>
      </c>
      <c r="N61" s="85" t="n">
        <v>5</v>
      </c>
      <c r="O61" s="85" t="n">
        <v>56</v>
      </c>
      <c r="P61" s="86" t="n">
        <v>51</v>
      </c>
    </row>
    <row r="62" customFormat="false" ht="13.5" hidden="false" customHeight="false" outlineLevel="0" collapsed="false">
      <c r="A62" s="110" t="s">
        <v>69</v>
      </c>
      <c r="B62" s="111"/>
      <c r="C62" s="112" t="n">
        <v>44.89</v>
      </c>
      <c r="D62" s="65" t="n">
        <v>12820</v>
      </c>
      <c r="E62" s="65" t="n">
        <v>52</v>
      </c>
      <c r="F62" s="65" t="n">
        <v>12872</v>
      </c>
      <c r="G62" s="65" t="n">
        <v>36308</v>
      </c>
      <c r="H62" s="65" t="n">
        <v>17864</v>
      </c>
      <c r="I62" s="65" t="n">
        <v>18444</v>
      </c>
      <c r="J62" s="113" t="n">
        <v>22</v>
      </c>
      <c r="K62" s="113" t="n">
        <v>16</v>
      </c>
      <c r="L62" s="113" t="n">
        <v>37</v>
      </c>
      <c r="M62" s="113" t="n">
        <v>21</v>
      </c>
      <c r="N62" s="113" t="n">
        <v>6</v>
      </c>
      <c r="O62" s="113" t="n">
        <v>127</v>
      </c>
      <c r="P62" s="114" t="n">
        <v>121</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720</v>
      </c>
      <c r="E67" s="39" t="n">
        <v>132</v>
      </c>
      <c r="F67" s="39" t="n">
        <v>33852</v>
      </c>
      <c r="G67" s="39" t="n">
        <v>94427</v>
      </c>
      <c r="H67" s="39" t="n">
        <v>47116</v>
      </c>
      <c r="I67" s="40" t="n">
        <v>47311</v>
      </c>
      <c r="J67" s="42" t="n">
        <v>58</v>
      </c>
      <c r="K67" s="42" t="n">
        <v>-1</v>
      </c>
      <c r="L67" s="42" t="n">
        <v>68</v>
      </c>
      <c r="M67" s="42" t="n">
        <v>69</v>
      </c>
      <c r="N67" s="42" t="n">
        <v>59</v>
      </c>
      <c r="O67" s="41" t="n">
        <v>334</v>
      </c>
      <c r="P67" s="43" t="n">
        <v>275</v>
      </c>
    </row>
    <row r="68" customFormat="false" ht="13.5" hidden="false" customHeight="false" outlineLevel="0" collapsed="false">
      <c r="A68" s="87" t="s">
        <v>71</v>
      </c>
      <c r="B68" s="83"/>
      <c r="C68" s="84" t="n">
        <v>225.49</v>
      </c>
      <c r="D68" s="53" t="n">
        <v>10821</v>
      </c>
      <c r="E68" s="53" t="n">
        <v>38</v>
      </c>
      <c r="F68" s="53" t="n">
        <v>10859</v>
      </c>
      <c r="G68" s="53" t="n">
        <v>28069</v>
      </c>
      <c r="H68" s="53" t="n">
        <v>14390</v>
      </c>
      <c r="I68" s="53" t="n">
        <v>13679</v>
      </c>
      <c r="J68" s="85" t="n">
        <v>25</v>
      </c>
      <c r="K68" s="85" t="n">
        <v>-6</v>
      </c>
      <c r="L68" s="85" t="n">
        <v>22</v>
      </c>
      <c r="M68" s="85" t="n">
        <v>28</v>
      </c>
      <c r="N68" s="85" t="n">
        <v>31</v>
      </c>
      <c r="O68" s="85" t="n">
        <v>141</v>
      </c>
      <c r="P68" s="86" t="n">
        <v>110</v>
      </c>
    </row>
    <row r="69" customFormat="false" ht="13.5" hidden="false" customHeight="false" outlineLevel="0" collapsed="false">
      <c r="A69" s="87" t="s">
        <v>72</v>
      </c>
      <c r="B69" s="83"/>
      <c r="C69" s="84" t="n">
        <v>82.01</v>
      </c>
      <c r="D69" s="53" t="n">
        <v>2693</v>
      </c>
      <c r="E69" s="53" t="n">
        <v>15</v>
      </c>
      <c r="F69" s="53" t="n">
        <v>2708</v>
      </c>
      <c r="G69" s="53" t="n">
        <v>8471</v>
      </c>
      <c r="H69" s="53" t="n">
        <v>4164</v>
      </c>
      <c r="I69" s="53" t="n">
        <v>4307</v>
      </c>
      <c r="J69" s="85" t="n">
        <v>0</v>
      </c>
      <c r="K69" s="85" t="n">
        <v>0</v>
      </c>
      <c r="L69" s="85" t="n">
        <v>7</v>
      </c>
      <c r="M69" s="85" t="n">
        <v>7</v>
      </c>
      <c r="N69" s="85" t="n">
        <v>0</v>
      </c>
      <c r="O69" s="85" t="n">
        <v>8</v>
      </c>
      <c r="P69" s="86" t="n">
        <v>8</v>
      </c>
    </row>
    <row r="70" customFormat="false" ht="13.5" hidden="false" customHeight="false" outlineLevel="0" collapsed="false">
      <c r="A70" s="87" t="s">
        <v>73</v>
      </c>
      <c r="B70" s="83"/>
      <c r="C70" s="84" t="n">
        <v>49.18</v>
      </c>
      <c r="D70" s="53" t="n">
        <v>18313</v>
      </c>
      <c r="E70" s="53" t="n">
        <v>63</v>
      </c>
      <c r="F70" s="53" t="n">
        <v>18376</v>
      </c>
      <c r="G70" s="53" t="n">
        <v>52116</v>
      </c>
      <c r="H70" s="53" t="n">
        <v>25675</v>
      </c>
      <c r="I70" s="53" t="n">
        <v>26441</v>
      </c>
      <c r="J70" s="85" t="n">
        <v>29</v>
      </c>
      <c r="K70" s="85" t="n">
        <v>4</v>
      </c>
      <c r="L70" s="85" t="n">
        <v>34</v>
      </c>
      <c r="M70" s="85" t="n">
        <v>30</v>
      </c>
      <c r="N70" s="85" t="n">
        <v>25</v>
      </c>
      <c r="O70" s="85" t="n">
        <v>173</v>
      </c>
      <c r="P70" s="86" t="n">
        <v>148</v>
      </c>
    </row>
    <row r="71" customFormat="false" ht="13.5" hidden="false" customHeight="false" outlineLevel="0" collapsed="false">
      <c r="A71" s="87" t="s">
        <v>74</v>
      </c>
      <c r="B71" s="83"/>
      <c r="C71" s="84" t="n">
        <v>60.32</v>
      </c>
      <c r="D71" s="53" t="n">
        <v>1893</v>
      </c>
      <c r="E71" s="53" t="n">
        <v>16</v>
      </c>
      <c r="F71" s="53" t="n">
        <v>1909</v>
      </c>
      <c r="G71" s="53" t="n">
        <v>5771</v>
      </c>
      <c r="H71" s="53" t="n">
        <v>2887</v>
      </c>
      <c r="I71" s="53" t="n">
        <v>2884</v>
      </c>
      <c r="J71" s="85" t="n">
        <v>4</v>
      </c>
      <c r="K71" s="85" t="n">
        <v>1</v>
      </c>
      <c r="L71" s="85" t="n">
        <v>5</v>
      </c>
      <c r="M71" s="85" t="n">
        <v>4</v>
      </c>
      <c r="N71" s="85" t="n">
        <v>3</v>
      </c>
      <c r="O71" s="85" t="n">
        <v>12</v>
      </c>
      <c r="P71" s="86" t="n">
        <v>9</v>
      </c>
    </row>
    <row r="72" customFormat="false" ht="13.5" hidden="false" customHeight="false" outlineLevel="0" collapsed="false">
      <c r="A72" s="109" t="s">
        <v>75</v>
      </c>
      <c r="B72" s="37"/>
      <c r="C72" s="38" t="n">
        <v>569.94</v>
      </c>
      <c r="D72" s="39" t="n">
        <v>10028</v>
      </c>
      <c r="E72" s="39" t="n">
        <v>61</v>
      </c>
      <c r="F72" s="39" t="n">
        <v>10089</v>
      </c>
      <c r="G72" s="39" t="n">
        <v>31682</v>
      </c>
      <c r="H72" s="39" t="n">
        <v>15427</v>
      </c>
      <c r="I72" s="40" t="n">
        <v>16255</v>
      </c>
      <c r="J72" s="42" t="n">
        <v>-28</v>
      </c>
      <c r="K72" s="42" t="n">
        <v>-19</v>
      </c>
      <c r="L72" s="42" t="n">
        <v>17</v>
      </c>
      <c r="M72" s="42" t="n">
        <v>36</v>
      </c>
      <c r="N72" s="42" t="n">
        <v>-9</v>
      </c>
      <c r="O72" s="41" t="n">
        <v>58</v>
      </c>
      <c r="P72" s="43" t="n">
        <v>67</v>
      </c>
    </row>
    <row r="73" customFormat="false" ht="13.5" hidden="false" customHeight="false" outlineLevel="0" collapsed="false">
      <c r="A73" s="87" t="s">
        <v>76</v>
      </c>
      <c r="B73" s="83"/>
      <c r="C73" s="84" t="n">
        <v>109.28</v>
      </c>
      <c r="D73" s="53" t="n">
        <v>2059</v>
      </c>
      <c r="E73" s="53" t="n">
        <v>15</v>
      </c>
      <c r="F73" s="53" t="n">
        <v>2074</v>
      </c>
      <c r="G73" s="53" t="n">
        <v>7234</v>
      </c>
      <c r="H73" s="53" t="n">
        <v>3482</v>
      </c>
      <c r="I73" s="53" t="n">
        <v>3752</v>
      </c>
      <c r="J73" s="85" t="n">
        <v>-3</v>
      </c>
      <c r="K73" s="85" t="n">
        <v>-2</v>
      </c>
      <c r="L73" s="85" t="n">
        <v>5</v>
      </c>
      <c r="M73" s="85" t="n">
        <v>7</v>
      </c>
      <c r="N73" s="85" t="n">
        <v>-1</v>
      </c>
      <c r="O73" s="85" t="n">
        <v>19</v>
      </c>
      <c r="P73" s="86" t="n">
        <v>20</v>
      </c>
    </row>
    <row r="74" customFormat="false" ht="13.5" hidden="false" customHeight="false" outlineLevel="0" collapsed="false">
      <c r="A74" s="87" t="s">
        <v>77</v>
      </c>
      <c r="B74" s="83"/>
      <c r="C74" s="84" t="n">
        <v>460.67</v>
      </c>
      <c r="D74" s="53" t="n">
        <v>7969</v>
      </c>
      <c r="E74" s="53" t="n">
        <v>46</v>
      </c>
      <c r="F74" s="53" t="n">
        <v>8015</v>
      </c>
      <c r="G74" s="53" t="n">
        <v>24448</v>
      </c>
      <c r="H74" s="53" t="n">
        <v>11945</v>
      </c>
      <c r="I74" s="53" t="n">
        <v>12503</v>
      </c>
      <c r="J74" s="85" t="n">
        <v>-25</v>
      </c>
      <c r="K74" s="85" t="n">
        <v>-17</v>
      </c>
      <c r="L74" s="85" t="n">
        <v>12</v>
      </c>
      <c r="M74" s="85" t="n">
        <v>29</v>
      </c>
      <c r="N74" s="85" t="n">
        <v>-8</v>
      </c>
      <c r="O74" s="85" t="n">
        <v>39</v>
      </c>
      <c r="P74" s="86" t="n">
        <v>47</v>
      </c>
    </row>
    <row r="75" customFormat="false" ht="13.5" hidden="false" customHeight="false" outlineLevel="0" collapsed="false">
      <c r="A75" s="117" t="s">
        <v>78</v>
      </c>
      <c r="B75" s="118"/>
      <c r="C75" s="80" t="n">
        <v>157.06</v>
      </c>
      <c r="D75" s="56" t="n">
        <v>14841</v>
      </c>
      <c r="E75" s="56" t="n">
        <v>84</v>
      </c>
      <c r="F75" s="56" t="n">
        <v>14925</v>
      </c>
      <c r="G75" s="56" t="n">
        <v>42088</v>
      </c>
      <c r="H75" s="56" t="n">
        <v>20452</v>
      </c>
      <c r="I75" s="57" t="n">
        <v>21636</v>
      </c>
      <c r="J75" s="41" t="n">
        <v>-33</v>
      </c>
      <c r="K75" s="41" t="n">
        <v>-40</v>
      </c>
      <c r="L75" s="41" t="n">
        <v>18</v>
      </c>
      <c r="M75" s="41" t="n">
        <v>58</v>
      </c>
      <c r="N75" s="41" t="n">
        <v>7</v>
      </c>
      <c r="O75" s="41" t="n">
        <v>84</v>
      </c>
      <c r="P75" s="81" t="n">
        <v>77</v>
      </c>
    </row>
    <row r="76" customFormat="false" ht="13.5" hidden="false" customHeight="false" outlineLevel="0" collapsed="false">
      <c r="A76" s="87" t="s">
        <v>79</v>
      </c>
      <c r="B76" s="83"/>
      <c r="C76" s="84" t="n">
        <v>82.16</v>
      </c>
      <c r="D76" s="53" t="n">
        <v>5965</v>
      </c>
      <c r="E76" s="53" t="n">
        <v>30</v>
      </c>
      <c r="F76" s="53" t="n">
        <v>5995</v>
      </c>
      <c r="G76" s="53" t="n">
        <v>16969</v>
      </c>
      <c r="H76" s="53" t="n">
        <v>8277</v>
      </c>
      <c r="I76" s="53" t="n">
        <v>8692</v>
      </c>
      <c r="J76" s="85" t="n">
        <v>-18</v>
      </c>
      <c r="K76" s="85" t="n">
        <v>-20</v>
      </c>
      <c r="L76" s="85" t="n">
        <v>7</v>
      </c>
      <c r="M76" s="85" t="n">
        <v>27</v>
      </c>
      <c r="N76" s="85" t="n">
        <v>2</v>
      </c>
      <c r="O76" s="85" t="n">
        <v>29</v>
      </c>
      <c r="P76" s="86" t="n">
        <v>27</v>
      </c>
    </row>
    <row r="77" customFormat="false" ht="13.5" hidden="false" customHeight="false" outlineLevel="0" collapsed="false">
      <c r="A77" s="87" t="s">
        <v>80</v>
      </c>
      <c r="B77" s="83"/>
      <c r="C77" s="84" t="n">
        <v>74.9</v>
      </c>
      <c r="D77" s="53" t="n">
        <v>8876</v>
      </c>
      <c r="E77" s="53" t="n">
        <v>54</v>
      </c>
      <c r="F77" s="53" t="n">
        <v>8930</v>
      </c>
      <c r="G77" s="53" t="n">
        <v>25119</v>
      </c>
      <c r="H77" s="53" t="n">
        <v>12175</v>
      </c>
      <c r="I77" s="53" t="n">
        <v>12944</v>
      </c>
      <c r="J77" s="85" t="n">
        <v>-15</v>
      </c>
      <c r="K77" s="85" t="n">
        <v>-20</v>
      </c>
      <c r="L77" s="85" t="n">
        <v>11</v>
      </c>
      <c r="M77" s="85" t="n">
        <v>31</v>
      </c>
      <c r="N77" s="85" t="n">
        <v>5</v>
      </c>
      <c r="O77" s="85" t="n">
        <v>55</v>
      </c>
      <c r="P77" s="86" t="n">
        <v>50</v>
      </c>
    </row>
    <row r="78" customFormat="false" ht="13.5" hidden="false" customHeight="false" outlineLevel="0" collapsed="false">
      <c r="A78" s="117" t="s">
        <v>81</v>
      </c>
      <c r="B78" s="118"/>
      <c r="C78" s="80" t="n">
        <v>65.35</v>
      </c>
      <c r="D78" s="56" t="n">
        <v>3062</v>
      </c>
      <c r="E78" s="56" t="n">
        <v>18</v>
      </c>
      <c r="F78" s="56" t="n">
        <v>3080</v>
      </c>
      <c r="G78" s="56" t="n">
        <v>6803</v>
      </c>
      <c r="H78" s="56" t="n">
        <v>3404</v>
      </c>
      <c r="I78" s="57" t="n">
        <v>3399</v>
      </c>
      <c r="J78" s="119" t="n">
        <v>-20</v>
      </c>
      <c r="K78" s="119" t="n">
        <v>3</v>
      </c>
      <c r="L78" s="41" t="n">
        <v>8</v>
      </c>
      <c r="M78" s="119" t="n">
        <v>5</v>
      </c>
      <c r="N78" s="41" t="n">
        <v>-23</v>
      </c>
      <c r="O78" s="119" t="n">
        <v>11</v>
      </c>
      <c r="P78" s="120" t="n">
        <v>34</v>
      </c>
    </row>
    <row r="79" customFormat="false" ht="13.5" hidden="false" customHeight="false" outlineLevel="0" collapsed="false">
      <c r="A79" s="87" t="s">
        <v>82</v>
      </c>
      <c r="B79" s="83"/>
      <c r="C79" s="84" t="n">
        <v>65.35</v>
      </c>
      <c r="D79" s="53" t="n">
        <v>3062</v>
      </c>
      <c r="E79" s="53" t="n">
        <v>18</v>
      </c>
      <c r="F79" s="53" t="n">
        <v>3080</v>
      </c>
      <c r="G79" s="53" t="n">
        <v>6803</v>
      </c>
      <c r="H79" s="53" t="n">
        <v>3404</v>
      </c>
      <c r="I79" s="53" t="n">
        <v>3399</v>
      </c>
      <c r="J79" s="121" t="n">
        <v>-20</v>
      </c>
      <c r="K79" s="121" t="n">
        <v>3</v>
      </c>
      <c r="L79" s="85" t="n">
        <v>8</v>
      </c>
      <c r="M79" s="85" t="n">
        <v>5</v>
      </c>
      <c r="N79" s="85" t="n">
        <v>-23</v>
      </c>
      <c r="O79" s="85" t="n">
        <v>11</v>
      </c>
      <c r="P79" s="86" t="n">
        <v>34</v>
      </c>
    </row>
    <row r="80" customFormat="false" ht="13.5" hidden="false" customHeight="false" outlineLevel="0" collapsed="false">
      <c r="A80" s="117" t="s">
        <v>83</v>
      </c>
      <c r="B80" s="118"/>
      <c r="C80" s="80" t="n">
        <v>163.4</v>
      </c>
      <c r="D80" s="56" t="n">
        <v>4503</v>
      </c>
      <c r="E80" s="56" t="n">
        <v>40</v>
      </c>
      <c r="F80" s="56" t="n">
        <v>4543</v>
      </c>
      <c r="G80" s="56" t="n">
        <v>13758</v>
      </c>
      <c r="H80" s="56" t="n">
        <v>6786</v>
      </c>
      <c r="I80" s="57" t="n">
        <v>6972</v>
      </c>
      <c r="J80" s="119" t="n">
        <v>-25</v>
      </c>
      <c r="K80" s="119" t="n">
        <v>-6</v>
      </c>
      <c r="L80" s="119" t="n">
        <v>5</v>
      </c>
      <c r="M80" s="119" t="n">
        <v>11</v>
      </c>
      <c r="N80" s="41" t="n">
        <v>-19</v>
      </c>
      <c r="O80" s="119" t="n">
        <v>19</v>
      </c>
      <c r="P80" s="120" t="n">
        <v>38</v>
      </c>
    </row>
    <row r="81" customFormat="false" ht="13.5" hidden="false" customHeight="false" outlineLevel="0" collapsed="false">
      <c r="A81" s="87" t="s">
        <v>84</v>
      </c>
      <c r="B81" s="83"/>
      <c r="C81" s="84" t="n">
        <v>163.4</v>
      </c>
      <c r="D81" s="53" t="n">
        <v>4503</v>
      </c>
      <c r="E81" s="53" t="n">
        <v>40</v>
      </c>
      <c r="F81" s="53" t="n">
        <v>4543</v>
      </c>
      <c r="G81" s="53" t="n">
        <v>13758</v>
      </c>
      <c r="H81" s="53" t="n">
        <v>6786</v>
      </c>
      <c r="I81" s="53" t="n">
        <v>6972</v>
      </c>
      <c r="J81" s="121" t="n">
        <v>-25</v>
      </c>
      <c r="K81" s="121" t="n">
        <v>-6</v>
      </c>
      <c r="L81" s="85" t="n">
        <v>5</v>
      </c>
      <c r="M81" s="85" t="n">
        <v>11</v>
      </c>
      <c r="N81" s="85" t="n">
        <v>-19</v>
      </c>
      <c r="O81" s="85" t="n">
        <v>19</v>
      </c>
      <c r="P81" s="86" t="n">
        <v>38</v>
      </c>
    </row>
    <row r="82" customFormat="false" ht="13.5" hidden="false" customHeight="false" outlineLevel="0" collapsed="false">
      <c r="A82" s="91" t="s">
        <v>85</v>
      </c>
      <c r="B82" s="92"/>
      <c r="C82" s="93" t="n">
        <v>2739.95</v>
      </c>
      <c r="D82" s="122" t="n">
        <v>149204</v>
      </c>
      <c r="E82" s="122" t="n">
        <v>754</v>
      </c>
      <c r="F82" s="122" t="n">
        <v>149958</v>
      </c>
      <c r="G82" s="122" t="n">
        <v>416929</v>
      </c>
      <c r="H82" s="122" t="n">
        <v>205766</v>
      </c>
      <c r="I82" s="123" t="n">
        <v>211163</v>
      </c>
      <c r="J82" s="124" t="n">
        <v>-143</v>
      </c>
      <c r="K82" s="125" t="n">
        <v>-146</v>
      </c>
      <c r="L82" s="125" t="n">
        <v>251</v>
      </c>
      <c r="M82" s="125" t="n">
        <v>397</v>
      </c>
      <c r="N82" s="124" t="n">
        <v>3</v>
      </c>
      <c r="O82" s="125" t="n">
        <v>1117</v>
      </c>
      <c r="P82" s="126" t="n">
        <v>1114</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940</v>
      </c>
      <c r="E87" s="131" t="n">
        <v>389</v>
      </c>
      <c r="F87" s="131" t="n">
        <v>67329</v>
      </c>
      <c r="G87" s="49" t="n">
        <v>177014</v>
      </c>
      <c r="H87" s="131" t="n">
        <v>87477</v>
      </c>
      <c r="I87" s="132" t="n">
        <v>89537</v>
      </c>
      <c r="J87" s="133" t="n">
        <v>-99</v>
      </c>
      <c r="K87" s="133" t="n">
        <v>-97</v>
      </c>
      <c r="L87" s="133" t="n">
        <v>94</v>
      </c>
      <c r="M87" s="133" t="n">
        <v>191</v>
      </c>
      <c r="N87" s="133" t="n">
        <v>-2</v>
      </c>
      <c r="O87" s="133" t="n">
        <v>411</v>
      </c>
      <c r="P87" s="134" t="n">
        <v>413</v>
      </c>
    </row>
    <row r="88" customFormat="false" ht="13.5" hidden="false" customHeight="false" outlineLevel="0" collapsed="false">
      <c r="A88" s="45" t="s">
        <v>88</v>
      </c>
      <c r="B88" s="46"/>
      <c r="C88" s="47" t="n">
        <v>1648.8</v>
      </c>
      <c r="D88" s="131" t="n">
        <v>655669</v>
      </c>
      <c r="E88" s="131" t="n">
        <v>2531</v>
      </c>
      <c r="F88" s="131" t="n">
        <v>658200</v>
      </c>
      <c r="G88" s="49" t="n">
        <v>1494402</v>
      </c>
      <c r="H88" s="131" t="n">
        <v>728311</v>
      </c>
      <c r="I88" s="132" t="n">
        <v>766091</v>
      </c>
      <c r="J88" s="133" t="n">
        <v>143</v>
      </c>
      <c r="K88" s="133" t="n">
        <v>85</v>
      </c>
      <c r="L88" s="133" t="n">
        <v>1108</v>
      </c>
      <c r="M88" s="133" t="n">
        <v>1023</v>
      </c>
      <c r="N88" s="133" t="n">
        <v>58</v>
      </c>
      <c r="O88" s="133" t="n">
        <v>6340</v>
      </c>
      <c r="P88" s="134" t="n">
        <v>6282</v>
      </c>
    </row>
    <row r="89" customFormat="false" ht="13.5" hidden="false" customHeight="false" outlineLevel="0" collapsed="false">
      <c r="A89" s="45" t="s">
        <v>89</v>
      </c>
      <c r="B89" s="46"/>
      <c r="C89" s="47" t="n">
        <v>1523.8</v>
      </c>
      <c r="D89" s="48" t="n">
        <v>74513</v>
      </c>
      <c r="E89" s="48" t="n">
        <v>428</v>
      </c>
      <c r="F89" s="131" t="n">
        <v>74941</v>
      </c>
      <c r="G89" s="48" t="n">
        <v>207203</v>
      </c>
      <c r="H89" s="48" t="n">
        <v>101077</v>
      </c>
      <c r="I89" s="135" t="n">
        <v>106126</v>
      </c>
      <c r="J89" s="133" t="n">
        <v>-107</v>
      </c>
      <c r="K89" s="136" t="n">
        <v>-112</v>
      </c>
      <c r="L89" s="136" t="n">
        <v>128</v>
      </c>
      <c r="M89" s="136" t="n">
        <v>240</v>
      </c>
      <c r="N89" s="133" t="n">
        <v>5</v>
      </c>
      <c r="O89" s="136" t="n">
        <v>399</v>
      </c>
      <c r="P89" s="137" t="n">
        <v>394</v>
      </c>
    </row>
    <row r="90" customFormat="false" ht="13.5" hidden="false" customHeight="false" outlineLevel="0" collapsed="false">
      <c r="A90" s="45" t="s">
        <v>90</v>
      </c>
      <c r="B90" s="46"/>
      <c r="C90" s="47" t="n">
        <v>804.97</v>
      </c>
      <c r="D90" s="131" t="n">
        <v>24604</v>
      </c>
      <c r="E90" s="131" t="n">
        <v>150</v>
      </c>
      <c r="F90" s="131" t="n">
        <v>24754</v>
      </c>
      <c r="G90" s="49" t="n">
        <v>71566</v>
      </c>
      <c r="H90" s="131" t="n">
        <v>34630</v>
      </c>
      <c r="I90" s="132" t="n">
        <v>36936</v>
      </c>
      <c r="J90" s="133" t="n">
        <v>-41</v>
      </c>
      <c r="K90" s="133" t="n">
        <v>-47</v>
      </c>
      <c r="L90" s="133" t="n">
        <v>40</v>
      </c>
      <c r="M90" s="133" t="n">
        <v>87</v>
      </c>
      <c r="N90" s="133" t="n">
        <v>6</v>
      </c>
      <c r="O90" s="133" t="n">
        <v>84</v>
      </c>
      <c r="P90" s="134" t="n">
        <v>78</v>
      </c>
    </row>
    <row r="91" customFormat="false" ht="13.5" hidden="false" customHeight="false" outlineLevel="0" collapsed="false">
      <c r="A91" s="45" t="s">
        <v>91</v>
      </c>
      <c r="B91" s="46"/>
      <c r="C91" s="47" t="n">
        <v>536.12</v>
      </c>
      <c r="D91" s="131" t="n">
        <v>26906</v>
      </c>
      <c r="E91" s="131" t="n">
        <v>170</v>
      </c>
      <c r="F91" s="131" t="n">
        <v>27076</v>
      </c>
      <c r="G91" s="49" t="n">
        <v>82668</v>
      </c>
      <c r="H91" s="131" t="n">
        <v>40312</v>
      </c>
      <c r="I91" s="132" t="n">
        <v>42356</v>
      </c>
      <c r="J91" s="133" t="n">
        <v>-52</v>
      </c>
      <c r="K91" s="133" t="n">
        <v>-51</v>
      </c>
      <c r="L91" s="133" t="n">
        <v>40</v>
      </c>
      <c r="M91" s="133" t="n">
        <v>91</v>
      </c>
      <c r="N91" s="133" t="n">
        <v>-1</v>
      </c>
      <c r="O91" s="133" t="n">
        <v>119</v>
      </c>
      <c r="P91" s="134" t="n">
        <v>120</v>
      </c>
    </row>
    <row r="92" customFormat="false" ht="13.5" hidden="false" customHeight="false" outlineLevel="0" collapsed="false">
      <c r="A92" s="45" t="s">
        <v>92</v>
      </c>
      <c r="B92" s="46"/>
      <c r="C92" s="47" t="n">
        <v>721.21</v>
      </c>
      <c r="D92" s="133" t="n">
        <v>77919</v>
      </c>
      <c r="E92" s="133" t="n">
        <v>327</v>
      </c>
      <c r="F92" s="131" t="n">
        <v>78246</v>
      </c>
      <c r="G92" s="136" t="n">
        <v>194949</v>
      </c>
      <c r="H92" s="136" t="n">
        <v>95264</v>
      </c>
      <c r="I92" s="138" t="n">
        <v>99685</v>
      </c>
      <c r="J92" s="133" t="n">
        <v>-58</v>
      </c>
      <c r="K92" s="136" t="n">
        <v>-50</v>
      </c>
      <c r="L92" s="136" t="n">
        <v>126</v>
      </c>
      <c r="M92" s="136" t="n">
        <v>176</v>
      </c>
      <c r="N92" s="133" t="n">
        <v>-8</v>
      </c>
      <c r="O92" s="136" t="n">
        <v>398</v>
      </c>
      <c r="P92" s="137" t="n">
        <v>406</v>
      </c>
    </row>
    <row r="93" customFormat="false" ht="13.5" hidden="false" customHeight="false" outlineLevel="0" collapsed="false">
      <c r="A93" s="139" t="s">
        <v>93</v>
      </c>
      <c r="B93" s="46"/>
      <c r="C93" s="47" t="n">
        <v>495.84</v>
      </c>
      <c r="D93" s="133" t="n">
        <v>30414</v>
      </c>
      <c r="E93" s="133" t="n">
        <v>183</v>
      </c>
      <c r="F93" s="131" t="n">
        <v>30597</v>
      </c>
      <c r="G93" s="136" t="n">
        <v>80285</v>
      </c>
      <c r="H93" s="136" t="n">
        <v>39230</v>
      </c>
      <c r="I93" s="138" t="n">
        <v>41055</v>
      </c>
      <c r="J93" s="133" t="n">
        <v>-100</v>
      </c>
      <c r="K93" s="136" t="n">
        <v>-60</v>
      </c>
      <c r="L93" s="136" t="n">
        <v>36</v>
      </c>
      <c r="M93" s="136" t="n">
        <v>96</v>
      </c>
      <c r="N93" s="133" t="n">
        <v>-40</v>
      </c>
      <c r="O93" s="136" t="n">
        <v>122</v>
      </c>
      <c r="P93" s="137" t="n">
        <v>162</v>
      </c>
    </row>
    <row r="94" customFormat="false" ht="13.5" hidden="false" customHeight="false" outlineLevel="0" collapsed="false">
      <c r="A94" s="91" t="s">
        <v>94</v>
      </c>
      <c r="B94" s="92"/>
      <c r="C94" s="93" t="n">
        <v>7282.14</v>
      </c>
      <c r="D94" s="124" t="n">
        <v>956965</v>
      </c>
      <c r="E94" s="124" t="n">
        <v>4178</v>
      </c>
      <c r="F94" s="124" t="n">
        <v>961143</v>
      </c>
      <c r="G94" s="125" t="n">
        <v>2308087</v>
      </c>
      <c r="H94" s="125" t="n">
        <v>1126301</v>
      </c>
      <c r="I94" s="140" t="n">
        <v>1181786</v>
      </c>
      <c r="J94" s="124" t="n">
        <v>-314</v>
      </c>
      <c r="K94" s="125" t="n">
        <v>-332</v>
      </c>
      <c r="L94" s="125" t="n">
        <v>1572</v>
      </c>
      <c r="M94" s="125" t="n">
        <v>1904</v>
      </c>
      <c r="N94" s="124" t="n">
        <v>18</v>
      </c>
      <c r="O94" s="125" t="n">
        <v>7873</v>
      </c>
      <c r="P94" s="126" t="n">
        <v>7855</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982</v>
      </c>
      <c r="C12" s="39" t="n">
        <v>17237</v>
      </c>
      <c r="D12" s="39" t="n">
        <v>7830</v>
      </c>
      <c r="E12" s="40" t="n">
        <v>9407</v>
      </c>
      <c r="F12" s="42" t="n">
        <v>547</v>
      </c>
      <c r="G12" s="42" t="n">
        <v>5</v>
      </c>
      <c r="H12" s="42" t="n">
        <v>7</v>
      </c>
      <c r="I12" s="42" t="n">
        <v>2</v>
      </c>
      <c r="J12" s="42" t="n">
        <v>542</v>
      </c>
      <c r="K12" s="42" t="n">
        <v>962</v>
      </c>
      <c r="L12" s="43" t="n">
        <v>420</v>
      </c>
    </row>
    <row r="13" s="44" customFormat="true" ht="15.75" hidden="false" customHeight="true" outlineLevel="0" collapsed="false">
      <c r="A13" s="45" t="s">
        <v>28</v>
      </c>
      <c r="B13" s="131" t="n">
        <v>514</v>
      </c>
      <c r="C13" s="131" t="n">
        <v>547</v>
      </c>
      <c r="D13" s="131" t="n">
        <v>328</v>
      </c>
      <c r="E13" s="131" t="n">
        <v>219</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9212</v>
      </c>
      <c r="C15" s="39" t="n">
        <v>15451</v>
      </c>
      <c r="D15" s="39" t="n">
        <v>7159</v>
      </c>
      <c r="E15" s="40" t="n">
        <v>8292</v>
      </c>
      <c r="F15" s="42" t="n">
        <v>528</v>
      </c>
      <c r="G15" s="42" t="n">
        <v>5</v>
      </c>
      <c r="H15" s="42" t="n">
        <v>7</v>
      </c>
      <c r="I15" s="42" t="n">
        <v>2</v>
      </c>
      <c r="J15" s="42" t="n">
        <v>523</v>
      </c>
      <c r="K15" s="42" t="n">
        <v>919</v>
      </c>
      <c r="L15" s="43" t="n">
        <v>396</v>
      </c>
    </row>
    <row r="16" s="44" customFormat="true" ht="15.75" hidden="false" customHeight="true" outlineLevel="0" collapsed="false">
      <c r="A16" s="45" t="s">
        <v>28</v>
      </c>
      <c r="B16" s="131" t="n">
        <v>498</v>
      </c>
      <c r="C16" s="131" t="n">
        <v>528</v>
      </c>
      <c r="D16" s="131" t="n">
        <v>321</v>
      </c>
      <c r="E16" s="131" t="n">
        <v>207</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70</v>
      </c>
      <c r="C18" s="39" t="n">
        <v>1786</v>
      </c>
      <c r="D18" s="39" t="n">
        <v>671</v>
      </c>
      <c r="E18" s="40" t="n">
        <v>1115</v>
      </c>
      <c r="F18" s="42" t="n">
        <v>19</v>
      </c>
      <c r="G18" s="42" t="n">
        <v>0</v>
      </c>
      <c r="H18" s="42" t="n">
        <v>0</v>
      </c>
      <c r="I18" s="42" t="n">
        <v>0</v>
      </c>
      <c r="J18" s="42" t="n">
        <v>19</v>
      </c>
      <c r="K18" s="42" t="n">
        <v>43</v>
      </c>
      <c r="L18" s="43" t="n">
        <v>24</v>
      </c>
    </row>
    <row r="19" s="44" customFormat="true" ht="15.75" hidden="false" customHeight="true" outlineLevel="0" collapsed="false">
      <c r="A19" s="58" t="s">
        <v>28</v>
      </c>
      <c r="B19" s="158" t="n">
        <v>16</v>
      </c>
      <c r="C19" s="131" t="n">
        <v>19</v>
      </c>
      <c r="D19" s="131" t="n">
        <v>7</v>
      </c>
      <c r="E19" s="131" t="n">
        <v>12</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7064</v>
      </c>
      <c r="C26" s="49" t="n">
        <v>11184</v>
      </c>
      <c r="D26" s="49" t="n">
        <v>5772</v>
      </c>
      <c r="E26" s="50" t="n">
        <v>5412</v>
      </c>
      <c r="F26" s="42" t="n">
        <v>451</v>
      </c>
      <c r="G26" s="42" t="n">
        <v>4</v>
      </c>
      <c r="H26" s="42" t="n">
        <v>6</v>
      </c>
      <c r="I26" s="42" t="n">
        <v>2</v>
      </c>
      <c r="J26" s="42" t="n">
        <v>447</v>
      </c>
      <c r="K26" s="42" t="n">
        <v>741</v>
      </c>
      <c r="L26" s="43" t="n">
        <v>294</v>
      </c>
    </row>
    <row r="27" s="44" customFormat="true" ht="12" hidden="false" customHeight="true" outlineLevel="0" collapsed="false">
      <c r="A27" s="172" t="s">
        <v>35</v>
      </c>
      <c r="B27" s="49" t="n">
        <v>4043</v>
      </c>
      <c r="C27" s="49" t="n">
        <v>5706</v>
      </c>
      <c r="D27" s="49" t="n">
        <v>3095</v>
      </c>
      <c r="E27" s="49" t="n">
        <v>2611</v>
      </c>
      <c r="F27" s="51" t="n">
        <v>309</v>
      </c>
      <c r="G27" s="51" t="n">
        <v>3</v>
      </c>
      <c r="H27" s="51" t="n">
        <v>3</v>
      </c>
      <c r="I27" s="51" t="n">
        <v>0</v>
      </c>
      <c r="J27" s="51" t="n">
        <v>306</v>
      </c>
      <c r="K27" s="51" t="n">
        <v>452</v>
      </c>
      <c r="L27" s="52" t="n">
        <v>146</v>
      </c>
    </row>
    <row r="28" s="44" customFormat="true" ht="12" hidden="false" customHeight="true" outlineLevel="0" collapsed="false">
      <c r="A28" s="172" t="s">
        <v>36</v>
      </c>
      <c r="B28" s="49" t="n">
        <v>878</v>
      </c>
      <c r="C28" s="49" t="n">
        <v>1615</v>
      </c>
      <c r="D28" s="49" t="n">
        <v>764</v>
      </c>
      <c r="E28" s="49" t="n">
        <v>851</v>
      </c>
      <c r="F28" s="51" t="n">
        <v>7</v>
      </c>
      <c r="G28" s="51" t="n">
        <v>-1</v>
      </c>
      <c r="H28" s="51" t="n">
        <v>0</v>
      </c>
      <c r="I28" s="51" t="n">
        <v>1</v>
      </c>
      <c r="J28" s="51" t="n">
        <v>8</v>
      </c>
      <c r="K28" s="51" t="n">
        <v>70</v>
      </c>
      <c r="L28" s="52" t="n">
        <v>62</v>
      </c>
    </row>
    <row r="29" s="44" customFormat="true" ht="12" hidden="false" customHeight="true" outlineLevel="0" collapsed="false">
      <c r="A29" s="172" t="s">
        <v>37</v>
      </c>
      <c r="B29" s="49" t="n">
        <v>898</v>
      </c>
      <c r="C29" s="49" t="n">
        <v>1263</v>
      </c>
      <c r="D29" s="49" t="n">
        <v>703</v>
      </c>
      <c r="E29" s="49" t="n">
        <v>560</v>
      </c>
      <c r="F29" s="51" t="n">
        <v>81</v>
      </c>
      <c r="G29" s="51" t="n">
        <v>-1</v>
      </c>
      <c r="H29" s="51" t="n">
        <v>0</v>
      </c>
      <c r="I29" s="51" t="n">
        <v>1</v>
      </c>
      <c r="J29" s="51" t="n">
        <v>82</v>
      </c>
      <c r="K29" s="51" t="n">
        <v>107</v>
      </c>
      <c r="L29" s="52" t="n">
        <v>25</v>
      </c>
    </row>
    <row r="30" s="44" customFormat="true" ht="12" hidden="false" customHeight="true" outlineLevel="0" collapsed="false">
      <c r="A30" s="172" t="s">
        <v>38</v>
      </c>
      <c r="B30" s="49" t="n">
        <v>819</v>
      </c>
      <c r="C30" s="49" t="n">
        <v>1560</v>
      </c>
      <c r="D30" s="49" t="n">
        <v>779</v>
      </c>
      <c r="E30" s="49" t="n">
        <v>781</v>
      </c>
      <c r="F30" s="51" t="n">
        <v>41</v>
      </c>
      <c r="G30" s="51" t="n">
        <v>2</v>
      </c>
      <c r="H30" s="51" t="n">
        <v>2</v>
      </c>
      <c r="I30" s="51" t="n">
        <v>0</v>
      </c>
      <c r="J30" s="51" t="n">
        <v>39</v>
      </c>
      <c r="K30" s="51" t="n">
        <v>85</v>
      </c>
      <c r="L30" s="52" t="n">
        <v>46</v>
      </c>
    </row>
    <row r="31" s="44" customFormat="true" ht="12" hidden="false" customHeight="true" outlineLevel="0" collapsed="false">
      <c r="A31" s="172" t="s">
        <v>39</v>
      </c>
      <c r="B31" s="49" t="n">
        <v>426</v>
      </c>
      <c r="C31" s="49" t="n">
        <v>1040</v>
      </c>
      <c r="D31" s="49" t="n">
        <v>431</v>
      </c>
      <c r="E31" s="49" t="n">
        <v>609</v>
      </c>
      <c r="F31" s="51" t="n">
        <v>13</v>
      </c>
      <c r="G31" s="51" t="n">
        <v>1</v>
      </c>
      <c r="H31" s="51" t="n">
        <v>1</v>
      </c>
      <c r="I31" s="51" t="n">
        <v>0</v>
      </c>
      <c r="J31" s="51" t="n">
        <v>12</v>
      </c>
      <c r="K31" s="51" t="n">
        <v>27</v>
      </c>
      <c r="L31" s="52" t="n">
        <v>15</v>
      </c>
    </row>
    <row r="32" s="44" customFormat="true" ht="12" hidden="false" customHeight="true" outlineLevel="0" collapsed="false">
      <c r="A32" s="45" t="s">
        <v>40</v>
      </c>
      <c r="B32" s="49" t="n">
        <v>533</v>
      </c>
      <c r="C32" s="49" t="n">
        <v>874</v>
      </c>
      <c r="D32" s="49" t="n">
        <v>289</v>
      </c>
      <c r="E32" s="49" t="n">
        <v>585</v>
      </c>
      <c r="F32" s="51" t="n">
        <v>6</v>
      </c>
      <c r="G32" s="51" t="n">
        <v>0</v>
      </c>
      <c r="H32" s="51" t="n">
        <v>0</v>
      </c>
      <c r="I32" s="51" t="n">
        <v>0</v>
      </c>
      <c r="J32" s="51" t="n">
        <v>6</v>
      </c>
      <c r="K32" s="51" t="n">
        <v>18</v>
      </c>
      <c r="L32" s="52" t="n">
        <v>12</v>
      </c>
    </row>
    <row r="33" s="44" customFormat="true" ht="12" hidden="false" customHeight="true" outlineLevel="0" collapsed="false">
      <c r="A33" s="45" t="s">
        <v>41</v>
      </c>
      <c r="B33" s="49" t="n">
        <v>261</v>
      </c>
      <c r="C33" s="49" t="n">
        <v>376</v>
      </c>
      <c r="D33" s="49" t="n">
        <v>76</v>
      </c>
      <c r="E33" s="49" t="n">
        <v>300</v>
      </c>
      <c r="F33" s="51" t="n">
        <v>14</v>
      </c>
      <c r="G33" s="51" t="n">
        <v>0</v>
      </c>
      <c r="H33" s="51" t="n">
        <v>0</v>
      </c>
      <c r="I33" s="51" t="n">
        <v>0</v>
      </c>
      <c r="J33" s="51" t="n">
        <v>14</v>
      </c>
      <c r="K33" s="51" t="n">
        <v>18</v>
      </c>
      <c r="L33" s="52" t="n">
        <v>4</v>
      </c>
    </row>
    <row r="34" s="44" customFormat="true" ht="12" hidden="false" customHeight="true" outlineLevel="0" collapsed="false">
      <c r="A34" s="45" t="s">
        <v>42</v>
      </c>
      <c r="B34" s="49" t="n">
        <v>183</v>
      </c>
      <c r="C34" s="49" t="n">
        <v>347</v>
      </c>
      <c r="D34" s="49" t="n">
        <v>50</v>
      </c>
      <c r="E34" s="49" t="n">
        <v>297</v>
      </c>
      <c r="F34" s="51" t="n">
        <v>20</v>
      </c>
      <c r="G34" s="51" t="n">
        <v>0</v>
      </c>
      <c r="H34" s="51" t="n">
        <v>0</v>
      </c>
      <c r="I34" s="51" t="n">
        <v>0</v>
      </c>
      <c r="J34" s="51" t="n">
        <v>20</v>
      </c>
      <c r="K34" s="51" t="n">
        <v>31</v>
      </c>
      <c r="L34" s="52" t="n">
        <v>11</v>
      </c>
    </row>
    <row r="35" s="44" customFormat="true" ht="12" hidden="false" customHeight="true" outlineLevel="0" collapsed="false">
      <c r="A35" s="45" t="s">
        <v>43</v>
      </c>
      <c r="B35" s="49" t="n">
        <v>59</v>
      </c>
      <c r="C35" s="49" t="n">
        <v>160</v>
      </c>
      <c r="D35" s="49" t="n">
        <v>40</v>
      </c>
      <c r="E35" s="49" t="n">
        <v>120</v>
      </c>
      <c r="F35" s="51" t="n">
        <v>5</v>
      </c>
      <c r="G35" s="51" t="n">
        <v>0</v>
      </c>
      <c r="H35" s="51" t="n">
        <v>0</v>
      </c>
      <c r="I35" s="51" t="n">
        <v>0</v>
      </c>
      <c r="J35" s="51" t="n">
        <v>5</v>
      </c>
      <c r="K35" s="51" t="n">
        <v>9</v>
      </c>
      <c r="L35" s="52" t="n">
        <v>4</v>
      </c>
    </row>
    <row r="36" s="44" customFormat="true" ht="12" hidden="false" customHeight="true" outlineLevel="0" collapsed="false">
      <c r="A36" s="45" t="s">
        <v>44</v>
      </c>
      <c r="B36" s="49" t="n">
        <v>157</v>
      </c>
      <c r="C36" s="49" t="n">
        <v>338</v>
      </c>
      <c r="D36" s="49" t="n">
        <v>155</v>
      </c>
      <c r="E36" s="49" t="n">
        <v>183</v>
      </c>
      <c r="F36" s="51" t="n">
        <v>-28</v>
      </c>
      <c r="G36" s="51" t="n">
        <v>0</v>
      </c>
      <c r="H36" s="51" t="n">
        <v>0</v>
      </c>
      <c r="I36" s="51" t="n">
        <v>0</v>
      </c>
      <c r="J36" s="51" t="n">
        <v>-28</v>
      </c>
      <c r="K36" s="51" t="n">
        <v>4</v>
      </c>
      <c r="L36" s="52" t="n">
        <v>32</v>
      </c>
    </row>
    <row r="37" s="44" customFormat="true" ht="12" hidden="false" customHeight="true" outlineLevel="0" collapsed="false">
      <c r="A37" s="45" t="s">
        <v>45</v>
      </c>
      <c r="B37" s="49" t="n">
        <v>50</v>
      </c>
      <c r="C37" s="49" t="n">
        <v>156</v>
      </c>
      <c r="D37" s="49" t="n">
        <v>52</v>
      </c>
      <c r="E37" s="49" t="n">
        <v>104</v>
      </c>
      <c r="F37" s="51" t="n">
        <v>2</v>
      </c>
      <c r="G37" s="51" t="n">
        <v>0</v>
      </c>
      <c r="H37" s="51" t="n">
        <v>0</v>
      </c>
      <c r="I37" s="51" t="n">
        <v>0</v>
      </c>
      <c r="J37" s="51" t="n">
        <v>2</v>
      </c>
      <c r="K37" s="51" t="n">
        <v>7</v>
      </c>
      <c r="L37" s="52" t="n">
        <v>5</v>
      </c>
    </row>
    <row r="38" s="44" customFormat="true" ht="12" hidden="false" customHeight="true" outlineLevel="0" collapsed="false">
      <c r="A38" s="45" t="s">
        <v>46</v>
      </c>
      <c r="B38" s="49" t="n">
        <v>220</v>
      </c>
      <c r="C38" s="49" t="n">
        <v>375</v>
      </c>
      <c r="D38" s="49" t="n">
        <v>167</v>
      </c>
      <c r="E38" s="49" t="n">
        <v>208</v>
      </c>
      <c r="F38" s="51" t="n">
        <v>28</v>
      </c>
      <c r="G38" s="51" t="n">
        <v>0</v>
      </c>
      <c r="H38" s="51" t="n">
        <v>0</v>
      </c>
      <c r="I38" s="51" t="n">
        <v>0</v>
      </c>
      <c r="J38" s="51" t="n">
        <v>28</v>
      </c>
      <c r="K38" s="51" t="n">
        <v>33</v>
      </c>
      <c r="L38" s="52" t="n">
        <v>5</v>
      </c>
    </row>
    <row r="39" s="44" customFormat="true" ht="12" hidden="false" customHeight="true" outlineLevel="0" collapsed="false">
      <c r="A39" s="45" t="s">
        <v>47</v>
      </c>
      <c r="B39" s="49" t="n">
        <v>113</v>
      </c>
      <c r="C39" s="49" t="n">
        <v>209</v>
      </c>
      <c r="D39" s="49" t="n">
        <v>95</v>
      </c>
      <c r="E39" s="49" t="n">
        <v>114</v>
      </c>
      <c r="F39" s="51" t="n">
        <v>-1</v>
      </c>
      <c r="G39" s="51" t="n">
        <v>0</v>
      </c>
      <c r="H39" s="51" t="n">
        <v>0</v>
      </c>
      <c r="I39" s="51" t="n">
        <v>0</v>
      </c>
      <c r="J39" s="51" t="n">
        <v>-1</v>
      </c>
      <c r="K39" s="51" t="n">
        <v>6</v>
      </c>
      <c r="L39" s="52" t="n">
        <v>7</v>
      </c>
    </row>
    <row r="40" s="44" customFormat="true" ht="12" hidden="false" customHeight="true" outlineLevel="0" collapsed="false">
      <c r="A40" s="45" t="s">
        <v>48</v>
      </c>
      <c r="B40" s="49" t="n">
        <v>91</v>
      </c>
      <c r="C40" s="49" t="n">
        <v>289</v>
      </c>
      <c r="D40" s="49" t="n">
        <v>55</v>
      </c>
      <c r="E40" s="49" t="n">
        <v>234</v>
      </c>
      <c r="F40" s="51" t="n">
        <v>2</v>
      </c>
      <c r="G40" s="51" t="n">
        <v>1</v>
      </c>
      <c r="H40" s="51" t="n">
        <v>1</v>
      </c>
      <c r="I40" s="51" t="n">
        <v>0</v>
      </c>
      <c r="J40" s="51" t="n">
        <v>1</v>
      </c>
      <c r="K40" s="51" t="n">
        <v>9</v>
      </c>
      <c r="L40" s="52" t="n">
        <v>8</v>
      </c>
    </row>
    <row r="41" s="44" customFormat="true" ht="12" hidden="false" customHeight="true" outlineLevel="0" collapsed="false">
      <c r="A41" s="45" t="s">
        <v>49</v>
      </c>
      <c r="B41" s="49" t="n">
        <v>130</v>
      </c>
      <c r="C41" s="49" t="n">
        <v>328</v>
      </c>
      <c r="D41" s="49" t="n">
        <v>71</v>
      </c>
      <c r="E41" s="49" t="n">
        <v>257</v>
      </c>
      <c r="F41" s="51" t="n">
        <v>1</v>
      </c>
      <c r="G41" s="51" t="n">
        <v>0</v>
      </c>
      <c r="H41" s="51" t="n">
        <v>0</v>
      </c>
      <c r="I41" s="51" t="n">
        <v>0</v>
      </c>
      <c r="J41" s="51" t="n">
        <v>1</v>
      </c>
      <c r="K41" s="51" t="n">
        <v>3</v>
      </c>
      <c r="L41" s="52" t="n">
        <v>2</v>
      </c>
    </row>
    <row r="42" s="44" customFormat="true" ht="12" hidden="false" customHeight="true" outlineLevel="0" collapsed="false">
      <c r="A42" s="45" t="s">
        <v>50</v>
      </c>
      <c r="B42" s="49" t="n">
        <v>48</v>
      </c>
      <c r="C42" s="49" t="n">
        <v>104</v>
      </c>
      <c r="D42" s="49" t="n">
        <v>46</v>
      </c>
      <c r="E42" s="49" t="n">
        <v>58</v>
      </c>
      <c r="F42" s="51" t="n">
        <v>7</v>
      </c>
      <c r="G42" s="51" t="n">
        <v>0</v>
      </c>
      <c r="H42" s="51" t="n">
        <v>0</v>
      </c>
      <c r="I42" s="51" t="n">
        <v>0</v>
      </c>
      <c r="J42" s="51" t="n">
        <v>7</v>
      </c>
      <c r="K42" s="51" t="n">
        <v>7</v>
      </c>
      <c r="L42" s="52" t="n">
        <v>0</v>
      </c>
    </row>
    <row r="43" s="44" customFormat="true" ht="12" hidden="false" customHeight="true" outlineLevel="0" collapsed="false">
      <c r="A43" s="58" t="s">
        <v>51</v>
      </c>
      <c r="B43" s="49" t="n">
        <v>303</v>
      </c>
      <c r="C43" s="49" t="n">
        <v>711</v>
      </c>
      <c r="D43" s="49" t="n">
        <v>291</v>
      </c>
      <c r="E43" s="49" t="n">
        <v>420</v>
      </c>
      <c r="F43" s="51" t="n">
        <v>21</v>
      </c>
      <c r="G43" s="51" t="n">
        <v>0</v>
      </c>
      <c r="H43" s="51" t="n">
        <v>0</v>
      </c>
      <c r="I43" s="51" t="n">
        <v>0</v>
      </c>
      <c r="J43" s="51" t="n">
        <v>21</v>
      </c>
      <c r="K43" s="51" t="n">
        <v>33</v>
      </c>
      <c r="L43" s="52" t="n">
        <v>12</v>
      </c>
    </row>
    <row r="44" s="44" customFormat="true" ht="12" hidden="false" customHeight="true" outlineLevel="0" collapsed="false">
      <c r="A44" s="187" t="s">
        <v>32</v>
      </c>
      <c r="B44" s="94" t="n">
        <v>9212</v>
      </c>
      <c r="C44" s="94" t="n">
        <v>15451</v>
      </c>
      <c r="D44" s="94" t="n">
        <v>7159</v>
      </c>
      <c r="E44" s="95" t="n">
        <v>8292</v>
      </c>
      <c r="F44" s="96" t="n">
        <v>528</v>
      </c>
      <c r="G44" s="96" t="n">
        <v>5</v>
      </c>
      <c r="H44" s="96" t="n">
        <v>7</v>
      </c>
      <c r="I44" s="96" t="n">
        <v>2</v>
      </c>
      <c r="J44" s="96" t="n">
        <v>523</v>
      </c>
      <c r="K44" s="96" t="n">
        <v>919</v>
      </c>
      <c r="L44" s="97" t="n">
        <v>396</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7</v>
      </c>
      <c r="C46" s="175" t="n">
        <v>75</v>
      </c>
      <c r="D46" s="175" t="n">
        <v>33</v>
      </c>
      <c r="E46" s="176" t="n">
        <v>42</v>
      </c>
      <c r="F46" s="177" t="n">
        <v>1</v>
      </c>
      <c r="G46" s="177" t="n">
        <v>0</v>
      </c>
      <c r="H46" s="177" t="n">
        <v>0</v>
      </c>
      <c r="I46" s="177" t="n">
        <v>0</v>
      </c>
      <c r="J46" s="177" t="n">
        <v>1</v>
      </c>
      <c r="K46" s="177" t="n">
        <v>2</v>
      </c>
      <c r="L46" s="178" t="n">
        <v>1</v>
      </c>
    </row>
    <row r="47" s="44" customFormat="true" ht="12" hidden="false" customHeight="true" outlineLevel="0" collapsed="false">
      <c r="A47" s="45" t="s">
        <v>53</v>
      </c>
      <c r="B47" s="49" t="n">
        <v>32</v>
      </c>
      <c r="C47" s="49" t="n">
        <v>59</v>
      </c>
      <c r="D47" s="49" t="n">
        <v>28</v>
      </c>
      <c r="E47" s="49" t="n">
        <v>31</v>
      </c>
      <c r="F47" s="51" t="n">
        <v>1</v>
      </c>
      <c r="G47" s="51" t="n">
        <v>0</v>
      </c>
      <c r="H47" s="51" t="n">
        <v>0</v>
      </c>
      <c r="I47" s="51" t="n">
        <v>0</v>
      </c>
      <c r="J47" s="51" t="n">
        <v>1</v>
      </c>
      <c r="K47" s="51" t="n">
        <v>2</v>
      </c>
      <c r="L47" s="52" t="n">
        <v>1</v>
      </c>
    </row>
    <row r="48" s="44" customFormat="true" ht="12" hidden="false" customHeight="true" outlineLevel="0" collapsed="false">
      <c r="A48" s="45" t="s">
        <v>55</v>
      </c>
      <c r="B48" s="49" t="n">
        <v>5</v>
      </c>
      <c r="C48" s="49" t="n">
        <v>16</v>
      </c>
      <c r="D48" s="49" t="n">
        <v>5</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101</v>
      </c>
      <c r="C49" s="39" t="n">
        <v>316</v>
      </c>
      <c r="D49" s="39" t="n">
        <v>123</v>
      </c>
      <c r="E49" s="40" t="n">
        <v>193</v>
      </c>
      <c r="F49" s="42" t="n">
        <v>2</v>
      </c>
      <c r="G49" s="42" t="n">
        <v>0</v>
      </c>
      <c r="H49" s="42" t="n">
        <v>0</v>
      </c>
      <c r="I49" s="42" t="n">
        <v>0</v>
      </c>
      <c r="J49" s="42" t="n">
        <v>2</v>
      </c>
      <c r="K49" s="42" t="n">
        <v>7</v>
      </c>
      <c r="L49" s="43" t="n">
        <v>5</v>
      </c>
    </row>
    <row r="50" s="44" customFormat="true" ht="12" hidden="false" customHeight="true" outlineLevel="0" collapsed="false">
      <c r="A50" s="45" t="s">
        <v>57</v>
      </c>
      <c r="B50" s="49" t="n">
        <v>23</v>
      </c>
      <c r="C50" s="49" t="n">
        <v>84</v>
      </c>
      <c r="D50" s="49" t="n">
        <v>37</v>
      </c>
      <c r="E50" s="49" t="n">
        <v>47</v>
      </c>
      <c r="F50" s="51" t="n">
        <v>-2</v>
      </c>
      <c r="G50" s="51" t="n">
        <v>0</v>
      </c>
      <c r="H50" s="51" t="n">
        <v>0</v>
      </c>
      <c r="I50" s="51" t="n">
        <v>0</v>
      </c>
      <c r="J50" s="51" t="n">
        <v>-2</v>
      </c>
      <c r="K50" s="51" t="n">
        <v>0</v>
      </c>
      <c r="L50" s="52" t="n">
        <v>2</v>
      </c>
    </row>
    <row r="51" s="44" customFormat="true" ht="12" hidden="false" customHeight="true" outlineLevel="0" collapsed="false">
      <c r="A51" s="45" t="s">
        <v>58</v>
      </c>
      <c r="B51" s="49" t="n">
        <v>11</v>
      </c>
      <c r="C51" s="49" t="n">
        <v>41</v>
      </c>
      <c r="D51" s="49" t="n">
        <v>15</v>
      </c>
      <c r="E51" s="49" t="n">
        <v>26</v>
      </c>
      <c r="F51" s="51" t="n">
        <v>0</v>
      </c>
      <c r="G51" s="51" t="n">
        <v>0</v>
      </c>
      <c r="H51" s="51" t="n">
        <v>0</v>
      </c>
      <c r="I51" s="51" t="n">
        <v>0</v>
      </c>
      <c r="J51" s="51" t="n">
        <v>0</v>
      </c>
      <c r="K51" s="51" t="n">
        <v>0</v>
      </c>
      <c r="L51" s="52" t="n">
        <v>0</v>
      </c>
    </row>
    <row r="52" s="44" customFormat="true" ht="12" hidden="false" customHeight="true" outlineLevel="0" collapsed="false">
      <c r="A52" s="45" t="s">
        <v>59</v>
      </c>
      <c r="B52" s="49" t="n">
        <v>60</v>
      </c>
      <c r="C52" s="49" t="n">
        <v>157</v>
      </c>
      <c r="D52" s="49" t="n">
        <v>64</v>
      </c>
      <c r="E52" s="49" t="n">
        <v>93</v>
      </c>
      <c r="F52" s="51" t="n">
        <v>4</v>
      </c>
      <c r="G52" s="51" t="n">
        <v>0</v>
      </c>
      <c r="H52" s="51" t="n">
        <v>0</v>
      </c>
      <c r="I52" s="51" t="n">
        <v>0</v>
      </c>
      <c r="J52" s="51" t="n">
        <v>4</v>
      </c>
      <c r="K52" s="51" t="n">
        <v>7</v>
      </c>
      <c r="L52" s="52" t="n">
        <v>3</v>
      </c>
    </row>
    <row r="53" s="44" customFormat="true" ht="12" hidden="false" customHeight="true" outlineLevel="0" collapsed="false">
      <c r="A53" s="45" t="s">
        <v>60</v>
      </c>
      <c r="B53" s="49" t="n">
        <v>7</v>
      </c>
      <c r="C53" s="49" t="n">
        <v>34</v>
      </c>
      <c r="D53" s="49" t="n">
        <v>7</v>
      </c>
      <c r="E53" s="49" t="n">
        <v>27</v>
      </c>
      <c r="F53" s="51" t="n">
        <v>0</v>
      </c>
      <c r="G53" s="51" t="n">
        <v>0</v>
      </c>
      <c r="H53" s="51" t="n">
        <v>0</v>
      </c>
      <c r="I53" s="51" t="n">
        <v>0</v>
      </c>
      <c r="J53" s="51" t="n">
        <v>0</v>
      </c>
      <c r="K53" s="51" t="n">
        <v>0</v>
      </c>
      <c r="L53" s="52" t="n">
        <v>0</v>
      </c>
    </row>
    <row r="54" s="44" customFormat="true" ht="12" hidden="false" customHeight="true" outlineLevel="0" collapsed="false">
      <c r="A54" s="109" t="s">
        <v>61</v>
      </c>
      <c r="B54" s="39" t="n">
        <v>27</v>
      </c>
      <c r="C54" s="39" t="n">
        <v>110</v>
      </c>
      <c r="D54" s="39" t="n">
        <v>35</v>
      </c>
      <c r="E54" s="39" t="n">
        <v>75</v>
      </c>
      <c r="F54" s="42" t="n">
        <v>4</v>
      </c>
      <c r="G54" s="42" t="n">
        <v>0</v>
      </c>
      <c r="H54" s="42" t="n">
        <v>0</v>
      </c>
      <c r="I54" s="42" t="n">
        <v>0</v>
      </c>
      <c r="J54" s="42" t="n">
        <v>4</v>
      </c>
      <c r="K54" s="42" t="n">
        <v>4</v>
      </c>
      <c r="L54" s="43" t="n">
        <v>0</v>
      </c>
    </row>
    <row r="55" s="44" customFormat="true" ht="12" hidden="false" customHeight="true" outlineLevel="0" collapsed="false">
      <c r="A55" s="45" t="s">
        <v>62</v>
      </c>
      <c r="B55" s="49" t="n">
        <v>27</v>
      </c>
      <c r="C55" s="49" t="n">
        <v>110</v>
      </c>
      <c r="D55" s="49" t="n">
        <v>35</v>
      </c>
      <c r="E55" s="49" t="n">
        <v>75</v>
      </c>
      <c r="F55" s="51" t="n">
        <v>4</v>
      </c>
      <c r="G55" s="51" t="n">
        <v>0</v>
      </c>
      <c r="H55" s="51" t="n">
        <v>0</v>
      </c>
      <c r="I55" s="51" t="n">
        <v>0</v>
      </c>
      <c r="J55" s="51" t="n">
        <v>4</v>
      </c>
      <c r="K55" s="51" t="n">
        <v>4</v>
      </c>
      <c r="L55" s="52" t="n">
        <v>0</v>
      </c>
    </row>
    <row r="56" s="44" customFormat="true" ht="12" hidden="false" customHeight="true" outlineLevel="0" collapsed="false">
      <c r="A56" s="109" t="s">
        <v>63</v>
      </c>
      <c r="B56" s="39" t="n">
        <v>37</v>
      </c>
      <c r="C56" s="39" t="n">
        <v>141</v>
      </c>
      <c r="D56" s="39" t="n">
        <v>49</v>
      </c>
      <c r="E56" s="40" t="n">
        <v>92</v>
      </c>
      <c r="F56" s="42" t="n">
        <v>2</v>
      </c>
      <c r="G56" s="42" t="n">
        <v>0</v>
      </c>
      <c r="H56" s="42" t="n">
        <v>0</v>
      </c>
      <c r="I56" s="42" t="n">
        <v>0</v>
      </c>
      <c r="J56" s="42" t="n">
        <v>2</v>
      </c>
      <c r="K56" s="42" t="n">
        <v>2</v>
      </c>
      <c r="L56" s="43" t="n">
        <v>0</v>
      </c>
    </row>
    <row r="57" s="44" customFormat="true" ht="12" hidden="false" customHeight="true" outlineLevel="0" collapsed="false">
      <c r="A57" s="45" t="s">
        <v>64</v>
      </c>
      <c r="B57" s="49" t="n">
        <v>21</v>
      </c>
      <c r="C57" s="49" t="n">
        <v>92</v>
      </c>
      <c r="D57" s="49" t="n">
        <v>30</v>
      </c>
      <c r="E57" s="49" t="n">
        <v>62</v>
      </c>
      <c r="F57" s="51" t="n">
        <v>0</v>
      </c>
      <c r="G57" s="51" t="n">
        <v>0</v>
      </c>
      <c r="H57" s="51" t="n">
        <v>0</v>
      </c>
      <c r="I57" s="51" t="n">
        <v>0</v>
      </c>
      <c r="J57" s="51" t="n">
        <v>0</v>
      </c>
      <c r="K57" s="51" t="n">
        <v>0</v>
      </c>
      <c r="L57" s="52" t="n">
        <v>0</v>
      </c>
    </row>
    <row r="58" s="44" customFormat="true" ht="12" hidden="false" customHeight="true" outlineLevel="0" collapsed="false">
      <c r="A58" s="58" t="s">
        <v>65</v>
      </c>
      <c r="B58" s="49" t="n">
        <v>16</v>
      </c>
      <c r="C58" s="49" t="n">
        <v>49</v>
      </c>
      <c r="D58" s="49" t="n">
        <v>19</v>
      </c>
      <c r="E58" s="49" t="n">
        <v>30</v>
      </c>
      <c r="F58" s="85" t="n">
        <v>2</v>
      </c>
      <c r="G58" s="85" t="n">
        <v>0</v>
      </c>
      <c r="H58" s="51" t="n">
        <v>0</v>
      </c>
      <c r="I58" s="51" t="n">
        <v>0</v>
      </c>
      <c r="J58" s="51" t="n">
        <v>2</v>
      </c>
      <c r="K58" s="51" t="n">
        <v>2</v>
      </c>
      <c r="L58" s="52" t="n">
        <v>0</v>
      </c>
    </row>
    <row r="59" s="44" customFormat="true" ht="12" hidden="false" customHeight="true" outlineLevel="0" collapsed="false">
      <c r="A59" s="109" t="s">
        <v>66</v>
      </c>
      <c r="B59" s="39" t="n">
        <v>82</v>
      </c>
      <c r="C59" s="39" t="n">
        <v>217</v>
      </c>
      <c r="D59" s="39" t="n">
        <v>77</v>
      </c>
      <c r="E59" s="40" t="n">
        <v>140</v>
      </c>
      <c r="F59" s="42" t="n">
        <v>-2</v>
      </c>
      <c r="G59" s="42" t="n">
        <v>0</v>
      </c>
      <c r="H59" s="42" t="n">
        <v>0</v>
      </c>
      <c r="I59" s="42" t="n">
        <v>0</v>
      </c>
      <c r="J59" s="42" t="n">
        <v>-2</v>
      </c>
      <c r="K59" s="42" t="n">
        <v>2</v>
      </c>
      <c r="L59" s="43" t="n">
        <v>4</v>
      </c>
    </row>
    <row r="60" s="44" customFormat="true" ht="12" hidden="false" customHeight="true" outlineLevel="0" collapsed="false">
      <c r="A60" s="45" t="s">
        <v>67</v>
      </c>
      <c r="B60" s="49" t="n">
        <v>20</v>
      </c>
      <c r="C60" s="53" t="n">
        <v>46</v>
      </c>
      <c r="D60" s="53" t="n">
        <v>14</v>
      </c>
      <c r="E60" s="53" t="n">
        <v>32</v>
      </c>
      <c r="F60" s="85" t="n">
        <v>-2</v>
      </c>
      <c r="G60" s="85" t="n">
        <v>0</v>
      </c>
      <c r="H60" s="85" t="n">
        <v>0</v>
      </c>
      <c r="I60" s="85" t="n">
        <v>0</v>
      </c>
      <c r="J60" s="85" t="n">
        <v>-2</v>
      </c>
      <c r="K60" s="85" t="n">
        <v>1</v>
      </c>
      <c r="L60" s="86" t="n">
        <v>3</v>
      </c>
    </row>
    <row r="61" s="44" customFormat="true" ht="12" hidden="false" customHeight="true" outlineLevel="0" collapsed="false">
      <c r="A61" s="45" t="s">
        <v>68</v>
      </c>
      <c r="B61" s="49" t="n">
        <v>16</v>
      </c>
      <c r="C61" s="49" t="n">
        <v>57</v>
      </c>
      <c r="D61" s="49" t="n">
        <v>24</v>
      </c>
      <c r="E61" s="49" t="n">
        <v>33</v>
      </c>
      <c r="F61" s="51" t="n">
        <v>1</v>
      </c>
      <c r="G61" s="51" t="n">
        <v>0</v>
      </c>
      <c r="H61" s="51" t="n">
        <v>0</v>
      </c>
      <c r="I61" s="51" t="n">
        <v>0</v>
      </c>
      <c r="J61" s="51" t="n">
        <v>1</v>
      </c>
      <c r="K61" s="51" t="n">
        <v>1</v>
      </c>
      <c r="L61" s="52" t="n">
        <v>0</v>
      </c>
    </row>
    <row r="62" s="44" customFormat="true" ht="12" hidden="false" customHeight="true" outlineLevel="0" collapsed="false">
      <c r="A62" s="62" t="s">
        <v>69</v>
      </c>
      <c r="B62" s="179" t="n">
        <v>46</v>
      </c>
      <c r="C62" s="179" t="n">
        <v>114</v>
      </c>
      <c r="D62" s="179" t="n">
        <v>39</v>
      </c>
      <c r="E62" s="179" t="n">
        <v>75</v>
      </c>
      <c r="F62" s="66" t="n">
        <v>-1</v>
      </c>
      <c r="G62" s="66" t="n">
        <v>0</v>
      </c>
      <c r="H62" s="66" t="n">
        <v>0</v>
      </c>
      <c r="I62" s="66" t="n">
        <v>0</v>
      </c>
      <c r="J62" s="66" t="n">
        <v>-1</v>
      </c>
      <c r="K62" s="66" t="n">
        <v>0</v>
      </c>
      <c r="L62" s="67" t="n">
        <v>1</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201</v>
      </c>
      <c r="C67" s="39" t="n">
        <v>402</v>
      </c>
      <c r="D67" s="39" t="n">
        <v>211</v>
      </c>
      <c r="E67" s="40" t="n">
        <v>191</v>
      </c>
      <c r="F67" s="42" t="n">
        <v>-1</v>
      </c>
      <c r="G67" s="42" t="n">
        <v>0</v>
      </c>
      <c r="H67" s="42" t="n">
        <v>0</v>
      </c>
      <c r="I67" s="42" t="n">
        <v>0</v>
      </c>
      <c r="J67" s="42" t="n">
        <v>-1</v>
      </c>
      <c r="K67" s="42" t="n">
        <v>1</v>
      </c>
      <c r="L67" s="43" t="n">
        <v>2</v>
      </c>
    </row>
    <row r="68" s="44" customFormat="true" ht="12" hidden="false" customHeight="true" outlineLevel="0" collapsed="false">
      <c r="A68" s="45" t="s">
        <v>71</v>
      </c>
      <c r="B68" s="49" t="n">
        <v>85</v>
      </c>
      <c r="C68" s="49" t="n">
        <v>153</v>
      </c>
      <c r="D68" s="49" t="n">
        <v>90</v>
      </c>
      <c r="E68" s="49" t="n">
        <v>63</v>
      </c>
      <c r="F68" s="51" t="n">
        <v>-1</v>
      </c>
      <c r="G68" s="51" t="n">
        <v>0</v>
      </c>
      <c r="H68" s="51" t="n">
        <v>0</v>
      </c>
      <c r="I68" s="51" t="n">
        <v>0</v>
      </c>
      <c r="J68" s="51" t="n">
        <v>-1</v>
      </c>
      <c r="K68" s="51" t="n">
        <v>1</v>
      </c>
      <c r="L68" s="52" t="n">
        <v>2</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57</v>
      </c>
      <c r="C70" s="49" t="n">
        <v>152</v>
      </c>
      <c r="D70" s="49" t="n">
        <v>58</v>
      </c>
      <c r="E70" s="49" t="n">
        <v>94</v>
      </c>
      <c r="F70" s="51" t="n">
        <v>0</v>
      </c>
      <c r="G70" s="51" t="n">
        <v>0</v>
      </c>
      <c r="H70" s="51" t="n">
        <v>0</v>
      </c>
      <c r="I70" s="51" t="n">
        <v>0</v>
      </c>
      <c r="J70" s="51" t="n">
        <v>0</v>
      </c>
      <c r="K70" s="51" t="n">
        <v>0</v>
      </c>
      <c r="L70" s="52" t="n">
        <v>0</v>
      </c>
    </row>
    <row r="71" s="44" customFormat="true" ht="12" hidden="false" customHeight="true" outlineLevel="0" collapsed="false">
      <c r="A71" s="45" t="s">
        <v>74</v>
      </c>
      <c r="B71" s="49" t="n">
        <v>35</v>
      </c>
      <c r="C71" s="49" t="n">
        <v>57</v>
      </c>
      <c r="D71" s="49" t="n">
        <v>39</v>
      </c>
      <c r="E71" s="49" t="n">
        <v>18</v>
      </c>
      <c r="F71" s="51" t="n">
        <v>0</v>
      </c>
      <c r="G71" s="51" t="n">
        <v>0</v>
      </c>
      <c r="H71" s="51" t="n">
        <v>0</v>
      </c>
      <c r="I71" s="51" t="n">
        <v>0</v>
      </c>
      <c r="J71" s="51" t="n">
        <v>0</v>
      </c>
      <c r="K71" s="51" t="n">
        <v>0</v>
      </c>
      <c r="L71" s="52" t="n">
        <v>0</v>
      </c>
    </row>
    <row r="72" s="44" customFormat="true" ht="12" hidden="false" customHeight="true" outlineLevel="0" collapsed="false">
      <c r="A72" s="109" t="s">
        <v>75</v>
      </c>
      <c r="B72" s="39" t="n">
        <v>95</v>
      </c>
      <c r="C72" s="39" t="n">
        <v>174</v>
      </c>
      <c r="D72" s="39" t="n">
        <v>79</v>
      </c>
      <c r="E72" s="40" t="n">
        <v>95</v>
      </c>
      <c r="F72" s="42" t="n">
        <v>2</v>
      </c>
      <c r="G72" s="42" t="n">
        <v>0</v>
      </c>
      <c r="H72" s="42" t="n">
        <v>0</v>
      </c>
      <c r="I72" s="42" t="n">
        <v>0</v>
      </c>
      <c r="J72" s="42" t="n">
        <v>2</v>
      </c>
      <c r="K72" s="42" t="n">
        <v>10</v>
      </c>
      <c r="L72" s="43" t="n">
        <v>8</v>
      </c>
    </row>
    <row r="73" s="44" customFormat="true" ht="12" hidden="false" customHeight="true" outlineLevel="0" collapsed="false">
      <c r="A73" s="45" t="s">
        <v>76</v>
      </c>
      <c r="B73" s="49" t="n">
        <v>43</v>
      </c>
      <c r="C73" s="49" t="n">
        <v>61</v>
      </c>
      <c r="D73" s="49" t="n">
        <v>27</v>
      </c>
      <c r="E73" s="49" t="n">
        <v>34</v>
      </c>
      <c r="F73" s="51" t="n">
        <v>6</v>
      </c>
      <c r="G73" s="51" t="n">
        <v>0</v>
      </c>
      <c r="H73" s="51" t="n">
        <v>0</v>
      </c>
      <c r="I73" s="51" t="n">
        <v>0</v>
      </c>
      <c r="J73" s="51" t="n">
        <v>6</v>
      </c>
      <c r="K73" s="51" t="n">
        <v>9</v>
      </c>
      <c r="L73" s="52" t="n">
        <v>3</v>
      </c>
    </row>
    <row r="74" s="44" customFormat="true" ht="12" hidden="false" customHeight="true" outlineLevel="0" collapsed="false">
      <c r="A74" s="45" t="s">
        <v>77</v>
      </c>
      <c r="B74" s="49" t="n">
        <v>52</v>
      </c>
      <c r="C74" s="49" t="n">
        <v>113</v>
      </c>
      <c r="D74" s="49" t="n">
        <v>52</v>
      </c>
      <c r="E74" s="49" t="n">
        <v>61</v>
      </c>
      <c r="F74" s="51" t="n">
        <v>-4</v>
      </c>
      <c r="G74" s="51" t="n">
        <v>0</v>
      </c>
      <c r="H74" s="51" t="n">
        <v>0</v>
      </c>
      <c r="I74" s="51" t="n">
        <v>0</v>
      </c>
      <c r="J74" s="51" t="n">
        <v>-4</v>
      </c>
      <c r="K74" s="51" t="n">
        <v>1</v>
      </c>
      <c r="L74" s="52" t="n">
        <v>5</v>
      </c>
    </row>
    <row r="75" s="44" customFormat="true" ht="12" hidden="false" customHeight="true" outlineLevel="0" collapsed="false">
      <c r="A75" s="109" t="s">
        <v>78</v>
      </c>
      <c r="B75" s="39" t="n">
        <v>33</v>
      </c>
      <c r="C75" s="39" t="n">
        <v>127</v>
      </c>
      <c r="D75" s="39" t="n">
        <v>36</v>
      </c>
      <c r="E75" s="40" t="n">
        <v>91</v>
      </c>
      <c r="F75" s="42" t="n">
        <v>1</v>
      </c>
      <c r="G75" s="42" t="n">
        <v>0</v>
      </c>
      <c r="H75" s="42" t="n">
        <v>0</v>
      </c>
      <c r="I75" s="42" t="n">
        <v>0</v>
      </c>
      <c r="J75" s="42" t="n">
        <v>1</v>
      </c>
      <c r="K75" s="42" t="n">
        <v>3</v>
      </c>
      <c r="L75" s="43" t="n">
        <v>2</v>
      </c>
    </row>
    <row r="76" s="44" customFormat="true" ht="12" hidden="false" customHeight="true" outlineLevel="0" collapsed="false">
      <c r="A76" s="45" t="s">
        <v>79</v>
      </c>
      <c r="B76" s="49" t="n">
        <v>14</v>
      </c>
      <c r="C76" s="49" t="n">
        <v>47</v>
      </c>
      <c r="D76" s="49" t="n">
        <v>13</v>
      </c>
      <c r="E76" s="49" t="n">
        <v>34</v>
      </c>
      <c r="F76" s="51" t="n">
        <v>-1</v>
      </c>
      <c r="G76" s="51" t="n">
        <v>0</v>
      </c>
      <c r="H76" s="51" t="n">
        <v>0</v>
      </c>
      <c r="I76" s="51" t="n">
        <v>0</v>
      </c>
      <c r="J76" s="51" t="n">
        <v>-1</v>
      </c>
      <c r="K76" s="51" t="n">
        <v>1</v>
      </c>
      <c r="L76" s="52" t="n">
        <v>2</v>
      </c>
    </row>
    <row r="77" s="44" customFormat="true" ht="12" hidden="false" customHeight="true" outlineLevel="0" collapsed="false">
      <c r="A77" s="45" t="s">
        <v>80</v>
      </c>
      <c r="B77" s="49" t="n">
        <v>19</v>
      </c>
      <c r="C77" s="49" t="n">
        <v>80</v>
      </c>
      <c r="D77" s="49" t="n">
        <v>23</v>
      </c>
      <c r="E77" s="49" t="n">
        <v>57</v>
      </c>
      <c r="F77" s="51" t="n">
        <v>2</v>
      </c>
      <c r="G77" s="51" t="n">
        <v>0</v>
      </c>
      <c r="H77" s="51" t="n">
        <v>0</v>
      </c>
      <c r="I77" s="51" t="n">
        <v>0</v>
      </c>
      <c r="J77" s="51" t="n">
        <v>2</v>
      </c>
      <c r="K77" s="51" t="n">
        <v>2</v>
      </c>
      <c r="L77" s="52" t="n">
        <v>0</v>
      </c>
    </row>
    <row r="78" s="44" customFormat="true" ht="12" hidden="false" customHeight="true" outlineLevel="0" collapsed="false">
      <c r="A78" s="109" t="s">
        <v>81</v>
      </c>
      <c r="B78" s="39" t="n">
        <v>85</v>
      </c>
      <c r="C78" s="39" t="n">
        <v>108</v>
      </c>
      <c r="D78" s="39" t="n">
        <v>20</v>
      </c>
      <c r="E78" s="40" t="n">
        <v>88</v>
      </c>
      <c r="F78" s="180" t="n">
        <v>1</v>
      </c>
      <c r="G78" s="180" t="n">
        <v>0</v>
      </c>
      <c r="H78" s="180" t="n">
        <v>0</v>
      </c>
      <c r="I78" s="180" t="n">
        <v>0</v>
      </c>
      <c r="J78" s="42" t="n">
        <v>1</v>
      </c>
      <c r="K78" s="180" t="n">
        <v>2</v>
      </c>
      <c r="L78" s="181" t="n">
        <v>1</v>
      </c>
    </row>
    <row r="79" s="44" customFormat="true" ht="12" hidden="false" customHeight="true" outlineLevel="0" collapsed="false">
      <c r="A79" s="45" t="s">
        <v>82</v>
      </c>
      <c r="B79" s="49" t="n">
        <v>85</v>
      </c>
      <c r="C79" s="49" t="n">
        <v>108</v>
      </c>
      <c r="D79" s="49" t="n">
        <v>20</v>
      </c>
      <c r="E79" s="49" t="n">
        <v>88</v>
      </c>
      <c r="F79" s="133" t="n">
        <v>1</v>
      </c>
      <c r="G79" s="133" t="n">
        <v>0</v>
      </c>
      <c r="H79" s="51" t="n">
        <v>0</v>
      </c>
      <c r="I79" s="51" t="n">
        <v>0</v>
      </c>
      <c r="J79" s="51" t="n">
        <v>1</v>
      </c>
      <c r="K79" s="51" t="n">
        <v>2</v>
      </c>
      <c r="L79" s="52" t="n">
        <v>1</v>
      </c>
    </row>
    <row r="80" s="44" customFormat="true" ht="12" hidden="false" customHeight="true" outlineLevel="0" collapsed="false">
      <c r="A80" s="109" t="s">
        <v>83</v>
      </c>
      <c r="B80" s="39" t="n">
        <v>72</v>
      </c>
      <c r="C80" s="39" t="n">
        <v>116</v>
      </c>
      <c r="D80" s="39" t="n">
        <v>8</v>
      </c>
      <c r="E80" s="40" t="n">
        <v>108</v>
      </c>
      <c r="F80" s="180" t="n">
        <v>9</v>
      </c>
      <c r="G80" s="180" t="n">
        <v>0</v>
      </c>
      <c r="H80" s="180" t="n">
        <v>0</v>
      </c>
      <c r="I80" s="180" t="n">
        <v>0</v>
      </c>
      <c r="J80" s="42" t="n">
        <v>9</v>
      </c>
      <c r="K80" s="180" t="n">
        <v>10</v>
      </c>
      <c r="L80" s="181" t="n">
        <v>1</v>
      </c>
    </row>
    <row r="81" s="44" customFormat="true" ht="12" hidden="false" customHeight="true" outlineLevel="0" collapsed="false">
      <c r="A81" s="45" t="s">
        <v>84</v>
      </c>
      <c r="B81" s="49" t="n">
        <v>72</v>
      </c>
      <c r="C81" s="49" t="n">
        <v>116</v>
      </c>
      <c r="D81" s="49" t="n">
        <v>8</v>
      </c>
      <c r="E81" s="49" t="n">
        <v>108</v>
      </c>
      <c r="F81" s="133" t="n">
        <v>9</v>
      </c>
      <c r="G81" s="133" t="n">
        <v>0</v>
      </c>
      <c r="H81" s="51" t="n">
        <v>0</v>
      </c>
      <c r="I81" s="51" t="n">
        <v>0</v>
      </c>
      <c r="J81" s="51" t="n">
        <v>9</v>
      </c>
      <c r="K81" s="51" t="n">
        <v>10</v>
      </c>
      <c r="L81" s="52" t="n">
        <v>1</v>
      </c>
    </row>
    <row r="82" s="44" customFormat="true" ht="12" hidden="false" customHeight="true" outlineLevel="0" collapsed="false">
      <c r="A82" s="91" t="s">
        <v>85</v>
      </c>
      <c r="B82" s="122" t="n">
        <v>770</v>
      </c>
      <c r="C82" s="122" t="n">
        <v>1786</v>
      </c>
      <c r="D82" s="122" t="n">
        <v>671</v>
      </c>
      <c r="E82" s="123" t="n">
        <v>1115</v>
      </c>
      <c r="F82" s="124" t="n">
        <v>19</v>
      </c>
      <c r="G82" s="125" t="n">
        <v>0</v>
      </c>
      <c r="H82" s="125" t="n">
        <v>0</v>
      </c>
      <c r="I82" s="125" t="n">
        <v>0</v>
      </c>
      <c r="J82" s="96" t="n">
        <v>19</v>
      </c>
      <c r="K82" s="125" t="n">
        <v>43</v>
      </c>
      <c r="L82" s="126" t="n">
        <v>24</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74</v>
      </c>
      <c r="C87" s="49" t="n">
        <v>817</v>
      </c>
      <c r="D87" s="131" t="n">
        <v>283</v>
      </c>
      <c r="E87" s="132" t="n">
        <v>534</v>
      </c>
      <c r="F87" s="133" t="n">
        <v>14</v>
      </c>
      <c r="G87" s="133" t="n">
        <v>0</v>
      </c>
      <c r="H87" s="133" t="n">
        <v>0</v>
      </c>
      <c r="I87" s="133" t="n">
        <v>0</v>
      </c>
      <c r="J87" s="133" t="n">
        <v>14</v>
      </c>
      <c r="K87" s="133" t="n">
        <v>29</v>
      </c>
      <c r="L87" s="134" t="n">
        <v>15</v>
      </c>
    </row>
    <row r="88" s="44" customFormat="true" ht="12" hidden="false" customHeight="true" outlineLevel="0" collapsed="false">
      <c r="A88" s="45" t="s">
        <v>88</v>
      </c>
      <c r="B88" s="131" t="n">
        <v>8135</v>
      </c>
      <c r="C88" s="49" t="n">
        <v>13242</v>
      </c>
      <c r="D88" s="131" t="n">
        <v>6602</v>
      </c>
      <c r="E88" s="132" t="n">
        <v>6640</v>
      </c>
      <c r="F88" s="133" t="n">
        <v>463</v>
      </c>
      <c r="G88" s="133" t="n">
        <v>4</v>
      </c>
      <c r="H88" s="133" t="n">
        <v>6</v>
      </c>
      <c r="I88" s="133" t="n">
        <v>2</v>
      </c>
      <c r="J88" s="133" t="n">
        <v>459</v>
      </c>
      <c r="K88" s="133" t="n">
        <v>807</v>
      </c>
      <c r="L88" s="134" t="n">
        <v>348</v>
      </c>
    </row>
    <row r="89" s="44" customFormat="true" ht="12" hidden="false" customHeight="true" outlineLevel="0" collapsed="false">
      <c r="A89" s="45" t="s">
        <v>89</v>
      </c>
      <c r="B89" s="48" t="n">
        <v>431</v>
      </c>
      <c r="C89" s="48" t="n">
        <v>1012</v>
      </c>
      <c r="D89" s="48" t="n">
        <v>406</v>
      </c>
      <c r="E89" s="135" t="n">
        <v>606</v>
      </c>
      <c r="F89" s="133" t="n">
        <v>24</v>
      </c>
      <c r="G89" s="136" t="n">
        <v>0</v>
      </c>
      <c r="H89" s="136" t="n">
        <v>0</v>
      </c>
      <c r="I89" s="136" t="n">
        <v>0</v>
      </c>
      <c r="J89" s="133" t="n">
        <v>24</v>
      </c>
      <c r="K89" s="136" t="n">
        <v>46</v>
      </c>
      <c r="L89" s="137" t="n">
        <v>22</v>
      </c>
    </row>
    <row r="90" s="44" customFormat="true" ht="12" hidden="false" customHeight="true" outlineLevel="0" collapsed="false">
      <c r="A90" s="45" t="s">
        <v>90</v>
      </c>
      <c r="B90" s="131" t="n">
        <v>130</v>
      </c>
      <c r="C90" s="49" t="n">
        <v>328</v>
      </c>
      <c r="D90" s="131" t="n">
        <v>71</v>
      </c>
      <c r="E90" s="132" t="n">
        <v>257</v>
      </c>
      <c r="F90" s="133" t="n">
        <v>1</v>
      </c>
      <c r="G90" s="133" t="n">
        <v>0</v>
      </c>
      <c r="H90" s="133" t="n">
        <v>0</v>
      </c>
      <c r="I90" s="133" t="n">
        <v>0</v>
      </c>
      <c r="J90" s="133" t="n">
        <v>1</v>
      </c>
      <c r="K90" s="133" t="n">
        <v>3</v>
      </c>
      <c r="L90" s="134" t="n">
        <v>2</v>
      </c>
    </row>
    <row r="91" s="44" customFormat="true" ht="12" hidden="false" customHeight="true" outlineLevel="0" collapsed="false">
      <c r="A91" s="45" t="s">
        <v>91</v>
      </c>
      <c r="B91" s="131" t="n">
        <v>91</v>
      </c>
      <c r="C91" s="49" t="n">
        <v>289</v>
      </c>
      <c r="D91" s="131" t="n">
        <v>55</v>
      </c>
      <c r="E91" s="132" t="n">
        <v>234</v>
      </c>
      <c r="F91" s="133" t="n">
        <v>2</v>
      </c>
      <c r="G91" s="133" t="n">
        <v>1</v>
      </c>
      <c r="H91" s="133" t="n">
        <v>1</v>
      </c>
      <c r="I91" s="133" t="n">
        <v>0</v>
      </c>
      <c r="J91" s="133" t="n">
        <v>1</v>
      </c>
      <c r="K91" s="133" t="n">
        <v>9</v>
      </c>
      <c r="L91" s="134" t="n">
        <v>8</v>
      </c>
    </row>
    <row r="92" s="44" customFormat="true" ht="12" hidden="false" customHeight="true" outlineLevel="0" collapsed="false">
      <c r="A92" s="45" t="s">
        <v>92</v>
      </c>
      <c r="B92" s="133" t="n">
        <v>666</v>
      </c>
      <c r="C92" s="136" t="n">
        <v>1086</v>
      </c>
      <c r="D92" s="136" t="n">
        <v>355</v>
      </c>
      <c r="E92" s="138" t="n">
        <v>731</v>
      </c>
      <c r="F92" s="133" t="n">
        <v>14</v>
      </c>
      <c r="G92" s="136" t="n">
        <v>0</v>
      </c>
      <c r="H92" s="136" t="n">
        <v>0</v>
      </c>
      <c r="I92" s="136" t="n">
        <v>0</v>
      </c>
      <c r="J92" s="133" t="n">
        <v>14</v>
      </c>
      <c r="K92" s="136" t="n">
        <v>27</v>
      </c>
      <c r="L92" s="137" t="n">
        <v>13</v>
      </c>
    </row>
    <row r="93" s="44" customFormat="true" ht="12" hidden="false" customHeight="true" outlineLevel="0" collapsed="false">
      <c r="A93" s="139" t="s">
        <v>93</v>
      </c>
      <c r="B93" s="133" t="n">
        <v>255</v>
      </c>
      <c r="C93" s="136" t="n">
        <v>463</v>
      </c>
      <c r="D93" s="136" t="n">
        <v>58</v>
      </c>
      <c r="E93" s="138" t="n">
        <v>405</v>
      </c>
      <c r="F93" s="133" t="n">
        <v>29</v>
      </c>
      <c r="G93" s="136" t="n">
        <v>0</v>
      </c>
      <c r="H93" s="136" t="n">
        <v>0</v>
      </c>
      <c r="I93" s="136" t="n">
        <v>0</v>
      </c>
      <c r="J93" s="133" t="n">
        <v>29</v>
      </c>
      <c r="K93" s="136" t="n">
        <v>41</v>
      </c>
      <c r="L93" s="137" t="n">
        <v>12</v>
      </c>
    </row>
    <row r="94" s="44" customFormat="true" ht="12" hidden="false" customHeight="true" outlineLevel="0" collapsed="false">
      <c r="A94" s="91" t="s">
        <v>94</v>
      </c>
      <c r="B94" s="124" t="n">
        <v>9982</v>
      </c>
      <c r="C94" s="125" t="n">
        <v>17237</v>
      </c>
      <c r="D94" s="125" t="n">
        <v>7830</v>
      </c>
      <c r="E94" s="140" t="n">
        <v>9407</v>
      </c>
      <c r="F94" s="124" t="n">
        <v>547</v>
      </c>
      <c r="G94" s="125" t="n">
        <v>5</v>
      </c>
      <c r="H94" s="125" t="n">
        <v>7</v>
      </c>
      <c r="I94" s="125" t="n">
        <v>2</v>
      </c>
      <c r="J94" s="124" t="n">
        <v>542</v>
      </c>
      <c r="K94" s="125" t="n">
        <v>962</v>
      </c>
      <c r="L94" s="126" t="n">
        <v>420</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0" activeCellId="0" sqref="I10:I1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1435</v>
      </c>
      <c r="C12" s="39" t="n">
        <v>2327356</v>
      </c>
      <c r="D12" s="39" t="n">
        <v>1134792</v>
      </c>
      <c r="E12" s="40" t="n">
        <v>1192564</v>
      </c>
      <c r="F12" s="42" t="n">
        <v>-777</v>
      </c>
      <c r="G12" s="42" t="n">
        <v>-1002</v>
      </c>
      <c r="H12" s="42" t="n">
        <v>1621</v>
      </c>
      <c r="I12" s="42" t="n">
        <v>2623</v>
      </c>
      <c r="J12" s="42" t="n">
        <v>225</v>
      </c>
      <c r="K12" s="42" t="n">
        <v>6434</v>
      </c>
      <c r="L12" s="43" t="n">
        <v>6209</v>
      </c>
    </row>
    <row r="13" s="44" customFormat="true" ht="15.75" hidden="false" customHeight="true" outlineLevel="0" collapsed="false">
      <c r="A13" s="45" t="s">
        <v>28</v>
      </c>
      <c r="B13" s="131" t="n">
        <v>36</v>
      </c>
      <c r="C13" s="131" t="n">
        <v>-777</v>
      </c>
      <c r="D13" s="131" t="n">
        <v>-232</v>
      </c>
      <c r="E13" s="131" t="n">
        <v>-545</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2178</v>
      </c>
      <c r="C15" s="39" t="n">
        <v>1907395</v>
      </c>
      <c r="D15" s="39" t="n">
        <v>927886</v>
      </c>
      <c r="E15" s="40" t="n">
        <v>979509</v>
      </c>
      <c r="F15" s="42" t="n">
        <v>-584</v>
      </c>
      <c r="G15" s="42" t="n">
        <v>-775</v>
      </c>
      <c r="H15" s="42" t="n">
        <v>1384</v>
      </c>
      <c r="I15" s="42" t="n">
        <v>2159</v>
      </c>
      <c r="J15" s="42" t="n">
        <v>191</v>
      </c>
      <c r="K15" s="42" t="n">
        <v>5455</v>
      </c>
      <c r="L15" s="43" t="n">
        <v>5264</v>
      </c>
    </row>
    <row r="16" s="44" customFormat="true" ht="15.75" hidden="false" customHeight="true" outlineLevel="0" collapsed="false">
      <c r="A16" s="45" t="s">
        <v>28</v>
      </c>
      <c r="B16" s="131" t="n">
        <v>-10</v>
      </c>
      <c r="C16" s="131" t="n">
        <v>-584</v>
      </c>
      <c r="D16" s="131" t="n">
        <v>-139</v>
      </c>
      <c r="E16" s="131" t="n">
        <v>-445</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49257</v>
      </c>
      <c r="C18" s="39" t="n">
        <v>419961</v>
      </c>
      <c r="D18" s="39" t="n">
        <v>206906</v>
      </c>
      <c r="E18" s="40" t="n">
        <v>213055</v>
      </c>
      <c r="F18" s="42" t="n">
        <v>-193</v>
      </c>
      <c r="G18" s="42" t="n">
        <v>-227</v>
      </c>
      <c r="H18" s="42" t="n">
        <v>237</v>
      </c>
      <c r="I18" s="42" t="n">
        <v>464</v>
      </c>
      <c r="J18" s="42" t="n">
        <v>34</v>
      </c>
      <c r="K18" s="42" t="n">
        <v>979</v>
      </c>
      <c r="L18" s="43" t="n">
        <v>945</v>
      </c>
    </row>
    <row r="19" s="44" customFormat="true" ht="15.75" hidden="false" customHeight="true" outlineLevel="0" collapsed="false">
      <c r="A19" s="58" t="s">
        <v>28</v>
      </c>
      <c r="B19" s="158" t="n">
        <v>46</v>
      </c>
      <c r="C19" s="131" t="n">
        <v>-193</v>
      </c>
      <c r="D19" s="131" t="n">
        <v>-93</v>
      </c>
      <c r="E19" s="131" t="n">
        <v>-100</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0113</v>
      </c>
      <c r="C26" s="49" t="n">
        <v>1053525</v>
      </c>
      <c r="D26" s="49" t="n">
        <v>511323</v>
      </c>
      <c r="E26" s="50" t="n">
        <v>542202</v>
      </c>
      <c r="F26" s="42" t="n">
        <v>16</v>
      </c>
      <c r="G26" s="42" t="n">
        <v>-168</v>
      </c>
      <c r="H26" s="42" t="n">
        <v>841</v>
      </c>
      <c r="I26" s="42" t="n">
        <v>1009</v>
      </c>
      <c r="J26" s="42" t="n">
        <v>184</v>
      </c>
      <c r="K26" s="42" t="n">
        <v>3792</v>
      </c>
      <c r="L26" s="43" t="n">
        <v>3608</v>
      </c>
    </row>
    <row r="27" s="44" customFormat="true" ht="12" hidden="false" customHeight="true" outlineLevel="0" collapsed="false">
      <c r="A27" s="172" t="s">
        <v>35</v>
      </c>
      <c r="B27" s="49" t="n">
        <v>147156</v>
      </c>
      <c r="C27" s="49" t="n">
        <v>291296</v>
      </c>
      <c r="D27" s="49" t="n">
        <v>139733</v>
      </c>
      <c r="E27" s="49" t="n">
        <v>151563</v>
      </c>
      <c r="F27" s="49" t="n">
        <v>11</v>
      </c>
      <c r="G27" s="49" t="n">
        <v>-86</v>
      </c>
      <c r="H27" s="49" t="n">
        <v>229</v>
      </c>
      <c r="I27" s="49" t="n">
        <v>315</v>
      </c>
      <c r="J27" s="49" t="n">
        <v>97</v>
      </c>
      <c r="K27" s="49" t="n">
        <v>1168</v>
      </c>
      <c r="L27" s="182" t="n">
        <v>1071</v>
      </c>
    </row>
    <row r="28" s="44" customFormat="true" ht="12" hidden="false" customHeight="true" outlineLevel="0" collapsed="false">
      <c r="A28" s="172" t="s">
        <v>36</v>
      </c>
      <c r="B28" s="49" t="n">
        <v>88878</v>
      </c>
      <c r="C28" s="49" t="n">
        <v>188321</v>
      </c>
      <c r="D28" s="49" t="n">
        <v>92384</v>
      </c>
      <c r="E28" s="49" t="n">
        <v>95937</v>
      </c>
      <c r="F28" s="49" t="n">
        <v>127</v>
      </c>
      <c r="G28" s="49" t="n">
        <v>13</v>
      </c>
      <c r="H28" s="49" t="n">
        <v>160</v>
      </c>
      <c r="I28" s="49" t="n">
        <v>147</v>
      </c>
      <c r="J28" s="49" t="n">
        <v>114</v>
      </c>
      <c r="K28" s="49" t="n">
        <v>857</v>
      </c>
      <c r="L28" s="182" t="n">
        <v>743</v>
      </c>
    </row>
    <row r="29" s="44" customFormat="true" ht="12" hidden="false" customHeight="true" outlineLevel="0" collapsed="false">
      <c r="A29" s="172" t="s">
        <v>37</v>
      </c>
      <c r="B29" s="49" t="n">
        <v>61642</v>
      </c>
      <c r="C29" s="49" t="n">
        <v>130873</v>
      </c>
      <c r="D29" s="49" t="n">
        <v>64087</v>
      </c>
      <c r="E29" s="49" t="n">
        <v>66786</v>
      </c>
      <c r="F29" s="49" t="n">
        <v>-15</v>
      </c>
      <c r="G29" s="49" t="n">
        <v>-9</v>
      </c>
      <c r="H29" s="49" t="n">
        <v>110</v>
      </c>
      <c r="I29" s="49" t="n">
        <v>119</v>
      </c>
      <c r="J29" s="49" t="n">
        <v>-6</v>
      </c>
      <c r="K29" s="49" t="n">
        <v>496</v>
      </c>
      <c r="L29" s="182" t="n">
        <v>502</v>
      </c>
    </row>
    <row r="30" s="44" customFormat="true" ht="12" hidden="false" customHeight="true" outlineLevel="0" collapsed="false">
      <c r="A30" s="172" t="s">
        <v>38</v>
      </c>
      <c r="B30" s="49" t="n">
        <v>100772</v>
      </c>
      <c r="C30" s="49" t="n">
        <v>225965</v>
      </c>
      <c r="D30" s="49" t="n">
        <v>109808</v>
      </c>
      <c r="E30" s="49" t="n">
        <v>116157</v>
      </c>
      <c r="F30" s="49" t="n">
        <v>-38</v>
      </c>
      <c r="G30" s="49" t="n">
        <v>-60</v>
      </c>
      <c r="H30" s="49" t="n">
        <v>174</v>
      </c>
      <c r="I30" s="49" t="n">
        <v>234</v>
      </c>
      <c r="J30" s="49" t="n">
        <v>22</v>
      </c>
      <c r="K30" s="49" t="n">
        <v>687</v>
      </c>
      <c r="L30" s="182" t="n">
        <v>665</v>
      </c>
    </row>
    <row r="31" s="44" customFormat="true" ht="12" hidden="false" customHeight="true" outlineLevel="0" collapsed="false">
      <c r="A31" s="172" t="s">
        <v>39</v>
      </c>
      <c r="B31" s="49" t="n">
        <v>91665</v>
      </c>
      <c r="C31" s="49" t="n">
        <v>217070</v>
      </c>
      <c r="D31" s="49" t="n">
        <v>105311</v>
      </c>
      <c r="E31" s="49" t="n">
        <v>111759</v>
      </c>
      <c r="F31" s="49" t="n">
        <v>-69</v>
      </c>
      <c r="G31" s="49" t="n">
        <v>-26</v>
      </c>
      <c r="H31" s="49" t="n">
        <v>168</v>
      </c>
      <c r="I31" s="49" t="n">
        <v>194</v>
      </c>
      <c r="J31" s="49" t="n">
        <v>-43</v>
      </c>
      <c r="K31" s="49" t="n">
        <v>584</v>
      </c>
      <c r="L31" s="182" t="n">
        <v>627</v>
      </c>
    </row>
    <row r="32" s="44" customFormat="true" ht="12" hidden="false" customHeight="true" outlineLevel="0" collapsed="false">
      <c r="A32" s="45" t="s">
        <v>40</v>
      </c>
      <c r="B32" s="49" t="n">
        <v>59905</v>
      </c>
      <c r="C32" s="49" t="n">
        <v>149687</v>
      </c>
      <c r="D32" s="49" t="n">
        <v>72735</v>
      </c>
      <c r="E32" s="49" t="n">
        <v>76952</v>
      </c>
      <c r="F32" s="49" t="n">
        <v>-187</v>
      </c>
      <c r="G32" s="49" t="n">
        <v>-144</v>
      </c>
      <c r="H32" s="49" t="n">
        <v>87</v>
      </c>
      <c r="I32" s="49" t="n">
        <v>231</v>
      </c>
      <c r="J32" s="49" t="n">
        <v>-43</v>
      </c>
      <c r="K32" s="49" t="n">
        <v>208</v>
      </c>
      <c r="L32" s="182" t="n">
        <v>251</v>
      </c>
    </row>
    <row r="33" s="44" customFormat="true" ht="12" hidden="false" customHeight="true" outlineLevel="0" collapsed="false">
      <c r="A33" s="45" t="s">
        <v>41</v>
      </c>
      <c r="B33" s="49" t="n">
        <v>22895</v>
      </c>
      <c r="C33" s="49" t="n">
        <v>55931</v>
      </c>
      <c r="D33" s="49" t="n">
        <v>26676</v>
      </c>
      <c r="E33" s="49" t="n">
        <v>29255</v>
      </c>
      <c r="F33" s="49" t="n">
        <v>-71</v>
      </c>
      <c r="G33" s="49" t="n">
        <v>-33</v>
      </c>
      <c r="H33" s="49" t="n">
        <v>30</v>
      </c>
      <c r="I33" s="49" t="n">
        <v>63</v>
      </c>
      <c r="J33" s="49" t="n">
        <v>-38</v>
      </c>
      <c r="K33" s="49" t="n">
        <v>100</v>
      </c>
      <c r="L33" s="182" t="n">
        <v>138</v>
      </c>
    </row>
    <row r="34" s="44" customFormat="true" ht="12" hidden="false" customHeight="true" outlineLevel="0" collapsed="false">
      <c r="A34" s="45" t="s">
        <v>42</v>
      </c>
      <c r="B34" s="49" t="n">
        <v>26076</v>
      </c>
      <c r="C34" s="49" t="n">
        <v>67602</v>
      </c>
      <c r="D34" s="49" t="n">
        <v>32832</v>
      </c>
      <c r="E34" s="49" t="n">
        <v>34770</v>
      </c>
      <c r="F34" s="49" t="n">
        <v>-55</v>
      </c>
      <c r="G34" s="49" t="n">
        <v>-65</v>
      </c>
      <c r="H34" s="49" t="n">
        <v>29</v>
      </c>
      <c r="I34" s="49" t="n">
        <v>94</v>
      </c>
      <c r="J34" s="49" t="n">
        <v>10</v>
      </c>
      <c r="K34" s="49" t="n">
        <v>97</v>
      </c>
      <c r="L34" s="182" t="n">
        <v>87</v>
      </c>
    </row>
    <row r="35" s="44" customFormat="true" ht="12" hidden="false" customHeight="true" outlineLevel="0" collapsed="false">
      <c r="A35" s="45" t="s">
        <v>43</v>
      </c>
      <c r="B35" s="49" t="n">
        <v>14098</v>
      </c>
      <c r="C35" s="49" t="n">
        <v>36062</v>
      </c>
      <c r="D35" s="49" t="n">
        <v>17606</v>
      </c>
      <c r="E35" s="49" t="n">
        <v>18456</v>
      </c>
      <c r="F35" s="49" t="n">
        <v>-62</v>
      </c>
      <c r="G35" s="49" t="n">
        <v>-39</v>
      </c>
      <c r="H35" s="49" t="n">
        <v>17</v>
      </c>
      <c r="I35" s="49" t="n">
        <v>56</v>
      </c>
      <c r="J35" s="49" t="n">
        <v>-23</v>
      </c>
      <c r="K35" s="49" t="n">
        <v>49</v>
      </c>
      <c r="L35" s="182" t="n">
        <v>72</v>
      </c>
    </row>
    <row r="36" s="44" customFormat="true" ht="12" hidden="false" customHeight="true" outlineLevel="0" collapsed="false">
      <c r="A36" s="45" t="s">
        <v>44</v>
      </c>
      <c r="B36" s="49" t="n">
        <v>28529</v>
      </c>
      <c r="C36" s="49" t="n">
        <v>76137</v>
      </c>
      <c r="D36" s="49" t="n">
        <v>37415</v>
      </c>
      <c r="E36" s="49" t="n">
        <v>38722</v>
      </c>
      <c r="F36" s="49" t="n">
        <v>30</v>
      </c>
      <c r="G36" s="49" t="n">
        <v>12</v>
      </c>
      <c r="H36" s="49" t="n">
        <v>84</v>
      </c>
      <c r="I36" s="49" t="n">
        <v>72</v>
      </c>
      <c r="J36" s="49" t="n">
        <v>18</v>
      </c>
      <c r="K36" s="49" t="n">
        <v>262</v>
      </c>
      <c r="L36" s="182" t="n">
        <v>244</v>
      </c>
    </row>
    <row r="37" s="44" customFormat="true" ht="12" hidden="false" customHeight="true" outlineLevel="0" collapsed="false">
      <c r="A37" s="45" t="s">
        <v>45</v>
      </c>
      <c r="B37" s="49" t="n">
        <v>11212</v>
      </c>
      <c r="C37" s="49" t="n">
        <v>30710</v>
      </c>
      <c r="D37" s="49" t="n">
        <v>15144</v>
      </c>
      <c r="E37" s="49" t="n">
        <v>15566</v>
      </c>
      <c r="F37" s="49" t="n">
        <v>-43</v>
      </c>
      <c r="G37" s="49" t="n">
        <v>-43</v>
      </c>
      <c r="H37" s="49" t="n">
        <v>13</v>
      </c>
      <c r="I37" s="49" t="n">
        <v>56</v>
      </c>
      <c r="J37" s="49" t="n">
        <v>0</v>
      </c>
      <c r="K37" s="49" t="n">
        <v>55</v>
      </c>
      <c r="L37" s="182" t="n">
        <v>55</v>
      </c>
    </row>
    <row r="38" s="44" customFormat="true" ht="12" hidden="false" customHeight="true" outlineLevel="0" collapsed="false">
      <c r="A38" s="45" t="s">
        <v>46</v>
      </c>
      <c r="B38" s="49" t="n">
        <v>25552</v>
      </c>
      <c r="C38" s="49" t="n">
        <v>62445</v>
      </c>
      <c r="D38" s="49" t="n">
        <v>31197</v>
      </c>
      <c r="E38" s="49" t="n">
        <v>31248</v>
      </c>
      <c r="F38" s="49" t="n">
        <v>8</v>
      </c>
      <c r="G38" s="49" t="n">
        <v>-25</v>
      </c>
      <c r="H38" s="49" t="n">
        <v>52</v>
      </c>
      <c r="I38" s="49" t="n">
        <v>77</v>
      </c>
      <c r="J38" s="49" t="n">
        <v>33</v>
      </c>
      <c r="K38" s="49" t="n">
        <v>232</v>
      </c>
      <c r="L38" s="182" t="n">
        <v>199</v>
      </c>
    </row>
    <row r="39" s="44" customFormat="true" ht="12" hidden="false" customHeight="true" outlineLevel="0" collapsed="false">
      <c r="A39" s="45" t="s">
        <v>47</v>
      </c>
      <c r="B39" s="49" t="n">
        <v>16893</v>
      </c>
      <c r="C39" s="49" t="n">
        <v>44151</v>
      </c>
      <c r="D39" s="49" t="n">
        <v>21781</v>
      </c>
      <c r="E39" s="49" t="n">
        <v>22370</v>
      </c>
      <c r="F39" s="49" t="n">
        <v>80</v>
      </c>
      <c r="G39" s="49" t="n">
        <v>-2</v>
      </c>
      <c r="H39" s="49" t="n">
        <v>36</v>
      </c>
      <c r="I39" s="49" t="n">
        <v>38</v>
      </c>
      <c r="J39" s="49" t="n">
        <v>82</v>
      </c>
      <c r="K39" s="49" t="n">
        <v>176</v>
      </c>
      <c r="L39" s="182" t="n">
        <v>94</v>
      </c>
    </row>
    <row r="40" s="44" customFormat="true" ht="12" hidden="false" customHeight="true" outlineLevel="0" collapsed="false">
      <c r="A40" s="45" t="s">
        <v>48</v>
      </c>
      <c r="B40" s="49" t="n">
        <v>27142</v>
      </c>
      <c r="C40" s="49" t="n">
        <v>83679</v>
      </c>
      <c r="D40" s="49" t="n">
        <v>40650</v>
      </c>
      <c r="E40" s="49" t="n">
        <v>43029</v>
      </c>
      <c r="F40" s="49" t="n">
        <v>-84</v>
      </c>
      <c r="G40" s="49" t="n">
        <v>-98</v>
      </c>
      <c r="H40" s="49" t="n">
        <v>37</v>
      </c>
      <c r="I40" s="49" t="n">
        <v>135</v>
      </c>
      <c r="J40" s="49" t="n">
        <v>14</v>
      </c>
      <c r="K40" s="49" t="n">
        <v>109</v>
      </c>
      <c r="L40" s="182" t="n">
        <v>95</v>
      </c>
    </row>
    <row r="41" s="44" customFormat="true" ht="12" hidden="false" customHeight="true" outlineLevel="0" collapsed="false">
      <c r="A41" s="45" t="s">
        <v>49</v>
      </c>
      <c r="B41" s="49" t="n">
        <v>24803</v>
      </c>
      <c r="C41" s="49" t="n">
        <v>72621</v>
      </c>
      <c r="D41" s="49" t="n">
        <v>35092</v>
      </c>
      <c r="E41" s="49" t="n">
        <v>37529</v>
      </c>
      <c r="F41" s="49" t="n">
        <v>-100</v>
      </c>
      <c r="G41" s="49" t="n">
        <v>-92</v>
      </c>
      <c r="H41" s="49" t="n">
        <v>38</v>
      </c>
      <c r="I41" s="49" t="n">
        <v>130</v>
      </c>
      <c r="J41" s="49" t="n">
        <v>-8</v>
      </c>
      <c r="K41" s="49" t="n">
        <v>81</v>
      </c>
      <c r="L41" s="182" t="n">
        <v>89</v>
      </c>
    </row>
    <row r="42" s="44" customFormat="true" ht="12" hidden="false" customHeight="true" outlineLevel="0" collapsed="false">
      <c r="A42" s="45" t="s">
        <v>50</v>
      </c>
      <c r="B42" s="49" t="n">
        <v>15212</v>
      </c>
      <c r="C42" s="49" t="n">
        <v>40204</v>
      </c>
      <c r="D42" s="49" t="n">
        <v>19759</v>
      </c>
      <c r="E42" s="49" t="n">
        <v>20445</v>
      </c>
      <c r="F42" s="49" t="n">
        <v>3</v>
      </c>
      <c r="G42" s="49" t="n">
        <v>-11</v>
      </c>
      <c r="H42" s="49" t="n">
        <v>22</v>
      </c>
      <c r="I42" s="49" t="n">
        <v>33</v>
      </c>
      <c r="J42" s="49" t="n">
        <v>14</v>
      </c>
      <c r="K42" s="49" t="n">
        <v>102</v>
      </c>
      <c r="L42" s="182" t="n">
        <v>88</v>
      </c>
    </row>
    <row r="43" s="44" customFormat="true" ht="12" hidden="false" customHeight="true" outlineLevel="0" collapsed="false">
      <c r="A43" s="58" t="s">
        <v>51</v>
      </c>
      <c r="B43" s="49" t="n">
        <v>49748</v>
      </c>
      <c r="C43" s="49" t="n">
        <v>134641</v>
      </c>
      <c r="D43" s="49" t="n">
        <v>65676</v>
      </c>
      <c r="E43" s="49" t="n">
        <v>68965</v>
      </c>
      <c r="F43" s="49" t="n">
        <v>-119</v>
      </c>
      <c r="G43" s="49" t="n">
        <v>-67</v>
      </c>
      <c r="H43" s="49" t="n">
        <v>98</v>
      </c>
      <c r="I43" s="49" t="n">
        <v>165</v>
      </c>
      <c r="J43" s="49" t="n">
        <v>-52</v>
      </c>
      <c r="K43" s="49" t="n">
        <v>192</v>
      </c>
      <c r="L43" s="182" t="n">
        <v>244</v>
      </c>
    </row>
    <row r="44" s="44" customFormat="true" ht="12" hidden="false" customHeight="true" outlineLevel="0" collapsed="false">
      <c r="A44" s="91" t="s">
        <v>32</v>
      </c>
      <c r="B44" s="94" t="n">
        <v>812178</v>
      </c>
      <c r="C44" s="94" t="n">
        <v>1907395</v>
      </c>
      <c r="D44" s="94" t="n">
        <v>927886</v>
      </c>
      <c r="E44" s="95" t="n">
        <v>979509</v>
      </c>
      <c r="F44" s="96" t="n">
        <v>-584</v>
      </c>
      <c r="G44" s="96" t="n">
        <v>-775</v>
      </c>
      <c r="H44" s="96" t="n">
        <v>1384</v>
      </c>
      <c r="I44" s="96" t="n">
        <v>2159</v>
      </c>
      <c r="J44" s="96" t="n">
        <v>191</v>
      </c>
      <c r="K44" s="96" t="n">
        <v>5455</v>
      </c>
      <c r="L44" s="97" t="n">
        <v>5264</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095</v>
      </c>
      <c r="C46" s="175" t="n">
        <v>14286</v>
      </c>
      <c r="D46" s="175" t="n">
        <v>7023</v>
      </c>
      <c r="E46" s="176" t="n">
        <v>7263</v>
      </c>
      <c r="F46" s="177" t="n">
        <v>-11</v>
      </c>
      <c r="G46" s="177" t="n">
        <v>-10</v>
      </c>
      <c r="H46" s="177" t="n">
        <v>8</v>
      </c>
      <c r="I46" s="177" t="n">
        <v>18</v>
      </c>
      <c r="J46" s="177" t="n">
        <v>-1</v>
      </c>
      <c r="K46" s="177" t="n">
        <v>33</v>
      </c>
      <c r="L46" s="178" t="n">
        <v>34</v>
      </c>
    </row>
    <row r="47" s="44" customFormat="true" ht="12" hidden="false" customHeight="true" outlineLevel="0" collapsed="false">
      <c r="A47" s="45" t="s">
        <v>53</v>
      </c>
      <c r="B47" s="49" t="n">
        <v>4431</v>
      </c>
      <c r="C47" s="49" t="n">
        <v>12725</v>
      </c>
      <c r="D47" s="49" t="n">
        <v>6264</v>
      </c>
      <c r="E47" s="49" t="n">
        <v>6461</v>
      </c>
      <c r="F47" s="49" t="n">
        <v>-11</v>
      </c>
      <c r="G47" s="49" t="n">
        <v>-10</v>
      </c>
      <c r="H47" s="49" t="n">
        <v>7</v>
      </c>
      <c r="I47" s="49" t="n">
        <v>17</v>
      </c>
      <c r="J47" s="49" t="n">
        <v>-1</v>
      </c>
      <c r="K47" s="49" t="n">
        <v>31</v>
      </c>
      <c r="L47" s="182" t="n">
        <v>32</v>
      </c>
    </row>
    <row r="48" s="44" customFormat="true" ht="12" hidden="false" customHeight="true" outlineLevel="0" collapsed="false">
      <c r="A48" s="45" t="s">
        <v>55</v>
      </c>
      <c r="B48" s="49" t="n">
        <v>664</v>
      </c>
      <c r="C48" s="49" t="n">
        <v>1561</v>
      </c>
      <c r="D48" s="49" t="n">
        <v>759</v>
      </c>
      <c r="E48" s="49" t="n">
        <v>802</v>
      </c>
      <c r="F48" s="49" t="n">
        <v>0</v>
      </c>
      <c r="G48" s="49" t="n">
        <v>0</v>
      </c>
      <c r="H48" s="49" t="n">
        <v>1</v>
      </c>
      <c r="I48" s="49" t="n">
        <v>1</v>
      </c>
      <c r="J48" s="49" t="n">
        <v>0</v>
      </c>
      <c r="K48" s="49" t="n">
        <v>2</v>
      </c>
      <c r="L48" s="182" t="n">
        <v>2</v>
      </c>
    </row>
    <row r="49" s="44" customFormat="true" ht="12" hidden="false" customHeight="true" outlineLevel="0" collapsed="false">
      <c r="A49" s="109" t="s">
        <v>56</v>
      </c>
      <c r="B49" s="39" t="n">
        <v>31673</v>
      </c>
      <c r="C49" s="39" t="n">
        <v>83257</v>
      </c>
      <c r="D49" s="39" t="n">
        <v>41177</v>
      </c>
      <c r="E49" s="40" t="n">
        <v>42080</v>
      </c>
      <c r="F49" s="42" t="n">
        <v>-30</v>
      </c>
      <c r="G49" s="42" t="n">
        <v>-35</v>
      </c>
      <c r="H49" s="42" t="n">
        <v>51</v>
      </c>
      <c r="I49" s="42" t="n">
        <v>86</v>
      </c>
      <c r="J49" s="42" t="n">
        <v>5</v>
      </c>
      <c r="K49" s="42" t="n">
        <v>189</v>
      </c>
      <c r="L49" s="43" t="n">
        <v>184</v>
      </c>
    </row>
    <row r="50" s="44" customFormat="true" ht="12" hidden="false" customHeight="true" outlineLevel="0" collapsed="false">
      <c r="A50" s="45" t="s">
        <v>57</v>
      </c>
      <c r="B50" s="49" t="n">
        <v>9305</v>
      </c>
      <c r="C50" s="49" t="n">
        <v>23780</v>
      </c>
      <c r="D50" s="49" t="n">
        <v>11595</v>
      </c>
      <c r="E50" s="49" t="n">
        <v>12185</v>
      </c>
      <c r="F50" s="49" t="n">
        <v>12</v>
      </c>
      <c r="G50" s="49" t="n">
        <v>0</v>
      </c>
      <c r="H50" s="49" t="n">
        <v>17</v>
      </c>
      <c r="I50" s="49" t="n">
        <v>17</v>
      </c>
      <c r="J50" s="49" t="n">
        <v>12</v>
      </c>
      <c r="K50" s="49" t="n">
        <v>65</v>
      </c>
      <c r="L50" s="182" t="n">
        <v>53</v>
      </c>
    </row>
    <row r="51" s="44" customFormat="true" ht="12" hidden="false" customHeight="true" outlineLevel="0" collapsed="false">
      <c r="A51" s="45" t="s">
        <v>58</v>
      </c>
      <c r="B51" s="49" t="n">
        <v>3913</v>
      </c>
      <c r="C51" s="49" t="n">
        <v>11616</v>
      </c>
      <c r="D51" s="49" t="n">
        <v>5778</v>
      </c>
      <c r="E51" s="49" t="n">
        <v>5838</v>
      </c>
      <c r="F51" s="49" t="n">
        <v>-21</v>
      </c>
      <c r="G51" s="49" t="n">
        <v>-16</v>
      </c>
      <c r="H51" s="49" t="n">
        <v>3</v>
      </c>
      <c r="I51" s="49" t="n">
        <v>19</v>
      </c>
      <c r="J51" s="49" t="n">
        <v>-5</v>
      </c>
      <c r="K51" s="49" t="n">
        <v>20</v>
      </c>
      <c r="L51" s="182" t="n">
        <v>25</v>
      </c>
    </row>
    <row r="52" s="44" customFormat="true" ht="12" hidden="false" customHeight="true" outlineLevel="0" collapsed="false">
      <c r="A52" s="45" t="s">
        <v>59</v>
      </c>
      <c r="B52" s="49" t="n">
        <v>15180</v>
      </c>
      <c r="C52" s="49" t="n">
        <v>38430</v>
      </c>
      <c r="D52" s="49" t="n">
        <v>19115</v>
      </c>
      <c r="E52" s="49" t="n">
        <v>19315</v>
      </c>
      <c r="F52" s="49" t="n">
        <v>-10</v>
      </c>
      <c r="G52" s="49" t="n">
        <v>-13</v>
      </c>
      <c r="H52" s="49" t="n">
        <v>28</v>
      </c>
      <c r="I52" s="49" t="n">
        <v>41</v>
      </c>
      <c r="J52" s="49" t="n">
        <v>3</v>
      </c>
      <c r="K52" s="49" t="n">
        <v>89</v>
      </c>
      <c r="L52" s="182" t="n">
        <v>86</v>
      </c>
    </row>
    <row r="53" s="44" customFormat="true" ht="12" hidden="false" customHeight="true" outlineLevel="0" collapsed="false">
      <c r="A53" s="45" t="s">
        <v>60</v>
      </c>
      <c r="B53" s="49" t="n">
        <v>3275</v>
      </c>
      <c r="C53" s="49" t="n">
        <v>9431</v>
      </c>
      <c r="D53" s="49" t="n">
        <v>4689</v>
      </c>
      <c r="E53" s="49" t="n">
        <v>4742</v>
      </c>
      <c r="F53" s="49" t="n">
        <v>-11</v>
      </c>
      <c r="G53" s="49" t="n">
        <v>-6</v>
      </c>
      <c r="H53" s="49" t="n">
        <v>3</v>
      </c>
      <c r="I53" s="49" t="n">
        <v>9</v>
      </c>
      <c r="J53" s="49" t="n">
        <v>-5</v>
      </c>
      <c r="K53" s="49" t="n">
        <v>15</v>
      </c>
      <c r="L53" s="182" t="n">
        <v>20</v>
      </c>
    </row>
    <row r="54" s="44" customFormat="true" ht="12" hidden="false" customHeight="true" outlineLevel="0" collapsed="false">
      <c r="A54" s="109" t="s">
        <v>61</v>
      </c>
      <c r="B54" s="39" t="n">
        <v>5119</v>
      </c>
      <c r="C54" s="39" t="n">
        <v>14835</v>
      </c>
      <c r="D54" s="39" t="n">
        <v>7321</v>
      </c>
      <c r="E54" s="39" t="n">
        <v>7514</v>
      </c>
      <c r="F54" s="42" t="n">
        <v>-10</v>
      </c>
      <c r="G54" s="42" t="n">
        <v>-17</v>
      </c>
      <c r="H54" s="42" t="n">
        <v>5</v>
      </c>
      <c r="I54" s="42" t="n">
        <v>22</v>
      </c>
      <c r="J54" s="42" t="n">
        <v>7</v>
      </c>
      <c r="K54" s="42" t="n">
        <v>21</v>
      </c>
      <c r="L54" s="43" t="n">
        <v>14</v>
      </c>
    </row>
    <row r="55" s="44" customFormat="true" ht="12" hidden="false" customHeight="true" outlineLevel="0" collapsed="false">
      <c r="A55" s="45" t="s">
        <v>62</v>
      </c>
      <c r="B55" s="49" t="n">
        <v>5119</v>
      </c>
      <c r="C55" s="49" t="n">
        <v>14835</v>
      </c>
      <c r="D55" s="49" t="n">
        <v>7321</v>
      </c>
      <c r="E55" s="49" t="n">
        <v>7514</v>
      </c>
      <c r="F55" s="49" t="n">
        <v>-10</v>
      </c>
      <c r="G55" s="49" t="n">
        <v>-17</v>
      </c>
      <c r="H55" s="49" t="n">
        <v>5</v>
      </c>
      <c r="I55" s="49" t="n">
        <v>22</v>
      </c>
      <c r="J55" s="49" t="n">
        <v>7</v>
      </c>
      <c r="K55" s="49" t="n">
        <v>21</v>
      </c>
      <c r="L55" s="182" t="n">
        <v>14</v>
      </c>
    </row>
    <row r="56" s="44" customFormat="true" ht="12" hidden="false" customHeight="true" outlineLevel="0" collapsed="false">
      <c r="A56" s="109" t="s">
        <v>63</v>
      </c>
      <c r="B56" s="39" t="n">
        <v>16304</v>
      </c>
      <c r="C56" s="39" t="n">
        <v>46943</v>
      </c>
      <c r="D56" s="39" t="n">
        <v>22999</v>
      </c>
      <c r="E56" s="40" t="n">
        <v>23944</v>
      </c>
      <c r="F56" s="42" t="n">
        <v>-40</v>
      </c>
      <c r="G56" s="42" t="n">
        <v>-33</v>
      </c>
      <c r="H56" s="42" t="n">
        <v>22</v>
      </c>
      <c r="I56" s="42" t="n">
        <v>55</v>
      </c>
      <c r="J56" s="42" t="n">
        <v>-7</v>
      </c>
      <c r="K56" s="42" t="n">
        <v>98</v>
      </c>
      <c r="L56" s="43" t="n">
        <v>105</v>
      </c>
    </row>
    <row r="57" s="44" customFormat="true" ht="12" hidden="false" customHeight="true" outlineLevel="0" collapsed="false">
      <c r="A57" s="45" t="s">
        <v>64</v>
      </c>
      <c r="B57" s="49" t="n">
        <v>11753</v>
      </c>
      <c r="C57" s="49" t="n">
        <v>34144</v>
      </c>
      <c r="D57" s="49" t="n">
        <v>16699</v>
      </c>
      <c r="E57" s="49" t="n">
        <v>17445</v>
      </c>
      <c r="F57" s="49" t="n">
        <v>-26</v>
      </c>
      <c r="G57" s="49" t="n">
        <v>-20</v>
      </c>
      <c r="H57" s="49" t="n">
        <v>18</v>
      </c>
      <c r="I57" s="49" t="n">
        <v>38</v>
      </c>
      <c r="J57" s="49" t="n">
        <v>-6</v>
      </c>
      <c r="K57" s="49" t="n">
        <v>55</v>
      </c>
      <c r="L57" s="182" t="n">
        <v>61</v>
      </c>
    </row>
    <row r="58" s="44" customFormat="true" ht="12" hidden="false" customHeight="true" outlineLevel="0" collapsed="false">
      <c r="A58" s="58" t="s">
        <v>65</v>
      </c>
      <c r="B58" s="49" t="n">
        <v>4551</v>
      </c>
      <c r="C58" s="49" t="n">
        <v>12799</v>
      </c>
      <c r="D58" s="49" t="n">
        <v>6300</v>
      </c>
      <c r="E58" s="49" t="n">
        <v>6499</v>
      </c>
      <c r="F58" s="49" t="n">
        <v>-14</v>
      </c>
      <c r="G58" s="49" t="n">
        <v>-13</v>
      </c>
      <c r="H58" s="49" t="n">
        <v>4</v>
      </c>
      <c r="I58" s="49" t="n">
        <v>17</v>
      </c>
      <c r="J58" s="49" t="n">
        <v>-1</v>
      </c>
      <c r="K58" s="49" t="n">
        <v>43</v>
      </c>
      <c r="L58" s="182" t="n">
        <v>44</v>
      </c>
    </row>
    <row r="59" s="44" customFormat="true" ht="12" hidden="false" customHeight="true" outlineLevel="0" collapsed="false">
      <c r="A59" s="109" t="s">
        <v>66</v>
      </c>
      <c r="B59" s="39" t="n">
        <v>24775</v>
      </c>
      <c r="C59" s="39" t="n">
        <v>70679</v>
      </c>
      <c r="D59" s="39" t="n">
        <v>34780</v>
      </c>
      <c r="E59" s="40" t="n">
        <v>35899</v>
      </c>
      <c r="F59" s="42" t="n">
        <v>-65</v>
      </c>
      <c r="G59" s="42" t="n">
        <v>-35</v>
      </c>
      <c r="H59" s="42" t="n">
        <v>32</v>
      </c>
      <c r="I59" s="42" t="n">
        <v>67</v>
      </c>
      <c r="J59" s="42" t="n">
        <v>-30</v>
      </c>
      <c r="K59" s="42" t="n">
        <v>150</v>
      </c>
      <c r="L59" s="43" t="n">
        <v>180</v>
      </c>
    </row>
    <row r="60" s="44" customFormat="true" ht="12" hidden="false" customHeight="true" outlineLevel="0" collapsed="false">
      <c r="A60" s="45" t="s">
        <v>67</v>
      </c>
      <c r="B60" s="49" t="n">
        <v>5620</v>
      </c>
      <c r="C60" s="49" t="n">
        <v>14919</v>
      </c>
      <c r="D60" s="49" t="n">
        <v>7244</v>
      </c>
      <c r="E60" s="49" t="n">
        <v>7675</v>
      </c>
      <c r="F60" s="49" t="n">
        <v>-20</v>
      </c>
      <c r="G60" s="49" t="n">
        <v>-20</v>
      </c>
      <c r="H60" s="49" t="n">
        <v>7</v>
      </c>
      <c r="I60" s="49" t="n">
        <v>27</v>
      </c>
      <c r="J60" s="49" t="n">
        <v>0</v>
      </c>
      <c r="K60" s="49" t="n">
        <v>36</v>
      </c>
      <c r="L60" s="182" t="n">
        <v>36</v>
      </c>
    </row>
    <row r="61" s="44" customFormat="true" ht="12" hidden="false" customHeight="true" outlineLevel="0" collapsed="false">
      <c r="A61" s="45" t="s">
        <v>68</v>
      </c>
      <c r="B61" s="49" t="n">
        <v>6449</v>
      </c>
      <c r="C61" s="49" t="n">
        <v>19430</v>
      </c>
      <c r="D61" s="49" t="n">
        <v>9654</v>
      </c>
      <c r="E61" s="49" t="n">
        <v>9776</v>
      </c>
      <c r="F61" s="49" t="n">
        <v>-18</v>
      </c>
      <c r="G61" s="49" t="n">
        <v>-8</v>
      </c>
      <c r="H61" s="49" t="n">
        <v>9</v>
      </c>
      <c r="I61" s="49" t="n">
        <v>17</v>
      </c>
      <c r="J61" s="49" t="n">
        <v>-10</v>
      </c>
      <c r="K61" s="49" t="n">
        <v>34</v>
      </c>
      <c r="L61" s="182" t="n">
        <v>44</v>
      </c>
    </row>
    <row r="62" s="44" customFormat="true" ht="12" hidden="false" customHeight="true" outlineLevel="0" collapsed="false">
      <c r="A62" s="62" t="s">
        <v>69</v>
      </c>
      <c r="B62" s="179" t="n">
        <v>12706</v>
      </c>
      <c r="C62" s="179" t="n">
        <v>36330</v>
      </c>
      <c r="D62" s="179" t="n">
        <v>17882</v>
      </c>
      <c r="E62" s="179" t="n">
        <v>18448</v>
      </c>
      <c r="F62" s="179" t="n">
        <v>-27</v>
      </c>
      <c r="G62" s="179" t="n">
        <v>-7</v>
      </c>
      <c r="H62" s="179" t="n">
        <v>16</v>
      </c>
      <c r="I62" s="179" t="n">
        <v>23</v>
      </c>
      <c r="J62" s="179" t="n">
        <v>-20</v>
      </c>
      <c r="K62" s="179" t="n">
        <v>80</v>
      </c>
      <c r="L62" s="183" t="n">
        <v>10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379</v>
      </c>
      <c r="C67" s="39" t="n">
        <v>94060</v>
      </c>
      <c r="D67" s="39" t="n">
        <v>46882</v>
      </c>
      <c r="E67" s="40" t="n">
        <v>47178</v>
      </c>
      <c r="F67" s="42" t="n">
        <v>88</v>
      </c>
      <c r="G67" s="42" t="n">
        <v>-3</v>
      </c>
      <c r="H67" s="42" t="n">
        <v>79</v>
      </c>
      <c r="I67" s="42" t="n">
        <v>82</v>
      </c>
      <c r="J67" s="42" t="n">
        <v>91</v>
      </c>
      <c r="K67" s="42" t="n">
        <v>328</v>
      </c>
      <c r="L67" s="43" t="n">
        <v>237</v>
      </c>
    </row>
    <row r="68" s="44" customFormat="true" ht="12" hidden="false" customHeight="true" outlineLevel="0" collapsed="false">
      <c r="A68" s="45" t="s">
        <v>71</v>
      </c>
      <c r="B68" s="49" t="n">
        <v>10628</v>
      </c>
      <c r="C68" s="49" t="n">
        <v>27808</v>
      </c>
      <c r="D68" s="49" t="n">
        <v>14225</v>
      </c>
      <c r="E68" s="49" t="n">
        <v>13583</v>
      </c>
      <c r="F68" s="49" t="n">
        <v>57</v>
      </c>
      <c r="G68" s="49" t="n">
        <v>4</v>
      </c>
      <c r="H68" s="49" t="n">
        <v>33</v>
      </c>
      <c r="I68" s="49" t="n">
        <v>29</v>
      </c>
      <c r="J68" s="49" t="n">
        <v>53</v>
      </c>
      <c r="K68" s="49" t="n">
        <v>121</v>
      </c>
      <c r="L68" s="182" t="n">
        <v>68</v>
      </c>
    </row>
    <row r="69" s="44" customFormat="true" ht="12" hidden="false" customHeight="true" outlineLevel="0" collapsed="false">
      <c r="A69" s="45" t="s">
        <v>72</v>
      </c>
      <c r="B69" s="49" t="n">
        <v>2720</v>
      </c>
      <c r="C69" s="49" t="n">
        <v>8581</v>
      </c>
      <c r="D69" s="49" t="n">
        <v>4212</v>
      </c>
      <c r="E69" s="49" t="n">
        <v>4369</v>
      </c>
      <c r="F69" s="49" t="n">
        <v>-33</v>
      </c>
      <c r="G69" s="49" t="n">
        <v>-12</v>
      </c>
      <c r="H69" s="49" t="n">
        <v>5</v>
      </c>
      <c r="I69" s="49" t="n">
        <v>17</v>
      </c>
      <c r="J69" s="49" t="n">
        <v>-21</v>
      </c>
      <c r="K69" s="49" t="n">
        <v>3</v>
      </c>
      <c r="L69" s="182" t="n">
        <v>24</v>
      </c>
    </row>
    <row r="70" s="44" customFormat="true" ht="12" hidden="false" customHeight="true" outlineLevel="0" collapsed="false">
      <c r="A70" s="45" t="s">
        <v>73</v>
      </c>
      <c r="B70" s="49" t="n">
        <v>18152</v>
      </c>
      <c r="C70" s="49" t="n">
        <v>51899</v>
      </c>
      <c r="D70" s="49" t="n">
        <v>25546</v>
      </c>
      <c r="E70" s="49" t="n">
        <v>26353</v>
      </c>
      <c r="F70" s="49" t="n">
        <v>63</v>
      </c>
      <c r="G70" s="49" t="n">
        <v>7</v>
      </c>
      <c r="H70" s="49" t="n">
        <v>37</v>
      </c>
      <c r="I70" s="49" t="n">
        <v>30</v>
      </c>
      <c r="J70" s="49" t="n">
        <v>56</v>
      </c>
      <c r="K70" s="49" t="n">
        <v>185</v>
      </c>
      <c r="L70" s="182" t="n">
        <v>129</v>
      </c>
    </row>
    <row r="71" s="44" customFormat="true" ht="12" hidden="false" customHeight="true" outlineLevel="0" collapsed="false">
      <c r="A71" s="45" t="s">
        <v>74</v>
      </c>
      <c r="B71" s="49" t="n">
        <v>1879</v>
      </c>
      <c r="C71" s="49" t="n">
        <v>5772</v>
      </c>
      <c r="D71" s="49" t="n">
        <v>2899</v>
      </c>
      <c r="E71" s="49" t="n">
        <v>2873</v>
      </c>
      <c r="F71" s="49" t="n">
        <v>1</v>
      </c>
      <c r="G71" s="49" t="n">
        <v>-2</v>
      </c>
      <c r="H71" s="49" t="n">
        <v>4</v>
      </c>
      <c r="I71" s="49" t="n">
        <v>6</v>
      </c>
      <c r="J71" s="49" t="n">
        <v>3</v>
      </c>
      <c r="K71" s="49" t="n">
        <v>19</v>
      </c>
      <c r="L71" s="182" t="n">
        <v>16</v>
      </c>
    </row>
    <row r="72" s="44" customFormat="true" ht="12" hidden="false" customHeight="true" outlineLevel="0" collapsed="false">
      <c r="A72" s="109" t="s">
        <v>75</v>
      </c>
      <c r="B72" s="39" t="n">
        <v>10179</v>
      </c>
      <c r="C72" s="39" t="n">
        <v>32263</v>
      </c>
      <c r="D72" s="39" t="n">
        <v>15739</v>
      </c>
      <c r="E72" s="40" t="n">
        <v>16524</v>
      </c>
      <c r="F72" s="42" t="n">
        <v>-40</v>
      </c>
      <c r="G72" s="42" t="n">
        <v>-33</v>
      </c>
      <c r="H72" s="42" t="n">
        <v>11</v>
      </c>
      <c r="I72" s="42" t="n">
        <v>44</v>
      </c>
      <c r="J72" s="42" t="n">
        <v>-7</v>
      </c>
      <c r="K72" s="42" t="n">
        <v>33</v>
      </c>
      <c r="L72" s="43" t="n">
        <v>40</v>
      </c>
    </row>
    <row r="73" s="44" customFormat="true" ht="12" hidden="false" customHeight="true" outlineLevel="0" collapsed="false">
      <c r="A73" s="45" t="s">
        <v>76</v>
      </c>
      <c r="B73" s="49" t="n">
        <v>2099</v>
      </c>
      <c r="C73" s="49" t="n">
        <v>7312</v>
      </c>
      <c r="D73" s="49" t="n">
        <v>3526</v>
      </c>
      <c r="E73" s="49" t="n">
        <v>3786</v>
      </c>
      <c r="F73" s="49" t="n">
        <v>-5</v>
      </c>
      <c r="G73" s="49" t="n">
        <v>1</v>
      </c>
      <c r="H73" s="49" t="n">
        <v>3</v>
      </c>
      <c r="I73" s="49" t="n">
        <v>2</v>
      </c>
      <c r="J73" s="49" t="n">
        <v>-6</v>
      </c>
      <c r="K73" s="49" t="n">
        <v>6</v>
      </c>
      <c r="L73" s="182" t="n">
        <v>12</v>
      </c>
    </row>
    <row r="74" s="44" customFormat="true" ht="12" hidden="false" customHeight="true" outlineLevel="0" collapsed="false">
      <c r="A74" s="45" t="s">
        <v>77</v>
      </c>
      <c r="B74" s="49" t="n">
        <v>8080</v>
      </c>
      <c r="C74" s="49" t="n">
        <v>24951</v>
      </c>
      <c r="D74" s="49" t="n">
        <v>12213</v>
      </c>
      <c r="E74" s="49" t="n">
        <v>12738</v>
      </c>
      <c r="F74" s="49" t="n">
        <v>-35</v>
      </c>
      <c r="G74" s="49" t="n">
        <v>-34</v>
      </c>
      <c r="H74" s="49" t="n">
        <v>8</v>
      </c>
      <c r="I74" s="49" t="n">
        <v>42</v>
      </c>
      <c r="J74" s="49" t="n">
        <v>-1</v>
      </c>
      <c r="K74" s="49" t="n">
        <v>27</v>
      </c>
      <c r="L74" s="182" t="n">
        <v>28</v>
      </c>
    </row>
    <row r="75" s="44" customFormat="true" ht="12" hidden="false" customHeight="true" outlineLevel="0" collapsed="false">
      <c r="A75" s="109" t="s">
        <v>78</v>
      </c>
      <c r="B75" s="39" t="n">
        <v>14870</v>
      </c>
      <c r="C75" s="39" t="n">
        <v>42422</v>
      </c>
      <c r="D75" s="39" t="n">
        <v>20573</v>
      </c>
      <c r="E75" s="40" t="n">
        <v>21849</v>
      </c>
      <c r="F75" s="42" t="n">
        <v>-8</v>
      </c>
      <c r="G75" s="42" t="n">
        <v>-42</v>
      </c>
      <c r="H75" s="42" t="n">
        <v>20</v>
      </c>
      <c r="I75" s="42" t="n">
        <v>62</v>
      </c>
      <c r="J75" s="42" t="n">
        <v>34</v>
      </c>
      <c r="K75" s="42" t="n">
        <v>89</v>
      </c>
      <c r="L75" s="43" t="n">
        <v>55</v>
      </c>
    </row>
    <row r="76" s="44" customFormat="true" ht="12" hidden="false" customHeight="true" outlineLevel="0" collapsed="false">
      <c r="A76" s="45" t="s">
        <v>79</v>
      </c>
      <c r="B76" s="49" t="n">
        <v>5987</v>
      </c>
      <c r="C76" s="49" t="n">
        <v>17155</v>
      </c>
      <c r="D76" s="49" t="n">
        <v>8333</v>
      </c>
      <c r="E76" s="49" t="n">
        <v>8822</v>
      </c>
      <c r="F76" s="49" t="n">
        <v>-13</v>
      </c>
      <c r="G76" s="49" t="n">
        <v>-16</v>
      </c>
      <c r="H76" s="49" t="n">
        <v>8</v>
      </c>
      <c r="I76" s="49" t="n">
        <v>24</v>
      </c>
      <c r="J76" s="49" t="n">
        <v>3</v>
      </c>
      <c r="K76" s="49" t="n">
        <v>31</v>
      </c>
      <c r="L76" s="182" t="n">
        <v>28</v>
      </c>
    </row>
    <row r="77" s="44" customFormat="true" ht="12" hidden="false" customHeight="true" outlineLevel="0" collapsed="false">
      <c r="A77" s="45" t="s">
        <v>80</v>
      </c>
      <c r="B77" s="49" t="n">
        <v>8883</v>
      </c>
      <c r="C77" s="49" t="n">
        <v>25267</v>
      </c>
      <c r="D77" s="49" t="n">
        <v>12240</v>
      </c>
      <c r="E77" s="49" t="n">
        <v>13027</v>
      </c>
      <c r="F77" s="49" t="n">
        <v>5</v>
      </c>
      <c r="G77" s="49" t="n">
        <v>-26</v>
      </c>
      <c r="H77" s="49" t="n">
        <v>12</v>
      </c>
      <c r="I77" s="49" t="n">
        <v>38</v>
      </c>
      <c r="J77" s="49" t="n">
        <v>31</v>
      </c>
      <c r="K77" s="49" t="n">
        <v>58</v>
      </c>
      <c r="L77" s="182" t="n">
        <v>27</v>
      </c>
    </row>
    <row r="78" s="44" customFormat="true" ht="12" hidden="false" customHeight="true" outlineLevel="0" collapsed="false">
      <c r="A78" s="109" t="s">
        <v>81</v>
      </c>
      <c r="B78" s="39" t="n">
        <v>3206</v>
      </c>
      <c r="C78" s="39" t="n">
        <v>7104</v>
      </c>
      <c r="D78" s="39" t="n">
        <v>3500</v>
      </c>
      <c r="E78" s="40" t="n">
        <v>3604</v>
      </c>
      <c r="F78" s="180" t="n">
        <v>-20</v>
      </c>
      <c r="G78" s="180" t="n">
        <v>-9</v>
      </c>
      <c r="H78" s="180" t="n">
        <v>4</v>
      </c>
      <c r="I78" s="180" t="n">
        <v>13</v>
      </c>
      <c r="J78" s="42" t="n">
        <v>-11</v>
      </c>
      <c r="K78" s="180" t="n">
        <v>18</v>
      </c>
      <c r="L78" s="181" t="n">
        <v>29</v>
      </c>
    </row>
    <row r="79" s="44" customFormat="true" ht="12" hidden="false" customHeight="true" outlineLevel="0" collapsed="false">
      <c r="A79" s="45" t="s">
        <v>82</v>
      </c>
      <c r="B79" s="49" t="n">
        <v>3206</v>
      </c>
      <c r="C79" s="49" t="n">
        <v>7104</v>
      </c>
      <c r="D79" s="49" t="n">
        <v>3500</v>
      </c>
      <c r="E79" s="49" t="n">
        <v>3604</v>
      </c>
      <c r="F79" s="49" t="n">
        <v>-20</v>
      </c>
      <c r="G79" s="49" t="n">
        <v>-9</v>
      </c>
      <c r="H79" s="49" t="n">
        <v>4</v>
      </c>
      <c r="I79" s="49" t="n">
        <v>13</v>
      </c>
      <c r="J79" s="49" t="n">
        <v>-11</v>
      </c>
      <c r="K79" s="49" t="n">
        <v>18</v>
      </c>
      <c r="L79" s="182" t="n">
        <v>29</v>
      </c>
    </row>
    <row r="80" s="44" customFormat="true" ht="12" hidden="false" customHeight="true" outlineLevel="0" collapsed="false">
      <c r="A80" s="109" t="s">
        <v>83</v>
      </c>
      <c r="B80" s="39" t="n">
        <v>4657</v>
      </c>
      <c r="C80" s="39" t="n">
        <v>14112</v>
      </c>
      <c r="D80" s="39" t="n">
        <v>6912</v>
      </c>
      <c r="E80" s="40" t="n">
        <v>7200</v>
      </c>
      <c r="F80" s="180" t="n">
        <v>-57</v>
      </c>
      <c r="G80" s="180" t="n">
        <v>-10</v>
      </c>
      <c r="H80" s="180" t="n">
        <v>5</v>
      </c>
      <c r="I80" s="180" t="n">
        <v>15</v>
      </c>
      <c r="J80" s="42" t="n">
        <v>-47</v>
      </c>
      <c r="K80" s="180" t="n">
        <v>20</v>
      </c>
      <c r="L80" s="181" t="n">
        <v>67</v>
      </c>
    </row>
    <row r="81" s="44" customFormat="true" ht="12" hidden="false" customHeight="true" outlineLevel="0" collapsed="false">
      <c r="A81" s="45" t="s">
        <v>84</v>
      </c>
      <c r="B81" s="49" t="n">
        <v>4657</v>
      </c>
      <c r="C81" s="49" t="n">
        <v>14112</v>
      </c>
      <c r="D81" s="49" t="n">
        <v>6912</v>
      </c>
      <c r="E81" s="49" t="n">
        <v>7200</v>
      </c>
      <c r="F81" s="49" t="n">
        <v>-57</v>
      </c>
      <c r="G81" s="49" t="n">
        <v>-10</v>
      </c>
      <c r="H81" s="49" t="n">
        <v>5</v>
      </c>
      <c r="I81" s="49" t="n">
        <v>15</v>
      </c>
      <c r="J81" s="49" t="n">
        <v>-47</v>
      </c>
      <c r="K81" s="49" t="n">
        <v>20</v>
      </c>
      <c r="L81" s="182" t="n">
        <v>67</v>
      </c>
    </row>
    <row r="82" s="44" customFormat="true" ht="12" hidden="false" customHeight="true" outlineLevel="0" collapsed="false">
      <c r="A82" s="91" t="s">
        <v>85</v>
      </c>
      <c r="B82" s="122" t="n">
        <v>149257</v>
      </c>
      <c r="C82" s="122" t="n">
        <v>419961</v>
      </c>
      <c r="D82" s="122" t="n">
        <v>206906</v>
      </c>
      <c r="E82" s="123" t="n">
        <v>213055</v>
      </c>
      <c r="F82" s="124" t="n">
        <v>-193</v>
      </c>
      <c r="G82" s="125" t="n">
        <v>-227</v>
      </c>
      <c r="H82" s="125" t="n">
        <v>237</v>
      </c>
      <c r="I82" s="125" t="n">
        <v>464</v>
      </c>
      <c r="J82" s="96" t="n">
        <v>34</v>
      </c>
      <c r="K82" s="125" t="n">
        <v>979</v>
      </c>
      <c r="L82" s="126" t="n">
        <v>945</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197</v>
      </c>
      <c r="C87" s="49" t="n">
        <v>179150</v>
      </c>
      <c r="D87" s="131" t="n">
        <v>88271</v>
      </c>
      <c r="E87" s="132" t="n">
        <v>90879</v>
      </c>
      <c r="F87" s="133" t="n">
        <v>-156</v>
      </c>
      <c r="G87" s="133" t="n">
        <v>-144</v>
      </c>
      <c r="H87" s="133" t="n">
        <v>94</v>
      </c>
      <c r="I87" s="133" t="n">
        <v>238</v>
      </c>
      <c r="J87" s="133" t="n">
        <v>-12</v>
      </c>
      <c r="K87" s="133" t="n">
        <v>347</v>
      </c>
      <c r="L87" s="134" t="n">
        <v>359</v>
      </c>
    </row>
    <row r="88" s="44" customFormat="true" ht="12" hidden="false" customHeight="true" outlineLevel="0" collapsed="false">
      <c r="A88" s="45" t="s">
        <v>88</v>
      </c>
      <c r="B88" s="131" t="n">
        <v>658440</v>
      </c>
      <c r="C88" s="49" t="n">
        <v>1503871</v>
      </c>
      <c r="D88" s="131" t="n">
        <v>733053</v>
      </c>
      <c r="E88" s="132" t="n">
        <v>770818</v>
      </c>
      <c r="F88" s="133" t="n">
        <v>46</v>
      </c>
      <c r="G88" s="133" t="n">
        <v>-287</v>
      </c>
      <c r="H88" s="133" t="n">
        <v>1176</v>
      </c>
      <c r="I88" s="133" t="n">
        <v>1463</v>
      </c>
      <c r="J88" s="133" t="n">
        <v>333</v>
      </c>
      <c r="K88" s="133" t="n">
        <v>5138</v>
      </c>
      <c r="L88" s="134" t="n">
        <v>4805</v>
      </c>
    </row>
    <row r="89" s="44" customFormat="true" ht="12" hidden="false" customHeight="true" outlineLevel="0" collapsed="false">
      <c r="A89" s="45" t="s">
        <v>89</v>
      </c>
      <c r="B89" s="48" t="n">
        <v>74797</v>
      </c>
      <c r="C89" s="48" t="n">
        <v>209326</v>
      </c>
      <c r="D89" s="48" t="n">
        <v>101988</v>
      </c>
      <c r="E89" s="135" t="n">
        <v>107338</v>
      </c>
      <c r="F89" s="133" t="n">
        <v>-167</v>
      </c>
      <c r="G89" s="136" t="n">
        <v>-142</v>
      </c>
      <c r="H89" s="136" t="n">
        <v>129</v>
      </c>
      <c r="I89" s="136" t="n">
        <v>271</v>
      </c>
      <c r="J89" s="133" t="n">
        <v>-25</v>
      </c>
      <c r="K89" s="136" t="n">
        <v>314</v>
      </c>
      <c r="L89" s="137" t="n">
        <v>339</v>
      </c>
    </row>
    <row r="90" s="44" customFormat="true" ht="12" hidden="false" customHeight="true" outlineLevel="0" collapsed="false">
      <c r="A90" s="45" t="s">
        <v>90</v>
      </c>
      <c r="B90" s="131" t="n">
        <v>24803</v>
      </c>
      <c r="C90" s="49" t="n">
        <v>72621</v>
      </c>
      <c r="D90" s="131" t="n">
        <v>35092</v>
      </c>
      <c r="E90" s="132" t="n">
        <v>37529</v>
      </c>
      <c r="F90" s="133" t="n">
        <v>-100</v>
      </c>
      <c r="G90" s="133" t="n">
        <v>-92</v>
      </c>
      <c r="H90" s="133" t="n">
        <v>38</v>
      </c>
      <c r="I90" s="133" t="n">
        <v>130</v>
      </c>
      <c r="J90" s="133" t="n">
        <v>-8</v>
      </c>
      <c r="K90" s="133" t="n">
        <v>81</v>
      </c>
      <c r="L90" s="134" t="n">
        <v>89</v>
      </c>
    </row>
    <row r="91" s="44" customFormat="true" ht="12" hidden="false" customHeight="true" outlineLevel="0" collapsed="false">
      <c r="A91" s="45" t="s">
        <v>91</v>
      </c>
      <c r="B91" s="131" t="n">
        <v>27142</v>
      </c>
      <c r="C91" s="49" t="n">
        <v>83679</v>
      </c>
      <c r="D91" s="131" t="n">
        <v>40650</v>
      </c>
      <c r="E91" s="132" t="n">
        <v>43029</v>
      </c>
      <c r="F91" s="133" t="n">
        <v>-84</v>
      </c>
      <c r="G91" s="133" t="n">
        <v>-98</v>
      </c>
      <c r="H91" s="133" t="n">
        <v>37</v>
      </c>
      <c r="I91" s="133" t="n">
        <v>135</v>
      </c>
      <c r="J91" s="133" t="n">
        <v>14</v>
      </c>
      <c r="K91" s="133" t="n">
        <v>109</v>
      </c>
      <c r="L91" s="134" t="n">
        <v>95</v>
      </c>
    </row>
    <row r="92" s="44" customFormat="true" ht="12" hidden="false" customHeight="true" outlineLevel="0" collapsed="false">
      <c r="A92" s="45" t="s">
        <v>92</v>
      </c>
      <c r="B92" s="133" t="n">
        <v>78323</v>
      </c>
      <c r="C92" s="136" t="n">
        <v>196995</v>
      </c>
      <c r="D92" s="136" t="n">
        <v>95994</v>
      </c>
      <c r="E92" s="138" t="n">
        <v>101001</v>
      </c>
      <c r="F92" s="133" t="n">
        <v>-204</v>
      </c>
      <c r="G92" s="136" t="n">
        <v>-164</v>
      </c>
      <c r="H92" s="136" t="n">
        <v>113</v>
      </c>
      <c r="I92" s="136" t="n">
        <v>277</v>
      </c>
      <c r="J92" s="133" t="n">
        <v>-40</v>
      </c>
      <c r="K92" s="136" t="n">
        <v>328</v>
      </c>
      <c r="L92" s="137" t="n">
        <v>368</v>
      </c>
    </row>
    <row r="93" s="44" customFormat="true" ht="12" hidden="false" customHeight="true" outlineLevel="0" collapsed="false">
      <c r="A93" s="139" t="s">
        <v>93</v>
      </c>
      <c r="B93" s="133" t="n">
        <v>30733</v>
      </c>
      <c r="C93" s="136" t="n">
        <v>81714</v>
      </c>
      <c r="D93" s="136" t="n">
        <v>39744</v>
      </c>
      <c r="E93" s="138" t="n">
        <v>41970</v>
      </c>
      <c r="F93" s="133" t="n">
        <v>-112</v>
      </c>
      <c r="G93" s="136" t="n">
        <v>-75</v>
      </c>
      <c r="H93" s="136" t="n">
        <v>34</v>
      </c>
      <c r="I93" s="136" t="n">
        <v>109</v>
      </c>
      <c r="J93" s="133" t="n">
        <v>-37</v>
      </c>
      <c r="K93" s="136" t="n">
        <v>117</v>
      </c>
      <c r="L93" s="137" t="n">
        <v>154</v>
      </c>
    </row>
    <row r="94" s="44" customFormat="true" ht="12" hidden="false" customHeight="true" outlineLevel="0" collapsed="false">
      <c r="A94" s="91" t="s">
        <v>94</v>
      </c>
      <c r="B94" s="124" t="n">
        <v>961435</v>
      </c>
      <c r="C94" s="125" t="n">
        <v>2327356</v>
      </c>
      <c r="D94" s="125" t="n">
        <v>1134792</v>
      </c>
      <c r="E94" s="140" t="n">
        <v>1192564</v>
      </c>
      <c r="F94" s="124" t="n">
        <v>-777</v>
      </c>
      <c r="G94" s="125" t="n">
        <v>-1002</v>
      </c>
      <c r="H94" s="125" t="n">
        <v>1621</v>
      </c>
      <c r="I94" s="125" t="n">
        <v>2623</v>
      </c>
      <c r="J94" s="124" t="n">
        <v>225</v>
      </c>
      <c r="K94" s="125" t="n">
        <v>6434</v>
      </c>
      <c r="L94" s="126" t="n">
        <v>6209</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71125</v>
      </c>
      <c r="C12" s="39" t="n">
        <v>2325324</v>
      </c>
      <c r="D12" s="39" t="n">
        <v>1134131</v>
      </c>
      <c r="E12" s="40" t="n">
        <v>1191193</v>
      </c>
      <c r="F12" s="42" t="n">
        <v>233</v>
      </c>
      <c r="G12" s="42" t="n">
        <v>-327</v>
      </c>
      <c r="H12" s="42" t="n">
        <v>1579</v>
      </c>
      <c r="I12" s="42" t="n">
        <v>1906</v>
      </c>
      <c r="J12" s="42" t="n">
        <v>560</v>
      </c>
      <c r="K12" s="42" t="n">
        <v>8835</v>
      </c>
      <c r="L12" s="43" t="n">
        <v>8275</v>
      </c>
    </row>
    <row r="13" s="44" customFormat="true" ht="15.75" hidden="false" customHeight="true" outlineLevel="0" collapsed="false">
      <c r="A13" s="45" t="s">
        <v>28</v>
      </c>
      <c r="B13" s="131" t="n">
        <v>943</v>
      </c>
      <c r="C13" s="131" t="n">
        <v>233</v>
      </c>
      <c r="D13" s="131" t="n">
        <v>251</v>
      </c>
      <c r="E13" s="131" t="n">
        <v>-18</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20397</v>
      </c>
      <c r="C15" s="39" t="n">
        <v>1906609</v>
      </c>
      <c r="D15" s="39" t="n">
        <v>927694</v>
      </c>
      <c r="E15" s="40" t="n">
        <v>978915</v>
      </c>
      <c r="F15" s="42" t="n">
        <v>357</v>
      </c>
      <c r="G15" s="42" t="n">
        <v>-181</v>
      </c>
      <c r="H15" s="42" t="n">
        <v>1328</v>
      </c>
      <c r="I15" s="42" t="n">
        <v>1509</v>
      </c>
      <c r="J15" s="42" t="n">
        <v>538</v>
      </c>
      <c r="K15" s="42" t="n">
        <v>7675</v>
      </c>
      <c r="L15" s="43" t="n">
        <v>7137</v>
      </c>
    </row>
    <row r="16" s="44" customFormat="true" ht="15.75" hidden="false" customHeight="true" outlineLevel="0" collapsed="false">
      <c r="A16" s="45" t="s">
        <v>28</v>
      </c>
      <c r="B16" s="131" t="n">
        <v>853</v>
      </c>
      <c r="C16" s="131" t="n">
        <v>357</v>
      </c>
      <c r="D16" s="131" t="n">
        <v>289</v>
      </c>
      <c r="E16" s="131" t="n">
        <v>68</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728</v>
      </c>
      <c r="C18" s="39" t="n">
        <v>418715</v>
      </c>
      <c r="D18" s="39" t="n">
        <v>206437</v>
      </c>
      <c r="E18" s="40" t="n">
        <v>212278</v>
      </c>
      <c r="F18" s="42" t="n">
        <v>-124</v>
      </c>
      <c r="G18" s="42" t="n">
        <v>-146</v>
      </c>
      <c r="H18" s="42" t="n">
        <v>251</v>
      </c>
      <c r="I18" s="42" t="n">
        <v>397</v>
      </c>
      <c r="J18" s="42" t="n">
        <v>22</v>
      </c>
      <c r="K18" s="42" t="n">
        <v>1160</v>
      </c>
      <c r="L18" s="43" t="n">
        <v>1138</v>
      </c>
    </row>
    <row r="19" s="44" customFormat="true" ht="15.75" hidden="false" customHeight="true" outlineLevel="0" collapsed="false">
      <c r="A19" s="58" t="s">
        <v>28</v>
      </c>
      <c r="B19" s="158" t="n">
        <v>90</v>
      </c>
      <c r="C19" s="131" t="n">
        <v>-124</v>
      </c>
      <c r="D19" s="131" t="n">
        <v>-38</v>
      </c>
      <c r="E19" s="131" t="n">
        <v>-86</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5624</v>
      </c>
      <c r="C26" s="49" t="n">
        <v>1056210</v>
      </c>
      <c r="D26" s="49" t="n">
        <v>512478</v>
      </c>
      <c r="E26" s="50" t="n">
        <v>543732</v>
      </c>
      <c r="F26" s="42" t="n">
        <v>597</v>
      </c>
      <c r="G26" s="42" t="n">
        <v>140</v>
      </c>
      <c r="H26" s="42" t="n">
        <v>814</v>
      </c>
      <c r="I26" s="42" t="n">
        <v>674</v>
      </c>
      <c r="J26" s="42" t="n">
        <v>457</v>
      </c>
      <c r="K26" s="42" t="n">
        <v>5613</v>
      </c>
      <c r="L26" s="43" t="n">
        <v>5156</v>
      </c>
    </row>
    <row r="27" s="44" customFormat="true" ht="12" hidden="false" customHeight="true" outlineLevel="0" collapsed="false">
      <c r="A27" s="172" t="s">
        <v>35</v>
      </c>
      <c r="B27" s="49" t="n">
        <v>148669</v>
      </c>
      <c r="C27" s="49" t="n">
        <v>292231</v>
      </c>
      <c r="D27" s="49" t="n">
        <v>140221</v>
      </c>
      <c r="E27" s="49" t="n">
        <v>152010</v>
      </c>
      <c r="F27" s="49" t="n">
        <v>442</v>
      </c>
      <c r="G27" s="49" t="n">
        <v>-7</v>
      </c>
      <c r="H27" s="49" t="n">
        <v>191</v>
      </c>
      <c r="I27" s="49" t="n">
        <v>198</v>
      </c>
      <c r="J27" s="49" t="n">
        <v>449</v>
      </c>
      <c r="K27" s="49" t="n">
        <v>1878</v>
      </c>
      <c r="L27" s="182" t="n">
        <v>1429</v>
      </c>
    </row>
    <row r="28" s="44" customFormat="true" ht="12" hidden="false" customHeight="true" outlineLevel="0" collapsed="false">
      <c r="A28" s="172" t="s">
        <v>36</v>
      </c>
      <c r="B28" s="49" t="n">
        <v>89853</v>
      </c>
      <c r="C28" s="49" t="n">
        <v>188655</v>
      </c>
      <c r="D28" s="49" t="n">
        <v>92512</v>
      </c>
      <c r="E28" s="49" t="n">
        <v>96143</v>
      </c>
      <c r="F28" s="49" t="n">
        <v>98</v>
      </c>
      <c r="G28" s="49" t="n">
        <v>68</v>
      </c>
      <c r="H28" s="49" t="n">
        <v>187</v>
      </c>
      <c r="I28" s="49" t="n">
        <v>119</v>
      </c>
      <c r="J28" s="49" t="n">
        <v>30</v>
      </c>
      <c r="K28" s="49" t="n">
        <v>1148</v>
      </c>
      <c r="L28" s="182" t="n">
        <v>1118</v>
      </c>
    </row>
    <row r="29" s="44" customFormat="true" ht="12" hidden="false" customHeight="true" outlineLevel="0" collapsed="false">
      <c r="A29" s="172" t="s">
        <v>37</v>
      </c>
      <c r="B29" s="49" t="n">
        <v>62730</v>
      </c>
      <c r="C29" s="49" t="n">
        <v>131814</v>
      </c>
      <c r="D29" s="49" t="n">
        <v>64641</v>
      </c>
      <c r="E29" s="49" t="n">
        <v>67173</v>
      </c>
      <c r="F29" s="49" t="n">
        <v>87</v>
      </c>
      <c r="G29" s="49" t="n">
        <v>20</v>
      </c>
      <c r="H29" s="49" t="n">
        <v>110</v>
      </c>
      <c r="I29" s="49" t="n">
        <v>90</v>
      </c>
      <c r="J29" s="49" t="n">
        <v>67</v>
      </c>
      <c r="K29" s="49" t="n">
        <v>789</v>
      </c>
      <c r="L29" s="182" t="n">
        <v>722</v>
      </c>
    </row>
    <row r="30" s="44" customFormat="true" ht="12" hidden="false" customHeight="true" outlineLevel="0" collapsed="false">
      <c r="A30" s="172" t="s">
        <v>38</v>
      </c>
      <c r="B30" s="49" t="n">
        <v>101868</v>
      </c>
      <c r="C30" s="49" t="n">
        <v>226827</v>
      </c>
      <c r="D30" s="49" t="n">
        <v>109973</v>
      </c>
      <c r="E30" s="49" t="n">
        <v>116854</v>
      </c>
      <c r="F30" s="49" t="n">
        <v>64</v>
      </c>
      <c r="G30" s="49" t="n">
        <v>54</v>
      </c>
      <c r="H30" s="49" t="n">
        <v>197</v>
      </c>
      <c r="I30" s="49" t="n">
        <v>143</v>
      </c>
      <c r="J30" s="49" t="n">
        <v>10</v>
      </c>
      <c r="K30" s="49" t="n">
        <v>1005</v>
      </c>
      <c r="L30" s="182" t="n">
        <v>995</v>
      </c>
    </row>
    <row r="31" s="44" customFormat="true" ht="12" hidden="false" customHeight="true" outlineLevel="0" collapsed="false">
      <c r="A31" s="172" t="s">
        <v>39</v>
      </c>
      <c r="B31" s="49" t="n">
        <v>92504</v>
      </c>
      <c r="C31" s="49" t="n">
        <v>216683</v>
      </c>
      <c r="D31" s="49" t="n">
        <v>105131</v>
      </c>
      <c r="E31" s="49" t="n">
        <v>111552</v>
      </c>
      <c r="F31" s="49" t="n">
        <v>-94</v>
      </c>
      <c r="G31" s="49" t="n">
        <v>5</v>
      </c>
      <c r="H31" s="49" t="n">
        <v>129</v>
      </c>
      <c r="I31" s="49" t="n">
        <v>124</v>
      </c>
      <c r="J31" s="49" t="n">
        <v>-99</v>
      </c>
      <c r="K31" s="49" t="n">
        <v>793</v>
      </c>
      <c r="L31" s="182" t="n">
        <v>892</v>
      </c>
    </row>
    <row r="32" s="44" customFormat="true" ht="12" hidden="false" customHeight="true" outlineLevel="0" collapsed="false">
      <c r="A32" s="45" t="s">
        <v>40</v>
      </c>
      <c r="B32" s="49" t="n">
        <v>60445</v>
      </c>
      <c r="C32" s="49" t="n">
        <v>148922</v>
      </c>
      <c r="D32" s="49" t="n">
        <v>72427</v>
      </c>
      <c r="E32" s="49" t="n">
        <v>76495</v>
      </c>
      <c r="F32" s="49" t="n">
        <v>-46</v>
      </c>
      <c r="G32" s="49" t="n">
        <v>-36</v>
      </c>
      <c r="H32" s="49" t="n">
        <v>97</v>
      </c>
      <c r="I32" s="49" t="n">
        <v>133</v>
      </c>
      <c r="J32" s="49" t="n">
        <v>-10</v>
      </c>
      <c r="K32" s="49" t="n">
        <v>286</v>
      </c>
      <c r="L32" s="182" t="n">
        <v>296</v>
      </c>
    </row>
    <row r="33" s="44" customFormat="true" ht="12" hidden="false" customHeight="true" outlineLevel="0" collapsed="false">
      <c r="A33" s="45" t="s">
        <v>41</v>
      </c>
      <c r="B33" s="49" t="n">
        <v>23038</v>
      </c>
      <c r="C33" s="49" t="n">
        <v>55603</v>
      </c>
      <c r="D33" s="49" t="n">
        <v>26546</v>
      </c>
      <c r="E33" s="49" t="n">
        <v>29057</v>
      </c>
      <c r="F33" s="49" t="n">
        <v>-29</v>
      </c>
      <c r="G33" s="49" t="n">
        <v>-27</v>
      </c>
      <c r="H33" s="49" t="n">
        <v>24</v>
      </c>
      <c r="I33" s="49" t="n">
        <v>51</v>
      </c>
      <c r="J33" s="49" t="n">
        <v>-2</v>
      </c>
      <c r="K33" s="49" t="n">
        <v>140</v>
      </c>
      <c r="L33" s="182" t="n">
        <v>142</v>
      </c>
    </row>
    <row r="34" s="44" customFormat="true" ht="12" hidden="false" customHeight="true" outlineLevel="0" collapsed="false">
      <c r="A34" s="45" t="s">
        <v>42</v>
      </c>
      <c r="B34" s="49" t="n">
        <v>26237</v>
      </c>
      <c r="C34" s="49" t="n">
        <v>66874</v>
      </c>
      <c r="D34" s="49" t="n">
        <v>32494</v>
      </c>
      <c r="E34" s="49" t="n">
        <v>34380</v>
      </c>
      <c r="F34" s="49" t="n">
        <v>-55</v>
      </c>
      <c r="G34" s="49" t="n">
        <v>-54</v>
      </c>
      <c r="H34" s="49" t="n">
        <v>31</v>
      </c>
      <c r="I34" s="49" t="n">
        <v>85</v>
      </c>
      <c r="J34" s="49" t="n">
        <v>-1</v>
      </c>
      <c r="K34" s="49" t="n">
        <v>134</v>
      </c>
      <c r="L34" s="182" t="n">
        <v>135</v>
      </c>
    </row>
    <row r="35" s="44" customFormat="true" ht="12" hidden="false" customHeight="true" outlineLevel="0" collapsed="false">
      <c r="A35" s="45" t="s">
        <v>43</v>
      </c>
      <c r="B35" s="49" t="n">
        <v>14104</v>
      </c>
      <c r="C35" s="49" t="n">
        <v>35670</v>
      </c>
      <c r="D35" s="49" t="n">
        <v>17443</v>
      </c>
      <c r="E35" s="49" t="n">
        <v>18227</v>
      </c>
      <c r="F35" s="49" t="n">
        <v>-31</v>
      </c>
      <c r="G35" s="49" t="n">
        <v>-24</v>
      </c>
      <c r="H35" s="49" t="n">
        <v>17</v>
      </c>
      <c r="I35" s="49" t="n">
        <v>41</v>
      </c>
      <c r="J35" s="49" t="n">
        <v>-7</v>
      </c>
      <c r="K35" s="49" t="n">
        <v>64</v>
      </c>
      <c r="L35" s="182" t="n">
        <v>71</v>
      </c>
    </row>
    <row r="36" s="44" customFormat="true" ht="12" hidden="false" customHeight="true" outlineLevel="0" collapsed="false">
      <c r="A36" s="45" t="s">
        <v>44</v>
      </c>
      <c r="B36" s="49" t="n">
        <v>29125</v>
      </c>
      <c r="C36" s="49" t="n">
        <v>76963</v>
      </c>
      <c r="D36" s="49" t="n">
        <v>37874</v>
      </c>
      <c r="E36" s="49" t="n">
        <v>39089</v>
      </c>
      <c r="F36" s="49" t="n">
        <v>23</v>
      </c>
      <c r="G36" s="49" t="n">
        <v>5</v>
      </c>
      <c r="H36" s="49" t="n">
        <v>59</v>
      </c>
      <c r="I36" s="49" t="n">
        <v>54</v>
      </c>
      <c r="J36" s="49" t="n">
        <v>18</v>
      </c>
      <c r="K36" s="49" t="n">
        <v>309</v>
      </c>
      <c r="L36" s="182" t="n">
        <v>291</v>
      </c>
    </row>
    <row r="37" s="44" customFormat="true" ht="12" hidden="false" customHeight="true" outlineLevel="0" collapsed="false">
      <c r="A37" s="45" t="s">
        <v>45</v>
      </c>
      <c r="B37" s="49" t="n">
        <v>11275</v>
      </c>
      <c r="C37" s="49" t="n">
        <v>30464</v>
      </c>
      <c r="D37" s="49" t="n">
        <v>15040</v>
      </c>
      <c r="E37" s="49" t="n">
        <v>15424</v>
      </c>
      <c r="F37" s="49" t="n">
        <v>-14</v>
      </c>
      <c r="G37" s="49" t="n">
        <v>-20</v>
      </c>
      <c r="H37" s="49" t="n">
        <v>16</v>
      </c>
      <c r="I37" s="49" t="n">
        <v>36</v>
      </c>
      <c r="J37" s="49" t="n">
        <v>6</v>
      </c>
      <c r="K37" s="49" t="n">
        <v>78</v>
      </c>
      <c r="L37" s="182" t="n">
        <v>72</v>
      </c>
    </row>
    <row r="38" s="44" customFormat="true" ht="12" hidden="false" customHeight="true" outlineLevel="0" collapsed="false">
      <c r="A38" s="45" t="s">
        <v>46</v>
      </c>
      <c r="B38" s="49" t="n">
        <v>25831</v>
      </c>
      <c r="C38" s="49" t="n">
        <v>62436</v>
      </c>
      <c r="D38" s="49" t="n">
        <v>31196</v>
      </c>
      <c r="E38" s="49" t="n">
        <v>31240</v>
      </c>
      <c r="F38" s="49" t="n">
        <v>-8</v>
      </c>
      <c r="G38" s="49" t="n">
        <v>2</v>
      </c>
      <c r="H38" s="49" t="n">
        <v>49</v>
      </c>
      <c r="I38" s="49" t="n">
        <v>47</v>
      </c>
      <c r="J38" s="49" t="n">
        <v>-10</v>
      </c>
      <c r="K38" s="49" t="n">
        <v>253</v>
      </c>
      <c r="L38" s="182" t="n">
        <v>263</v>
      </c>
    </row>
    <row r="39" s="44" customFormat="true" ht="12" hidden="false" customHeight="true" outlineLevel="0" collapsed="false">
      <c r="A39" s="45" t="s">
        <v>47</v>
      </c>
      <c r="B39" s="49" t="n">
        <v>17135</v>
      </c>
      <c r="C39" s="49" t="n">
        <v>44270</v>
      </c>
      <c r="D39" s="49" t="n">
        <v>21871</v>
      </c>
      <c r="E39" s="49" t="n">
        <v>22399</v>
      </c>
      <c r="F39" s="49" t="n">
        <v>14</v>
      </c>
      <c r="G39" s="49" t="n">
        <v>0</v>
      </c>
      <c r="H39" s="49" t="n">
        <v>26</v>
      </c>
      <c r="I39" s="49" t="n">
        <v>26</v>
      </c>
      <c r="J39" s="49" t="n">
        <v>14</v>
      </c>
      <c r="K39" s="49" t="n">
        <v>167</v>
      </c>
      <c r="L39" s="182" t="n">
        <v>153</v>
      </c>
    </row>
    <row r="40" s="44" customFormat="true" ht="12" hidden="false" customHeight="true" outlineLevel="0" collapsed="false">
      <c r="A40" s="45" t="s">
        <v>48</v>
      </c>
      <c r="B40" s="49" t="n">
        <v>27167</v>
      </c>
      <c r="C40" s="49" t="n">
        <v>82957</v>
      </c>
      <c r="D40" s="49" t="n">
        <v>40367</v>
      </c>
      <c r="E40" s="49" t="n">
        <v>42590</v>
      </c>
      <c r="F40" s="49" t="n">
        <v>-50</v>
      </c>
      <c r="G40" s="49" t="n">
        <v>-50</v>
      </c>
      <c r="H40" s="49" t="n">
        <v>41</v>
      </c>
      <c r="I40" s="49" t="n">
        <v>91</v>
      </c>
      <c r="J40" s="49" t="n">
        <v>0</v>
      </c>
      <c r="K40" s="49" t="n">
        <v>128</v>
      </c>
      <c r="L40" s="182" t="n">
        <v>128</v>
      </c>
    </row>
    <row r="41" s="44" customFormat="true" ht="12" hidden="false" customHeight="true" outlineLevel="0" collapsed="false">
      <c r="A41" s="45" t="s">
        <v>49</v>
      </c>
      <c r="B41" s="49" t="n">
        <v>24884</v>
      </c>
      <c r="C41" s="49" t="n">
        <v>71894</v>
      </c>
      <c r="D41" s="49" t="n">
        <v>34701</v>
      </c>
      <c r="E41" s="49" t="n">
        <v>37193</v>
      </c>
      <c r="F41" s="49" t="n">
        <v>-40</v>
      </c>
      <c r="G41" s="49" t="n">
        <v>-47</v>
      </c>
      <c r="H41" s="49" t="n">
        <v>40</v>
      </c>
      <c r="I41" s="49" t="n">
        <v>87</v>
      </c>
      <c r="J41" s="49" t="n">
        <v>7</v>
      </c>
      <c r="K41" s="49" t="n">
        <v>87</v>
      </c>
      <c r="L41" s="182" t="n">
        <v>80</v>
      </c>
    </row>
    <row r="42" s="44" customFormat="true" ht="12" hidden="false" customHeight="true" outlineLevel="0" collapsed="false">
      <c r="A42" s="45" t="s">
        <v>50</v>
      </c>
      <c r="B42" s="49" t="n">
        <v>15302</v>
      </c>
      <c r="C42" s="49" t="n">
        <v>40202</v>
      </c>
      <c r="D42" s="49" t="n">
        <v>19768</v>
      </c>
      <c r="E42" s="49" t="n">
        <v>20434</v>
      </c>
      <c r="F42" s="49" t="n">
        <v>21</v>
      </c>
      <c r="G42" s="49" t="n">
        <v>-17</v>
      </c>
      <c r="H42" s="49" t="n">
        <v>21</v>
      </c>
      <c r="I42" s="49" t="n">
        <v>38</v>
      </c>
      <c r="J42" s="49" t="n">
        <v>38</v>
      </c>
      <c r="K42" s="49" t="n">
        <v>126</v>
      </c>
      <c r="L42" s="182" t="n">
        <v>88</v>
      </c>
    </row>
    <row r="43" s="44" customFormat="true" ht="12" hidden="false" customHeight="true" outlineLevel="0" collapsed="false">
      <c r="A43" s="58" t="s">
        <v>51</v>
      </c>
      <c r="B43" s="49" t="n">
        <v>50230</v>
      </c>
      <c r="C43" s="49" t="n">
        <v>134144</v>
      </c>
      <c r="D43" s="49" t="n">
        <v>65489</v>
      </c>
      <c r="E43" s="49" t="n">
        <v>68655</v>
      </c>
      <c r="F43" s="49" t="n">
        <v>-25</v>
      </c>
      <c r="G43" s="49" t="n">
        <v>-53</v>
      </c>
      <c r="H43" s="49" t="n">
        <v>93</v>
      </c>
      <c r="I43" s="49" t="n">
        <v>146</v>
      </c>
      <c r="J43" s="49" t="n">
        <v>28</v>
      </c>
      <c r="K43" s="49" t="n">
        <v>290</v>
      </c>
      <c r="L43" s="182" t="n">
        <v>262</v>
      </c>
    </row>
    <row r="44" s="44" customFormat="true" ht="12" hidden="false" customHeight="true" outlineLevel="0" collapsed="false">
      <c r="A44" s="91" t="s">
        <v>32</v>
      </c>
      <c r="B44" s="94" t="n">
        <v>820397</v>
      </c>
      <c r="C44" s="94" t="n">
        <v>1906609</v>
      </c>
      <c r="D44" s="94" t="n">
        <v>927694</v>
      </c>
      <c r="E44" s="95" t="n">
        <v>978915</v>
      </c>
      <c r="F44" s="96" t="n">
        <v>357</v>
      </c>
      <c r="G44" s="96" t="n">
        <v>-181</v>
      </c>
      <c r="H44" s="96" t="n">
        <v>1328</v>
      </c>
      <c r="I44" s="96" t="n">
        <v>1509</v>
      </c>
      <c r="J44" s="96" t="n">
        <v>538</v>
      </c>
      <c r="K44" s="96" t="n">
        <v>7675</v>
      </c>
      <c r="L44" s="97" t="n">
        <v>7137</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8</v>
      </c>
      <c r="C46" s="175" t="n">
        <v>14183</v>
      </c>
      <c r="D46" s="175" t="n">
        <v>6988</v>
      </c>
      <c r="E46" s="176" t="n">
        <v>7195</v>
      </c>
      <c r="F46" s="177" t="n">
        <v>0</v>
      </c>
      <c r="G46" s="177" t="n">
        <v>-11</v>
      </c>
      <c r="H46" s="177" t="n">
        <v>8</v>
      </c>
      <c r="I46" s="177" t="n">
        <v>19</v>
      </c>
      <c r="J46" s="177" t="n">
        <v>11</v>
      </c>
      <c r="K46" s="177" t="n">
        <v>40</v>
      </c>
      <c r="L46" s="178" t="n">
        <v>29</v>
      </c>
    </row>
    <row r="47" s="44" customFormat="true" ht="12" hidden="false" customHeight="true" outlineLevel="0" collapsed="false">
      <c r="A47" s="45" t="s">
        <v>53</v>
      </c>
      <c r="B47" s="49" t="n">
        <v>4468</v>
      </c>
      <c r="C47" s="49" t="n">
        <v>12650</v>
      </c>
      <c r="D47" s="49" t="n">
        <v>6232</v>
      </c>
      <c r="E47" s="49" t="n">
        <v>6418</v>
      </c>
      <c r="F47" s="49" t="n">
        <v>4</v>
      </c>
      <c r="G47" s="49" t="n">
        <v>-8</v>
      </c>
      <c r="H47" s="49" t="n">
        <v>8</v>
      </c>
      <c r="I47" s="49" t="n">
        <v>16</v>
      </c>
      <c r="J47" s="49" t="n">
        <v>12</v>
      </c>
      <c r="K47" s="49" t="n">
        <v>36</v>
      </c>
      <c r="L47" s="182" t="n">
        <v>24</v>
      </c>
    </row>
    <row r="48" s="44" customFormat="true" ht="12" hidden="false" customHeight="true" outlineLevel="0" collapsed="false">
      <c r="A48" s="45" t="s">
        <v>55</v>
      </c>
      <c r="B48" s="49" t="n">
        <v>670</v>
      </c>
      <c r="C48" s="49" t="n">
        <v>1533</v>
      </c>
      <c r="D48" s="49" t="n">
        <v>756</v>
      </c>
      <c r="E48" s="49" t="n">
        <v>777</v>
      </c>
      <c r="F48" s="49" t="n">
        <v>-4</v>
      </c>
      <c r="G48" s="49" t="n">
        <v>-3</v>
      </c>
      <c r="H48" s="49" t="n">
        <v>0</v>
      </c>
      <c r="I48" s="49" t="n">
        <v>3</v>
      </c>
      <c r="J48" s="49" t="n">
        <v>-1</v>
      </c>
      <c r="K48" s="49" t="n">
        <v>4</v>
      </c>
      <c r="L48" s="182" t="n">
        <v>5</v>
      </c>
    </row>
    <row r="49" s="44" customFormat="true" ht="12" hidden="false" customHeight="true" outlineLevel="0" collapsed="false">
      <c r="A49" s="109" t="s">
        <v>56</v>
      </c>
      <c r="B49" s="39" t="n">
        <v>31992</v>
      </c>
      <c r="C49" s="39" t="n">
        <v>82977</v>
      </c>
      <c r="D49" s="39" t="n">
        <v>41093</v>
      </c>
      <c r="E49" s="40" t="n">
        <v>41884</v>
      </c>
      <c r="F49" s="42" t="n">
        <v>-23</v>
      </c>
      <c r="G49" s="42" t="n">
        <v>-18</v>
      </c>
      <c r="H49" s="42" t="n">
        <v>48</v>
      </c>
      <c r="I49" s="42" t="n">
        <v>66</v>
      </c>
      <c r="J49" s="42" t="n">
        <v>-5</v>
      </c>
      <c r="K49" s="42" t="n">
        <v>228</v>
      </c>
      <c r="L49" s="43" t="n">
        <v>233</v>
      </c>
    </row>
    <row r="50" s="44" customFormat="true" ht="12" hidden="false" customHeight="true" outlineLevel="0" collapsed="false">
      <c r="A50" s="45" t="s">
        <v>57</v>
      </c>
      <c r="B50" s="49" t="n">
        <v>9380</v>
      </c>
      <c r="C50" s="49" t="n">
        <v>23716</v>
      </c>
      <c r="D50" s="49" t="n">
        <v>11590</v>
      </c>
      <c r="E50" s="49" t="n">
        <v>12126</v>
      </c>
      <c r="F50" s="49" t="n">
        <v>-20</v>
      </c>
      <c r="G50" s="49" t="n">
        <v>-5</v>
      </c>
      <c r="H50" s="49" t="n">
        <v>16</v>
      </c>
      <c r="I50" s="49" t="n">
        <v>21</v>
      </c>
      <c r="J50" s="49" t="n">
        <v>-15</v>
      </c>
      <c r="K50" s="49" t="n">
        <v>72</v>
      </c>
      <c r="L50" s="182" t="n">
        <v>87</v>
      </c>
    </row>
    <row r="51" s="44" customFormat="true" ht="12" hidden="false" customHeight="true" outlineLevel="0" collapsed="false">
      <c r="A51" s="45" t="s">
        <v>58</v>
      </c>
      <c r="B51" s="49" t="n">
        <v>3972</v>
      </c>
      <c r="C51" s="49" t="n">
        <v>11554</v>
      </c>
      <c r="D51" s="49" t="n">
        <v>5749</v>
      </c>
      <c r="E51" s="49" t="n">
        <v>5805</v>
      </c>
      <c r="F51" s="49" t="n">
        <v>-8</v>
      </c>
      <c r="G51" s="49" t="n">
        <v>-1</v>
      </c>
      <c r="H51" s="49" t="n">
        <v>4</v>
      </c>
      <c r="I51" s="49" t="n">
        <v>5</v>
      </c>
      <c r="J51" s="49" t="n">
        <v>-7</v>
      </c>
      <c r="K51" s="49" t="n">
        <v>22</v>
      </c>
      <c r="L51" s="182" t="n">
        <v>29</v>
      </c>
    </row>
    <row r="52" s="44" customFormat="true" ht="12" hidden="false" customHeight="true" outlineLevel="0" collapsed="false">
      <c r="A52" s="45" t="s">
        <v>59</v>
      </c>
      <c r="B52" s="49" t="n">
        <v>15355</v>
      </c>
      <c r="C52" s="49" t="n">
        <v>38426</v>
      </c>
      <c r="D52" s="49" t="n">
        <v>19140</v>
      </c>
      <c r="E52" s="49" t="n">
        <v>19286</v>
      </c>
      <c r="F52" s="49" t="n">
        <v>27</v>
      </c>
      <c r="G52" s="49" t="n">
        <v>0</v>
      </c>
      <c r="H52" s="49" t="n">
        <v>26</v>
      </c>
      <c r="I52" s="49" t="n">
        <v>26</v>
      </c>
      <c r="J52" s="49" t="n">
        <v>27</v>
      </c>
      <c r="K52" s="49" t="n">
        <v>126</v>
      </c>
      <c r="L52" s="182" t="n">
        <v>99</v>
      </c>
    </row>
    <row r="53" s="44" customFormat="true" ht="12" hidden="false" customHeight="true" outlineLevel="0" collapsed="false">
      <c r="A53" s="45" t="s">
        <v>60</v>
      </c>
      <c r="B53" s="49" t="n">
        <v>3285</v>
      </c>
      <c r="C53" s="49" t="n">
        <v>9281</v>
      </c>
      <c r="D53" s="49" t="n">
        <v>4614</v>
      </c>
      <c r="E53" s="49" t="n">
        <v>4667</v>
      </c>
      <c r="F53" s="49" t="n">
        <v>-22</v>
      </c>
      <c r="G53" s="49" t="n">
        <v>-12</v>
      </c>
      <c r="H53" s="49" t="n">
        <v>2</v>
      </c>
      <c r="I53" s="49" t="n">
        <v>14</v>
      </c>
      <c r="J53" s="49" t="n">
        <v>-10</v>
      </c>
      <c r="K53" s="49" t="n">
        <v>8</v>
      </c>
      <c r="L53" s="182" t="n">
        <v>18</v>
      </c>
    </row>
    <row r="54" s="44" customFormat="true" ht="12" hidden="false" customHeight="true" outlineLevel="0" collapsed="false">
      <c r="A54" s="109" t="s">
        <v>61</v>
      </c>
      <c r="B54" s="39" t="n">
        <v>5094</v>
      </c>
      <c r="C54" s="39" t="n">
        <v>14537</v>
      </c>
      <c r="D54" s="39" t="n">
        <v>7196</v>
      </c>
      <c r="E54" s="39" t="n">
        <v>7341</v>
      </c>
      <c r="F54" s="42" t="n">
        <v>-17</v>
      </c>
      <c r="G54" s="42" t="n">
        <v>-24</v>
      </c>
      <c r="H54" s="42" t="n">
        <v>5</v>
      </c>
      <c r="I54" s="42" t="n">
        <v>29</v>
      </c>
      <c r="J54" s="42" t="n">
        <v>7</v>
      </c>
      <c r="K54" s="42" t="n">
        <v>30</v>
      </c>
      <c r="L54" s="43" t="n">
        <v>23</v>
      </c>
    </row>
    <row r="55" s="44" customFormat="true" ht="12" hidden="false" customHeight="true" outlineLevel="0" collapsed="false">
      <c r="A55" s="45" t="s">
        <v>62</v>
      </c>
      <c r="B55" s="49" t="n">
        <v>5094</v>
      </c>
      <c r="C55" s="49" t="n">
        <v>14537</v>
      </c>
      <c r="D55" s="49" t="n">
        <v>7196</v>
      </c>
      <c r="E55" s="49" t="n">
        <v>7341</v>
      </c>
      <c r="F55" s="49" t="n">
        <v>-17</v>
      </c>
      <c r="G55" s="49" t="n">
        <v>-24</v>
      </c>
      <c r="H55" s="49" t="n">
        <v>5</v>
      </c>
      <c r="I55" s="49" t="n">
        <v>29</v>
      </c>
      <c r="J55" s="49" t="n">
        <v>7</v>
      </c>
      <c r="K55" s="49" t="n">
        <v>30</v>
      </c>
      <c r="L55" s="182" t="n">
        <v>23</v>
      </c>
    </row>
    <row r="56" s="44" customFormat="true" ht="12" hidden="false" customHeight="true" outlineLevel="0" collapsed="false">
      <c r="A56" s="109" t="s">
        <v>63</v>
      </c>
      <c r="B56" s="39" t="n">
        <v>16475</v>
      </c>
      <c r="C56" s="39" t="n">
        <v>46768</v>
      </c>
      <c r="D56" s="39" t="n">
        <v>22931</v>
      </c>
      <c r="E56" s="40" t="n">
        <v>23837</v>
      </c>
      <c r="F56" s="42" t="n">
        <v>-40</v>
      </c>
      <c r="G56" s="42" t="n">
        <v>-25</v>
      </c>
      <c r="H56" s="42" t="n">
        <v>24</v>
      </c>
      <c r="I56" s="42" t="n">
        <v>49</v>
      </c>
      <c r="J56" s="42" t="n">
        <v>-15</v>
      </c>
      <c r="K56" s="42" t="n">
        <v>119</v>
      </c>
      <c r="L56" s="43" t="n">
        <v>134</v>
      </c>
    </row>
    <row r="57" s="44" customFormat="true" ht="12" hidden="false" customHeight="true" outlineLevel="0" collapsed="false">
      <c r="A57" s="45" t="s">
        <v>64</v>
      </c>
      <c r="B57" s="49" t="n">
        <v>11911</v>
      </c>
      <c r="C57" s="49" t="n">
        <v>34161</v>
      </c>
      <c r="D57" s="49" t="n">
        <v>16693</v>
      </c>
      <c r="E57" s="49" t="n">
        <v>17468</v>
      </c>
      <c r="F57" s="49" t="n">
        <v>-1</v>
      </c>
      <c r="G57" s="49" t="n">
        <v>-16</v>
      </c>
      <c r="H57" s="49" t="n">
        <v>18</v>
      </c>
      <c r="I57" s="49" t="n">
        <v>34</v>
      </c>
      <c r="J57" s="49" t="n">
        <v>15</v>
      </c>
      <c r="K57" s="49" t="n">
        <v>95</v>
      </c>
      <c r="L57" s="182" t="n">
        <v>80</v>
      </c>
    </row>
    <row r="58" s="44" customFormat="true" ht="12" hidden="false" customHeight="true" outlineLevel="0" collapsed="false">
      <c r="A58" s="58" t="s">
        <v>65</v>
      </c>
      <c r="B58" s="49" t="n">
        <v>4564</v>
      </c>
      <c r="C58" s="49" t="n">
        <v>12607</v>
      </c>
      <c r="D58" s="49" t="n">
        <v>6238</v>
      </c>
      <c r="E58" s="49" t="n">
        <v>6369</v>
      </c>
      <c r="F58" s="49" t="n">
        <v>-39</v>
      </c>
      <c r="G58" s="49" t="n">
        <v>-9</v>
      </c>
      <c r="H58" s="49" t="n">
        <v>6</v>
      </c>
      <c r="I58" s="49" t="n">
        <v>15</v>
      </c>
      <c r="J58" s="49" t="n">
        <v>-30</v>
      </c>
      <c r="K58" s="49" t="n">
        <v>24</v>
      </c>
      <c r="L58" s="182" t="n">
        <v>54</v>
      </c>
    </row>
    <row r="59" s="44" customFormat="true" ht="12" hidden="false" customHeight="true" outlineLevel="0" collapsed="false">
      <c r="A59" s="109" t="s">
        <v>66</v>
      </c>
      <c r="B59" s="39" t="n">
        <v>25054</v>
      </c>
      <c r="C59" s="39" t="n">
        <v>70565</v>
      </c>
      <c r="D59" s="39" t="n">
        <v>34690</v>
      </c>
      <c r="E59" s="40" t="n">
        <v>35875</v>
      </c>
      <c r="F59" s="42" t="n">
        <v>-8</v>
      </c>
      <c r="G59" s="42" t="n">
        <v>-5</v>
      </c>
      <c r="H59" s="42" t="n">
        <v>50</v>
      </c>
      <c r="I59" s="42" t="n">
        <v>55</v>
      </c>
      <c r="J59" s="42" t="n">
        <v>-3</v>
      </c>
      <c r="K59" s="42" t="n">
        <v>211</v>
      </c>
      <c r="L59" s="43" t="n">
        <v>214</v>
      </c>
    </row>
    <row r="60" s="44" customFormat="true" ht="12" hidden="false" customHeight="true" outlineLevel="0" collapsed="false">
      <c r="A60" s="45" t="s">
        <v>67</v>
      </c>
      <c r="B60" s="49" t="n">
        <v>5680</v>
      </c>
      <c r="C60" s="49" t="n">
        <v>14868</v>
      </c>
      <c r="D60" s="49" t="n">
        <v>7201</v>
      </c>
      <c r="E60" s="49" t="n">
        <v>7667</v>
      </c>
      <c r="F60" s="49" t="n">
        <v>-25</v>
      </c>
      <c r="G60" s="49" t="n">
        <v>-11</v>
      </c>
      <c r="H60" s="49" t="n">
        <v>6</v>
      </c>
      <c r="I60" s="49" t="n">
        <v>17</v>
      </c>
      <c r="J60" s="49" t="n">
        <v>-14</v>
      </c>
      <c r="K60" s="49" t="n">
        <v>27</v>
      </c>
      <c r="L60" s="182" t="n">
        <v>41</v>
      </c>
    </row>
    <row r="61" s="44" customFormat="true" ht="12" hidden="false" customHeight="true" outlineLevel="0" collapsed="false">
      <c r="A61" s="45" t="s">
        <v>68</v>
      </c>
      <c r="B61" s="49" t="n">
        <v>6456</v>
      </c>
      <c r="C61" s="49" t="n">
        <v>19275</v>
      </c>
      <c r="D61" s="49" t="n">
        <v>9586</v>
      </c>
      <c r="E61" s="49" t="n">
        <v>9689</v>
      </c>
      <c r="F61" s="49" t="n">
        <v>-4</v>
      </c>
      <c r="G61" s="49" t="n">
        <v>-10</v>
      </c>
      <c r="H61" s="49" t="n">
        <v>7</v>
      </c>
      <c r="I61" s="49" t="n">
        <v>17</v>
      </c>
      <c r="J61" s="49" t="n">
        <v>6</v>
      </c>
      <c r="K61" s="49" t="n">
        <v>57</v>
      </c>
      <c r="L61" s="182" t="n">
        <v>51</v>
      </c>
    </row>
    <row r="62" s="44" customFormat="true" ht="12" hidden="false" customHeight="true" outlineLevel="0" collapsed="false">
      <c r="A62" s="62" t="s">
        <v>69</v>
      </c>
      <c r="B62" s="179" t="n">
        <v>12918</v>
      </c>
      <c r="C62" s="179" t="n">
        <v>36422</v>
      </c>
      <c r="D62" s="179" t="n">
        <v>17903</v>
      </c>
      <c r="E62" s="179" t="n">
        <v>18519</v>
      </c>
      <c r="F62" s="179" t="n">
        <v>21</v>
      </c>
      <c r="G62" s="179" t="n">
        <v>16</v>
      </c>
      <c r="H62" s="179" t="n">
        <v>37</v>
      </c>
      <c r="I62" s="179" t="n">
        <v>21</v>
      </c>
      <c r="J62" s="179" t="n">
        <v>5</v>
      </c>
      <c r="K62" s="179" t="n">
        <v>127</v>
      </c>
      <c r="L62" s="183" t="n">
        <v>122</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4053</v>
      </c>
      <c r="C67" s="39" t="n">
        <v>94829</v>
      </c>
      <c r="D67" s="39" t="n">
        <v>47327</v>
      </c>
      <c r="E67" s="40" t="n">
        <v>47502</v>
      </c>
      <c r="F67" s="42" t="n">
        <v>57</v>
      </c>
      <c r="G67" s="42" t="n">
        <v>-1</v>
      </c>
      <c r="H67" s="42" t="n">
        <v>68</v>
      </c>
      <c r="I67" s="42" t="n">
        <v>69</v>
      </c>
      <c r="J67" s="42" t="n">
        <v>58</v>
      </c>
      <c r="K67" s="42" t="n">
        <v>335</v>
      </c>
      <c r="L67" s="43" t="n">
        <v>277</v>
      </c>
    </row>
    <row r="68" s="44" customFormat="true" ht="12" hidden="false" customHeight="true" outlineLevel="0" collapsed="false">
      <c r="A68" s="45" t="s">
        <v>71</v>
      </c>
      <c r="B68" s="49" t="n">
        <v>10944</v>
      </c>
      <c r="C68" s="49" t="n">
        <v>28222</v>
      </c>
      <c r="D68" s="49" t="n">
        <v>14480</v>
      </c>
      <c r="E68" s="49" t="n">
        <v>13742</v>
      </c>
      <c r="F68" s="49" t="n">
        <v>24</v>
      </c>
      <c r="G68" s="49" t="n">
        <v>-6</v>
      </c>
      <c r="H68" s="49" t="n">
        <v>22</v>
      </c>
      <c r="I68" s="49" t="n">
        <v>28</v>
      </c>
      <c r="J68" s="49" t="n">
        <v>30</v>
      </c>
      <c r="K68" s="49" t="n">
        <v>142</v>
      </c>
      <c r="L68" s="182" t="n">
        <v>112</v>
      </c>
    </row>
    <row r="69" s="44" customFormat="true" ht="12" hidden="false" customHeight="true" outlineLevel="0" collapsed="false">
      <c r="A69" s="45" t="s">
        <v>72</v>
      </c>
      <c r="B69" s="49" t="n">
        <v>2732</v>
      </c>
      <c r="C69" s="49" t="n">
        <v>8511</v>
      </c>
      <c r="D69" s="49" t="n">
        <v>4188</v>
      </c>
      <c r="E69" s="49" t="n">
        <v>4323</v>
      </c>
      <c r="F69" s="49" t="n">
        <v>0</v>
      </c>
      <c r="G69" s="49" t="n">
        <v>0</v>
      </c>
      <c r="H69" s="49" t="n">
        <v>7</v>
      </c>
      <c r="I69" s="49" t="n">
        <v>7</v>
      </c>
      <c r="J69" s="49" t="n">
        <v>0</v>
      </c>
      <c r="K69" s="49" t="n">
        <v>8</v>
      </c>
      <c r="L69" s="182" t="n">
        <v>8</v>
      </c>
    </row>
    <row r="70" s="44" customFormat="true" ht="12" hidden="false" customHeight="true" outlineLevel="0" collapsed="false">
      <c r="A70" s="45" t="s">
        <v>73</v>
      </c>
      <c r="B70" s="49" t="n">
        <v>18433</v>
      </c>
      <c r="C70" s="49" t="n">
        <v>52268</v>
      </c>
      <c r="D70" s="49" t="n">
        <v>25733</v>
      </c>
      <c r="E70" s="49" t="n">
        <v>26535</v>
      </c>
      <c r="F70" s="49" t="n">
        <v>29</v>
      </c>
      <c r="G70" s="49" t="n">
        <v>4</v>
      </c>
      <c r="H70" s="49" t="n">
        <v>34</v>
      </c>
      <c r="I70" s="49" t="n">
        <v>30</v>
      </c>
      <c r="J70" s="49" t="n">
        <v>25</v>
      </c>
      <c r="K70" s="49" t="n">
        <v>173</v>
      </c>
      <c r="L70" s="182" t="n">
        <v>148</v>
      </c>
    </row>
    <row r="71" s="44" customFormat="true" ht="12" hidden="false" customHeight="true" outlineLevel="0" collapsed="false">
      <c r="A71" s="45" t="s">
        <v>74</v>
      </c>
      <c r="B71" s="49" t="n">
        <v>1944</v>
      </c>
      <c r="C71" s="49" t="n">
        <v>5828</v>
      </c>
      <c r="D71" s="49" t="n">
        <v>2926</v>
      </c>
      <c r="E71" s="49" t="n">
        <v>2902</v>
      </c>
      <c r="F71" s="49" t="n">
        <v>4</v>
      </c>
      <c r="G71" s="49" t="n">
        <v>1</v>
      </c>
      <c r="H71" s="49" t="n">
        <v>5</v>
      </c>
      <c r="I71" s="49" t="n">
        <v>4</v>
      </c>
      <c r="J71" s="49" t="n">
        <v>3</v>
      </c>
      <c r="K71" s="49" t="n">
        <v>12</v>
      </c>
      <c r="L71" s="182" t="n">
        <v>9</v>
      </c>
    </row>
    <row r="72" s="44" customFormat="true" ht="12" hidden="false" customHeight="true" outlineLevel="0" collapsed="false">
      <c r="A72" s="109" t="s">
        <v>75</v>
      </c>
      <c r="B72" s="39" t="n">
        <v>10184</v>
      </c>
      <c r="C72" s="39" t="n">
        <v>31856</v>
      </c>
      <c r="D72" s="39" t="n">
        <v>15506</v>
      </c>
      <c r="E72" s="40" t="n">
        <v>16350</v>
      </c>
      <c r="F72" s="42" t="n">
        <v>-26</v>
      </c>
      <c r="G72" s="42" t="n">
        <v>-19</v>
      </c>
      <c r="H72" s="42" t="n">
        <v>17</v>
      </c>
      <c r="I72" s="42" t="n">
        <v>36</v>
      </c>
      <c r="J72" s="42" t="n">
        <v>-7</v>
      </c>
      <c r="K72" s="42" t="n">
        <v>68</v>
      </c>
      <c r="L72" s="43" t="n">
        <v>75</v>
      </c>
    </row>
    <row r="73" s="44" customFormat="true" ht="12" hidden="false" customHeight="true" outlineLevel="0" collapsed="false">
      <c r="A73" s="45" t="s">
        <v>76</v>
      </c>
      <c r="B73" s="49" t="n">
        <v>2117</v>
      </c>
      <c r="C73" s="49" t="n">
        <v>7295</v>
      </c>
      <c r="D73" s="49" t="n">
        <v>3509</v>
      </c>
      <c r="E73" s="49" t="n">
        <v>3786</v>
      </c>
      <c r="F73" s="49" t="n">
        <v>3</v>
      </c>
      <c r="G73" s="49" t="n">
        <v>-2</v>
      </c>
      <c r="H73" s="49" t="n">
        <v>5</v>
      </c>
      <c r="I73" s="49" t="n">
        <v>7</v>
      </c>
      <c r="J73" s="49" t="n">
        <v>5</v>
      </c>
      <c r="K73" s="49" t="n">
        <v>28</v>
      </c>
      <c r="L73" s="182" t="n">
        <v>23</v>
      </c>
    </row>
    <row r="74" s="44" customFormat="true" ht="12" hidden="false" customHeight="true" outlineLevel="0" collapsed="false">
      <c r="A74" s="45" t="s">
        <v>77</v>
      </c>
      <c r="B74" s="49" t="n">
        <v>8067</v>
      </c>
      <c r="C74" s="49" t="n">
        <v>24561</v>
      </c>
      <c r="D74" s="49" t="n">
        <v>11997</v>
      </c>
      <c r="E74" s="49" t="n">
        <v>12564</v>
      </c>
      <c r="F74" s="49" t="n">
        <v>-29</v>
      </c>
      <c r="G74" s="49" t="n">
        <v>-17</v>
      </c>
      <c r="H74" s="49" t="n">
        <v>12</v>
      </c>
      <c r="I74" s="49" t="n">
        <v>29</v>
      </c>
      <c r="J74" s="49" t="n">
        <v>-12</v>
      </c>
      <c r="K74" s="49" t="n">
        <v>40</v>
      </c>
      <c r="L74" s="182" t="n">
        <v>52</v>
      </c>
    </row>
    <row r="75" s="44" customFormat="true" ht="12" hidden="false" customHeight="true" outlineLevel="0" collapsed="false">
      <c r="A75" s="109" t="s">
        <v>78</v>
      </c>
      <c r="B75" s="39" t="n">
        <v>14958</v>
      </c>
      <c r="C75" s="39" t="n">
        <v>42215</v>
      </c>
      <c r="D75" s="39" t="n">
        <v>20488</v>
      </c>
      <c r="E75" s="40" t="n">
        <v>21727</v>
      </c>
      <c r="F75" s="42" t="n">
        <v>-32</v>
      </c>
      <c r="G75" s="42" t="n">
        <v>-40</v>
      </c>
      <c r="H75" s="42" t="n">
        <v>18</v>
      </c>
      <c r="I75" s="42" t="n">
        <v>58</v>
      </c>
      <c r="J75" s="42" t="n">
        <v>8</v>
      </c>
      <c r="K75" s="42" t="n">
        <v>87</v>
      </c>
      <c r="L75" s="43" t="n">
        <v>79</v>
      </c>
    </row>
    <row r="76" s="44" customFormat="true" ht="12" hidden="false" customHeight="true" outlineLevel="0" collapsed="false">
      <c r="A76" s="45" t="s">
        <v>79</v>
      </c>
      <c r="B76" s="49" t="n">
        <v>6009</v>
      </c>
      <c r="C76" s="49" t="n">
        <v>17016</v>
      </c>
      <c r="D76" s="49" t="n">
        <v>8290</v>
      </c>
      <c r="E76" s="49" t="n">
        <v>8726</v>
      </c>
      <c r="F76" s="49" t="n">
        <v>-19</v>
      </c>
      <c r="G76" s="49" t="n">
        <v>-20</v>
      </c>
      <c r="H76" s="49" t="n">
        <v>7</v>
      </c>
      <c r="I76" s="49" t="n">
        <v>27</v>
      </c>
      <c r="J76" s="49" t="n">
        <v>1</v>
      </c>
      <c r="K76" s="49" t="n">
        <v>30</v>
      </c>
      <c r="L76" s="182" t="n">
        <v>29</v>
      </c>
    </row>
    <row r="77" s="44" customFormat="true" ht="12" hidden="false" customHeight="true" outlineLevel="0" collapsed="false">
      <c r="A77" s="45" t="s">
        <v>80</v>
      </c>
      <c r="B77" s="49" t="n">
        <v>8949</v>
      </c>
      <c r="C77" s="49" t="n">
        <v>25199</v>
      </c>
      <c r="D77" s="49" t="n">
        <v>12198</v>
      </c>
      <c r="E77" s="49" t="n">
        <v>13001</v>
      </c>
      <c r="F77" s="49" t="n">
        <v>-13</v>
      </c>
      <c r="G77" s="49" t="n">
        <v>-20</v>
      </c>
      <c r="H77" s="49" t="n">
        <v>11</v>
      </c>
      <c r="I77" s="49" t="n">
        <v>31</v>
      </c>
      <c r="J77" s="49" t="n">
        <v>7</v>
      </c>
      <c r="K77" s="49" t="n">
        <v>57</v>
      </c>
      <c r="L77" s="182" t="n">
        <v>50</v>
      </c>
    </row>
    <row r="78" s="44" customFormat="true" ht="12" hidden="false" customHeight="true" outlineLevel="0" collapsed="false">
      <c r="A78" s="109" t="s">
        <v>81</v>
      </c>
      <c r="B78" s="39" t="n">
        <v>3165</v>
      </c>
      <c r="C78" s="39" t="n">
        <v>6911</v>
      </c>
      <c r="D78" s="39" t="n">
        <v>3424</v>
      </c>
      <c r="E78" s="40" t="n">
        <v>3487</v>
      </c>
      <c r="F78" s="180" t="n">
        <v>-19</v>
      </c>
      <c r="G78" s="180" t="n">
        <v>3</v>
      </c>
      <c r="H78" s="180" t="n">
        <v>8</v>
      </c>
      <c r="I78" s="180" t="n">
        <v>5</v>
      </c>
      <c r="J78" s="42" t="n">
        <v>-22</v>
      </c>
      <c r="K78" s="180" t="n">
        <v>13</v>
      </c>
      <c r="L78" s="181" t="n">
        <v>35</v>
      </c>
    </row>
    <row r="79" s="44" customFormat="true" ht="12" hidden="false" customHeight="true" outlineLevel="0" collapsed="false">
      <c r="A79" s="45" t="s">
        <v>82</v>
      </c>
      <c r="B79" s="49" t="n">
        <v>3165</v>
      </c>
      <c r="C79" s="49" t="n">
        <v>6911</v>
      </c>
      <c r="D79" s="49" t="n">
        <v>3424</v>
      </c>
      <c r="E79" s="49" t="n">
        <v>3487</v>
      </c>
      <c r="F79" s="49" t="n">
        <v>-19</v>
      </c>
      <c r="G79" s="49" t="n">
        <v>3</v>
      </c>
      <c r="H79" s="49" t="n">
        <v>8</v>
      </c>
      <c r="I79" s="49" t="n">
        <v>5</v>
      </c>
      <c r="J79" s="49" t="n">
        <v>-22</v>
      </c>
      <c r="K79" s="49" t="n">
        <v>13</v>
      </c>
      <c r="L79" s="182" t="n">
        <v>35</v>
      </c>
    </row>
    <row r="80" s="44" customFormat="true" ht="12" hidden="false" customHeight="true" outlineLevel="0" collapsed="false">
      <c r="A80" s="109" t="s">
        <v>83</v>
      </c>
      <c r="B80" s="39" t="n">
        <v>4615</v>
      </c>
      <c r="C80" s="39" t="n">
        <v>13874</v>
      </c>
      <c r="D80" s="39" t="n">
        <v>6794</v>
      </c>
      <c r="E80" s="40" t="n">
        <v>7080</v>
      </c>
      <c r="F80" s="180" t="n">
        <v>-16</v>
      </c>
      <c r="G80" s="180" t="n">
        <v>-6</v>
      </c>
      <c r="H80" s="180" t="n">
        <v>5</v>
      </c>
      <c r="I80" s="180" t="n">
        <v>11</v>
      </c>
      <c r="J80" s="42" t="n">
        <v>-10</v>
      </c>
      <c r="K80" s="180" t="n">
        <v>29</v>
      </c>
      <c r="L80" s="181" t="n">
        <v>39</v>
      </c>
    </row>
    <row r="81" s="44" customFormat="true" ht="12" hidden="false" customHeight="true" outlineLevel="0" collapsed="false">
      <c r="A81" s="45" t="s">
        <v>84</v>
      </c>
      <c r="B81" s="49" t="n">
        <v>4615</v>
      </c>
      <c r="C81" s="49" t="n">
        <v>13874</v>
      </c>
      <c r="D81" s="49" t="n">
        <v>6794</v>
      </c>
      <c r="E81" s="49" t="n">
        <v>7080</v>
      </c>
      <c r="F81" s="49" t="n">
        <v>-16</v>
      </c>
      <c r="G81" s="49" t="n">
        <v>-6</v>
      </c>
      <c r="H81" s="49" t="n">
        <v>5</v>
      </c>
      <c r="I81" s="49" t="n">
        <v>11</v>
      </c>
      <c r="J81" s="49" t="n">
        <v>-10</v>
      </c>
      <c r="K81" s="49" t="n">
        <v>29</v>
      </c>
      <c r="L81" s="182" t="n">
        <v>39</v>
      </c>
    </row>
    <row r="82" s="44" customFormat="true" ht="12" hidden="false" customHeight="true" outlineLevel="0" collapsed="false">
      <c r="A82" s="91" t="s">
        <v>85</v>
      </c>
      <c r="B82" s="122" t="n">
        <v>150728</v>
      </c>
      <c r="C82" s="122" t="n">
        <v>418715</v>
      </c>
      <c r="D82" s="122" t="n">
        <v>206437</v>
      </c>
      <c r="E82" s="123" t="n">
        <v>212278</v>
      </c>
      <c r="F82" s="124" t="n">
        <v>-124</v>
      </c>
      <c r="G82" s="125" t="n">
        <v>-146</v>
      </c>
      <c r="H82" s="125" t="n">
        <v>251</v>
      </c>
      <c r="I82" s="125" t="n">
        <v>397</v>
      </c>
      <c r="J82" s="96" t="n">
        <v>22</v>
      </c>
      <c r="K82" s="125" t="n">
        <v>1160</v>
      </c>
      <c r="L82" s="126" t="n">
        <v>1138</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603</v>
      </c>
      <c r="C87" s="49" t="n">
        <v>177831</v>
      </c>
      <c r="D87" s="131" t="n">
        <v>87760</v>
      </c>
      <c r="E87" s="132" t="n">
        <v>90071</v>
      </c>
      <c r="F87" s="133" t="n">
        <v>-85</v>
      </c>
      <c r="G87" s="133" t="n">
        <v>-97</v>
      </c>
      <c r="H87" s="133" t="n">
        <v>94</v>
      </c>
      <c r="I87" s="133" t="n">
        <v>191</v>
      </c>
      <c r="J87" s="133" t="n">
        <v>12</v>
      </c>
      <c r="K87" s="133" t="n">
        <v>440</v>
      </c>
      <c r="L87" s="134" t="n">
        <v>428</v>
      </c>
    </row>
    <row r="88" s="44" customFormat="true" ht="12" hidden="false" customHeight="true" outlineLevel="0" collapsed="false">
      <c r="A88" s="45" t="s">
        <v>88</v>
      </c>
      <c r="B88" s="131" t="n">
        <v>666335</v>
      </c>
      <c r="C88" s="49" t="n">
        <v>1507644</v>
      </c>
      <c r="D88" s="131" t="n">
        <v>734913</v>
      </c>
      <c r="E88" s="132" t="n">
        <v>772731</v>
      </c>
      <c r="F88" s="133" t="n">
        <v>606</v>
      </c>
      <c r="G88" s="133" t="n">
        <v>89</v>
      </c>
      <c r="H88" s="133" t="n">
        <v>1114</v>
      </c>
      <c r="I88" s="133" t="n">
        <v>1025</v>
      </c>
      <c r="J88" s="133" t="n">
        <v>517</v>
      </c>
      <c r="K88" s="133" t="n">
        <v>7147</v>
      </c>
      <c r="L88" s="134" t="n">
        <v>6630</v>
      </c>
    </row>
    <row r="89" s="44" customFormat="true" ht="12" hidden="false" customHeight="true" outlineLevel="0" collapsed="false">
      <c r="A89" s="45" t="s">
        <v>89</v>
      </c>
      <c r="B89" s="48" t="n">
        <v>75372</v>
      </c>
      <c r="C89" s="48" t="n">
        <v>208215</v>
      </c>
      <c r="D89" s="48" t="n">
        <v>101483</v>
      </c>
      <c r="E89" s="135" t="n">
        <v>106732</v>
      </c>
      <c r="F89" s="133" t="n">
        <v>-83</v>
      </c>
      <c r="G89" s="136" t="n">
        <v>-112</v>
      </c>
      <c r="H89" s="136" t="n">
        <v>128</v>
      </c>
      <c r="I89" s="136" t="n">
        <v>240</v>
      </c>
      <c r="J89" s="133" t="n">
        <v>29</v>
      </c>
      <c r="K89" s="136" t="n">
        <v>445</v>
      </c>
      <c r="L89" s="137" t="n">
        <v>416</v>
      </c>
    </row>
    <row r="90" s="44" customFormat="true" ht="12" hidden="false" customHeight="true" outlineLevel="0" collapsed="false">
      <c r="A90" s="45" t="s">
        <v>90</v>
      </c>
      <c r="B90" s="131" t="n">
        <v>24884</v>
      </c>
      <c r="C90" s="49" t="n">
        <v>71894</v>
      </c>
      <c r="D90" s="131" t="n">
        <v>34701</v>
      </c>
      <c r="E90" s="132" t="n">
        <v>37193</v>
      </c>
      <c r="F90" s="133" t="n">
        <v>-40</v>
      </c>
      <c r="G90" s="133" t="n">
        <v>-47</v>
      </c>
      <c r="H90" s="133" t="n">
        <v>40</v>
      </c>
      <c r="I90" s="133" t="n">
        <v>87</v>
      </c>
      <c r="J90" s="133" t="n">
        <v>7</v>
      </c>
      <c r="K90" s="133" t="n">
        <v>87</v>
      </c>
      <c r="L90" s="134" t="n">
        <v>80</v>
      </c>
    </row>
    <row r="91" s="44" customFormat="true" ht="12" hidden="false" customHeight="true" outlineLevel="0" collapsed="false">
      <c r="A91" s="45" t="s">
        <v>91</v>
      </c>
      <c r="B91" s="131" t="n">
        <v>27167</v>
      </c>
      <c r="C91" s="49" t="n">
        <v>82957</v>
      </c>
      <c r="D91" s="131" t="n">
        <v>40367</v>
      </c>
      <c r="E91" s="132" t="n">
        <v>42590</v>
      </c>
      <c r="F91" s="133" t="n">
        <v>-50</v>
      </c>
      <c r="G91" s="133" t="n">
        <v>-50</v>
      </c>
      <c r="H91" s="133" t="n">
        <v>41</v>
      </c>
      <c r="I91" s="133" t="n">
        <v>91</v>
      </c>
      <c r="J91" s="133" t="n">
        <v>0</v>
      </c>
      <c r="K91" s="133" t="n">
        <v>128</v>
      </c>
      <c r="L91" s="134" t="n">
        <v>128</v>
      </c>
    </row>
    <row r="92" s="44" customFormat="true" ht="12" hidden="false" customHeight="true" outlineLevel="0" collapsed="false">
      <c r="A92" s="45" t="s">
        <v>92</v>
      </c>
      <c r="B92" s="133" t="n">
        <v>78912</v>
      </c>
      <c r="C92" s="136" t="n">
        <v>196035</v>
      </c>
      <c r="D92" s="136" t="n">
        <v>95619</v>
      </c>
      <c r="E92" s="138" t="n">
        <v>100416</v>
      </c>
      <c r="F92" s="133" t="n">
        <v>-44</v>
      </c>
      <c r="G92" s="136" t="n">
        <v>-50</v>
      </c>
      <c r="H92" s="136" t="n">
        <v>126</v>
      </c>
      <c r="I92" s="136" t="n">
        <v>176</v>
      </c>
      <c r="J92" s="133" t="n">
        <v>6</v>
      </c>
      <c r="K92" s="136" t="n">
        <v>425</v>
      </c>
      <c r="L92" s="137" t="n">
        <v>419</v>
      </c>
    </row>
    <row r="93" s="44" customFormat="true" ht="12" hidden="false" customHeight="true" outlineLevel="0" collapsed="false">
      <c r="A93" s="139" t="s">
        <v>93</v>
      </c>
      <c r="B93" s="133" t="n">
        <v>30852</v>
      </c>
      <c r="C93" s="136" t="n">
        <v>80748</v>
      </c>
      <c r="D93" s="136" t="n">
        <v>39288</v>
      </c>
      <c r="E93" s="138" t="n">
        <v>41460</v>
      </c>
      <c r="F93" s="133" t="n">
        <v>-71</v>
      </c>
      <c r="G93" s="136" t="n">
        <v>-60</v>
      </c>
      <c r="H93" s="136" t="n">
        <v>36</v>
      </c>
      <c r="I93" s="136" t="n">
        <v>96</v>
      </c>
      <c r="J93" s="133" t="n">
        <v>-11</v>
      </c>
      <c r="K93" s="136" t="n">
        <v>163</v>
      </c>
      <c r="L93" s="137" t="n">
        <v>174</v>
      </c>
    </row>
    <row r="94" s="44" customFormat="true" ht="12" hidden="false" customHeight="true" outlineLevel="0" collapsed="false">
      <c r="A94" s="91" t="s">
        <v>94</v>
      </c>
      <c r="B94" s="124" t="n">
        <v>971125</v>
      </c>
      <c r="C94" s="125" t="n">
        <v>2325324</v>
      </c>
      <c r="D94" s="125" t="n">
        <v>1134131</v>
      </c>
      <c r="E94" s="140" t="n">
        <v>1191193</v>
      </c>
      <c r="F94" s="124" t="n">
        <v>233</v>
      </c>
      <c r="G94" s="125" t="n">
        <v>-327</v>
      </c>
      <c r="H94" s="125" t="n">
        <v>1579</v>
      </c>
      <c r="I94" s="125" t="n">
        <v>1906</v>
      </c>
      <c r="J94" s="124" t="n">
        <v>560</v>
      </c>
      <c r="K94" s="125" t="n">
        <v>8835</v>
      </c>
      <c r="L94" s="126" t="n">
        <v>8275</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30</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7345</v>
      </c>
      <c r="E12" s="39" t="n">
        <v>4196</v>
      </c>
      <c r="F12" s="39" t="n">
        <v>961541</v>
      </c>
      <c r="G12" s="39" t="n">
        <v>2307718</v>
      </c>
      <c r="H12" s="39" t="n">
        <v>1126178</v>
      </c>
      <c r="I12" s="40" t="n">
        <v>1181540</v>
      </c>
      <c r="J12" s="41" t="n">
        <v>-369</v>
      </c>
      <c r="K12" s="42" t="n">
        <v>-628</v>
      </c>
      <c r="L12" s="42" t="n">
        <v>1413</v>
      </c>
      <c r="M12" s="42" t="n">
        <v>2041</v>
      </c>
      <c r="N12" s="42" t="n">
        <v>259</v>
      </c>
      <c r="O12" s="42" t="n">
        <v>6770</v>
      </c>
      <c r="P12" s="43" t="n">
        <v>6511</v>
      </c>
    </row>
    <row r="13" customFormat="false" ht="13.5" hidden="false" customHeight="false" outlineLevel="0" collapsed="false">
      <c r="A13" s="45" t="s">
        <v>28</v>
      </c>
      <c r="B13" s="46"/>
      <c r="C13" s="47" t="s">
        <v>29</v>
      </c>
      <c r="D13" s="48" t="n">
        <v>380</v>
      </c>
      <c r="E13" s="48" t="n">
        <v>18</v>
      </c>
      <c r="F13" s="48" t="n">
        <v>398</v>
      </c>
      <c r="G13" s="49" t="n">
        <v>-369</v>
      </c>
      <c r="H13" s="49" t="n">
        <v>-123</v>
      </c>
      <c r="I13" s="50" t="n">
        <v>-246</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4997</v>
      </c>
      <c r="H14" s="53" t="n">
        <v>-2134</v>
      </c>
      <c r="I14" s="54" t="n">
        <v>-2863</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8047</v>
      </c>
      <c r="E15" s="39" t="n">
        <v>3435</v>
      </c>
      <c r="F15" s="39" t="n">
        <v>811482</v>
      </c>
      <c r="G15" s="39" t="n">
        <v>1890937</v>
      </c>
      <c r="H15" s="39" t="n">
        <v>920446</v>
      </c>
      <c r="I15" s="40" t="n">
        <v>970491</v>
      </c>
      <c r="J15" s="42" t="n">
        <v>-221</v>
      </c>
      <c r="K15" s="42" t="n">
        <v>-437</v>
      </c>
      <c r="L15" s="42" t="n">
        <v>1186</v>
      </c>
      <c r="M15" s="42" t="n">
        <v>1623</v>
      </c>
      <c r="N15" s="42" t="n">
        <v>216</v>
      </c>
      <c r="O15" s="42" t="n">
        <v>5754</v>
      </c>
      <c r="P15" s="43" t="n">
        <v>5538</v>
      </c>
    </row>
    <row r="16" customFormat="false" ht="13.5" hidden="false" customHeight="false" outlineLevel="0" collapsed="false">
      <c r="A16" s="45" t="s">
        <v>28</v>
      </c>
      <c r="B16" s="46"/>
      <c r="C16" s="47" t="s">
        <v>29</v>
      </c>
      <c r="D16" s="48" t="n">
        <v>286</v>
      </c>
      <c r="E16" s="48" t="n">
        <v>11</v>
      </c>
      <c r="F16" s="48" t="n">
        <v>297</v>
      </c>
      <c r="G16" s="49" t="n">
        <v>-221</v>
      </c>
      <c r="H16" s="49" t="n">
        <v>-89</v>
      </c>
      <c r="I16" s="50" t="n">
        <v>-132</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3213</v>
      </c>
      <c r="H17" s="53" t="n">
        <v>-1434</v>
      </c>
      <c r="I17" s="54" t="n">
        <v>-1779</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9298</v>
      </c>
      <c r="E18" s="56" t="n">
        <v>761</v>
      </c>
      <c r="F18" s="56" t="n">
        <v>150059</v>
      </c>
      <c r="G18" s="56" t="n">
        <v>416781</v>
      </c>
      <c r="H18" s="56" t="n">
        <v>205732</v>
      </c>
      <c r="I18" s="57" t="n">
        <v>211049</v>
      </c>
      <c r="J18" s="42" t="n">
        <v>-148</v>
      </c>
      <c r="K18" s="42" t="n">
        <v>-191</v>
      </c>
      <c r="L18" s="42" t="n">
        <v>227</v>
      </c>
      <c r="M18" s="42" t="n">
        <v>418</v>
      </c>
      <c r="N18" s="42" t="n">
        <v>43</v>
      </c>
      <c r="O18" s="42" t="n">
        <v>1016</v>
      </c>
      <c r="P18" s="43" t="n">
        <v>973</v>
      </c>
    </row>
    <row r="19" customFormat="false" ht="13.5" hidden="false" customHeight="false" outlineLevel="0" collapsed="false">
      <c r="A19" s="58" t="s">
        <v>28</v>
      </c>
      <c r="B19" s="59"/>
      <c r="C19" s="47" t="s">
        <v>29</v>
      </c>
      <c r="D19" s="48" t="n">
        <v>94</v>
      </c>
      <c r="E19" s="48" t="n">
        <v>7</v>
      </c>
      <c r="F19" s="48" t="n">
        <v>101</v>
      </c>
      <c r="G19" s="53" t="n">
        <v>-148</v>
      </c>
      <c r="H19" s="53" t="n">
        <v>-34</v>
      </c>
      <c r="I19" s="54" t="n">
        <v>-114</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784</v>
      </c>
      <c r="H20" s="65" t="n">
        <v>-700</v>
      </c>
      <c r="I20" s="65" t="n">
        <v>-1084</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6845</v>
      </c>
      <c r="E26" s="56" t="n">
        <v>1891</v>
      </c>
      <c r="F26" s="56" t="n">
        <v>488736</v>
      </c>
      <c r="G26" s="56" t="n">
        <v>1045272</v>
      </c>
      <c r="H26" s="56" t="n">
        <v>506823</v>
      </c>
      <c r="I26" s="57" t="n">
        <v>538449</v>
      </c>
      <c r="J26" s="41" t="n">
        <v>246</v>
      </c>
      <c r="K26" s="41" t="n">
        <v>-19</v>
      </c>
      <c r="L26" s="41" t="n">
        <v>731</v>
      </c>
      <c r="M26" s="41" t="n">
        <v>750</v>
      </c>
      <c r="N26" s="41" t="n">
        <v>265</v>
      </c>
      <c r="O26" s="41" t="n">
        <v>4018</v>
      </c>
      <c r="P26" s="81" t="n">
        <v>3753</v>
      </c>
    </row>
    <row r="27" customFormat="false" ht="13.5" hidden="false" customHeight="false" outlineLevel="0" collapsed="false">
      <c r="A27" s="82" t="s">
        <v>35</v>
      </c>
      <c r="B27" s="83"/>
      <c r="C27" s="84" t="n">
        <v>302.24</v>
      </c>
      <c r="D27" s="53" t="n">
        <v>143983</v>
      </c>
      <c r="E27" s="53" t="n">
        <v>652</v>
      </c>
      <c r="F27" s="53" t="n">
        <v>144635</v>
      </c>
      <c r="G27" s="53" t="n">
        <v>286563</v>
      </c>
      <c r="H27" s="53" t="n">
        <v>137148</v>
      </c>
      <c r="I27" s="53" t="n">
        <v>149415</v>
      </c>
      <c r="J27" s="85" t="n">
        <v>38</v>
      </c>
      <c r="K27" s="85" t="n">
        <v>-40</v>
      </c>
      <c r="L27" s="85" t="n">
        <v>179</v>
      </c>
      <c r="M27" s="85" t="n">
        <v>219</v>
      </c>
      <c r="N27" s="85" t="n">
        <v>78</v>
      </c>
      <c r="O27" s="85" t="n">
        <v>1088</v>
      </c>
      <c r="P27" s="86" t="n">
        <v>1010</v>
      </c>
    </row>
    <row r="28" customFormat="false" ht="13.5" hidden="false" customHeight="false" outlineLevel="0" collapsed="false">
      <c r="A28" s="82" t="s">
        <v>36</v>
      </c>
      <c r="B28" s="83"/>
      <c r="C28" s="84" t="n">
        <v>58.19</v>
      </c>
      <c r="D28" s="53" t="n">
        <v>88689</v>
      </c>
      <c r="E28" s="53" t="n">
        <v>344</v>
      </c>
      <c r="F28" s="53" t="n">
        <v>89033</v>
      </c>
      <c r="G28" s="53" t="n">
        <v>187091</v>
      </c>
      <c r="H28" s="53" t="n">
        <v>91762</v>
      </c>
      <c r="I28" s="53" t="n">
        <v>95329</v>
      </c>
      <c r="J28" s="85" t="n">
        <v>51</v>
      </c>
      <c r="K28" s="85" t="n">
        <v>5</v>
      </c>
      <c r="L28" s="85" t="n">
        <v>157</v>
      </c>
      <c r="M28" s="85" t="n">
        <v>152</v>
      </c>
      <c r="N28" s="85" t="n">
        <v>46</v>
      </c>
      <c r="O28" s="85" t="n">
        <v>888</v>
      </c>
      <c r="P28" s="86" t="n">
        <v>842</v>
      </c>
    </row>
    <row r="29" customFormat="false" ht="13.5" hidden="false" customHeight="false" outlineLevel="0" collapsed="false">
      <c r="A29" s="82" t="s">
        <v>37</v>
      </c>
      <c r="B29" s="83"/>
      <c r="C29" s="84" t="n">
        <v>50.86</v>
      </c>
      <c r="D29" s="53" t="n">
        <v>61694</v>
      </c>
      <c r="E29" s="53" t="n">
        <v>186</v>
      </c>
      <c r="F29" s="53" t="n">
        <v>61880</v>
      </c>
      <c r="G29" s="53" t="n">
        <v>130673</v>
      </c>
      <c r="H29" s="53" t="n">
        <v>63993</v>
      </c>
      <c r="I29" s="53" t="n">
        <v>66680</v>
      </c>
      <c r="J29" s="85" t="n">
        <v>122</v>
      </c>
      <c r="K29" s="85" t="n">
        <v>16</v>
      </c>
      <c r="L29" s="85" t="n">
        <v>89</v>
      </c>
      <c r="M29" s="85" t="n">
        <v>73</v>
      </c>
      <c r="N29" s="85" t="n">
        <v>106</v>
      </c>
      <c r="O29" s="85" t="n">
        <v>614</v>
      </c>
      <c r="P29" s="86" t="n">
        <v>508</v>
      </c>
    </row>
    <row r="30" customFormat="false" ht="13.5" hidden="false" customHeight="false" outlineLevel="0" collapsed="false">
      <c r="A30" s="82" t="s">
        <v>38</v>
      </c>
      <c r="B30" s="83"/>
      <c r="C30" s="84" t="n">
        <v>228.39</v>
      </c>
      <c r="D30" s="53" t="n">
        <v>100690</v>
      </c>
      <c r="E30" s="53" t="n">
        <v>362</v>
      </c>
      <c r="F30" s="53" t="n">
        <v>101052</v>
      </c>
      <c r="G30" s="53" t="n">
        <v>225299</v>
      </c>
      <c r="H30" s="53" t="n">
        <v>109213</v>
      </c>
      <c r="I30" s="53" t="n">
        <v>116086</v>
      </c>
      <c r="J30" s="85" t="n">
        <v>32</v>
      </c>
      <c r="K30" s="85" t="n">
        <v>16</v>
      </c>
      <c r="L30" s="85" t="n">
        <v>180</v>
      </c>
      <c r="M30" s="85" t="n">
        <v>164</v>
      </c>
      <c r="N30" s="85" t="n">
        <v>16</v>
      </c>
      <c r="O30" s="85" t="n">
        <v>779</v>
      </c>
      <c r="P30" s="86" t="n">
        <v>763</v>
      </c>
    </row>
    <row r="31" customFormat="false" ht="13.5" hidden="false" customHeight="false" outlineLevel="0" collapsed="false">
      <c r="A31" s="82" t="s">
        <v>39</v>
      </c>
      <c r="B31" s="83"/>
      <c r="C31" s="84" t="n">
        <v>146.61</v>
      </c>
      <c r="D31" s="53" t="n">
        <v>91789</v>
      </c>
      <c r="E31" s="53" t="n">
        <v>347</v>
      </c>
      <c r="F31" s="53" t="n">
        <v>92136</v>
      </c>
      <c r="G31" s="53" t="n">
        <v>215646</v>
      </c>
      <c r="H31" s="53" t="n">
        <v>104707</v>
      </c>
      <c r="I31" s="53" t="n">
        <v>110939</v>
      </c>
      <c r="J31" s="85" t="n">
        <v>3</v>
      </c>
      <c r="K31" s="85" t="n">
        <v>-16</v>
      </c>
      <c r="L31" s="85" t="n">
        <v>126</v>
      </c>
      <c r="M31" s="85" t="n">
        <v>142</v>
      </c>
      <c r="N31" s="85" t="n">
        <v>19</v>
      </c>
      <c r="O31" s="85" t="n">
        <v>649</v>
      </c>
      <c r="P31" s="86" t="n">
        <v>630</v>
      </c>
    </row>
    <row r="32" customFormat="false" ht="13.5" hidden="false" customHeight="false" outlineLevel="0" collapsed="false">
      <c r="A32" s="87" t="s">
        <v>40</v>
      </c>
      <c r="B32" s="83"/>
      <c r="C32" s="84" t="n">
        <v>554.5</v>
      </c>
      <c r="D32" s="53" t="n">
        <v>59700</v>
      </c>
      <c r="E32" s="53" t="n">
        <v>261</v>
      </c>
      <c r="F32" s="53" t="n">
        <v>59961</v>
      </c>
      <c r="G32" s="53" t="n">
        <v>147962</v>
      </c>
      <c r="H32" s="53" t="n">
        <v>72094</v>
      </c>
      <c r="I32" s="53" t="n">
        <v>75868</v>
      </c>
      <c r="J32" s="85" t="n">
        <v>-86</v>
      </c>
      <c r="K32" s="85" t="n">
        <v>-49</v>
      </c>
      <c r="L32" s="85" t="n">
        <v>77</v>
      </c>
      <c r="M32" s="85" t="n">
        <v>126</v>
      </c>
      <c r="N32" s="85" t="n">
        <v>-37</v>
      </c>
      <c r="O32" s="85" t="n">
        <v>237</v>
      </c>
      <c r="P32" s="86" t="n">
        <v>274</v>
      </c>
    </row>
    <row r="33" customFormat="false" ht="13.5" hidden="false" customHeight="false" outlineLevel="0" collapsed="false">
      <c r="A33" s="87" t="s">
        <v>41</v>
      </c>
      <c r="B33" s="83"/>
      <c r="C33" s="84" t="n">
        <v>17.37</v>
      </c>
      <c r="D33" s="53" t="n">
        <v>22683</v>
      </c>
      <c r="E33" s="53" t="n">
        <v>76</v>
      </c>
      <c r="F33" s="53" t="n">
        <v>22759</v>
      </c>
      <c r="G33" s="53" t="n">
        <v>55188</v>
      </c>
      <c r="H33" s="53" t="n">
        <v>26453</v>
      </c>
      <c r="I33" s="53" t="n">
        <v>28735</v>
      </c>
      <c r="J33" s="85" t="n">
        <v>-39</v>
      </c>
      <c r="K33" s="85" t="n">
        <v>-41</v>
      </c>
      <c r="L33" s="85" t="n">
        <v>24</v>
      </c>
      <c r="M33" s="85" t="n">
        <v>65</v>
      </c>
      <c r="N33" s="85" t="n">
        <v>2</v>
      </c>
      <c r="O33" s="85" t="n">
        <v>129</v>
      </c>
      <c r="P33" s="86" t="n">
        <v>127</v>
      </c>
    </row>
    <row r="34" customFormat="false" ht="13.5" hidden="false" customHeight="false" outlineLevel="0" collapsed="false">
      <c r="A34" s="87" t="s">
        <v>42</v>
      </c>
      <c r="B34" s="83"/>
      <c r="C34" s="84" t="n">
        <v>332.44</v>
      </c>
      <c r="D34" s="53" t="n">
        <v>25915</v>
      </c>
      <c r="E34" s="53" t="n">
        <v>145</v>
      </c>
      <c r="F34" s="53" t="n">
        <v>26060</v>
      </c>
      <c r="G34" s="53" t="n">
        <v>66455</v>
      </c>
      <c r="H34" s="53" t="n">
        <v>32422</v>
      </c>
      <c r="I34" s="53" t="n">
        <v>34033</v>
      </c>
      <c r="J34" s="85" t="n">
        <v>-72</v>
      </c>
      <c r="K34" s="85" t="n">
        <v>-60</v>
      </c>
      <c r="L34" s="85" t="n">
        <v>22</v>
      </c>
      <c r="M34" s="85" t="n">
        <v>82</v>
      </c>
      <c r="N34" s="85" t="n">
        <v>-12</v>
      </c>
      <c r="O34" s="85" t="n">
        <v>86</v>
      </c>
      <c r="P34" s="86" t="n">
        <v>98</v>
      </c>
    </row>
    <row r="35" customFormat="false" ht="13.5" hidden="false" customHeight="false" outlineLevel="0" collapsed="false">
      <c r="A35" s="87" t="s">
        <v>43</v>
      </c>
      <c r="B35" s="83"/>
      <c r="C35" s="84" t="n">
        <v>286.48</v>
      </c>
      <c r="D35" s="53" t="n">
        <v>13962</v>
      </c>
      <c r="E35" s="53" t="n">
        <v>82</v>
      </c>
      <c r="F35" s="53" t="n">
        <v>14044</v>
      </c>
      <c r="G35" s="53" t="n">
        <v>35461</v>
      </c>
      <c r="H35" s="53" t="n">
        <v>17371</v>
      </c>
      <c r="I35" s="53" t="n">
        <v>18090</v>
      </c>
      <c r="J35" s="85" t="n">
        <v>-49</v>
      </c>
      <c r="K35" s="85" t="n">
        <v>-21</v>
      </c>
      <c r="L35" s="85" t="n">
        <v>23</v>
      </c>
      <c r="M35" s="85" t="n">
        <v>44</v>
      </c>
      <c r="N35" s="85" t="n">
        <v>-28</v>
      </c>
      <c r="O35" s="85" t="n">
        <v>47</v>
      </c>
      <c r="P35" s="86" t="n">
        <v>75</v>
      </c>
    </row>
    <row r="36" customFormat="false" ht="13.5" hidden="false" customHeight="false" outlineLevel="0" collapsed="false">
      <c r="A36" s="87" t="s">
        <v>44</v>
      </c>
      <c r="B36" s="83"/>
      <c r="C36" s="84" t="n">
        <v>98.17</v>
      </c>
      <c r="D36" s="53" t="n">
        <v>28903</v>
      </c>
      <c r="E36" s="53" t="n">
        <v>108</v>
      </c>
      <c r="F36" s="53" t="n">
        <v>29011</v>
      </c>
      <c r="G36" s="53" t="n">
        <v>76684</v>
      </c>
      <c r="H36" s="53" t="n">
        <v>37739</v>
      </c>
      <c r="I36" s="53" t="n">
        <v>38945</v>
      </c>
      <c r="J36" s="85" t="n">
        <v>59</v>
      </c>
      <c r="K36" s="85" t="n">
        <v>7</v>
      </c>
      <c r="L36" s="85" t="n">
        <v>53</v>
      </c>
      <c r="M36" s="85" t="n">
        <v>46</v>
      </c>
      <c r="N36" s="85" t="n">
        <v>52</v>
      </c>
      <c r="O36" s="85" t="n">
        <v>276</v>
      </c>
      <c r="P36" s="86" t="n">
        <v>224</v>
      </c>
    </row>
    <row r="37" customFormat="false" ht="13.5" hidden="false" customHeight="false" outlineLevel="0" collapsed="false">
      <c r="A37" s="87" t="s">
        <v>45</v>
      </c>
      <c r="B37" s="83"/>
      <c r="C37" s="84" t="n">
        <v>147.53</v>
      </c>
      <c r="D37" s="53" t="n">
        <v>11168</v>
      </c>
      <c r="E37" s="53" t="n">
        <v>65</v>
      </c>
      <c r="F37" s="53" t="n">
        <v>11233</v>
      </c>
      <c r="G37" s="53" t="n">
        <v>30289</v>
      </c>
      <c r="H37" s="53" t="n">
        <v>14984</v>
      </c>
      <c r="I37" s="53" t="n">
        <v>15305</v>
      </c>
      <c r="J37" s="85" t="n">
        <v>-19</v>
      </c>
      <c r="K37" s="85" t="n">
        <v>-8</v>
      </c>
      <c r="L37" s="85" t="n">
        <v>12</v>
      </c>
      <c r="M37" s="85" t="n">
        <v>20</v>
      </c>
      <c r="N37" s="85" t="n">
        <v>-11</v>
      </c>
      <c r="O37" s="85" t="n">
        <v>45</v>
      </c>
      <c r="P37" s="86" t="n">
        <v>56</v>
      </c>
    </row>
    <row r="38" customFormat="false" ht="13.5" hidden="false" customHeight="false" outlineLevel="0" collapsed="false">
      <c r="A38" s="87" t="s">
        <v>46</v>
      </c>
      <c r="B38" s="83"/>
      <c r="C38" s="84" t="n">
        <v>19.69</v>
      </c>
      <c r="D38" s="53" t="n">
        <v>25540</v>
      </c>
      <c r="E38" s="53" t="n">
        <v>95</v>
      </c>
      <c r="F38" s="53" t="n">
        <v>25635</v>
      </c>
      <c r="G38" s="53" t="n">
        <v>62059</v>
      </c>
      <c r="H38" s="53" t="n">
        <v>31023</v>
      </c>
      <c r="I38" s="53" t="n">
        <v>31036</v>
      </c>
      <c r="J38" s="85" t="n">
        <v>-2</v>
      </c>
      <c r="K38" s="85" t="n">
        <v>2</v>
      </c>
      <c r="L38" s="85" t="n">
        <v>49</v>
      </c>
      <c r="M38" s="85" t="n">
        <v>47</v>
      </c>
      <c r="N38" s="85" t="n">
        <v>-4</v>
      </c>
      <c r="O38" s="85" t="n">
        <v>237</v>
      </c>
      <c r="P38" s="86" t="n">
        <v>241</v>
      </c>
    </row>
    <row r="39" customFormat="false" ht="13.5" hidden="false" customHeight="false" outlineLevel="0" collapsed="false">
      <c r="A39" s="87" t="s">
        <v>47</v>
      </c>
      <c r="B39" s="83"/>
      <c r="C39" s="84" t="n">
        <v>60.45</v>
      </c>
      <c r="D39" s="53" t="n">
        <v>16970</v>
      </c>
      <c r="E39" s="53" t="n">
        <v>65</v>
      </c>
      <c r="F39" s="53" t="n">
        <v>17035</v>
      </c>
      <c r="G39" s="53" t="n">
        <v>44055</v>
      </c>
      <c r="H39" s="53" t="n">
        <v>21773</v>
      </c>
      <c r="I39" s="53" t="n">
        <v>22282</v>
      </c>
      <c r="J39" s="85" t="n">
        <v>-6</v>
      </c>
      <c r="K39" s="85" t="n">
        <v>-10</v>
      </c>
      <c r="L39" s="85" t="n">
        <v>24</v>
      </c>
      <c r="M39" s="85" t="n">
        <v>34</v>
      </c>
      <c r="N39" s="85" t="n">
        <v>4</v>
      </c>
      <c r="O39" s="85" t="n">
        <v>133</v>
      </c>
      <c r="P39" s="86" t="n">
        <v>129</v>
      </c>
    </row>
    <row r="40" customFormat="false" ht="13.5" hidden="false" customHeight="false" outlineLevel="0" collapsed="false">
      <c r="A40" s="87" t="s">
        <v>48</v>
      </c>
      <c r="B40" s="83"/>
      <c r="C40" s="84" t="n">
        <v>536.12</v>
      </c>
      <c r="D40" s="53" t="n">
        <v>26894</v>
      </c>
      <c r="E40" s="53" t="n">
        <v>170</v>
      </c>
      <c r="F40" s="53" t="n">
        <v>27064</v>
      </c>
      <c r="G40" s="53" t="n">
        <v>82588</v>
      </c>
      <c r="H40" s="53" t="n">
        <v>40275</v>
      </c>
      <c r="I40" s="53" t="n">
        <v>42313</v>
      </c>
      <c r="J40" s="85" t="n">
        <v>-80</v>
      </c>
      <c r="K40" s="85" t="n">
        <v>-77</v>
      </c>
      <c r="L40" s="85" t="n">
        <v>33</v>
      </c>
      <c r="M40" s="85" t="n">
        <v>110</v>
      </c>
      <c r="N40" s="85" t="n">
        <v>-3</v>
      </c>
      <c r="O40" s="85" t="n">
        <v>123</v>
      </c>
      <c r="P40" s="86" t="n">
        <v>126</v>
      </c>
    </row>
    <row r="41" customFormat="false" ht="13.5" hidden="false" customHeight="false" outlineLevel="0" collapsed="false">
      <c r="A41" s="87" t="s">
        <v>49</v>
      </c>
      <c r="B41" s="83"/>
      <c r="C41" s="84" t="n">
        <v>804.97</v>
      </c>
      <c r="D41" s="53" t="n">
        <v>24621</v>
      </c>
      <c r="E41" s="53" t="n">
        <v>148</v>
      </c>
      <c r="F41" s="53" t="n">
        <v>24769</v>
      </c>
      <c r="G41" s="53" t="n">
        <v>71493</v>
      </c>
      <c r="H41" s="53" t="n">
        <v>34631</v>
      </c>
      <c r="I41" s="53" t="n">
        <v>36862</v>
      </c>
      <c r="J41" s="85" t="n">
        <v>-73</v>
      </c>
      <c r="K41" s="85" t="n">
        <v>-74</v>
      </c>
      <c r="L41" s="85" t="n">
        <v>35</v>
      </c>
      <c r="M41" s="85" t="n">
        <v>109</v>
      </c>
      <c r="N41" s="85" t="n">
        <v>1</v>
      </c>
      <c r="O41" s="85" t="n">
        <v>88</v>
      </c>
      <c r="P41" s="86" t="n">
        <v>87</v>
      </c>
    </row>
    <row r="42" customFormat="false" ht="13.5" hidden="false" customHeight="false" outlineLevel="0" collapsed="false">
      <c r="A42" s="87" t="s">
        <v>50</v>
      </c>
      <c r="B42" s="83"/>
      <c r="C42" s="84" t="n">
        <v>101.36</v>
      </c>
      <c r="D42" s="53" t="n">
        <v>15211</v>
      </c>
      <c r="E42" s="53" t="n">
        <v>48</v>
      </c>
      <c r="F42" s="53" t="n">
        <v>15259</v>
      </c>
      <c r="G42" s="53" t="n">
        <v>40082</v>
      </c>
      <c r="H42" s="53" t="n">
        <v>19713</v>
      </c>
      <c r="I42" s="53" t="n">
        <v>20369</v>
      </c>
      <c r="J42" s="85" t="n">
        <v>-16</v>
      </c>
      <c r="K42" s="85" t="n">
        <v>-15</v>
      </c>
      <c r="L42" s="85" t="n">
        <v>27</v>
      </c>
      <c r="M42" s="85" t="n">
        <v>42</v>
      </c>
      <c r="N42" s="85" t="n">
        <v>-1</v>
      </c>
      <c r="O42" s="85" t="n">
        <v>97</v>
      </c>
      <c r="P42" s="86" t="n">
        <v>98</v>
      </c>
    </row>
    <row r="43" customFormat="false" ht="13.5" hidden="false" customHeight="false" outlineLevel="0" collapsed="false">
      <c r="A43" s="88" t="s">
        <v>51</v>
      </c>
      <c r="B43" s="89"/>
      <c r="C43" s="90" t="n">
        <v>796.8</v>
      </c>
      <c r="D43" s="53" t="n">
        <v>49635</v>
      </c>
      <c r="E43" s="53" t="n">
        <v>281</v>
      </c>
      <c r="F43" s="53" t="n">
        <v>49916</v>
      </c>
      <c r="G43" s="53" t="n">
        <v>133349</v>
      </c>
      <c r="H43" s="53" t="n">
        <v>65145</v>
      </c>
      <c r="I43" s="53" t="n">
        <v>68204</v>
      </c>
      <c r="J43" s="85" t="n">
        <v>-84</v>
      </c>
      <c r="K43" s="85" t="n">
        <v>-72</v>
      </c>
      <c r="L43" s="85" t="n">
        <v>76</v>
      </c>
      <c r="M43" s="85" t="n">
        <v>148</v>
      </c>
      <c r="N43" s="85" t="n">
        <v>-12</v>
      </c>
      <c r="O43" s="85" t="n">
        <v>238</v>
      </c>
      <c r="P43" s="86" t="n">
        <v>250</v>
      </c>
    </row>
    <row r="44" customFormat="false" ht="13.5" hidden="false" customHeight="false" outlineLevel="0" collapsed="false">
      <c r="A44" s="91" t="s">
        <v>32</v>
      </c>
      <c r="B44" s="92"/>
      <c r="C44" s="93" t="n">
        <v>4542.18</v>
      </c>
      <c r="D44" s="94" t="n">
        <v>808047</v>
      </c>
      <c r="E44" s="94" t="n">
        <v>3435</v>
      </c>
      <c r="F44" s="94" t="n">
        <v>811482</v>
      </c>
      <c r="G44" s="94" t="n">
        <v>1890937</v>
      </c>
      <c r="H44" s="94" t="n">
        <v>920446</v>
      </c>
      <c r="I44" s="95" t="n">
        <v>970491</v>
      </c>
      <c r="J44" s="96" t="n">
        <v>-221</v>
      </c>
      <c r="K44" s="96" t="n">
        <v>-437</v>
      </c>
      <c r="L44" s="96" t="n">
        <v>1186</v>
      </c>
      <c r="M44" s="96" t="n">
        <v>1623</v>
      </c>
      <c r="N44" s="96" t="n">
        <v>216</v>
      </c>
      <c r="O44" s="96" t="n">
        <v>5754</v>
      </c>
      <c r="P44" s="97" t="n">
        <v>5538</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68</v>
      </c>
      <c r="E46" s="105" t="n">
        <v>35</v>
      </c>
      <c r="F46" s="105" t="n">
        <v>5103</v>
      </c>
      <c r="G46" s="105" t="n">
        <v>14076</v>
      </c>
      <c r="H46" s="105" t="n">
        <v>6938</v>
      </c>
      <c r="I46" s="106" t="n">
        <v>7138</v>
      </c>
      <c r="J46" s="107" t="n">
        <v>-32</v>
      </c>
      <c r="K46" s="107" t="n">
        <v>-18</v>
      </c>
      <c r="L46" s="107" t="n">
        <v>6</v>
      </c>
      <c r="M46" s="107" t="n">
        <v>24</v>
      </c>
      <c r="N46" s="107" t="n">
        <v>-14</v>
      </c>
      <c r="O46" s="107" t="n">
        <v>26</v>
      </c>
      <c r="P46" s="108" t="n">
        <v>40</v>
      </c>
    </row>
    <row r="47" customFormat="false" ht="13.5" hidden="false" customHeight="false" outlineLevel="0" collapsed="false">
      <c r="A47" s="87" t="s">
        <v>53</v>
      </c>
      <c r="B47" s="83" t="s">
        <v>54</v>
      </c>
      <c r="C47" s="84" t="n">
        <v>152.83</v>
      </c>
      <c r="D47" s="53" t="n">
        <v>4412</v>
      </c>
      <c r="E47" s="53" t="n">
        <v>25</v>
      </c>
      <c r="F47" s="53" t="n">
        <v>4437</v>
      </c>
      <c r="G47" s="53" t="n">
        <v>12562</v>
      </c>
      <c r="H47" s="53" t="n">
        <v>6187</v>
      </c>
      <c r="I47" s="53" t="n">
        <v>6375</v>
      </c>
      <c r="J47" s="85" t="n">
        <v>-29</v>
      </c>
      <c r="K47" s="85" t="n">
        <v>-14</v>
      </c>
      <c r="L47" s="85" t="n">
        <v>6</v>
      </c>
      <c r="M47" s="85" t="n">
        <v>20</v>
      </c>
      <c r="N47" s="85" t="n">
        <v>-15</v>
      </c>
      <c r="O47" s="85" t="n">
        <v>23</v>
      </c>
      <c r="P47" s="86" t="n">
        <v>38</v>
      </c>
    </row>
    <row r="48" customFormat="false" ht="13.5" hidden="false" customHeight="false" outlineLevel="0" collapsed="false">
      <c r="A48" s="87" t="s">
        <v>55</v>
      </c>
      <c r="B48" s="83"/>
      <c r="C48" s="84" t="n">
        <v>263.09</v>
      </c>
      <c r="D48" s="53" t="n">
        <v>656</v>
      </c>
      <c r="E48" s="53" t="n">
        <v>10</v>
      </c>
      <c r="F48" s="53" t="n">
        <v>666</v>
      </c>
      <c r="G48" s="53" t="n">
        <v>1514</v>
      </c>
      <c r="H48" s="53" t="n">
        <v>751</v>
      </c>
      <c r="I48" s="53" t="n">
        <v>763</v>
      </c>
      <c r="J48" s="85" t="n">
        <v>-3</v>
      </c>
      <c r="K48" s="85" t="n">
        <v>-4</v>
      </c>
      <c r="L48" s="85" t="n">
        <v>0</v>
      </c>
      <c r="M48" s="85" t="n">
        <v>4</v>
      </c>
      <c r="N48" s="85" t="n">
        <v>1</v>
      </c>
      <c r="O48" s="85" t="n">
        <v>3</v>
      </c>
      <c r="P48" s="86" t="n">
        <v>2</v>
      </c>
    </row>
    <row r="49" customFormat="false" ht="13.5" hidden="false" customHeight="false" outlineLevel="0" collapsed="false">
      <c r="A49" s="109" t="s">
        <v>56</v>
      </c>
      <c r="B49" s="37"/>
      <c r="C49" s="38" t="n">
        <v>428.17</v>
      </c>
      <c r="D49" s="39" t="n">
        <v>31736</v>
      </c>
      <c r="E49" s="39" t="n">
        <v>157</v>
      </c>
      <c r="F49" s="39" t="n">
        <v>31893</v>
      </c>
      <c r="G49" s="39" t="n">
        <v>82611</v>
      </c>
      <c r="H49" s="39" t="n">
        <v>40939</v>
      </c>
      <c r="I49" s="40" t="n">
        <v>41672</v>
      </c>
      <c r="J49" s="42" t="n">
        <v>-50</v>
      </c>
      <c r="K49" s="42" t="n">
        <v>-47</v>
      </c>
      <c r="L49" s="42" t="n">
        <v>49</v>
      </c>
      <c r="M49" s="42" t="n">
        <v>96</v>
      </c>
      <c r="N49" s="42" t="n">
        <v>-3</v>
      </c>
      <c r="O49" s="41" t="n">
        <v>210</v>
      </c>
      <c r="P49" s="43" t="n">
        <v>213</v>
      </c>
    </row>
    <row r="50" customFormat="false" ht="13.5" hidden="false" customHeight="false" outlineLevel="0" collapsed="false">
      <c r="A50" s="87" t="s">
        <v>57</v>
      </c>
      <c r="B50" s="83"/>
      <c r="C50" s="84" t="n">
        <v>24.99</v>
      </c>
      <c r="D50" s="53" t="n">
        <v>9304</v>
      </c>
      <c r="E50" s="53" t="n">
        <v>44</v>
      </c>
      <c r="F50" s="53" t="n">
        <v>9348</v>
      </c>
      <c r="G50" s="53" t="n">
        <v>23620</v>
      </c>
      <c r="H50" s="53" t="n">
        <v>11539</v>
      </c>
      <c r="I50" s="53" t="n">
        <v>12081</v>
      </c>
      <c r="J50" s="85" t="n">
        <v>-12</v>
      </c>
      <c r="K50" s="85" t="n">
        <v>-10</v>
      </c>
      <c r="L50" s="85" t="n">
        <v>17</v>
      </c>
      <c r="M50" s="85" t="n">
        <v>27</v>
      </c>
      <c r="N50" s="85" t="n">
        <v>-2</v>
      </c>
      <c r="O50" s="85" t="n">
        <v>58</v>
      </c>
      <c r="P50" s="86" t="n">
        <v>60</v>
      </c>
    </row>
    <row r="51" customFormat="false" ht="13.5" hidden="false" customHeight="false" outlineLevel="0" collapsed="false">
      <c r="A51" s="87" t="s">
        <v>58</v>
      </c>
      <c r="B51" s="83"/>
      <c r="C51" s="84" t="n">
        <v>78.38</v>
      </c>
      <c r="D51" s="53" t="n">
        <v>3930</v>
      </c>
      <c r="E51" s="53" t="n">
        <v>26</v>
      </c>
      <c r="F51" s="53" t="n">
        <v>3956</v>
      </c>
      <c r="G51" s="53" t="n">
        <v>11483</v>
      </c>
      <c r="H51" s="53" t="n">
        <v>5718</v>
      </c>
      <c r="I51" s="53" t="n">
        <v>5765</v>
      </c>
      <c r="J51" s="85" t="n">
        <v>-30</v>
      </c>
      <c r="K51" s="85" t="n">
        <v>-15</v>
      </c>
      <c r="L51" s="85" t="n">
        <v>2</v>
      </c>
      <c r="M51" s="85" t="n">
        <v>17</v>
      </c>
      <c r="N51" s="85" t="n">
        <v>-15</v>
      </c>
      <c r="O51" s="85" t="n">
        <v>23</v>
      </c>
      <c r="P51" s="86" t="n">
        <v>38</v>
      </c>
    </row>
    <row r="52" customFormat="false" ht="13.5" hidden="false" customHeight="false" outlineLevel="0" collapsed="false">
      <c r="A52" s="87" t="s">
        <v>59</v>
      </c>
      <c r="B52" s="83"/>
      <c r="C52" s="84" t="n">
        <v>54.03</v>
      </c>
      <c r="D52" s="53" t="n">
        <v>15252</v>
      </c>
      <c r="E52" s="53" t="n">
        <v>62</v>
      </c>
      <c r="F52" s="53" t="n">
        <v>15314</v>
      </c>
      <c r="G52" s="53" t="n">
        <v>38276</v>
      </c>
      <c r="H52" s="53" t="n">
        <v>19085</v>
      </c>
      <c r="I52" s="53" t="n">
        <v>19191</v>
      </c>
      <c r="J52" s="85" t="n">
        <v>7</v>
      </c>
      <c r="K52" s="85" t="n">
        <v>-10</v>
      </c>
      <c r="L52" s="85" t="n">
        <v>28</v>
      </c>
      <c r="M52" s="85" t="n">
        <v>38</v>
      </c>
      <c r="N52" s="85" t="n">
        <v>17</v>
      </c>
      <c r="O52" s="85" t="n">
        <v>120</v>
      </c>
      <c r="P52" s="86" t="n">
        <v>103</v>
      </c>
    </row>
    <row r="53" customFormat="false" ht="13.5" hidden="false" customHeight="false" outlineLevel="0" collapsed="false">
      <c r="A53" s="87" t="s">
        <v>60</v>
      </c>
      <c r="B53" s="83" t="s">
        <v>54</v>
      </c>
      <c r="C53" s="84" t="n">
        <v>270.77</v>
      </c>
      <c r="D53" s="53" t="n">
        <v>3250</v>
      </c>
      <c r="E53" s="53" t="n">
        <v>25</v>
      </c>
      <c r="F53" s="53" t="n">
        <v>3275</v>
      </c>
      <c r="G53" s="53" t="n">
        <v>9232</v>
      </c>
      <c r="H53" s="53" t="n">
        <v>4597</v>
      </c>
      <c r="I53" s="53" t="n">
        <v>4635</v>
      </c>
      <c r="J53" s="85" t="n">
        <v>-15</v>
      </c>
      <c r="K53" s="85" t="n">
        <v>-12</v>
      </c>
      <c r="L53" s="85" t="n">
        <v>2</v>
      </c>
      <c r="M53" s="85" t="n">
        <v>14</v>
      </c>
      <c r="N53" s="85" t="n">
        <v>-3</v>
      </c>
      <c r="O53" s="85" t="n">
        <v>9</v>
      </c>
      <c r="P53" s="86" t="n">
        <v>12</v>
      </c>
    </row>
    <row r="54" customFormat="false" ht="13.5" hidden="false" customHeight="false" outlineLevel="0" collapsed="false">
      <c r="A54" s="109" t="s">
        <v>61</v>
      </c>
      <c r="B54" s="37"/>
      <c r="C54" s="38" t="n">
        <v>273.3</v>
      </c>
      <c r="D54" s="39" t="n">
        <v>5020</v>
      </c>
      <c r="E54" s="39" t="n">
        <v>51</v>
      </c>
      <c r="F54" s="39" t="n">
        <v>5071</v>
      </c>
      <c r="G54" s="39" t="n">
        <v>14419</v>
      </c>
      <c r="H54" s="39" t="n">
        <v>7163</v>
      </c>
      <c r="I54" s="40" t="n">
        <v>7256</v>
      </c>
      <c r="J54" s="42" t="n">
        <v>-8</v>
      </c>
      <c r="K54" s="42" t="n">
        <v>-12</v>
      </c>
      <c r="L54" s="42" t="n">
        <v>5</v>
      </c>
      <c r="M54" s="42" t="n">
        <v>17</v>
      </c>
      <c r="N54" s="42" t="n">
        <v>4</v>
      </c>
      <c r="O54" s="41" t="n">
        <v>21</v>
      </c>
      <c r="P54" s="43" t="n">
        <v>17</v>
      </c>
    </row>
    <row r="55" customFormat="false" ht="13.5" hidden="false" customHeight="false" outlineLevel="0" collapsed="false">
      <c r="A55" s="87" t="s">
        <v>62</v>
      </c>
      <c r="B55" s="83"/>
      <c r="C55" s="84" t="n">
        <v>273.3</v>
      </c>
      <c r="D55" s="53" t="n">
        <v>5020</v>
      </c>
      <c r="E55" s="53" t="n">
        <v>51</v>
      </c>
      <c r="F55" s="53" t="n">
        <v>5071</v>
      </c>
      <c r="G55" s="53" t="n">
        <v>14419</v>
      </c>
      <c r="H55" s="53" t="n">
        <v>7163</v>
      </c>
      <c r="I55" s="53" t="n">
        <v>7256</v>
      </c>
      <c r="J55" s="85" t="n">
        <v>-8</v>
      </c>
      <c r="K55" s="85" t="n">
        <v>-12</v>
      </c>
      <c r="L55" s="85" t="n">
        <v>5</v>
      </c>
      <c r="M55" s="85" t="n">
        <v>17</v>
      </c>
      <c r="N55" s="85" t="n">
        <v>4</v>
      </c>
      <c r="O55" s="85" t="n">
        <v>21</v>
      </c>
      <c r="P55" s="86" t="n">
        <v>17</v>
      </c>
    </row>
    <row r="56" customFormat="false" ht="13.5" hidden="false" customHeight="false" outlineLevel="0" collapsed="false">
      <c r="A56" s="109" t="s">
        <v>63</v>
      </c>
      <c r="B56" s="37"/>
      <c r="C56" s="38" t="n">
        <v>138.18</v>
      </c>
      <c r="D56" s="39" t="n">
        <v>16378</v>
      </c>
      <c r="E56" s="39" t="n">
        <v>82</v>
      </c>
      <c r="F56" s="39" t="n">
        <v>16460</v>
      </c>
      <c r="G56" s="39" t="n">
        <v>46624</v>
      </c>
      <c r="H56" s="39" t="n">
        <v>22901</v>
      </c>
      <c r="I56" s="40" t="n">
        <v>23723</v>
      </c>
      <c r="J56" s="42" t="n">
        <v>-3</v>
      </c>
      <c r="K56" s="42" t="n">
        <v>-18</v>
      </c>
      <c r="L56" s="42" t="n">
        <v>22</v>
      </c>
      <c r="M56" s="42" t="n">
        <v>40</v>
      </c>
      <c r="N56" s="42" t="n">
        <v>15</v>
      </c>
      <c r="O56" s="41" t="n">
        <v>130</v>
      </c>
      <c r="P56" s="43" t="n">
        <v>115</v>
      </c>
    </row>
    <row r="57" customFormat="false" ht="13.5" hidden="false" customHeight="false" outlineLevel="0" collapsed="false">
      <c r="A57" s="87" t="s">
        <v>64</v>
      </c>
      <c r="B57" s="83"/>
      <c r="C57" s="84" t="n">
        <v>73.6</v>
      </c>
      <c r="D57" s="53" t="n">
        <v>11851</v>
      </c>
      <c r="E57" s="53" t="n">
        <v>56</v>
      </c>
      <c r="F57" s="53" t="n">
        <v>11907</v>
      </c>
      <c r="G57" s="53" t="n">
        <v>34058</v>
      </c>
      <c r="H57" s="53" t="n">
        <v>16672</v>
      </c>
      <c r="I57" s="53" t="n">
        <v>17386</v>
      </c>
      <c r="J57" s="85" t="n">
        <v>-11</v>
      </c>
      <c r="K57" s="85" t="n">
        <v>-12</v>
      </c>
      <c r="L57" s="85" t="n">
        <v>17</v>
      </c>
      <c r="M57" s="85" t="n">
        <v>29</v>
      </c>
      <c r="N57" s="85" t="n">
        <v>1</v>
      </c>
      <c r="O57" s="85" t="n">
        <v>86</v>
      </c>
      <c r="P57" s="86" t="n">
        <v>85</v>
      </c>
    </row>
    <row r="58" customFormat="false" ht="13.5" hidden="false" customHeight="false" outlineLevel="0" collapsed="false">
      <c r="A58" s="88" t="s">
        <v>65</v>
      </c>
      <c r="B58" s="89"/>
      <c r="C58" s="90" t="n">
        <v>64.58</v>
      </c>
      <c r="D58" s="53" t="n">
        <v>4527</v>
      </c>
      <c r="E58" s="53" t="n">
        <v>26</v>
      </c>
      <c r="F58" s="53" t="n">
        <v>4553</v>
      </c>
      <c r="G58" s="53" t="n">
        <v>12566</v>
      </c>
      <c r="H58" s="53" t="n">
        <v>6229</v>
      </c>
      <c r="I58" s="53" t="n">
        <v>6337</v>
      </c>
      <c r="J58" s="85" t="n">
        <v>8</v>
      </c>
      <c r="K58" s="85" t="n">
        <v>-6</v>
      </c>
      <c r="L58" s="85" t="n">
        <v>5</v>
      </c>
      <c r="M58" s="85" t="n">
        <v>11</v>
      </c>
      <c r="N58" s="85" t="n">
        <v>14</v>
      </c>
      <c r="O58" s="85" t="n">
        <v>44</v>
      </c>
      <c r="P58" s="86" t="n">
        <v>30</v>
      </c>
    </row>
    <row r="59" customFormat="false" ht="13.5" hidden="false" customHeight="false" outlineLevel="0" collapsed="false">
      <c r="A59" s="109" t="s">
        <v>66</v>
      </c>
      <c r="B59" s="37"/>
      <c r="C59" s="38" t="n">
        <v>111.64</v>
      </c>
      <c r="D59" s="39" t="n">
        <v>24894</v>
      </c>
      <c r="E59" s="39" t="n">
        <v>101</v>
      </c>
      <c r="F59" s="39" t="n">
        <v>24995</v>
      </c>
      <c r="G59" s="39" t="n">
        <v>70324</v>
      </c>
      <c r="H59" s="39" t="n">
        <v>34602</v>
      </c>
      <c r="I59" s="40" t="n">
        <v>35722</v>
      </c>
      <c r="J59" s="42" t="n">
        <v>-24</v>
      </c>
      <c r="K59" s="42" t="n">
        <v>-36</v>
      </c>
      <c r="L59" s="42" t="n">
        <v>31</v>
      </c>
      <c r="M59" s="42" t="n">
        <v>67</v>
      </c>
      <c r="N59" s="42" t="n">
        <v>12</v>
      </c>
      <c r="O59" s="41" t="n">
        <v>188</v>
      </c>
      <c r="P59" s="43" t="n">
        <v>176</v>
      </c>
    </row>
    <row r="60" customFormat="false" ht="13.5" hidden="false" customHeight="false" outlineLevel="0" collapsed="false">
      <c r="A60" s="87" t="s">
        <v>67</v>
      </c>
      <c r="B60" s="83"/>
      <c r="C60" s="84" t="n">
        <v>53.56</v>
      </c>
      <c r="D60" s="53" t="n">
        <v>5645</v>
      </c>
      <c r="E60" s="53" t="n">
        <v>24</v>
      </c>
      <c r="F60" s="53" t="n">
        <v>5669</v>
      </c>
      <c r="G60" s="53" t="n">
        <v>14819</v>
      </c>
      <c r="H60" s="53" t="n">
        <v>7180</v>
      </c>
      <c r="I60" s="53" t="n">
        <v>7639</v>
      </c>
      <c r="J60" s="85" t="n">
        <v>-3</v>
      </c>
      <c r="K60" s="85" t="n">
        <v>-17</v>
      </c>
      <c r="L60" s="85" t="n">
        <v>5</v>
      </c>
      <c r="M60" s="85" t="n">
        <v>22</v>
      </c>
      <c r="N60" s="85" t="n">
        <v>14</v>
      </c>
      <c r="O60" s="85" t="n">
        <v>47</v>
      </c>
      <c r="P60" s="86" t="n">
        <v>33</v>
      </c>
    </row>
    <row r="61" customFormat="false" ht="13.5" hidden="false" customHeight="false" outlineLevel="0" collapsed="false">
      <c r="A61" s="87" t="s">
        <v>68</v>
      </c>
      <c r="B61" s="83"/>
      <c r="C61" s="84" t="n">
        <v>13.19</v>
      </c>
      <c r="D61" s="53" t="n">
        <v>6421</v>
      </c>
      <c r="E61" s="53" t="n">
        <v>25</v>
      </c>
      <c r="F61" s="53" t="n">
        <v>6446</v>
      </c>
      <c r="G61" s="53" t="n">
        <v>19207</v>
      </c>
      <c r="H61" s="53" t="n">
        <v>9559</v>
      </c>
      <c r="I61" s="53" t="n">
        <v>9648</v>
      </c>
      <c r="J61" s="85" t="n">
        <v>-11</v>
      </c>
      <c r="K61" s="85" t="n">
        <v>-13</v>
      </c>
      <c r="L61" s="85" t="n">
        <v>7</v>
      </c>
      <c r="M61" s="85" t="n">
        <v>20</v>
      </c>
      <c r="N61" s="85" t="n">
        <v>2</v>
      </c>
      <c r="O61" s="85" t="n">
        <v>41</v>
      </c>
      <c r="P61" s="86" t="n">
        <v>39</v>
      </c>
    </row>
    <row r="62" customFormat="false" ht="13.5" hidden="false" customHeight="false" outlineLevel="0" collapsed="false">
      <c r="A62" s="110" t="s">
        <v>69</v>
      </c>
      <c r="B62" s="111"/>
      <c r="C62" s="112" t="n">
        <v>44.89</v>
      </c>
      <c r="D62" s="65" t="n">
        <v>12828</v>
      </c>
      <c r="E62" s="65" t="n">
        <v>52</v>
      </c>
      <c r="F62" s="65" t="n">
        <v>12880</v>
      </c>
      <c r="G62" s="65" t="n">
        <v>36298</v>
      </c>
      <c r="H62" s="65" t="n">
        <v>17863</v>
      </c>
      <c r="I62" s="65" t="n">
        <v>18435</v>
      </c>
      <c r="J62" s="113" t="n">
        <v>-10</v>
      </c>
      <c r="K62" s="113" t="n">
        <v>-6</v>
      </c>
      <c r="L62" s="113" t="n">
        <v>19</v>
      </c>
      <c r="M62" s="113" t="n">
        <v>25</v>
      </c>
      <c r="N62" s="113" t="n">
        <v>-4</v>
      </c>
      <c r="O62" s="113" t="n">
        <v>100</v>
      </c>
      <c r="P62" s="114" t="n">
        <v>104</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772</v>
      </c>
      <c r="E67" s="39" t="n">
        <v>130</v>
      </c>
      <c r="F67" s="39" t="n">
        <v>33902</v>
      </c>
      <c r="G67" s="39" t="n">
        <v>94487</v>
      </c>
      <c r="H67" s="39" t="n">
        <v>47139</v>
      </c>
      <c r="I67" s="40" t="n">
        <v>47348</v>
      </c>
      <c r="J67" s="42" t="n">
        <v>60</v>
      </c>
      <c r="K67" s="42" t="n">
        <v>-9</v>
      </c>
      <c r="L67" s="42" t="n">
        <v>68</v>
      </c>
      <c r="M67" s="42" t="n">
        <v>77</v>
      </c>
      <c r="N67" s="42" t="n">
        <v>69</v>
      </c>
      <c r="O67" s="41" t="n">
        <v>302</v>
      </c>
      <c r="P67" s="43" t="n">
        <v>233</v>
      </c>
    </row>
    <row r="68" customFormat="false" ht="13.5" hidden="false" customHeight="false" outlineLevel="0" collapsed="false">
      <c r="A68" s="87" t="s">
        <v>71</v>
      </c>
      <c r="B68" s="83"/>
      <c r="C68" s="84" t="n">
        <v>225.49</v>
      </c>
      <c r="D68" s="53" t="n">
        <v>10852</v>
      </c>
      <c r="E68" s="53" t="n">
        <v>37</v>
      </c>
      <c r="F68" s="53" t="n">
        <v>10889</v>
      </c>
      <c r="G68" s="53" t="n">
        <v>28126</v>
      </c>
      <c r="H68" s="53" t="n">
        <v>14415</v>
      </c>
      <c r="I68" s="53" t="n">
        <v>13711</v>
      </c>
      <c r="J68" s="85" t="n">
        <v>57</v>
      </c>
      <c r="K68" s="85" t="n">
        <v>10</v>
      </c>
      <c r="L68" s="85" t="n">
        <v>30</v>
      </c>
      <c r="M68" s="85" t="n">
        <v>20</v>
      </c>
      <c r="N68" s="85" t="n">
        <v>47</v>
      </c>
      <c r="O68" s="85" t="n">
        <v>131</v>
      </c>
      <c r="P68" s="86" t="n">
        <v>84</v>
      </c>
    </row>
    <row r="69" customFormat="false" ht="13.5" hidden="false" customHeight="false" outlineLevel="0" collapsed="false">
      <c r="A69" s="87" t="s">
        <v>72</v>
      </c>
      <c r="B69" s="83"/>
      <c r="C69" s="84" t="n">
        <v>82.01</v>
      </c>
      <c r="D69" s="53" t="n">
        <v>2690</v>
      </c>
      <c r="E69" s="53" t="n">
        <v>15</v>
      </c>
      <c r="F69" s="53" t="n">
        <v>2705</v>
      </c>
      <c r="G69" s="53" t="n">
        <v>8458</v>
      </c>
      <c r="H69" s="53" t="n">
        <v>4152</v>
      </c>
      <c r="I69" s="53" t="n">
        <v>4306</v>
      </c>
      <c r="J69" s="85" t="n">
        <v>-13</v>
      </c>
      <c r="K69" s="85" t="n">
        <v>-8</v>
      </c>
      <c r="L69" s="85" t="n">
        <v>5</v>
      </c>
      <c r="M69" s="85" t="n">
        <v>13</v>
      </c>
      <c r="N69" s="85" t="n">
        <v>-5</v>
      </c>
      <c r="O69" s="85" t="n">
        <v>7</v>
      </c>
      <c r="P69" s="86" t="n">
        <v>12</v>
      </c>
    </row>
    <row r="70" customFormat="false" ht="13.5" hidden="false" customHeight="false" outlineLevel="0" collapsed="false">
      <c r="A70" s="87" t="s">
        <v>73</v>
      </c>
      <c r="B70" s="83"/>
      <c r="C70" s="84" t="n">
        <v>49.18</v>
      </c>
      <c r="D70" s="53" t="n">
        <v>18332</v>
      </c>
      <c r="E70" s="53" t="n">
        <v>62</v>
      </c>
      <c r="F70" s="53" t="n">
        <v>18394</v>
      </c>
      <c r="G70" s="53" t="n">
        <v>52134</v>
      </c>
      <c r="H70" s="53" t="n">
        <v>25692</v>
      </c>
      <c r="I70" s="53" t="n">
        <v>26442</v>
      </c>
      <c r="J70" s="85" t="n">
        <v>18</v>
      </c>
      <c r="K70" s="85" t="n">
        <v>-9</v>
      </c>
      <c r="L70" s="85" t="n">
        <v>31</v>
      </c>
      <c r="M70" s="85" t="n">
        <v>40</v>
      </c>
      <c r="N70" s="85" t="n">
        <v>27</v>
      </c>
      <c r="O70" s="85" t="n">
        <v>150</v>
      </c>
      <c r="P70" s="86" t="n">
        <v>123</v>
      </c>
    </row>
    <row r="71" customFormat="false" ht="13.5" hidden="false" customHeight="false" outlineLevel="0" collapsed="false">
      <c r="A71" s="87" t="s">
        <v>74</v>
      </c>
      <c r="B71" s="83"/>
      <c r="C71" s="84" t="n">
        <v>60.32</v>
      </c>
      <c r="D71" s="53" t="n">
        <v>1898</v>
      </c>
      <c r="E71" s="53" t="n">
        <v>16</v>
      </c>
      <c r="F71" s="53" t="n">
        <v>1914</v>
      </c>
      <c r="G71" s="53" t="n">
        <v>5769</v>
      </c>
      <c r="H71" s="53" t="n">
        <v>2880</v>
      </c>
      <c r="I71" s="53" t="n">
        <v>2889</v>
      </c>
      <c r="J71" s="85" t="n">
        <v>-2</v>
      </c>
      <c r="K71" s="85" t="n">
        <v>-2</v>
      </c>
      <c r="L71" s="85" t="n">
        <v>2</v>
      </c>
      <c r="M71" s="85" t="n">
        <v>4</v>
      </c>
      <c r="N71" s="85" t="n">
        <v>0</v>
      </c>
      <c r="O71" s="85" t="n">
        <v>14</v>
      </c>
      <c r="P71" s="86" t="n">
        <v>14</v>
      </c>
    </row>
    <row r="72" customFormat="false" ht="13.5" hidden="false" customHeight="false" outlineLevel="0" collapsed="false">
      <c r="A72" s="109" t="s">
        <v>75</v>
      </c>
      <c r="B72" s="37"/>
      <c r="C72" s="38" t="n">
        <v>569.94</v>
      </c>
      <c r="D72" s="39" t="n">
        <v>10029</v>
      </c>
      <c r="E72" s="39" t="n">
        <v>62</v>
      </c>
      <c r="F72" s="39" t="n">
        <v>10091</v>
      </c>
      <c r="G72" s="39" t="n">
        <v>31669</v>
      </c>
      <c r="H72" s="39" t="n">
        <v>15428</v>
      </c>
      <c r="I72" s="40" t="n">
        <v>16241</v>
      </c>
      <c r="J72" s="42" t="n">
        <v>-13</v>
      </c>
      <c r="K72" s="42" t="n">
        <v>-12</v>
      </c>
      <c r="L72" s="42" t="n">
        <v>18</v>
      </c>
      <c r="M72" s="42" t="n">
        <v>30</v>
      </c>
      <c r="N72" s="42" t="n">
        <v>-1</v>
      </c>
      <c r="O72" s="41" t="n">
        <v>47</v>
      </c>
      <c r="P72" s="43" t="n">
        <v>48</v>
      </c>
    </row>
    <row r="73" customFormat="false" ht="13.5" hidden="false" customHeight="false" outlineLevel="0" collapsed="false">
      <c r="A73" s="87" t="s">
        <v>76</v>
      </c>
      <c r="B73" s="83"/>
      <c r="C73" s="84" t="n">
        <v>109.28</v>
      </c>
      <c r="D73" s="53" t="n">
        <v>2057</v>
      </c>
      <c r="E73" s="53" t="n">
        <v>15</v>
      </c>
      <c r="F73" s="53" t="n">
        <v>2072</v>
      </c>
      <c r="G73" s="53" t="n">
        <v>7229</v>
      </c>
      <c r="H73" s="53" t="n">
        <v>3484</v>
      </c>
      <c r="I73" s="53" t="n">
        <v>3745</v>
      </c>
      <c r="J73" s="85" t="n">
        <v>-5</v>
      </c>
      <c r="K73" s="85" t="n">
        <v>-1</v>
      </c>
      <c r="L73" s="85" t="n">
        <v>6</v>
      </c>
      <c r="M73" s="85" t="n">
        <v>7</v>
      </c>
      <c r="N73" s="85" t="n">
        <v>-4</v>
      </c>
      <c r="O73" s="85" t="n">
        <v>10</v>
      </c>
      <c r="P73" s="86" t="n">
        <v>14</v>
      </c>
    </row>
    <row r="74" customFormat="false" ht="13.5" hidden="false" customHeight="false" outlineLevel="0" collapsed="false">
      <c r="A74" s="87" t="s">
        <v>77</v>
      </c>
      <c r="B74" s="83"/>
      <c r="C74" s="84" t="n">
        <v>460.67</v>
      </c>
      <c r="D74" s="53" t="n">
        <v>7972</v>
      </c>
      <c r="E74" s="53" t="n">
        <v>47</v>
      </c>
      <c r="F74" s="53" t="n">
        <v>8019</v>
      </c>
      <c r="G74" s="53" t="n">
        <v>24440</v>
      </c>
      <c r="H74" s="53" t="n">
        <v>11944</v>
      </c>
      <c r="I74" s="53" t="n">
        <v>12496</v>
      </c>
      <c r="J74" s="85" t="n">
        <v>-8</v>
      </c>
      <c r="K74" s="85" t="n">
        <v>-11</v>
      </c>
      <c r="L74" s="85" t="n">
        <v>12</v>
      </c>
      <c r="M74" s="85" t="n">
        <v>23</v>
      </c>
      <c r="N74" s="85" t="n">
        <v>3</v>
      </c>
      <c r="O74" s="85" t="n">
        <v>37</v>
      </c>
      <c r="P74" s="86" t="n">
        <v>34</v>
      </c>
    </row>
    <row r="75" customFormat="false" ht="13.5" hidden="false" customHeight="false" outlineLevel="0" collapsed="false">
      <c r="A75" s="117" t="s">
        <v>78</v>
      </c>
      <c r="B75" s="118"/>
      <c r="C75" s="80" t="n">
        <v>157.06</v>
      </c>
      <c r="D75" s="56" t="n">
        <v>14848</v>
      </c>
      <c r="E75" s="56" t="n">
        <v>85</v>
      </c>
      <c r="F75" s="56" t="n">
        <v>14933</v>
      </c>
      <c r="G75" s="56" t="n">
        <v>42074</v>
      </c>
      <c r="H75" s="56" t="n">
        <v>20458</v>
      </c>
      <c r="I75" s="57" t="n">
        <v>21616</v>
      </c>
      <c r="J75" s="41" t="n">
        <v>-14</v>
      </c>
      <c r="K75" s="41" t="n">
        <v>-21</v>
      </c>
      <c r="L75" s="41" t="n">
        <v>21</v>
      </c>
      <c r="M75" s="41" t="n">
        <v>42</v>
      </c>
      <c r="N75" s="41" t="n">
        <v>7</v>
      </c>
      <c r="O75" s="41" t="n">
        <v>69</v>
      </c>
      <c r="P75" s="81" t="n">
        <v>62</v>
      </c>
    </row>
    <row r="76" customFormat="false" ht="13.5" hidden="false" customHeight="false" outlineLevel="0" collapsed="false">
      <c r="A76" s="87" t="s">
        <v>79</v>
      </c>
      <c r="B76" s="83"/>
      <c r="C76" s="84" t="n">
        <v>82.16</v>
      </c>
      <c r="D76" s="53" t="n">
        <v>5960</v>
      </c>
      <c r="E76" s="53" t="n">
        <v>31</v>
      </c>
      <c r="F76" s="53" t="n">
        <v>5991</v>
      </c>
      <c r="G76" s="53" t="n">
        <v>16952</v>
      </c>
      <c r="H76" s="53" t="n">
        <v>8274</v>
      </c>
      <c r="I76" s="53" t="n">
        <v>8678</v>
      </c>
      <c r="J76" s="85" t="n">
        <v>-17</v>
      </c>
      <c r="K76" s="85" t="n">
        <v>-13</v>
      </c>
      <c r="L76" s="85" t="n">
        <v>5</v>
      </c>
      <c r="M76" s="85" t="n">
        <v>18</v>
      </c>
      <c r="N76" s="85" t="n">
        <v>-4</v>
      </c>
      <c r="O76" s="85" t="n">
        <v>23</v>
      </c>
      <c r="P76" s="86" t="n">
        <v>27</v>
      </c>
    </row>
    <row r="77" customFormat="false" ht="13.5" hidden="false" customHeight="false" outlineLevel="0" collapsed="false">
      <c r="A77" s="87" t="s">
        <v>80</v>
      </c>
      <c r="B77" s="83"/>
      <c r="C77" s="84" t="n">
        <v>74.9</v>
      </c>
      <c r="D77" s="53" t="n">
        <v>8888</v>
      </c>
      <c r="E77" s="53" t="n">
        <v>54</v>
      </c>
      <c r="F77" s="53" t="n">
        <v>8942</v>
      </c>
      <c r="G77" s="53" t="n">
        <v>25122</v>
      </c>
      <c r="H77" s="53" t="n">
        <v>12184</v>
      </c>
      <c r="I77" s="53" t="n">
        <v>12938</v>
      </c>
      <c r="J77" s="85" t="n">
        <v>3</v>
      </c>
      <c r="K77" s="85" t="n">
        <v>-8</v>
      </c>
      <c r="L77" s="85" t="n">
        <v>16</v>
      </c>
      <c r="M77" s="85" t="n">
        <v>24</v>
      </c>
      <c r="N77" s="85" t="n">
        <v>11</v>
      </c>
      <c r="O77" s="85" t="n">
        <v>46</v>
      </c>
      <c r="P77" s="86" t="n">
        <v>35</v>
      </c>
    </row>
    <row r="78" customFormat="false" ht="13.5" hidden="false" customHeight="false" outlineLevel="0" collapsed="false">
      <c r="A78" s="117" t="s">
        <v>81</v>
      </c>
      <c r="B78" s="118"/>
      <c r="C78" s="80" t="n">
        <v>65.35</v>
      </c>
      <c r="D78" s="56" t="n">
        <v>3060</v>
      </c>
      <c r="E78" s="56" t="n">
        <v>18</v>
      </c>
      <c r="F78" s="56" t="n">
        <v>3078</v>
      </c>
      <c r="G78" s="56" t="n">
        <v>6777</v>
      </c>
      <c r="H78" s="56" t="n">
        <v>3395</v>
      </c>
      <c r="I78" s="57" t="n">
        <v>3382</v>
      </c>
      <c r="J78" s="119" t="n">
        <v>-26</v>
      </c>
      <c r="K78" s="119" t="n">
        <v>-3</v>
      </c>
      <c r="L78" s="41" t="n">
        <v>2</v>
      </c>
      <c r="M78" s="119" t="n">
        <v>5</v>
      </c>
      <c r="N78" s="41" t="n">
        <v>-23</v>
      </c>
      <c r="O78" s="119" t="n">
        <v>6</v>
      </c>
      <c r="P78" s="120" t="n">
        <v>29</v>
      </c>
    </row>
    <row r="79" customFormat="false" ht="13.5" hidden="false" customHeight="false" outlineLevel="0" collapsed="false">
      <c r="A79" s="87" t="s">
        <v>82</v>
      </c>
      <c r="B79" s="83"/>
      <c r="C79" s="84" t="n">
        <v>65.35</v>
      </c>
      <c r="D79" s="53" t="n">
        <v>3060</v>
      </c>
      <c r="E79" s="53" t="n">
        <v>18</v>
      </c>
      <c r="F79" s="53" t="n">
        <v>3078</v>
      </c>
      <c r="G79" s="53" t="n">
        <v>6777</v>
      </c>
      <c r="H79" s="53" t="n">
        <v>3395</v>
      </c>
      <c r="I79" s="53" t="n">
        <v>3382</v>
      </c>
      <c r="J79" s="121" t="n">
        <v>-26</v>
      </c>
      <c r="K79" s="121" t="n">
        <v>-3</v>
      </c>
      <c r="L79" s="85" t="n">
        <v>2</v>
      </c>
      <c r="M79" s="85" t="n">
        <v>5</v>
      </c>
      <c r="N79" s="85" t="n">
        <v>-23</v>
      </c>
      <c r="O79" s="85" t="n">
        <v>6</v>
      </c>
      <c r="P79" s="86" t="n">
        <v>29</v>
      </c>
    </row>
    <row r="80" customFormat="false" ht="13.5" hidden="false" customHeight="false" outlineLevel="0" collapsed="false">
      <c r="A80" s="117" t="s">
        <v>83</v>
      </c>
      <c r="B80" s="118"/>
      <c r="C80" s="80" t="n">
        <v>163.4</v>
      </c>
      <c r="D80" s="56" t="n">
        <v>4493</v>
      </c>
      <c r="E80" s="56" t="n">
        <v>40</v>
      </c>
      <c r="F80" s="56" t="n">
        <v>4533</v>
      </c>
      <c r="G80" s="56" t="n">
        <v>13720</v>
      </c>
      <c r="H80" s="56" t="n">
        <v>6769</v>
      </c>
      <c r="I80" s="57" t="n">
        <v>6951</v>
      </c>
      <c r="J80" s="119" t="n">
        <v>-38</v>
      </c>
      <c r="K80" s="119" t="n">
        <v>-15</v>
      </c>
      <c r="L80" s="119" t="n">
        <v>5</v>
      </c>
      <c r="M80" s="119" t="n">
        <v>20</v>
      </c>
      <c r="N80" s="41" t="n">
        <v>-23</v>
      </c>
      <c r="O80" s="119" t="n">
        <v>17</v>
      </c>
      <c r="P80" s="120" t="n">
        <v>40</v>
      </c>
    </row>
    <row r="81" customFormat="false" ht="13.5" hidden="false" customHeight="false" outlineLevel="0" collapsed="false">
      <c r="A81" s="87" t="s">
        <v>84</v>
      </c>
      <c r="B81" s="83"/>
      <c r="C81" s="84" t="n">
        <v>163.4</v>
      </c>
      <c r="D81" s="53" t="n">
        <v>4493</v>
      </c>
      <c r="E81" s="53" t="n">
        <v>40</v>
      </c>
      <c r="F81" s="53" t="n">
        <v>4533</v>
      </c>
      <c r="G81" s="53" t="n">
        <v>13720</v>
      </c>
      <c r="H81" s="53" t="n">
        <v>6769</v>
      </c>
      <c r="I81" s="53" t="n">
        <v>6951</v>
      </c>
      <c r="J81" s="121" t="n">
        <v>-38</v>
      </c>
      <c r="K81" s="121" t="n">
        <v>-15</v>
      </c>
      <c r="L81" s="85" t="n">
        <v>5</v>
      </c>
      <c r="M81" s="85" t="n">
        <v>20</v>
      </c>
      <c r="N81" s="85" t="n">
        <v>-23</v>
      </c>
      <c r="O81" s="85" t="n">
        <v>17</v>
      </c>
      <c r="P81" s="86" t="n">
        <v>40</v>
      </c>
    </row>
    <row r="82" customFormat="false" ht="13.5" hidden="false" customHeight="false" outlineLevel="0" collapsed="false">
      <c r="A82" s="91" t="s">
        <v>85</v>
      </c>
      <c r="B82" s="92"/>
      <c r="C82" s="93" t="n">
        <v>2739.95</v>
      </c>
      <c r="D82" s="122" t="n">
        <v>149298</v>
      </c>
      <c r="E82" s="122" t="n">
        <v>761</v>
      </c>
      <c r="F82" s="122" t="n">
        <v>150059</v>
      </c>
      <c r="G82" s="122" t="n">
        <v>416781</v>
      </c>
      <c r="H82" s="122" t="n">
        <v>205732</v>
      </c>
      <c r="I82" s="123" t="n">
        <v>211049</v>
      </c>
      <c r="J82" s="124" t="n">
        <v>-148</v>
      </c>
      <c r="K82" s="125" t="n">
        <v>-191</v>
      </c>
      <c r="L82" s="125" t="n">
        <v>227</v>
      </c>
      <c r="M82" s="125" t="n">
        <v>418</v>
      </c>
      <c r="N82" s="124" t="n">
        <v>43</v>
      </c>
      <c r="O82" s="125" t="n">
        <v>1016</v>
      </c>
      <c r="P82" s="126" t="n">
        <v>973</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954</v>
      </c>
      <c r="E87" s="131" t="n">
        <v>390</v>
      </c>
      <c r="F87" s="131" t="n">
        <v>67344</v>
      </c>
      <c r="G87" s="49" t="n">
        <v>176856</v>
      </c>
      <c r="H87" s="131" t="n">
        <v>87395</v>
      </c>
      <c r="I87" s="132" t="n">
        <v>89461</v>
      </c>
      <c r="J87" s="133" t="n">
        <v>-158</v>
      </c>
      <c r="K87" s="133" t="n">
        <v>-106</v>
      </c>
      <c r="L87" s="133" t="n">
        <v>95</v>
      </c>
      <c r="M87" s="133" t="n">
        <v>201</v>
      </c>
      <c r="N87" s="133" t="n">
        <v>-52</v>
      </c>
      <c r="O87" s="133" t="n">
        <v>349</v>
      </c>
      <c r="P87" s="134" t="n">
        <v>401</v>
      </c>
    </row>
    <row r="88" customFormat="false" ht="13.5" hidden="false" customHeight="false" outlineLevel="0" collapsed="false">
      <c r="A88" s="45" t="s">
        <v>88</v>
      </c>
      <c r="B88" s="46"/>
      <c r="C88" s="47" t="n">
        <v>1648.8</v>
      </c>
      <c r="D88" s="131" t="n">
        <v>655985</v>
      </c>
      <c r="E88" s="131" t="n">
        <v>2548</v>
      </c>
      <c r="F88" s="131" t="n">
        <v>658533</v>
      </c>
      <c r="G88" s="49" t="n">
        <v>1494693</v>
      </c>
      <c r="H88" s="131" t="n">
        <v>728453</v>
      </c>
      <c r="I88" s="132" t="n">
        <v>766240</v>
      </c>
      <c r="J88" s="133" t="n">
        <v>291</v>
      </c>
      <c r="K88" s="133" t="n">
        <v>-124</v>
      </c>
      <c r="L88" s="133" t="n">
        <v>1002</v>
      </c>
      <c r="M88" s="133" t="n">
        <v>1126</v>
      </c>
      <c r="N88" s="133" t="n">
        <v>415</v>
      </c>
      <c r="O88" s="133" t="n">
        <v>5413</v>
      </c>
      <c r="P88" s="134" t="n">
        <v>4998</v>
      </c>
    </row>
    <row r="89" customFormat="false" ht="13.5" hidden="false" customHeight="false" outlineLevel="0" collapsed="false">
      <c r="A89" s="45" t="s">
        <v>89</v>
      </c>
      <c r="B89" s="46"/>
      <c r="C89" s="47" t="n">
        <v>1523.8</v>
      </c>
      <c r="D89" s="48" t="n">
        <v>74512</v>
      </c>
      <c r="E89" s="48" t="n">
        <v>428</v>
      </c>
      <c r="F89" s="131" t="n">
        <v>74940</v>
      </c>
      <c r="G89" s="48" t="n">
        <v>207092</v>
      </c>
      <c r="H89" s="48" t="n">
        <v>101031</v>
      </c>
      <c r="I89" s="135" t="n">
        <v>106061</v>
      </c>
      <c r="J89" s="133" t="n">
        <v>-111</v>
      </c>
      <c r="K89" s="136" t="n">
        <v>-105</v>
      </c>
      <c r="L89" s="136" t="n">
        <v>115</v>
      </c>
      <c r="M89" s="136" t="n">
        <v>220</v>
      </c>
      <c r="N89" s="133" t="n">
        <v>-6</v>
      </c>
      <c r="O89" s="136" t="n">
        <v>354</v>
      </c>
      <c r="P89" s="137" t="n">
        <v>360</v>
      </c>
    </row>
    <row r="90" customFormat="false" ht="13.5" hidden="false" customHeight="false" outlineLevel="0" collapsed="false">
      <c r="A90" s="45" t="s">
        <v>90</v>
      </c>
      <c r="B90" s="46"/>
      <c r="C90" s="47" t="n">
        <v>804.97</v>
      </c>
      <c r="D90" s="131" t="n">
        <v>24621</v>
      </c>
      <c r="E90" s="131" t="n">
        <v>148</v>
      </c>
      <c r="F90" s="131" t="n">
        <v>24769</v>
      </c>
      <c r="G90" s="49" t="n">
        <v>71493</v>
      </c>
      <c r="H90" s="131" t="n">
        <v>34631</v>
      </c>
      <c r="I90" s="132" t="n">
        <v>36862</v>
      </c>
      <c r="J90" s="133" t="n">
        <v>-73</v>
      </c>
      <c r="K90" s="133" t="n">
        <v>-74</v>
      </c>
      <c r="L90" s="133" t="n">
        <v>35</v>
      </c>
      <c r="M90" s="133" t="n">
        <v>109</v>
      </c>
      <c r="N90" s="133" t="n">
        <v>1</v>
      </c>
      <c r="O90" s="133" t="n">
        <v>88</v>
      </c>
      <c r="P90" s="134" t="n">
        <v>87</v>
      </c>
    </row>
    <row r="91" customFormat="false" ht="13.5" hidden="false" customHeight="false" outlineLevel="0" collapsed="false">
      <c r="A91" s="45" t="s">
        <v>91</v>
      </c>
      <c r="B91" s="46"/>
      <c r="C91" s="47" t="n">
        <v>536.12</v>
      </c>
      <c r="D91" s="131" t="n">
        <v>26894</v>
      </c>
      <c r="E91" s="131" t="n">
        <v>170</v>
      </c>
      <c r="F91" s="131" t="n">
        <v>27064</v>
      </c>
      <c r="G91" s="49" t="n">
        <v>82588</v>
      </c>
      <c r="H91" s="131" t="n">
        <v>40275</v>
      </c>
      <c r="I91" s="132" t="n">
        <v>42313</v>
      </c>
      <c r="J91" s="133" t="n">
        <v>-80</v>
      </c>
      <c r="K91" s="133" t="n">
        <v>-77</v>
      </c>
      <c r="L91" s="133" t="n">
        <v>33</v>
      </c>
      <c r="M91" s="133" t="n">
        <v>110</v>
      </c>
      <c r="N91" s="133" t="n">
        <v>-3</v>
      </c>
      <c r="O91" s="133" t="n">
        <v>123</v>
      </c>
      <c r="P91" s="134" t="n">
        <v>126</v>
      </c>
    </row>
    <row r="92" customFormat="false" ht="13.5" hidden="false" customHeight="false" outlineLevel="0" collapsed="false">
      <c r="A92" s="45" t="s">
        <v>92</v>
      </c>
      <c r="B92" s="46"/>
      <c r="C92" s="47" t="n">
        <v>721.21</v>
      </c>
      <c r="D92" s="133" t="n">
        <v>77971</v>
      </c>
      <c r="E92" s="133" t="n">
        <v>327</v>
      </c>
      <c r="F92" s="131" t="n">
        <v>78298</v>
      </c>
      <c r="G92" s="136" t="n">
        <v>194821</v>
      </c>
      <c r="H92" s="136" t="n">
        <v>95202</v>
      </c>
      <c r="I92" s="138" t="n">
        <v>99619</v>
      </c>
      <c r="J92" s="133" t="n">
        <v>-128</v>
      </c>
      <c r="K92" s="136" t="n">
        <v>-67</v>
      </c>
      <c r="L92" s="136" t="n">
        <v>106</v>
      </c>
      <c r="M92" s="136" t="n">
        <v>173</v>
      </c>
      <c r="N92" s="133" t="n">
        <v>-61</v>
      </c>
      <c r="O92" s="136" t="n">
        <v>340</v>
      </c>
      <c r="P92" s="137" t="n">
        <v>401</v>
      </c>
    </row>
    <row r="93" customFormat="false" ht="13.5" hidden="false" customHeight="false" outlineLevel="0" collapsed="false">
      <c r="A93" s="139" t="s">
        <v>93</v>
      </c>
      <c r="B93" s="46"/>
      <c r="C93" s="47" t="n">
        <v>495.84</v>
      </c>
      <c r="D93" s="133" t="n">
        <v>30408</v>
      </c>
      <c r="E93" s="133" t="n">
        <v>185</v>
      </c>
      <c r="F93" s="131" t="n">
        <v>30593</v>
      </c>
      <c r="G93" s="136" t="n">
        <v>80175</v>
      </c>
      <c r="H93" s="136" t="n">
        <v>39191</v>
      </c>
      <c r="I93" s="138" t="n">
        <v>40984</v>
      </c>
      <c r="J93" s="133" t="n">
        <v>-110</v>
      </c>
      <c r="K93" s="136" t="n">
        <v>-75</v>
      </c>
      <c r="L93" s="136" t="n">
        <v>27</v>
      </c>
      <c r="M93" s="136" t="n">
        <v>102</v>
      </c>
      <c r="N93" s="133" t="n">
        <v>-35</v>
      </c>
      <c r="O93" s="136" t="n">
        <v>103</v>
      </c>
      <c r="P93" s="137" t="n">
        <v>138</v>
      </c>
    </row>
    <row r="94" customFormat="false" ht="13.5" hidden="false" customHeight="false" outlineLevel="0" collapsed="false">
      <c r="A94" s="91" t="s">
        <v>94</v>
      </c>
      <c r="B94" s="92"/>
      <c r="C94" s="93" t="n">
        <v>7282.14</v>
      </c>
      <c r="D94" s="124" t="n">
        <v>957345</v>
      </c>
      <c r="E94" s="124" t="n">
        <v>4196</v>
      </c>
      <c r="F94" s="124" t="n">
        <v>961541</v>
      </c>
      <c r="G94" s="125" t="n">
        <v>2307718</v>
      </c>
      <c r="H94" s="125" t="n">
        <v>1126178</v>
      </c>
      <c r="I94" s="140" t="n">
        <v>1181540</v>
      </c>
      <c r="J94" s="124" t="n">
        <v>-369</v>
      </c>
      <c r="K94" s="125" t="n">
        <v>-628</v>
      </c>
      <c r="L94" s="125" t="n">
        <v>1413</v>
      </c>
      <c r="M94" s="125" t="n">
        <v>2041</v>
      </c>
      <c r="N94" s="124" t="n">
        <v>259</v>
      </c>
      <c r="O94" s="125" t="n">
        <v>6770</v>
      </c>
      <c r="P94" s="126" t="n">
        <v>6511</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93" activeCellId="0" sqref="J9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10047</v>
      </c>
      <c r="C12" s="39" t="n">
        <v>17341</v>
      </c>
      <c r="D12" s="39" t="n">
        <v>7900</v>
      </c>
      <c r="E12" s="40" t="n">
        <v>9441</v>
      </c>
      <c r="F12" s="42" t="n">
        <v>104</v>
      </c>
      <c r="G12" s="42" t="n">
        <v>2</v>
      </c>
      <c r="H12" s="42" t="n">
        <v>6</v>
      </c>
      <c r="I12" s="42" t="n">
        <v>4</v>
      </c>
      <c r="J12" s="42" t="n">
        <v>102</v>
      </c>
      <c r="K12" s="42" t="n">
        <v>392</v>
      </c>
      <c r="L12" s="43" t="n">
        <v>290</v>
      </c>
    </row>
    <row r="13" s="44" customFormat="true" ht="15.75" hidden="false" customHeight="true" outlineLevel="0" collapsed="false">
      <c r="A13" s="45" t="s">
        <v>28</v>
      </c>
      <c r="B13" s="131" t="n">
        <v>65</v>
      </c>
      <c r="C13" s="131" t="n">
        <v>104</v>
      </c>
      <c r="D13" s="131" t="n">
        <v>70</v>
      </c>
      <c r="E13" s="131" t="n">
        <v>34</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9277</v>
      </c>
      <c r="C15" s="39" t="n">
        <v>15541</v>
      </c>
      <c r="D15" s="39" t="n">
        <v>7225</v>
      </c>
      <c r="E15" s="40" t="n">
        <v>8316</v>
      </c>
      <c r="F15" s="42" t="n">
        <v>90</v>
      </c>
      <c r="G15" s="42" t="n">
        <v>1</v>
      </c>
      <c r="H15" s="42" t="n">
        <v>5</v>
      </c>
      <c r="I15" s="42" t="n">
        <v>4</v>
      </c>
      <c r="J15" s="42" t="n">
        <v>89</v>
      </c>
      <c r="K15" s="42" t="n">
        <v>360</v>
      </c>
      <c r="L15" s="43" t="n">
        <v>271</v>
      </c>
    </row>
    <row r="16" s="44" customFormat="true" ht="15.75" hidden="false" customHeight="true" outlineLevel="0" collapsed="false">
      <c r="A16" s="45" t="s">
        <v>28</v>
      </c>
      <c r="B16" s="131" t="n">
        <v>65</v>
      </c>
      <c r="C16" s="131" t="n">
        <v>90</v>
      </c>
      <c r="D16" s="131" t="n">
        <v>66</v>
      </c>
      <c r="E16" s="131" t="n">
        <v>24</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70</v>
      </c>
      <c r="C18" s="39" t="n">
        <v>1800</v>
      </c>
      <c r="D18" s="39" t="n">
        <v>675</v>
      </c>
      <c r="E18" s="40" t="n">
        <v>1125</v>
      </c>
      <c r="F18" s="42" t="n">
        <v>14</v>
      </c>
      <c r="G18" s="42" t="n">
        <v>1</v>
      </c>
      <c r="H18" s="42" t="n">
        <v>1</v>
      </c>
      <c r="I18" s="42" t="n">
        <v>0</v>
      </c>
      <c r="J18" s="42" t="n">
        <v>13</v>
      </c>
      <c r="K18" s="42" t="n">
        <v>32</v>
      </c>
      <c r="L18" s="43" t="n">
        <v>19</v>
      </c>
    </row>
    <row r="19" s="44" customFormat="true" ht="15.75" hidden="false" customHeight="true" outlineLevel="0" collapsed="false">
      <c r="A19" s="58" t="s">
        <v>28</v>
      </c>
      <c r="B19" s="158" t="n">
        <v>0</v>
      </c>
      <c r="C19" s="131" t="n">
        <v>14</v>
      </c>
      <c r="D19" s="131" t="n">
        <v>4</v>
      </c>
      <c r="E19" s="131" t="n">
        <v>10</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7134</v>
      </c>
      <c r="C26" s="49" t="n">
        <v>11284</v>
      </c>
      <c r="D26" s="49" t="n">
        <v>5838</v>
      </c>
      <c r="E26" s="50" t="n">
        <v>5446</v>
      </c>
      <c r="F26" s="42" t="n">
        <v>100</v>
      </c>
      <c r="G26" s="42" t="n">
        <v>0</v>
      </c>
      <c r="H26" s="42" t="n">
        <v>3</v>
      </c>
      <c r="I26" s="42" t="n">
        <v>3</v>
      </c>
      <c r="J26" s="42" t="n">
        <v>100</v>
      </c>
      <c r="K26" s="42" t="n">
        <v>264</v>
      </c>
      <c r="L26" s="43" t="n">
        <v>164</v>
      </c>
    </row>
    <row r="27" s="44" customFormat="true" ht="12" hidden="false" customHeight="true" outlineLevel="0" collapsed="false">
      <c r="A27" s="172" t="s">
        <v>35</v>
      </c>
      <c r="B27" s="49" t="n">
        <v>4047</v>
      </c>
      <c r="C27" s="49" t="n">
        <v>5726</v>
      </c>
      <c r="D27" s="49" t="n">
        <v>3108</v>
      </c>
      <c r="E27" s="49" t="n">
        <v>2618</v>
      </c>
      <c r="F27" s="51" t="n">
        <v>20</v>
      </c>
      <c r="G27" s="51" t="n">
        <v>-1</v>
      </c>
      <c r="H27" s="51" t="n">
        <v>1</v>
      </c>
      <c r="I27" s="51" t="n">
        <v>2</v>
      </c>
      <c r="J27" s="51" t="n">
        <v>21</v>
      </c>
      <c r="K27" s="51" t="n">
        <v>94</v>
      </c>
      <c r="L27" s="52" t="n">
        <v>73</v>
      </c>
    </row>
    <row r="28" s="44" customFormat="true" ht="12" hidden="false" customHeight="true" outlineLevel="0" collapsed="false">
      <c r="A28" s="172" t="s">
        <v>36</v>
      </c>
      <c r="B28" s="49" t="n">
        <v>891</v>
      </c>
      <c r="C28" s="49" t="n">
        <v>1628</v>
      </c>
      <c r="D28" s="49" t="n">
        <v>775</v>
      </c>
      <c r="E28" s="49" t="n">
        <v>853</v>
      </c>
      <c r="F28" s="51" t="n">
        <v>13</v>
      </c>
      <c r="G28" s="51" t="n">
        <v>0</v>
      </c>
      <c r="H28" s="51" t="n">
        <v>1</v>
      </c>
      <c r="I28" s="51" t="n">
        <v>1</v>
      </c>
      <c r="J28" s="51" t="n">
        <v>13</v>
      </c>
      <c r="K28" s="51" t="n">
        <v>44</v>
      </c>
      <c r="L28" s="52" t="n">
        <v>31</v>
      </c>
    </row>
    <row r="29" s="44" customFormat="true" ht="12" hidden="false" customHeight="true" outlineLevel="0" collapsed="false">
      <c r="A29" s="172" t="s">
        <v>37</v>
      </c>
      <c r="B29" s="49" t="n">
        <v>945</v>
      </c>
      <c r="C29" s="49" t="n">
        <v>1317</v>
      </c>
      <c r="D29" s="49" t="n">
        <v>735</v>
      </c>
      <c r="E29" s="49" t="n">
        <v>582</v>
      </c>
      <c r="F29" s="51" t="n">
        <v>54</v>
      </c>
      <c r="G29" s="51" t="n">
        <v>0</v>
      </c>
      <c r="H29" s="51" t="n">
        <v>0</v>
      </c>
      <c r="I29" s="51" t="n">
        <v>0</v>
      </c>
      <c r="J29" s="51" t="n">
        <v>54</v>
      </c>
      <c r="K29" s="51" t="n">
        <v>75</v>
      </c>
      <c r="L29" s="52" t="n">
        <v>21</v>
      </c>
    </row>
    <row r="30" s="44" customFormat="true" ht="12" hidden="false" customHeight="true" outlineLevel="0" collapsed="false">
      <c r="A30" s="172" t="s">
        <v>38</v>
      </c>
      <c r="B30" s="49" t="n">
        <v>822</v>
      </c>
      <c r="C30" s="49" t="n">
        <v>1566</v>
      </c>
      <c r="D30" s="49" t="n">
        <v>783</v>
      </c>
      <c r="E30" s="49" t="n">
        <v>783</v>
      </c>
      <c r="F30" s="51" t="n">
        <v>6</v>
      </c>
      <c r="G30" s="51" t="n">
        <v>0</v>
      </c>
      <c r="H30" s="51" t="n">
        <v>0</v>
      </c>
      <c r="I30" s="51" t="n">
        <v>0</v>
      </c>
      <c r="J30" s="51" t="n">
        <v>6</v>
      </c>
      <c r="K30" s="51" t="n">
        <v>27</v>
      </c>
      <c r="L30" s="52" t="n">
        <v>21</v>
      </c>
    </row>
    <row r="31" s="44" customFormat="true" ht="12" hidden="false" customHeight="true" outlineLevel="0" collapsed="false">
      <c r="A31" s="172" t="s">
        <v>39</v>
      </c>
      <c r="B31" s="49" t="n">
        <v>429</v>
      </c>
      <c r="C31" s="49" t="n">
        <v>1047</v>
      </c>
      <c r="D31" s="49" t="n">
        <v>437</v>
      </c>
      <c r="E31" s="49" t="n">
        <v>610</v>
      </c>
      <c r="F31" s="51" t="n">
        <v>7</v>
      </c>
      <c r="G31" s="51" t="n">
        <v>1</v>
      </c>
      <c r="H31" s="51" t="n">
        <v>1</v>
      </c>
      <c r="I31" s="51" t="n">
        <v>0</v>
      </c>
      <c r="J31" s="51" t="n">
        <v>6</v>
      </c>
      <c r="K31" s="51" t="n">
        <v>24</v>
      </c>
      <c r="L31" s="52" t="n">
        <v>18</v>
      </c>
    </row>
    <row r="32" s="44" customFormat="true" ht="12" hidden="false" customHeight="true" outlineLevel="0" collapsed="false">
      <c r="A32" s="45" t="s">
        <v>40</v>
      </c>
      <c r="B32" s="49" t="n">
        <v>530</v>
      </c>
      <c r="C32" s="49" t="n">
        <v>871</v>
      </c>
      <c r="D32" s="49" t="n">
        <v>286</v>
      </c>
      <c r="E32" s="49" t="n">
        <v>585</v>
      </c>
      <c r="F32" s="51" t="n">
        <v>-3</v>
      </c>
      <c r="G32" s="51" t="n">
        <v>0</v>
      </c>
      <c r="H32" s="51" t="n">
        <v>0</v>
      </c>
      <c r="I32" s="51" t="n">
        <v>0</v>
      </c>
      <c r="J32" s="51" t="n">
        <v>-3</v>
      </c>
      <c r="K32" s="51" t="n">
        <v>8</v>
      </c>
      <c r="L32" s="52" t="n">
        <v>11</v>
      </c>
    </row>
    <row r="33" s="44" customFormat="true" ht="12" hidden="false" customHeight="true" outlineLevel="0" collapsed="false">
      <c r="A33" s="45" t="s">
        <v>41</v>
      </c>
      <c r="B33" s="49" t="n">
        <v>259</v>
      </c>
      <c r="C33" s="49" t="n">
        <v>373</v>
      </c>
      <c r="D33" s="49" t="n">
        <v>74</v>
      </c>
      <c r="E33" s="49" t="n">
        <v>299</v>
      </c>
      <c r="F33" s="51" t="n">
        <v>-3</v>
      </c>
      <c r="G33" s="51" t="n">
        <v>0</v>
      </c>
      <c r="H33" s="51" t="n">
        <v>0</v>
      </c>
      <c r="I33" s="51" t="n">
        <v>0</v>
      </c>
      <c r="J33" s="51" t="n">
        <v>-3</v>
      </c>
      <c r="K33" s="51" t="n">
        <v>1</v>
      </c>
      <c r="L33" s="52" t="n">
        <v>4</v>
      </c>
    </row>
    <row r="34" s="44" customFormat="true" ht="12" hidden="false" customHeight="true" outlineLevel="0" collapsed="false">
      <c r="A34" s="45" t="s">
        <v>42</v>
      </c>
      <c r="B34" s="49" t="n">
        <v>183</v>
      </c>
      <c r="C34" s="49" t="n">
        <v>337</v>
      </c>
      <c r="D34" s="49" t="n">
        <v>48</v>
      </c>
      <c r="E34" s="49" t="n">
        <v>289</v>
      </c>
      <c r="F34" s="51" t="n">
        <v>-10</v>
      </c>
      <c r="G34" s="51" t="n">
        <v>0</v>
      </c>
      <c r="H34" s="51" t="n">
        <v>0</v>
      </c>
      <c r="I34" s="51" t="n">
        <v>0</v>
      </c>
      <c r="J34" s="51" t="n">
        <v>-10</v>
      </c>
      <c r="K34" s="51" t="n">
        <v>2</v>
      </c>
      <c r="L34" s="52" t="n">
        <v>12</v>
      </c>
    </row>
    <row r="35" s="44" customFormat="true" ht="12" hidden="false" customHeight="true" outlineLevel="0" collapsed="false">
      <c r="A35" s="45" t="s">
        <v>43</v>
      </c>
      <c r="B35" s="49" t="n">
        <v>65</v>
      </c>
      <c r="C35" s="49" t="n">
        <v>166</v>
      </c>
      <c r="D35" s="49" t="n">
        <v>47</v>
      </c>
      <c r="E35" s="49" t="n">
        <v>119</v>
      </c>
      <c r="F35" s="51" t="n">
        <v>6</v>
      </c>
      <c r="G35" s="51" t="n">
        <v>-1</v>
      </c>
      <c r="H35" s="51" t="n">
        <v>0</v>
      </c>
      <c r="I35" s="51" t="n">
        <v>1</v>
      </c>
      <c r="J35" s="51" t="n">
        <v>7</v>
      </c>
      <c r="K35" s="51" t="n">
        <v>9</v>
      </c>
      <c r="L35" s="52" t="n">
        <v>2</v>
      </c>
    </row>
    <row r="36" s="44" customFormat="true" ht="12" hidden="false" customHeight="true" outlineLevel="0" collapsed="false">
      <c r="A36" s="45" t="s">
        <v>44</v>
      </c>
      <c r="B36" s="49" t="n">
        <v>142</v>
      </c>
      <c r="C36" s="49" t="n">
        <v>322</v>
      </c>
      <c r="D36" s="49" t="n">
        <v>148</v>
      </c>
      <c r="E36" s="49" t="n">
        <v>174</v>
      </c>
      <c r="F36" s="51" t="n">
        <v>-16</v>
      </c>
      <c r="G36" s="51" t="n">
        <v>1</v>
      </c>
      <c r="H36" s="51" t="n">
        <v>1</v>
      </c>
      <c r="I36" s="51" t="n">
        <v>0</v>
      </c>
      <c r="J36" s="51" t="n">
        <v>-17</v>
      </c>
      <c r="K36" s="51" t="n">
        <v>4</v>
      </c>
      <c r="L36" s="52" t="n">
        <v>21</v>
      </c>
    </row>
    <row r="37" s="44" customFormat="true" ht="12" hidden="false" customHeight="true" outlineLevel="0" collapsed="false">
      <c r="A37" s="45" t="s">
        <v>45</v>
      </c>
      <c r="B37" s="49" t="n">
        <v>61</v>
      </c>
      <c r="C37" s="49" t="n">
        <v>168</v>
      </c>
      <c r="D37" s="49" t="n">
        <v>62</v>
      </c>
      <c r="E37" s="49" t="n">
        <v>106</v>
      </c>
      <c r="F37" s="51" t="n">
        <v>12</v>
      </c>
      <c r="G37" s="51" t="n">
        <v>0</v>
      </c>
      <c r="H37" s="51" t="n">
        <v>0</v>
      </c>
      <c r="I37" s="51" t="n">
        <v>0</v>
      </c>
      <c r="J37" s="51" t="n">
        <v>12</v>
      </c>
      <c r="K37" s="51" t="n">
        <v>13</v>
      </c>
      <c r="L37" s="52" t="n">
        <v>1</v>
      </c>
    </row>
    <row r="38" s="44" customFormat="true" ht="12" hidden="false" customHeight="true" outlineLevel="0" collapsed="false">
      <c r="A38" s="45" t="s">
        <v>46</v>
      </c>
      <c r="B38" s="49" t="n">
        <v>223</v>
      </c>
      <c r="C38" s="49" t="n">
        <v>382</v>
      </c>
      <c r="D38" s="49" t="n">
        <v>173</v>
      </c>
      <c r="E38" s="49" t="n">
        <v>209</v>
      </c>
      <c r="F38" s="51" t="n">
        <v>7</v>
      </c>
      <c r="G38" s="51" t="n">
        <v>0</v>
      </c>
      <c r="H38" s="51" t="n">
        <v>0</v>
      </c>
      <c r="I38" s="51" t="n">
        <v>0</v>
      </c>
      <c r="J38" s="51" t="n">
        <v>7</v>
      </c>
      <c r="K38" s="51" t="n">
        <v>11</v>
      </c>
      <c r="L38" s="52" t="n">
        <v>4</v>
      </c>
    </row>
    <row r="39" s="44" customFormat="true" ht="12" hidden="false" customHeight="true" outlineLevel="0" collapsed="false">
      <c r="A39" s="45" t="s">
        <v>47</v>
      </c>
      <c r="B39" s="49" t="n">
        <v>113</v>
      </c>
      <c r="C39" s="49" t="n">
        <v>207</v>
      </c>
      <c r="D39" s="49" t="n">
        <v>94</v>
      </c>
      <c r="E39" s="49" t="n">
        <v>113</v>
      </c>
      <c r="F39" s="51" t="n">
        <v>-2</v>
      </c>
      <c r="G39" s="51" t="n">
        <v>0</v>
      </c>
      <c r="H39" s="51" t="n">
        <v>0</v>
      </c>
      <c r="I39" s="51" t="n">
        <v>0</v>
      </c>
      <c r="J39" s="51" t="n">
        <v>-2</v>
      </c>
      <c r="K39" s="51" t="n">
        <v>1</v>
      </c>
      <c r="L39" s="52" t="n">
        <v>3</v>
      </c>
    </row>
    <row r="40" s="44" customFormat="true" ht="12" hidden="false" customHeight="true" outlineLevel="0" collapsed="false">
      <c r="A40" s="45" t="s">
        <v>48</v>
      </c>
      <c r="B40" s="49" t="n">
        <v>94</v>
      </c>
      <c r="C40" s="49" t="n">
        <v>292</v>
      </c>
      <c r="D40" s="49" t="n">
        <v>55</v>
      </c>
      <c r="E40" s="49" t="n">
        <v>237</v>
      </c>
      <c r="F40" s="51" t="n">
        <v>3</v>
      </c>
      <c r="G40" s="51" t="n">
        <v>0</v>
      </c>
      <c r="H40" s="51" t="n">
        <v>0</v>
      </c>
      <c r="I40" s="51" t="n">
        <v>0</v>
      </c>
      <c r="J40" s="51" t="n">
        <v>3</v>
      </c>
      <c r="K40" s="51" t="n">
        <v>3</v>
      </c>
      <c r="L40" s="52" t="n">
        <v>0</v>
      </c>
    </row>
    <row r="41" s="44" customFormat="true" ht="12" hidden="false" customHeight="true" outlineLevel="0" collapsed="false">
      <c r="A41" s="45" t="s">
        <v>49</v>
      </c>
      <c r="B41" s="49" t="n">
        <v>143</v>
      </c>
      <c r="C41" s="49" t="n">
        <v>339</v>
      </c>
      <c r="D41" s="49" t="n">
        <v>75</v>
      </c>
      <c r="E41" s="49" t="n">
        <v>264</v>
      </c>
      <c r="F41" s="51" t="n">
        <v>11</v>
      </c>
      <c r="G41" s="51" t="n">
        <v>0</v>
      </c>
      <c r="H41" s="51" t="n">
        <v>0</v>
      </c>
      <c r="I41" s="51" t="n">
        <v>0</v>
      </c>
      <c r="J41" s="51" t="n">
        <v>11</v>
      </c>
      <c r="K41" s="51" t="n">
        <v>31</v>
      </c>
      <c r="L41" s="52" t="n">
        <v>20</v>
      </c>
    </row>
    <row r="42" s="44" customFormat="true" ht="12" hidden="false" customHeight="true" outlineLevel="0" collapsed="false">
      <c r="A42" s="45" t="s">
        <v>50</v>
      </c>
      <c r="B42" s="49" t="n">
        <v>46</v>
      </c>
      <c r="C42" s="49" t="n">
        <v>101</v>
      </c>
      <c r="D42" s="49" t="n">
        <v>44</v>
      </c>
      <c r="E42" s="49" t="n">
        <v>57</v>
      </c>
      <c r="F42" s="51" t="n">
        <v>-3</v>
      </c>
      <c r="G42" s="51" t="n">
        <v>0</v>
      </c>
      <c r="H42" s="51" t="n">
        <v>0</v>
      </c>
      <c r="I42" s="51" t="n">
        <v>0</v>
      </c>
      <c r="J42" s="51" t="n">
        <v>-3</v>
      </c>
      <c r="K42" s="51" t="n">
        <v>0</v>
      </c>
      <c r="L42" s="52" t="n">
        <v>3</v>
      </c>
    </row>
    <row r="43" s="44" customFormat="true" ht="12" hidden="false" customHeight="true" outlineLevel="0" collapsed="false">
      <c r="A43" s="58" t="s">
        <v>51</v>
      </c>
      <c r="B43" s="49" t="n">
        <v>295</v>
      </c>
      <c r="C43" s="49" t="n">
        <v>699</v>
      </c>
      <c r="D43" s="49" t="n">
        <v>281</v>
      </c>
      <c r="E43" s="49" t="n">
        <v>418</v>
      </c>
      <c r="F43" s="51" t="n">
        <v>-12</v>
      </c>
      <c r="G43" s="51" t="n">
        <v>1</v>
      </c>
      <c r="H43" s="51" t="n">
        <v>1</v>
      </c>
      <c r="I43" s="51" t="n">
        <v>0</v>
      </c>
      <c r="J43" s="51" t="n">
        <v>-13</v>
      </c>
      <c r="K43" s="51" t="n">
        <v>13</v>
      </c>
      <c r="L43" s="52" t="n">
        <v>26</v>
      </c>
    </row>
    <row r="44" s="44" customFormat="true" ht="12" hidden="false" customHeight="true" outlineLevel="0" collapsed="false">
      <c r="A44" s="187" t="s">
        <v>32</v>
      </c>
      <c r="B44" s="94" t="n">
        <v>9288</v>
      </c>
      <c r="C44" s="94" t="n">
        <v>15541</v>
      </c>
      <c r="D44" s="94" t="n">
        <v>7225</v>
      </c>
      <c r="E44" s="95" t="n">
        <v>8316</v>
      </c>
      <c r="F44" s="96" t="n">
        <v>90</v>
      </c>
      <c r="G44" s="96" t="n">
        <v>1</v>
      </c>
      <c r="H44" s="96" t="n">
        <v>5</v>
      </c>
      <c r="I44" s="96" t="n">
        <v>4</v>
      </c>
      <c r="J44" s="96" t="n">
        <v>89</v>
      </c>
      <c r="K44" s="96" t="n">
        <v>360</v>
      </c>
      <c r="L44" s="97" t="n">
        <v>271</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6</v>
      </c>
      <c r="C46" s="175" t="n">
        <v>74</v>
      </c>
      <c r="D46" s="175" t="n">
        <v>32</v>
      </c>
      <c r="E46" s="176" t="n">
        <v>42</v>
      </c>
      <c r="F46" s="177" t="n">
        <v>-1</v>
      </c>
      <c r="G46" s="177" t="n">
        <v>0</v>
      </c>
      <c r="H46" s="177" t="n">
        <v>0</v>
      </c>
      <c r="I46" s="177" t="n">
        <v>0</v>
      </c>
      <c r="J46" s="177" t="n">
        <v>-1</v>
      </c>
      <c r="K46" s="177" t="n">
        <v>2</v>
      </c>
      <c r="L46" s="178" t="n">
        <v>3</v>
      </c>
    </row>
    <row r="47" s="44" customFormat="true" ht="12" hidden="false" customHeight="true" outlineLevel="0" collapsed="false">
      <c r="A47" s="45" t="s">
        <v>53</v>
      </c>
      <c r="B47" s="49" t="n">
        <v>31</v>
      </c>
      <c r="C47" s="49" t="n">
        <v>58</v>
      </c>
      <c r="D47" s="49" t="n">
        <v>27</v>
      </c>
      <c r="E47" s="49" t="n">
        <v>31</v>
      </c>
      <c r="F47" s="51" t="n">
        <v>-1</v>
      </c>
      <c r="G47" s="51" t="n">
        <v>0</v>
      </c>
      <c r="H47" s="51" t="n">
        <v>0</v>
      </c>
      <c r="I47" s="51" t="n">
        <v>0</v>
      </c>
      <c r="J47" s="51" t="n">
        <v>-1</v>
      </c>
      <c r="K47" s="51" t="n">
        <v>2</v>
      </c>
      <c r="L47" s="52" t="n">
        <v>3</v>
      </c>
    </row>
    <row r="48" s="44" customFormat="true" ht="12" hidden="false" customHeight="true" outlineLevel="0" collapsed="false">
      <c r="A48" s="45" t="s">
        <v>55</v>
      </c>
      <c r="B48" s="49" t="n">
        <v>5</v>
      </c>
      <c r="C48" s="49" t="n">
        <v>16</v>
      </c>
      <c r="D48" s="49" t="n">
        <v>5</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106</v>
      </c>
      <c r="C49" s="39" t="n">
        <v>324</v>
      </c>
      <c r="D49" s="39" t="n">
        <v>129</v>
      </c>
      <c r="E49" s="40" t="n">
        <v>195</v>
      </c>
      <c r="F49" s="42" t="n">
        <v>8</v>
      </c>
      <c r="G49" s="42" t="n">
        <v>1</v>
      </c>
      <c r="H49" s="42" t="n">
        <v>1</v>
      </c>
      <c r="I49" s="42" t="n">
        <v>0</v>
      </c>
      <c r="J49" s="42" t="n">
        <v>7</v>
      </c>
      <c r="K49" s="42" t="n">
        <v>10</v>
      </c>
      <c r="L49" s="43" t="n">
        <v>3</v>
      </c>
    </row>
    <row r="50" s="44" customFormat="true" ht="12" hidden="false" customHeight="true" outlineLevel="0" collapsed="false">
      <c r="A50" s="45" t="s">
        <v>57</v>
      </c>
      <c r="B50" s="49" t="n">
        <v>25</v>
      </c>
      <c r="C50" s="49" t="n">
        <v>87</v>
      </c>
      <c r="D50" s="49" t="n">
        <v>39</v>
      </c>
      <c r="E50" s="49" t="n">
        <v>48</v>
      </c>
      <c r="F50" s="51" t="n">
        <v>3</v>
      </c>
      <c r="G50" s="51" t="n">
        <v>0</v>
      </c>
      <c r="H50" s="51" t="n">
        <v>0</v>
      </c>
      <c r="I50" s="51" t="n">
        <v>0</v>
      </c>
      <c r="J50" s="51" t="n">
        <v>3</v>
      </c>
      <c r="K50" s="51" t="n">
        <v>3</v>
      </c>
      <c r="L50" s="52" t="n">
        <v>0</v>
      </c>
    </row>
    <row r="51" s="44" customFormat="true" ht="12" hidden="false" customHeight="true" outlineLevel="0" collapsed="false">
      <c r="A51" s="45" t="s">
        <v>58</v>
      </c>
      <c r="B51" s="49" t="n">
        <v>11</v>
      </c>
      <c r="C51" s="49" t="n">
        <v>40</v>
      </c>
      <c r="D51" s="49" t="n">
        <v>15</v>
      </c>
      <c r="E51" s="49" t="n">
        <v>25</v>
      </c>
      <c r="F51" s="51" t="n">
        <v>-1</v>
      </c>
      <c r="G51" s="51" t="n">
        <v>0</v>
      </c>
      <c r="H51" s="51" t="n">
        <v>0</v>
      </c>
      <c r="I51" s="51" t="n">
        <v>0</v>
      </c>
      <c r="J51" s="51" t="n">
        <v>-1</v>
      </c>
      <c r="K51" s="51" t="n">
        <v>0</v>
      </c>
      <c r="L51" s="52" t="n">
        <v>1</v>
      </c>
    </row>
    <row r="52" s="44" customFormat="true" ht="12" hidden="false" customHeight="true" outlineLevel="0" collapsed="false">
      <c r="A52" s="45" t="s">
        <v>59</v>
      </c>
      <c r="B52" s="49" t="n">
        <v>64</v>
      </c>
      <c r="C52" s="49" t="n">
        <v>162</v>
      </c>
      <c r="D52" s="49" t="n">
        <v>68</v>
      </c>
      <c r="E52" s="49" t="n">
        <v>94</v>
      </c>
      <c r="F52" s="51" t="n">
        <v>5</v>
      </c>
      <c r="G52" s="51" t="n">
        <v>1</v>
      </c>
      <c r="H52" s="51" t="n">
        <v>1</v>
      </c>
      <c r="I52" s="51" t="n">
        <v>0</v>
      </c>
      <c r="J52" s="51" t="n">
        <v>4</v>
      </c>
      <c r="K52" s="51" t="n">
        <v>5</v>
      </c>
      <c r="L52" s="52" t="n">
        <v>1</v>
      </c>
    </row>
    <row r="53" s="44" customFormat="true" ht="12" hidden="false" customHeight="true" outlineLevel="0" collapsed="false">
      <c r="A53" s="45" t="s">
        <v>60</v>
      </c>
      <c r="B53" s="49" t="n">
        <v>6</v>
      </c>
      <c r="C53" s="49" t="n">
        <v>35</v>
      </c>
      <c r="D53" s="49" t="n">
        <v>7</v>
      </c>
      <c r="E53" s="49" t="n">
        <v>28</v>
      </c>
      <c r="F53" s="51" t="n">
        <v>1</v>
      </c>
      <c r="G53" s="51" t="n">
        <v>0</v>
      </c>
      <c r="H53" s="51" t="n">
        <v>0</v>
      </c>
      <c r="I53" s="51" t="n">
        <v>0</v>
      </c>
      <c r="J53" s="51" t="n">
        <v>1</v>
      </c>
      <c r="K53" s="51" t="n">
        <v>2</v>
      </c>
      <c r="L53" s="52" t="n">
        <v>1</v>
      </c>
    </row>
    <row r="54" s="44" customFormat="true" ht="12" hidden="false" customHeight="true" outlineLevel="0" collapsed="false">
      <c r="A54" s="109" t="s">
        <v>61</v>
      </c>
      <c r="B54" s="39" t="n">
        <v>27</v>
      </c>
      <c r="C54" s="39" t="n">
        <v>111</v>
      </c>
      <c r="D54" s="39" t="n">
        <v>35</v>
      </c>
      <c r="E54" s="39" t="n">
        <v>76</v>
      </c>
      <c r="F54" s="42" t="n">
        <v>1</v>
      </c>
      <c r="G54" s="42" t="n">
        <v>0</v>
      </c>
      <c r="H54" s="42" t="n">
        <v>0</v>
      </c>
      <c r="I54" s="42" t="n">
        <v>0</v>
      </c>
      <c r="J54" s="42" t="n">
        <v>1</v>
      </c>
      <c r="K54" s="42" t="n">
        <v>1</v>
      </c>
      <c r="L54" s="43" t="n">
        <v>0</v>
      </c>
    </row>
    <row r="55" s="44" customFormat="true" ht="12" hidden="false" customHeight="true" outlineLevel="0" collapsed="false">
      <c r="A55" s="45" t="s">
        <v>62</v>
      </c>
      <c r="B55" s="49" t="n">
        <v>27</v>
      </c>
      <c r="C55" s="49" t="n">
        <v>111</v>
      </c>
      <c r="D55" s="49" t="n">
        <v>35</v>
      </c>
      <c r="E55" s="49" t="n">
        <v>76</v>
      </c>
      <c r="F55" s="51" t="n">
        <v>1</v>
      </c>
      <c r="G55" s="51" t="n">
        <v>0</v>
      </c>
      <c r="H55" s="51" t="n">
        <v>0</v>
      </c>
      <c r="I55" s="51" t="n">
        <v>0</v>
      </c>
      <c r="J55" s="51" t="n">
        <v>1</v>
      </c>
      <c r="K55" s="51" t="n">
        <v>1</v>
      </c>
      <c r="L55" s="52" t="n">
        <v>0</v>
      </c>
    </row>
    <row r="56" s="44" customFormat="true" ht="12" hidden="false" customHeight="true" outlineLevel="0" collapsed="false">
      <c r="A56" s="109" t="s">
        <v>63</v>
      </c>
      <c r="B56" s="39" t="n">
        <v>37</v>
      </c>
      <c r="C56" s="39" t="n">
        <v>143</v>
      </c>
      <c r="D56" s="39" t="n">
        <v>49</v>
      </c>
      <c r="E56" s="40" t="n">
        <v>94</v>
      </c>
      <c r="F56" s="42" t="n">
        <v>2</v>
      </c>
      <c r="G56" s="42" t="n">
        <v>0</v>
      </c>
      <c r="H56" s="42" t="n">
        <v>0</v>
      </c>
      <c r="I56" s="42" t="n">
        <v>0</v>
      </c>
      <c r="J56" s="42" t="n">
        <v>2</v>
      </c>
      <c r="K56" s="42" t="n">
        <v>2</v>
      </c>
      <c r="L56" s="43" t="n">
        <v>0</v>
      </c>
    </row>
    <row r="57" s="44" customFormat="true" ht="12" hidden="false" customHeight="true" outlineLevel="0" collapsed="false">
      <c r="A57" s="45" t="s">
        <v>64</v>
      </c>
      <c r="B57" s="49" t="n">
        <v>21</v>
      </c>
      <c r="C57" s="49" t="n">
        <v>93</v>
      </c>
      <c r="D57" s="49" t="n">
        <v>30</v>
      </c>
      <c r="E57" s="49" t="n">
        <v>63</v>
      </c>
      <c r="F57" s="51" t="n">
        <v>1</v>
      </c>
      <c r="G57" s="51" t="n">
        <v>0</v>
      </c>
      <c r="H57" s="51" t="n">
        <v>0</v>
      </c>
      <c r="I57" s="51" t="n">
        <v>0</v>
      </c>
      <c r="J57" s="51" t="n">
        <v>1</v>
      </c>
      <c r="K57" s="51" t="n">
        <v>1</v>
      </c>
      <c r="L57" s="52" t="n">
        <v>0</v>
      </c>
    </row>
    <row r="58" s="44" customFormat="true" ht="12" hidden="false" customHeight="true" outlineLevel="0" collapsed="false">
      <c r="A58" s="58" t="s">
        <v>65</v>
      </c>
      <c r="B58" s="49" t="n">
        <v>16</v>
      </c>
      <c r="C58" s="49" t="n">
        <v>50</v>
      </c>
      <c r="D58" s="49" t="n">
        <v>19</v>
      </c>
      <c r="E58" s="49" t="n">
        <v>31</v>
      </c>
      <c r="F58" s="85" t="n">
        <v>1</v>
      </c>
      <c r="G58" s="85" t="n">
        <v>0</v>
      </c>
      <c r="H58" s="51" t="n">
        <v>0</v>
      </c>
      <c r="I58" s="51" t="n">
        <v>0</v>
      </c>
      <c r="J58" s="51" t="n">
        <v>1</v>
      </c>
      <c r="K58" s="51" t="n">
        <v>1</v>
      </c>
      <c r="L58" s="52" t="n">
        <v>0</v>
      </c>
    </row>
    <row r="59" s="44" customFormat="true" ht="12" hidden="false" customHeight="true" outlineLevel="0" collapsed="false">
      <c r="A59" s="109" t="s">
        <v>66</v>
      </c>
      <c r="B59" s="39" t="n">
        <v>73</v>
      </c>
      <c r="C59" s="39" t="n">
        <v>212</v>
      </c>
      <c r="D59" s="39" t="n">
        <v>74</v>
      </c>
      <c r="E59" s="40" t="n">
        <v>138</v>
      </c>
      <c r="F59" s="42" t="n">
        <v>-5</v>
      </c>
      <c r="G59" s="42" t="n">
        <v>0</v>
      </c>
      <c r="H59" s="42" t="n">
        <v>0</v>
      </c>
      <c r="I59" s="42" t="n">
        <v>0</v>
      </c>
      <c r="J59" s="42" t="n">
        <v>-5</v>
      </c>
      <c r="K59" s="42" t="n">
        <v>1</v>
      </c>
      <c r="L59" s="43" t="n">
        <v>6</v>
      </c>
    </row>
    <row r="60" s="44" customFormat="true" ht="12" hidden="false" customHeight="true" outlineLevel="0" collapsed="false">
      <c r="A60" s="45" t="s">
        <v>67</v>
      </c>
      <c r="B60" s="49" t="n">
        <v>14</v>
      </c>
      <c r="C60" s="53" t="n">
        <v>44</v>
      </c>
      <c r="D60" s="53" t="n">
        <v>14</v>
      </c>
      <c r="E60" s="53" t="n">
        <v>30</v>
      </c>
      <c r="F60" s="85" t="n">
        <v>-2</v>
      </c>
      <c r="G60" s="85" t="n">
        <v>0</v>
      </c>
      <c r="H60" s="85" t="n">
        <v>0</v>
      </c>
      <c r="I60" s="85" t="n">
        <v>0</v>
      </c>
      <c r="J60" s="85" t="n">
        <v>-2</v>
      </c>
      <c r="K60" s="85" t="n">
        <v>0</v>
      </c>
      <c r="L60" s="86" t="n">
        <v>2</v>
      </c>
    </row>
    <row r="61" s="44" customFormat="true" ht="12" hidden="false" customHeight="true" outlineLevel="0" collapsed="false">
      <c r="A61" s="45" t="s">
        <v>68</v>
      </c>
      <c r="B61" s="49" t="n">
        <v>16</v>
      </c>
      <c r="C61" s="49" t="n">
        <v>57</v>
      </c>
      <c r="D61" s="49" t="n">
        <v>24</v>
      </c>
      <c r="E61" s="49" t="n">
        <v>33</v>
      </c>
      <c r="F61" s="51" t="n">
        <v>0</v>
      </c>
      <c r="G61" s="51" t="n">
        <v>0</v>
      </c>
      <c r="H61" s="51" t="n">
        <v>0</v>
      </c>
      <c r="I61" s="51" t="n">
        <v>0</v>
      </c>
      <c r="J61" s="51" t="n">
        <v>0</v>
      </c>
      <c r="K61" s="51" t="n">
        <v>0</v>
      </c>
      <c r="L61" s="52" t="n">
        <v>0</v>
      </c>
    </row>
    <row r="62" s="44" customFormat="true" ht="12" hidden="false" customHeight="true" outlineLevel="0" collapsed="false">
      <c r="A62" s="62" t="s">
        <v>69</v>
      </c>
      <c r="B62" s="179" t="n">
        <v>43</v>
      </c>
      <c r="C62" s="179" t="n">
        <v>111</v>
      </c>
      <c r="D62" s="179" t="n">
        <v>36</v>
      </c>
      <c r="E62" s="179" t="n">
        <v>75</v>
      </c>
      <c r="F62" s="66" t="n">
        <v>-3</v>
      </c>
      <c r="G62" s="66" t="n">
        <v>0</v>
      </c>
      <c r="H62" s="66" t="n">
        <v>0</v>
      </c>
      <c r="I62" s="66" t="n">
        <v>0</v>
      </c>
      <c r="J62" s="66" t="n">
        <v>-3</v>
      </c>
      <c r="K62" s="66" t="n">
        <v>1</v>
      </c>
      <c r="L62" s="67" t="n">
        <v>4</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201</v>
      </c>
      <c r="C67" s="39" t="n">
        <v>403</v>
      </c>
      <c r="D67" s="39" t="n">
        <v>211</v>
      </c>
      <c r="E67" s="40" t="n">
        <v>192</v>
      </c>
      <c r="F67" s="42" t="n">
        <v>1</v>
      </c>
      <c r="G67" s="42" t="n">
        <v>0</v>
      </c>
      <c r="H67" s="42" t="n">
        <v>0</v>
      </c>
      <c r="I67" s="42" t="n">
        <v>0</v>
      </c>
      <c r="J67" s="42" t="n">
        <v>1</v>
      </c>
      <c r="K67" s="42" t="n">
        <v>5</v>
      </c>
      <c r="L67" s="43" t="n">
        <v>4</v>
      </c>
    </row>
    <row r="68" s="44" customFormat="true" ht="12" hidden="false" customHeight="true" outlineLevel="0" collapsed="false">
      <c r="A68" s="45" t="s">
        <v>71</v>
      </c>
      <c r="B68" s="49" t="n">
        <v>86</v>
      </c>
      <c r="C68" s="49" t="n">
        <v>156</v>
      </c>
      <c r="D68" s="49" t="n">
        <v>92</v>
      </c>
      <c r="E68" s="49" t="n">
        <v>64</v>
      </c>
      <c r="F68" s="51" t="n">
        <v>3</v>
      </c>
      <c r="G68" s="51" t="n">
        <v>0</v>
      </c>
      <c r="H68" s="51" t="n">
        <v>0</v>
      </c>
      <c r="I68" s="51" t="n">
        <v>0</v>
      </c>
      <c r="J68" s="51" t="n">
        <v>3</v>
      </c>
      <c r="K68" s="51" t="n">
        <v>4</v>
      </c>
      <c r="L68" s="52" t="n">
        <v>1</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55</v>
      </c>
      <c r="C70" s="49" t="n">
        <v>149</v>
      </c>
      <c r="D70" s="49" t="n">
        <v>56</v>
      </c>
      <c r="E70" s="49" t="n">
        <v>93</v>
      </c>
      <c r="F70" s="51" t="n">
        <v>-3</v>
      </c>
      <c r="G70" s="51" t="n">
        <v>0</v>
      </c>
      <c r="H70" s="51" t="n">
        <v>0</v>
      </c>
      <c r="I70" s="51" t="n">
        <v>0</v>
      </c>
      <c r="J70" s="51" t="n">
        <v>-3</v>
      </c>
      <c r="K70" s="51" t="n">
        <v>0</v>
      </c>
      <c r="L70" s="52" t="n">
        <v>3</v>
      </c>
    </row>
    <row r="71" s="44" customFormat="true" ht="12" hidden="false" customHeight="true" outlineLevel="0" collapsed="false">
      <c r="A71" s="45" t="s">
        <v>74</v>
      </c>
      <c r="B71" s="49" t="n">
        <v>36</v>
      </c>
      <c r="C71" s="49" t="n">
        <v>58</v>
      </c>
      <c r="D71" s="49" t="n">
        <v>39</v>
      </c>
      <c r="E71" s="49" t="n">
        <v>19</v>
      </c>
      <c r="F71" s="51" t="n">
        <v>1</v>
      </c>
      <c r="G71" s="51" t="n">
        <v>0</v>
      </c>
      <c r="H71" s="51" t="n">
        <v>0</v>
      </c>
      <c r="I71" s="51" t="n">
        <v>0</v>
      </c>
      <c r="J71" s="51" t="n">
        <v>1</v>
      </c>
      <c r="K71" s="51" t="n">
        <v>1</v>
      </c>
      <c r="L71" s="52" t="n">
        <v>0</v>
      </c>
    </row>
    <row r="72" s="44" customFormat="true" ht="12" hidden="false" customHeight="true" outlineLevel="0" collapsed="false">
      <c r="A72" s="109" t="s">
        <v>75</v>
      </c>
      <c r="B72" s="39" t="n">
        <v>97</v>
      </c>
      <c r="C72" s="39" t="n">
        <v>177</v>
      </c>
      <c r="D72" s="39" t="n">
        <v>79</v>
      </c>
      <c r="E72" s="40" t="n">
        <v>98</v>
      </c>
      <c r="F72" s="42" t="n">
        <v>3</v>
      </c>
      <c r="G72" s="42" t="n">
        <v>0</v>
      </c>
      <c r="H72" s="42" t="n">
        <v>0</v>
      </c>
      <c r="I72" s="42" t="n">
        <v>0</v>
      </c>
      <c r="J72" s="42" t="n">
        <v>3</v>
      </c>
      <c r="K72" s="42" t="n">
        <v>5</v>
      </c>
      <c r="L72" s="43" t="n">
        <v>2</v>
      </c>
    </row>
    <row r="73" s="44" customFormat="true" ht="12" hidden="false" customHeight="true" outlineLevel="0" collapsed="false">
      <c r="A73" s="45" t="s">
        <v>76</v>
      </c>
      <c r="B73" s="49" t="n">
        <v>45</v>
      </c>
      <c r="C73" s="49" t="n">
        <v>63</v>
      </c>
      <c r="D73" s="49" t="n">
        <v>27</v>
      </c>
      <c r="E73" s="49" t="n">
        <v>36</v>
      </c>
      <c r="F73" s="51" t="n">
        <v>2</v>
      </c>
      <c r="G73" s="51" t="n">
        <v>0</v>
      </c>
      <c r="H73" s="51" t="n">
        <v>0</v>
      </c>
      <c r="I73" s="51" t="n">
        <v>0</v>
      </c>
      <c r="J73" s="51" t="n">
        <v>2</v>
      </c>
      <c r="K73" s="51" t="n">
        <v>2</v>
      </c>
      <c r="L73" s="52" t="n">
        <v>0</v>
      </c>
    </row>
    <row r="74" s="44" customFormat="true" ht="12" hidden="false" customHeight="true" outlineLevel="0" collapsed="false">
      <c r="A74" s="45" t="s">
        <v>77</v>
      </c>
      <c r="B74" s="49" t="n">
        <v>52</v>
      </c>
      <c r="C74" s="49" t="n">
        <v>114</v>
      </c>
      <c r="D74" s="49" t="n">
        <v>52</v>
      </c>
      <c r="E74" s="49" t="n">
        <v>62</v>
      </c>
      <c r="F74" s="51" t="n">
        <v>1</v>
      </c>
      <c r="G74" s="51" t="n">
        <v>0</v>
      </c>
      <c r="H74" s="51" t="n">
        <v>0</v>
      </c>
      <c r="I74" s="51" t="n">
        <v>0</v>
      </c>
      <c r="J74" s="51" t="n">
        <v>1</v>
      </c>
      <c r="K74" s="51" t="n">
        <v>3</v>
      </c>
      <c r="L74" s="52" t="n">
        <v>2</v>
      </c>
    </row>
    <row r="75" s="44" customFormat="true" ht="12" hidden="false" customHeight="true" outlineLevel="0" collapsed="false">
      <c r="A75" s="109" t="s">
        <v>78</v>
      </c>
      <c r="B75" s="39" t="n">
        <v>33</v>
      </c>
      <c r="C75" s="39" t="n">
        <v>128</v>
      </c>
      <c r="D75" s="39" t="n">
        <v>37</v>
      </c>
      <c r="E75" s="40" t="n">
        <v>91</v>
      </c>
      <c r="F75" s="42" t="n">
        <v>1</v>
      </c>
      <c r="G75" s="42" t="n">
        <v>0</v>
      </c>
      <c r="H75" s="42" t="n">
        <v>0</v>
      </c>
      <c r="I75" s="42" t="n">
        <v>0</v>
      </c>
      <c r="J75" s="42" t="n">
        <v>1</v>
      </c>
      <c r="K75" s="42" t="n">
        <v>2</v>
      </c>
      <c r="L75" s="43" t="n">
        <v>1</v>
      </c>
    </row>
    <row r="76" s="44" customFormat="true" ht="12" hidden="false" customHeight="true" outlineLevel="0" collapsed="false">
      <c r="A76" s="45" t="s">
        <v>79</v>
      </c>
      <c r="B76" s="49" t="n">
        <v>14</v>
      </c>
      <c r="C76" s="49" t="n">
        <v>48</v>
      </c>
      <c r="D76" s="49" t="n">
        <v>14</v>
      </c>
      <c r="E76" s="49" t="n">
        <v>34</v>
      </c>
      <c r="F76" s="51" t="n">
        <v>1</v>
      </c>
      <c r="G76" s="51" t="n">
        <v>0</v>
      </c>
      <c r="H76" s="51" t="n">
        <v>0</v>
      </c>
      <c r="I76" s="51" t="n">
        <v>0</v>
      </c>
      <c r="J76" s="51" t="n">
        <v>1</v>
      </c>
      <c r="K76" s="51" t="n">
        <v>2</v>
      </c>
      <c r="L76" s="52" t="n">
        <v>1</v>
      </c>
    </row>
    <row r="77" s="44" customFormat="true" ht="12" hidden="false" customHeight="true" outlineLevel="0" collapsed="false">
      <c r="A77" s="45" t="s">
        <v>80</v>
      </c>
      <c r="B77" s="49" t="n">
        <v>19</v>
      </c>
      <c r="C77" s="49" t="n">
        <v>80</v>
      </c>
      <c r="D77" s="49" t="n">
        <v>23</v>
      </c>
      <c r="E77" s="49" t="n">
        <v>57</v>
      </c>
      <c r="F77" s="51" t="n">
        <v>0</v>
      </c>
      <c r="G77" s="51" t="n">
        <v>0</v>
      </c>
      <c r="H77" s="51" t="n">
        <v>0</v>
      </c>
      <c r="I77" s="51" t="n">
        <v>0</v>
      </c>
      <c r="J77" s="51" t="n">
        <v>0</v>
      </c>
      <c r="K77" s="51" t="n">
        <v>0</v>
      </c>
      <c r="L77" s="52" t="n">
        <v>0</v>
      </c>
    </row>
    <row r="78" s="44" customFormat="true" ht="12" hidden="false" customHeight="true" outlineLevel="0" collapsed="false">
      <c r="A78" s="109" t="s">
        <v>81</v>
      </c>
      <c r="B78" s="39" t="n">
        <v>85</v>
      </c>
      <c r="C78" s="39" t="n">
        <v>108</v>
      </c>
      <c r="D78" s="39" t="n">
        <v>20</v>
      </c>
      <c r="E78" s="40" t="n">
        <v>88</v>
      </c>
      <c r="F78" s="180" t="n">
        <v>0</v>
      </c>
      <c r="G78" s="180" t="n">
        <v>0</v>
      </c>
      <c r="H78" s="180" t="n">
        <v>0</v>
      </c>
      <c r="I78" s="180" t="n">
        <v>0</v>
      </c>
      <c r="J78" s="42" t="n">
        <v>0</v>
      </c>
      <c r="K78" s="180" t="n">
        <v>0</v>
      </c>
      <c r="L78" s="181" t="n">
        <v>0</v>
      </c>
    </row>
    <row r="79" s="44" customFormat="true" ht="12" hidden="false" customHeight="true" outlineLevel="0" collapsed="false">
      <c r="A79" s="45" t="s">
        <v>82</v>
      </c>
      <c r="B79" s="49" t="n">
        <v>85</v>
      </c>
      <c r="C79" s="49" t="n">
        <v>108</v>
      </c>
      <c r="D79" s="49" t="n">
        <v>20</v>
      </c>
      <c r="E79" s="49" t="n">
        <v>88</v>
      </c>
      <c r="F79" s="133" t="n">
        <v>0</v>
      </c>
      <c r="G79" s="133" t="n">
        <v>0</v>
      </c>
      <c r="H79" s="51" t="n">
        <v>0</v>
      </c>
      <c r="I79" s="51" t="n">
        <v>0</v>
      </c>
      <c r="J79" s="51" t="n">
        <v>0</v>
      </c>
      <c r="K79" s="51" t="n">
        <v>0</v>
      </c>
      <c r="L79" s="52" t="n">
        <v>0</v>
      </c>
    </row>
    <row r="80" s="44" customFormat="true" ht="12" hidden="false" customHeight="true" outlineLevel="0" collapsed="false">
      <c r="A80" s="109" t="s">
        <v>83</v>
      </c>
      <c r="B80" s="39" t="n">
        <v>75</v>
      </c>
      <c r="C80" s="39" t="n">
        <v>120</v>
      </c>
      <c r="D80" s="39" t="n">
        <v>9</v>
      </c>
      <c r="E80" s="40" t="n">
        <v>111</v>
      </c>
      <c r="F80" s="180" t="n">
        <v>4</v>
      </c>
      <c r="G80" s="180" t="n">
        <v>0</v>
      </c>
      <c r="H80" s="180" t="n">
        <v>0</v>
      </c>
      <c r="I80" s="180" t="n">
        <v>0</v>
      </c>
      <c r="J80" s="42" t="n">
        <v>4</v>
      </c>
      <c r="K80" s="180" t="n">
        <v>4</v>
      </c>
      <c r="L80" s="181" t="n">
        <v>0</v>
      </c>
    </row>
    <row r="81" s="44" customFormat="true" ht="12" hidden="false" customHeight="true" outlineLevel="0" collapsed="false">
      <c r="A81" s="45" t="s">
        <v>84</v>
      </c>
      <c r="B81" s="49" t="n">
        <v>75</v>
      </c>
      <c r="C81" s="49" t="n">
        <v>120</v>
      </c>
      <c r="D81" s="49" t="n">
        <v>9</v>
      </c>
      <c r="E81" s="49" t="n">
        <v>111</v>
      </c>
      <c r="F81" s="133" t="n">
        <v>4</v>
      </c>
      <c r="G81" s="133" t="n">
        <v>0</v>
      </c>
      <c r="H81" s="51" t="n">
        <v>0</v>
      </c>
      <c r="I81" s="51" t="n">
        <v>0</v>
      </c>
      <c r="J81" s="51" t="n">
        <v>4</v>
      </c>
      <c r="K81" s="51" t="n">
        <v>4</v>
      </c>
      <c r="L81" s="52" t="n">
        <v>0</v>
      </c>
    </row>
    <row r="82" s="44" customFormat="true" ht="12" hidden="false" customHeight="true" outlineLevel="0" collapsed="false">
      <c r="A82" s="91" t="s">
        <v>85</v>
      </c>
      <c r="B82" s="122" t="n">
        <v>770</v>
      </c>
      <c r="C82" s="122" t="n">
        <v>1800</v>
      </c>
      <c r="D82" s="122" t="n">
        <v>675</v>
      </c>
      <c r="E82" s="123" t="n">
        <v>1125</v>
      </c>
      <c r="F82" s="124" t="n">
        <v>14</v>
      </c>
      <c r="G82" s="125" t="n">
        <v>1</v>
      </c>
      <c r="H82" s="125" t="n">
        <v>1</v>
      </c>
      <c r="I82" s="125" t="n">
        <v>0</v>
      </c>
      <c r="J82" s="96" t="n">
        <v>13</v>
      </c>
      <c r="K82" s="125" t="n">
        <v>32</v>
      </c>
      <c r="L82" s="126" t="n">
        <v>19</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95</v>
      </c>
      <c r="C87" s="49" t="n">
        <v>843</v>
      </c>
      <c r="D87" s="131" t="n">
        <v>305</v>
      </c>
      <c r="E87" s="132" t="n">
        <v>538</v>
      </c>
      <c r="F87" s="133" t="n">
        <v>26</v>
      </c>
      <c r="G87" s="133" t="n">
        <v>0</v>
      </c>
      <c r="H87" s="133" t="n">
        <v>1</v>
      </c>
      <c r="I87" s="133" t="n">
        <v>1</v>
      </c>
      <c r="J87" s="133" t="n">
        <v>26</v>
      </c>
      <c r="K87" s="133" t="n">
        <v>35</v>
      </c>
      <c r="L87" s="134" t="n">
        <v>9</v>
      </c>
    </row>
    <row r="88" s="44" customFormat="true" ht="12" hidden="false" customHeight="true" outlineLevel="0" collapsed="false">
      <c r="A88" s="45" t="s">
        <v>88</v>
      </c>
      <c r="B88" s="131" t="n">
        <v>8182</v>
      </c>
      <c r="C88" s="49" t="n">
        <v>13326</v>
      </c>
      <c r="D88" s="131" t="n">
        <v>6661</v>
      </c>
      <c r="E88" s="132" t="n">
        <v>6665</v>
      </c>
      <c r="F88" s="133" t="n">
        <v>84</v>
      </c>
      <c r="G88" s="133" t="n">
        <v>1</v>
      </c>
      <c r="H88" s="133" t="n">
        <v>4</v>
      </c>
      <c r="I88" s="133" t="n">
        <v>3</v>
      </c>
      <c r="J88" s="133" t="n">
        <v>83</v>
      </c>
      <c r="K88" s="133" t="n">
        <v>289</v>
      </c>
      <c r="L88" s="134" t="n">
        <v>206</v>
      </c>
    </row>
    <row r="89" s="44" customFormat="true" ht="12" hidden="false" customHeight="true" outlineLevel="0" collapsed="false">
      <c r="A89" s="45" t="s">
        <v>89</v>
      </c>
      <c r="B89" s="48" t="n">
        <v>425</v>
      </c>
      <c r="C89" s="48" t="n">
        <v>1004</v>
      </c>
      <c r="D89" s="48" t="n">
        <v>397</v>
      </c>
      <c r="E89" s="135" t="n">
        <v>607</v>
      </c>
      <c r="F89" s="133" t="n">
        <v>-8</v>
      </c>
      <c r="G89" s="136" t="n">
        <v>1</v>
      </c>
      <c r="H89" s="136" t="n">
        <v>1</v>
      </c>
      <c r="I89" s="136" t="n">
        <v>0</v>
      </c>
      <c r="J89" s="133" t="n">
        <v>-9</v>
      </c>
      <c r="K89" s="136" t="n">
        <v>20</v>
      </c>
      <c r="L89" s="137" t="n">
        <v>29</v>
      </c>
    </row>
    <row r="90" s="44" customFormat="true" ht="12" hidden="false" customHeight="true" outlineLevel="0" collapsed="false">
      <c r="A90" s="45" t="s">
        <v>90</v>
      </c>
      <c r="B90" s="131" t="n">
        <v>143</v>
      </c>
      <c r="C90" s="49" t="n">
        <v>339</v>
      </c>
      <c r="D90" s="131" t="n">
        <v>75</v>
      </c>
      <c r="E90" s="132" t="n">
        <v>264</v>
      </c>
      <c r="F90" s="133" t="n">
        <v>11</v>
      </c>
      <c r="G90" s="133" t="n">
        <v>0</v>
      </c>
      <c r="H90" s="133" t="n">
        <v>0</v>
      </c>
      <c r="I90" s="133" t="n">
        <v>0</v>
      </c>
      <c r="J90" s="133" t="n">
        <v>11</v>
      </c>
      <c r="K90" s="133" t="n">
        <v>31</v>
      </c>
      <c r="L90" s="134" t="n">
        <v>20</v>
      </c>
    </row>
    <row r="91" s="44" customFormat="true" ht="12" hidden="false" customHeight="true" outlineLevel="0" collapsed="false">
      <c r="A91" s="45" t="s">
        <v>91</v>
      </c>
      <c r="B91" s="131" t="n">
        <v>94</v>
      </c>
      <c r="C91" s="49" t="n">
        <v>292</v>
      </c>
      <c r="D91" s="131" t="n">
        <v>55</v>
      </c>
      <c r="E91" s="132" t="n">
        <v>237</v>
      </c>
      <c r="F91" s="133" t="n">
        <v>3</v>
      </c>
      <c r="G91" s="133" t="n">
        <v>0</v>
      </c>
      <c r="H91" s="133" t="n">
        <v>0</v>
      </c>
      <c r="I91" s="133" t="n">
        <v>0</v>
      </c>
      <c r="J91" s="133" t="n">
        <v>3</v>
      </c>
      <c r="K91" s="133" t="n">
        <v>3</v>
      </c>
      <c r="L91" s="134" t="n">
        <v>0</v>
      </c>
    </row>
    <row r="92" s="44" customFormat="true" ht="12" hidden="false" customHeight="true" outlineLevel="0" collapsed="false">
      <c r="A92" s="45" t="s">
        <v>92</v>
      </c>
      <c r="B92" s="133" t="n">
        <v>661</v>
      </c>
      <c r="C92" s="136" t="n">
        <v>1080</v>
      </c>
      <c r="D92" s="136" t="n">
        <v>350</v>
      </c>
      <c r="E92" s="138" t="n">
        <v>730</v>
      </c>
      <c r="F92" s="133" t="n">
        <v>-6</v>
      </c>
      <c r="G92" s="136" t="n">
        <v>0</v>
      </c>
      <c r="H92" s="136" t="n">
        <v>0</v>
      </c>
      <c r="I92" s="136" t="n">
        <v>0</v>
      </c>
      <c r="J92" s="133" t="n">
        <v>-6</v>
      </c>
      <c r="K92" s="136" t="n">
        <v>8</v>
      </c>
      <c r="L92" s="137" t="n">
        <v>14</v>
      </c>
    </row>
    <row r="93" s="44" customFormat="true" ht="12" hidden="false" customHeight="true" outlineLevel="0" collapsed="false">
      <c r="A93" s="139" t="s">
        <v>93</v>
      </c>
      <c r="B93" s="133" t="n">
        <v>247</v>
      </c>
      <c r="C93" s="136" t="n">
        <v>457</v>
      </c>
      <c r="D93" s="136" t="n">
        <v>57</v>
      </c>
      <c r="E93" s="138" t="n">
        <v>400</v>
      </c>
      <c r="F93" s="133" t="n">
        <v>-6</v>
      </c>
      <c r="G93" s="136" t="n">
        <v>0</v>
      </c>
      <c r="H93" s="136" t="n">
        <v>0</v>
      </c>
      <c r="I93" s="136" t="n">
        <v>0</v>
      </c>
      <c r="J93" s="133" t="n">
        <v>-6</v>
      </c>
      <c r="K93" s="136" t="n">
        <v>6</v>
      </c>
      <c r="L93" s="137" t="n">
        <v>12</v>
      </c>
    </row>
    <row r="94" s="44" customFormat="true" ht="12" hidden="false" customHeight="true" outlineLevel="0" collapsed="false">
      <c r="A94" s="91" t="s">
        <v>94</v>
      </c>
      <c r="B94" s="124" t="n">
        <v>10047</v>
      </c>
      <c r="C94" s="125" t="n">
        <v>17341</v>
      </c>
      <c r="D94" s="125" t="n">
        <v>7900</v>
      </c>
      <c r="E94" s="140" t="n">
        <v>9441</v>
      </c>
      <c r="F94" s="124" t="n">
        <v>104</v>
      </c>
      <c r="G94" s="125" t="n">
        <v>2</v>
      </c>
      <c r="H94" s="125" t="n">
        <v>6</v>
      </c>
      <c r="I94" s="125" t="n">
        <v>4</v>
      </c>
      <c r="J94" s="124" t="n">
        <v>102</v>
      </c>
      <c r="K94" s="125" t="n">
        <v>392</v>
      </c>
      <c r="L94" s="126" t="n">
        <v>290</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B9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71588</v>
      </c>
      <c r="C12" s="39" t="n">
        <v>2325059</v>
      </c>
      <c r="D12" s="39" t="n">
        <v>1134078</v>
      </c>
      <c r="E12" s="40" t="n">
        <v>1190981</v>
      </c>
      <c r="F12" s="42" t="n">
        <v>-265</v>
      </c>
      <c r="G12" s="42" t="n">
        <v>-626</v>
      </c>
      <c r="H12" s="42" t="n">
        <v>1419</v>
      </c>
      <c r="I12" s="42" t="n">
        <v>2045</v>
      </c>
      <c r="J12" s="42" t="n">
        <v>361</v>
      </c>
      <c r="K12" s="42" t="n">
        <v>7162</v>
      </c>
      <c r="L12" s="43" t="n">
        <v>6801</v>
      </c>
    </row>
    <row r="13" s="44" customFormat="true" ht="15.75" hidden="false" customHeight="true" outlineLevel="0" collapsed="false">
      <c r="A13" s="45" t="s">
        <v>28</v>
      </c>
      <c r="B13" s="131" t="n">
        <v>463</v>
      </c>
      <c r="C13" s="131" t="n">
        <v>-265</v>
      </c>
      <c r="D13" s="131" t="n">
        <v>-53</v>
      </c>
      <c r="E13" s="131" t="n">
        <v>-212</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20759</v>
      </c>
      <c r="C15" s="39" t="n">
        <v>1906478</v>
      </c>
      <c r="D15" s="39" t="n">
        <v>927671</v>
      </c>
      <c r="E15" s="40" t="n">
        <v>978807</v>
      </c>
      <c r="F15" s="42" t="n">
        <v>-131</v>
      </c>
      <c r="G15" s="42" t="n">
        <v>-436</v>
      </c>
      <c r="H15" s="42" t="n">
        <v>1191</v>
      </c>
      <c r="I15" s="42" t="n">
        <v>1627</v>
      </c>
      <c r="J15" s="42" t="n">
        <v>305</v>
      </c>
      <c r="K15" s="42" t="n">
        <v>6114</v>
      </c>
      <c r="L15" s="43" t="n">
        <v>5809</v>
      </c>
    </row>
    <row r="16" s="44" customFormat="true" ht="15.75" hidden="false" customHeight="true" outlineLevel="0" collapsed="false">
      <c r="A16" s="45" t="s">
        <v>28</v>
      </c>
      <c r="B16" s="131" t="n">
        <v>362</v>
      </c>
      <c r="C16" s="131" t="n">
        <v>-131</v>
      </c>
      <c r="D16" s="131" t="n">
        <v>-23</v>
      </c>
      <c r="E16" s="131" t="n">
        <v>-108</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829</v>
      </c>
      <c r="C18" s="39" t="n">
        <v>418581</v>
      </c>
      <c r="D18" s="39" t="n">
        <v>206407</v>
      </c>
      <c r="E18" s="40" t="n">
        <v>212174</v>
      </c>
      <c r="F18" s="42" t="n">
        <v>-134</v>
      </c>
      <c r="G18" s="42" t="n">
        <v>-190</v>
      </c>
      <c r="H18" s="42" t="n">
        <v>228</v>
      </c>
      <c r="I18" s="42" t="n">
        <v>418</v>
      </c>
      <c r="J18" s="42" t="n">
        <v>56</v>
      </c>
      <c r="K18" s="42" t="n">
        <v>1048</v>
      </c>
      <c r="L18" s="43" t="n">
        <v>992</v>
      </c>
    </row>
    <row r="19" s="44" customFormat="true" ht="15.75" hidden="false" customHeight="true" outlineLevel="0" collapsed="false">
      <c r="A19" s="58" t="s">
        <v>28</v>
      </c>
      <c r="B19" s="158" t="n">
        <v>101</v>
      </c>
      <c r="C19" s="131" t="n">
        <v>-134</v>
      </c>
      <c r="D19" s="131" t="n">
        <v>-30</v>
      </c>
      <c r="E19" s="131" t="n">
        <v>-104</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5870</v>
      </c>
      <c r="C26" s="49" t="n">
        <v>1056556</v>
      </c>
      <c r="D26" s="49" t="n">
        <v>512661</v>
      </c>
      <c r="E26" s="50" t="n">
        <v>543895</v>
      </c>
      <c r="F26" s="42" t="n">
        <v>346</v>
      </c>
      <c r="G26" s="42" t="n">
        <v>-19</v>
      </c>
      <c r="H26" s="42" t="n">
        <v>734</v>
      </c>
      <c r="I26" s="42" t="n">
        <v>753</v>
      </c>
      <c r="J26" s="42" t="n">
        <v>365</v>
      </c>
      <c r="K26" s="42" t="n">
        <v>4282</v>
      </c>
      <c r="L26" s="43" t="n">
        <v>3917</v>
      </c>
    </row>
    <row r="27" s="44" customFormat="true" ht="12" hidden="false" customHeight="true" outlineLevel="0" collapsed="false">
      <c r="A27" s="172" t="s">
        <v>35</v>
      </c>
      <c r="B27" s="49" t="n">
        <v>148682</v>
      </c>
      <c r="C27" s="49" t="n">
        <v>292289</v>
      </c>
      <c r="D27" s="49" t="n">
        <v>140256</v>
      </c>
      <c r="E27" s="49" t="n">
        <v>152033</v>
      </c>
      <c r="F27" s="49" t="n">
        <v>58</v>
      </c>
      <c r="G27" s="49" t="n">
        <v>-41</v>
      </c>
      <c r="H27" s="49" t="n">
        <v>180</v>
      </c>
      <c r="I27" s="49" t="n">
        <v>221</v>
      </c>
      <c r="J27" s="49" t="n">
        <v>99</v>
      </c>
      <c r="K27" s="49" t="n">
        <v>1182</v>
      </c>
      <c r="L27" s="182" t="n">
        <v>1083</v>
      </c>
    </row>
    <row r="28" s="44" customFormat="true" ht="12" hidden="false" customHeight="true" outlineLevel="0" collapsed="false">
      <c r="A28" s="172" t="s">
        <v>36</v>
      </c>
      <c r="B28" s="49" t="n">
        <v>89924</v>
      </c>
      <c r="C28" s="49" t="n">
        <v>188719</v>
      </c>
      <c r="D28" s="49" t="n">
        <v>92537</v>
      </c>
      <c r="E28" s="49" t="n">
        <v>96182</v>
      </c>
      <c r="F28" s="49" t="n">
        <v>64</v>
      </c>
      <c r="G28" s="49" t="n">
        <v>5</v>
      </c>
      <c r="H28" s="49" t="n">
        <v>158</v>
      </c>
      <c r="I28" s="49" t="n">
        <v>153</v>
      </c>
      <c r="J28" s="49" t="n">
        <v>59</v>
      </c>
      <c r="K28" s="49" t="n">
        <v>932</v>
      </c>
      <c r="L28" s="182" t="n">
        <v>873</v>
      </c>
    </row>
    <row r="29" s="44" customFormat="true" ht="12" hidden="false" customHeight="true" outlineLevel="0" collapsed="false">
      <c r="A29" s="172" t="s">
        <v>37</v>
      </c>
      <c r="B29" s="49" t="n">
        <v>62825</v>
      </c>
      <c r="C29" s="49" t="n">
        <v>131990</v>
      </c>
      <c r="D29" s="49" t="n">
        <v>64728</v>
      </c>
      <c r="E29" s="49" t="n">
        <v>67262</v>
      </c>
      <c r="F29" s="49" t="n">
        <v>176</v>
      </c>
      <c r="G29" s="49" t="n">
        <v>16</v>
      </c>
      <c r="H29" s="49" t="n">
        <v>89</v>
      </c>
      <c r="I29" s="49" t="n">
        <v>73</v>
      </c>
      <c r="J29" s="49" t="n">
        <v>160</v>
      </c>
      <c r="K29" s="49" t="n">
        <v>689</v>
      </c>
      <c r="L29" s="182" t="n">
        <v>529</v>
      </c>
    </row>
    <row r="30" s="44" customFormat="true" ht="12" hidden="false" customHeight="true" outlineLevel="0" collapsed="false">
      <c r="A30" s="172" t="s">
        <v>38</v>
      </c>
      <c r="B30" s="49" t="n">
        <v>101874</v>
      </c>
      <c r="C30" s="49" t="n">
        <v>226865</v>
      </c>
      <c r="D30" s="49" t="n">
        <v>109996</v>
      </c>
      <c r="E30" s="49" t="n">
        <v>116869</v>
      </c>
      <c r="F30" s="49" t="n">
        <v>38</v>
      </c>
      <c r="G30" s="49" t="n">
        <v>16</v>
      </c>
      <c r="H30" s="49" t="n">
        <v>180</v>
      </c>
      <c r="I30" s="49" t="n">
        <v>164</v>
      </c>
      <c r="J30" s="49" t="n">
        <v>22</v>
      </c>
      <c r="K30" s="49" t="n">
        <v>806</v>
      </c>
      <c r="L30" s="182" t="n">
        <v>784</v>
      </c>
    </row>
    <row r="31" s="44" customFormat="true" ht="12" hidden="false" customHeight="true" outlineLevel="0" collapsed="false">
      <c r="A31" s="172" t="s">
        <v>39</v>
      </c>
      <c r="B31" s="49" t="n">
        <v>92565</v>
      </c>
      <c r="C31" s="49" t="n">
        <v>216693</v>
      </c>
      <c r="D31" s="49" t="n">
        <v>105144</v>
      </c>
      <c r="E31" s="49" t="n">
        <v>111549</v>
      </c>
      <c r="F31" s="49" t="n">
        <v>10</v>
      </c>
      <c r="G31" s="49" t="n">
        <v>-15</v>
      </c>
      <c r="H31" s="49" t="n">
        <v>127</v>
      </c>
      <c r="I31" s="49" t="n">
        <v>142</v>
      </c>
      <c r="J31" s="49" t="n">
        <v>25</v>
      </c>
      <c r="K31" s="49" t="n">
        <v>673</v>
      </c>
      <c r="L31" s="182" t="n">
        <v>648</v>
      </c>
    </row>
    <row r="32" s="44" customFormat="true" ht="12" hidden="false" customHeight="true" outlineLevel="0" collapsed="false">
      <c r="A32" s="45" t="s">
        <v>40</v>
      </c>
      <c r="B32" s="49" t="n">
        <v>60491</v>
      </c>
      <c r="C32" s="49" t="n">
        <v>148833</v>
      </c>
      <c r="D32" s="49" t="n">
        <v>72380</v>
      </c>
      <c r="E32" s="49" t="n">
        <v>76453</v>
      </c>
      <c r="F32" s="49" t="n">
        <v>-89</v>
      </c>
      <c r="G32" s="49" t="n">
        <v>-49</v>
      </c>
      <c r="H32" s="49" t="n">
        <v>77</v>
      </c>
      <c r="I32" s="49" t="n">
        <v>126</v>
      </c>
      <c r="J32" s="49" t="n">
        <v>-40</v>
      </c>
      <c r="K32" s="49" t="n">
        <v>245</v>
      </c>
      <c r="L32" s="182" t="n">
        <v>285</v>
      </c>
    </row>
    <row r="33" s="44" customFormat="true" ht="12" hidden="false" customHeight="true" outlineLevel="0" collapsed="false">
      <c r="A33" s="45" t="s">
        <v>41</v>
      </c>
      <c r="B33" s="49" t="n">
        <v>23018</v>
      </c>
      <c r="C33" s="49" t="n">
        <v>55561</v>
      </c>
      <c r="D33" s="49" t="n">
        <v>26527</v>
      </c>
      <c r="E33" s="49" t="n">
        <v>29034</v>
      </c>
      <c r="F33" s="49" t="n">
        <v>-42</v>
      </c>
      <c r="G33" s="49" t="n">
        <v>-41</v>
      </c>
      <c r="H33" s="49" t="n">
        <v>24</v>
      </c>
      <c r="I33" s="49" t="n">
        <v>65</v>
      </c>
      <c r="J33" s="49" t="n">
        <v>-1</v>
      </c>
      <c r="K33" s="49" t="n">
        <v>130</v>
      </c>
      <c r="L33" s="182" t="n">
        <v>131</v>
      </c>
    </row>
    <row r="34" s="44" customFormat="true" ht="12" hidden="false" customHeight="true" outlineLevel="0" collapsed="false">
      <c r="A34" s="45" t="s">
        <v>42</v>
      </c>
      <c r="B34" s="49" t="n">
        <v>26232</v>
      </c>
      <c r="C34" s="49" t="n">
        <v>66792</v>
      </c>
      <c r="D34" s="49" t="n">
        <v>32470</v>
      </c>
      <c r="E34" s="49" t="n">
        <v>34322</v>
      </c>
      <c r="F34" s="49" t="n">
        <v>-82</v>
      </c>
      <c r="G34" s="49" t="n">
        <v>-60</v>
      </c>
      <c r="H34" s="49" t="n">
        <v>22</v>
      </c>
      <c r="I34" s="49" t="n">
        <v>82</v>
      </c>
      <c r="J34" s="49" t="n">
        <v>-22</v>
      </c>
      <c r="K34" s="49" t="n">
        <v>88</v>
      </c>
      <c r="L34" s="182" t="n">
        <v>110</v>
      </c>
    </row>
    <row r="35" s="44" customFormat="true" ht="12" hidden="false" customHeight="true" outlineLevel="0" collapsed="false">
      <c r="A35" s="45" t="s">
        <v>43</v>
      </c>
      <c r="B35" s="49" t="n">
        <v>14109</v>
      </c>
      <c r="C35" s="49" t="n">
        <v>35627</v>
      </c>
      <c r="D35" s="49" t="n">
        <v>17418</v>
      </c>
      <c r="E35" s="49" t="n">
        <v>18209</v>
      </c>
      <c r="F35" s="49" t="n">
        <v>-43</v>
      </c>
      <c r="G35" s="49" t="n">
        <v>-22</v>
      </c>
      <c r="H35" s="49" t="n">
        <v>23</v>
      </c>
      <c r="I35" s="49" t="n">
        <v>45</v>
      </c>
      <c r="J35" s="49" t="n">
        <v>-21</v>
      </c>
      <c r="K35" s="49" t="n">
        <v>56</v>
      </c>
      <c r="L35" s="182" t="n">
        <v>77</v>
      </c>
    </row>
    <row r="36" s="44" customFormat="true" ht="12" hidden="false" customHeight="true" outlineLevel="0" collapsed="false">
      <c r="A36" s="45" t="s">
        <v>44</v>
      </c>
      <c r="B36" s="49" t="n">
        <v>29153</v>
      </c>
      <c r="C36" s="49" t="n">
        <v>77006</v>
      </c>
      <c r="D36" s="49" t="n">
        <v>37887</v>
      </c>
      <c r="E36" s="49" t="n">
        <v>39119</v>
      </c>
      <c r="F36" s="49" t="n">
        <v>43</v>
      </c>
      <c r="G36" s="49" t="n">
        <v>8</v>
      </c>
      <c r="H36" s="49" t="n">
        <v>54</v>
      </c>
      <c r="I36" s="49" t="n">
        <v>46</v>
      </c>
      <c r="J36" s="49" t="n">
        <v>35</v>
      </c>
      <c r="K36" s="49" t="n">
        <v>280</v>
      </c>
      <c r="L36" s="182" t="n">
        <v>245</v>
      </c>
    </row>
    <row r="37" s="44" customFormat="true" ht="12" hidden="false" customHeight="true" outlineLevel="0" collapsed="false">
      <c r="A37" s="45" t="s">
        <v>45</v>
      </c>
      <c r="B37" s="49" t="n">
        <v>11294</v>
      </c>
      <c r="C37" s="49" t="n">
        <v>30457</v>
      </c>
      <c r="D37" s="49" t="n">
        <v>15046</v>
      </c>
      <c r="E37" s="49" t="n">
        <v>15411</v>
      </c>
      <c r="F37" s="49" t="n">
        <v>-7</v>
      </c>
      <c r="G37" s="49" t="n">
        <v>-8</v>
      </c>
      <c r="H37" s="49" t="n">
        <v>12</v>
      </c>
      <c r="I37" s="49" t="n">
        <v>20</v>
      </c>
      <c r="J37" s="49" t="n">
        <v>1</v>
      </c>
      <c r="K37" s="49" t="n">
        <v>58</v>
      </c>
      <c r="L37" s="182" t="n">
        <v>57</v>
      </c>
    </row>
    <row r="38" s="44" customFormat="true" ht="12" hidden="false" customHeight="true" outlineLevel="0" collapsed="false">
      <c r="A38" s="45" t="s">
        <v>46</v>
      </c>
      <c r="B38" s="49" t="n">
        <v>25858</v>
      </c>
      <c r="C38" s="49" t="n">
        <v>62441</v>
      </c>
      <c r="D38" s="49" t="n">
        <v>31196</v>
      </c>
      <c r="E38" s="49" t="n">
        <v>31245</v>
      </c>
      <c r="F38" s="49" t="n">
        <v>5</v>
      </c>
      <c r="G38" s="49" t="n">
        <v>2</v>
      </c>
      <c r="H38" s="49" t="n">
        <v>49</v>
      </c>
      <c r="I38" s="49" t="n">
        <v>47</v>
      </c>
      <c r="J38" s="49" t="n">
        <v>3</v>
      </c>
      <c r="K38" s="49" t="n">
        <v>248</v>
      </c>
      <c r="L38" s="182" t="n">
        <v>245</v>
      </c>
    </row>
    <row r="39" s="44" customFormat="true" ht="12" hidden="false" customHeight="true" outlineLevel="0" collapsed="false">
      <c r="A39" s="45" t="s">
        <v>47</v>
      </c>
      <c r="B39" s="49" t="n">
        <v>17148</v>
      </c>
      <c r="C39" s="49" t="n">
        <v>44262</v>
      </c>
      <c r="D39" s="49" t="n">
        <v>21867</v>
      </c>
      <c r="E39" s="49" t="n">
        <v>22395</v>
      </c>
      <c r="F39" s="49" t="n">
        <v>-8</v>
      </c>
      <c r="G39" s="49" t="n">
        <v>-10</v>
      </c>
      <c r="H39" s="49" t="n">
        <v>24</v>
      </c>
      <c r="I39" s="49" t="n">
        <v>34</v>
      </c>
      <c r="J39" s="49" t="n">
        <v>2</v>
      </c>
      <c r="K39" s="49" t="n">
        <v>134</v>
      </c>
      <c r="L39" s="182" t="n">
        <v>132</v>
      </c>
    </row>
    <row r="40" s="44" customFormat="true" ht="12" hidden="false" customHeight="true" outlineLevel="0" collapsed="false">
      <c r="A40" s="45" t="s">
        <v>48</v>
      </c>
      <c r="B40" s="49" t="n">
        <v>27158</v>
      </c>
      <c r="C40" s="49" t="n">
        <v>82880</v>
      </c>
      <c r="D40" s="49" t="n">
        <v>40330</v>
      </c>
      <c r="E40" s="49" t="n">
        <v>42550</v>
      </c>
      <c r="F40" s="49" t="n">
        <v>-77</v>
      </c>
      <c r="G40" s="49" t="n">
        <v>-77</v>
      </c>
      <c r="H40" s="49" t="n">
        <v>33</v>
      </c>
      <c r="I40" s="49" t="n">
        <v>110</v>
      </c>
      <c r="J40" s="49" t="n">
        <v>0</v>
      </c>
      <c r="K40" s="49" t="n">
        <v>126</v>
      </c>
      <c r="L40" s="182" t="n">
        <v>126</v>
      </c>
    </row>
    <row r="41" s="44" customFormat="true" ht="12" hidden="false" customHeight="true" outlineLevel="0" collapsed="false">
      <c r="A41" s="45" t="s">
        <v>49</v>
      </c>
      <c r="B41" s="49" t="n">
        <v>24912</v>
      </c>
      <c r="C41" s="49" t="n">
        <v>71832</v>
      </c>
      <c r="D41" s="49" t="n">
        <v>34706</v>
      </c>
      <c r="E41" s="49" t="n">
        <v>37126</v>
      </c>
      <c r="F41" s="49" t="n">
        <v>-62</v>
      </c>
      <c r="G41" s="49" t="n">
        <v>-74</v>
      </c>
      <c r="H41" s="49" t="n">
        <v>35</v>
      </c>
      <c r="I41" s="49" t="n">
        <v>109</v>
      </c>
      <c r="J41" s="49" t="n">
        <v>12</v>
      </c>
      <c r="K41" s="49" t="n">
        <v>119</v>
      </c>
      <c r="L41" s="182" t="n">
        <v>107</v>
      </c>
    </row>
    <row r="42" s="44" customFormat="true" ht="12" hidden="false" customHeight="true" outlineLevel="0" collapsed="false">
      <c r="A42" s="45" t="s">
        <v>50</v>
      </c>
      <c r="B42" s="49" t="n">
        <v>15305</v>
      </c>
      <c r="C42" s="49" t="n">
        <v>40183</v>
      </c>
      <c r="D42" s="49" t="n">
        <v>19757</v>
      </c>
      <c r="E42" s="49" t="n">
        <v>20426</v>
      </c>
      <c r="F42" s="49" t="n">
        <v>-19</v>
      </c>
      <c r="G42" s="49" t="n">
        <v>-15</v>
      </c>
      <c r="H42" s="49" t="n">
        <v>27</v>
      </c>
      <c r="I42" s="49" t="n">
        <v>42</v>
      </c>
      <c r="J42" s="49" t="n">
        <v>-4</v>
      </c>
      <c r="K42" s="49" t="n">
        <v>97</v>
      </c>
      <c r="L42" s="182" t="n">
        <v>101</v>
      </c>
    </row>
    <row r="43" s="44" customFormat="true" ht="12" hidden="false" customHeight="true" outlineLevel="0" collapsed="false">
      <c r="A43" s="58" t="s">
        <v>51</v>
      </c>
      <c r="B43" s="49" t="n">
        <v>50211</v>
      </c>
      <c r="C43" s="49" t="n">
        <v>134048</v>
      </c>
      <c r="D43" s="49" t="n">
        <v>65426</v>
      </c>
      <c r="E43" s="49" t="n">
        <v>68622</v>
      </c>
      <c r="F43" s="49" t="n">
        <v>-96</v>
      </c>
      <c r="G43" s="49" t="n">
        <v>-71</v>
      </c>
      <c r="H43" s="49" t="n">
        <v>77</v>
      </c>
      <c r="I43" s="49" t="n">
        <v>148</v>
      </c>
      <c r="J43" s="49" t="n">
        <v>-25</v>
      </c>
      <c r="K43" s="49" t="n">
        <v>251</v>
      </c>
      <c r="L43" s="182" t="n">
        <v>276</v>
      </c>
    </row>
    <row r="44" s="44" customFormat="true" ht="12" hidden="false" customHeight="true" outlineLevel="0" collapsed="false">
      <c r="A44" s="91" t="s">
        <v>32</v>
      </c>
      <c r="B44" s="94" t="n">
        <v>820759</v>
      </c>
      <c r="C44" s="94" t="n">
        <v>1906478</v>
      </c>
      <c r="D44" s="94" t="n">
        <v>927671</v>
      </c>
      <c r="E44" s="95" t="n">
        <v>978807</v>
      </c>
      <c r="F44" s="96" t="n">
        <v>-131</v>
      </c>
      <c r="G44" s="96" t="n">
        <v>-436</v>
      </c>
      <c r="H44" s="96" t="n">
        <v>1191</v>
      </c>
      <c r="I44" s="96" t="n">
        <v>1627</v>
      </c>
      <c r="J44" s="96" t="n">
        <v>305</v>
      </c>
      <c r="K44" s="96" t="n">
        <v>6114</v>
      </c>
      <c r="L44" s="97" t="n">
        <v>5809</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39</v>
      </c>
      <c r="C46" s="175" t="n">
        <v>14150</v>
      </c>
      <c r="D46" s="175" t="n">
        <v>6970</v>
      </c>
      <c r="E46" s="176" t="n">
        <v>7180</v>
      </c>
      <c r="F46" s="177" t="n">
        <v>-33</v>
      </c>
      <c r="G46" s="177" t="n">
        <v>-18</v>
      </c>
      <c r="H46" s="177" t="n">
        <v>6</v>
      </c>
      <c r="I46" s="177" t="n">
        <v>24</v>
      </c>
      <c r="J46" s="177" t="n">
        <v>-15</v>
      </c>
      <c r="K46" s="177" t="n">
        <v>28</v>
      </c>
      <c r="L46" s="178" t="n">
        <v>43</v>
      </c>
    </row>
    <row r="47" s="44" customFormat="true" ht="12" hidden="false" customHeight="true" outlineLevel="0" collapsed="false">
      <c r="A47" s="45" t="s">
        <v>53</v>
      </c>
      <c r="B47" s="49" t="n">
        <v>4468</v>
      </c>
      <c r="C47" s="49" t="n">
        <v>12620</v>
      </c>
      <c r="D47" s="49" t="n">
        <v>6214</v>
      </c>
      <c r="E47" s="49" t="n">
        <v>6406</v>
      </c>
      <c r="F47" s="49" t="n">
        <v>-30</v>
      </c>
      <c r="G47" s="49" t="n">
        <v>-14</v>
      </c>
      <c r="H47" s="49" t="n">
        <v>6</v>
      </c>
      <c r="I47" s="49" t="n">
        <v>20</v>
      </c>
      <c r="J47" s="49" t="n">
        <v>-16</v>
      </c>
      <c r="K47" s="49" t="n">
        <v>25</v>
      </c>
      <c r="L47" s="182" t="n">
        <v>41</v>
      </c>
    </row>
    <row r="48" s="44" customFormat="true" ht="12" hidden="false" customHeight="true" outlineLevel="0" collapsed="false">
      <c r="A48" s="45" t="s">
        <v>55</v>
      </c>
      <c r="B48" s="49" t="n">
        <v>671</v>
      </c>
      <c r="C48" s="49" t="n">
        <v>1530</v>
      </c>
      <c r="D48" s="49" t="n">
        <v>756</v>
      </c>
      <c r="E48" s="49" t="n">
        <v>774</v>
      </c>
      <c r="F48" s="49" t="n">
        <v>-3</v>
      </c>
      <c r="G48" s="49" t="n">
        <v>-4</v>
      </c>
      <c r="H48" s="49" t="n">
        <v>0</v>
      </c>
      <c r="I48" s="49" t="n">
        <v>4</v>
      </c>
      <c r="J48" s="49" t="n">
        <v>1</v>
      </c>
      <c r="K48" s="49" t="n">
        <v>3</v>
      </c>
      <c r="L48" s="182" t="n">
        <v>2</v>
      </c>
    </row>
    <row r="49" s="44" customFormat="true" ht="12" hidden="false" customHeight="true" outlineLevel="0" collapsed="false">
      <c r="A49" s="109" t="s">
        <v>56</v>
      </c>
      <c r="B49" s="39" t="n">
        <v>31999</v>
      </c>
      <c r="C49" s="39" t="n">
        <v>82935</v>
      </c>
      <c r="D49" s="39" t="n">
        <v>41068</v>
      </c>
      <c r="E49" s="40" t="n">
        <v>41867</v>
      </c>
      <c r="F49" s="42" t="n">
        <v>-42</v>
      </c>
      <c r="G49" s="42" t="n">
        <v>-46</v>
      </c>
      <c r="H49" s="42" t="n">
        <v>50</v>
      </c>
      <c r="I49" s="42" t="n">
        <v>96</v>
      </c>
      <c r="J49" s="42" t="n">
        <v>4</v>
      </c>
      <c r="K49" s="42" t="n">
        <v>220</v>
      </c>
      <c r="L49" s="43" t="n">
        <v>216</v>
      </c>
    </row>
    <row r="50" s="44" customFormat="true" ht="12" hidden="false" customHeight="true" outlineLevel="0" collapsed="false">
      <c r="A50" s="45" t="s">
        <v>57</v>
      </c>
      <c r="B50" s="49" t="n">
        <v>9373</v>
      </c>
      <c r="C50" s="49" t="n">
        <v>23707</v>
      </c>
      <c r="D50" s="49" t="n">
        <v>11578</v>
      </c>
      <c r="E50" s="49" t="n">
        <v>12129</v>
      </c>
      <c r="F50" s="49" t="n">
        <v>-9</v>
      </c>
      <c r="G50" s="49" t="n">
        <v>-10</v>
      </c>
      <c r="H50" s="49" t="n">
        <v>17</v>
      </c>
      <c r="I50" s="49" t="n">
        <v>27</v>
      </c>
      <c r="J50" s="49" t="n">
        <v>1</v>
      </c>
      <c r="K50" s="49" t="n">
        <v>61</v>
      </c>
      <c r="L50" s="182" t="n">
        <v>60</v>
      </c>
    </row>
    <row r="51" s="44" customFormat="true" ht="12" hidden="false" customHeight="true" outlineLevel="0" collapsed="false">
      <c r="A51" s="45" t="s">
        <v>58</v>
      </c>
      <c r="B51" s="49" t="n">
        <v>3967</v>
      </c>
      <c r="C51" s="49" t="n">
        <v>11523</v>
      </c>
      <c r="D51" s="49" t="n">
        <v>5733</v>
      </c>
      <c r="E51" s="49" t="n">
        <v>5790</v>
      </c>
      <c r="F51" s="49" t="n">
        <v>-31</v>
      </c>
      <c r="G51" s="49" t="n">
        <v>-15</v>
      </c>
      <c r="H51" s="49" t="n">
        <v>2</v>
      </c>
      <c r="I51" s="49" t="n">
        <v>17</v>
      </c>
      <c r="J51" s="49" t="n">
        <v>-16</v>
      </c>
      <c r="K51" s="49" t="n">
        <v>23</v>
      </c>
      <c r="L51" s="182" t="n">
        <v>39</v>
      </c>
    </row>
    <row r="52" s="44" customFormat="true" ht="12" hidden="false" customHeight="true" outlineLevel="0" collapsed="false">
      <c r="A52" s="45" t="s">
        <v>59</v>
      </c>
      <c r="B52" s="49" t="n">
        <v>15378</v>
      </c>
      <c r="C52" s="49" t="n">
        <v>38438</v>
      </c>
      <c r="D52" s="49" t="n">
        <v>19153</v>
      </c>
      <c r="E52" s="49" t="n">
        <v>19285</v>
      </c>
      <c r="F52" s="49" t="n">
        <v>12</v>
      </c>
      <c r="G52" s="49" t="n">
        <v>-9</v>
      </c>
      <c r="H52" s="49" t="n">
        <v>29</v>
      </c>
      <c r="I52" s="49" t="n">
        <v>38</v>
      </c>
      <c r="J52" s="49" t="n">
        <v>21</v>
      </c>
      <c r="K52" s="49" t="n">
        <v>125</v>
      </c>
      <c r="L52" s="182" t="n">
        <v>104</v>
      </c>
    </row>
    <row r="53" s="44" customFormat="true" ht="12" hidden="false" customHeight="true" outlineLevel="0" collapsed="false">
      <c r="A53" s="45" t="s">
        <v>60</v>
      </c>
      <c r="B53" s="49" t="n">
        <v>3281</v>
      </c>
      <c r="C53" s="49" t="n">
        <v>9267</v>
      </c>
      <c r="D53" s="49" t="n">
        <v>4604</v>
      </c>
      <c r="E53" s="49" t="n">
        <v>4663</v>
      </c>
      <c r="F53" s="49" t="n">
        <v>-14</v>
      </c>
      <c r="G53" s="49" t="n">
        <v>-12</v>
      </c>
      <c r="H53" s="49" t="n">
        <v>2</v>
      </c>
      <c r="I53" s="49" t="n">
        <v>14</v>
      </c>
      <c r="J53" s="49" t="n">
        <v>-2</v>
      </c>
      <c r="K53" s="49" t="n">
        <v>11</v>
      </c>
      <c r="L53" s="182" t="n">
        <v>13</v>
      </c>
    </row>
    <row r="54" s="44" customFormat="true" ht="12" hidden="false" customHeight="true" outlineLevel="0" collapsed="false">
      <c r="A54" s="109" t="s">
        <v>61</v>
      </c>
      <c r="B54" s="39" t="n">
        <v>5098</v>
      </c>
      <c r="C54" s="39" t="n">
        <v>14530</v>
      </c>
      <c r="D54" s="39" t="n">
        <v>7198</v>
      </c>
      <c r="E54" s="39" t="n">
        <v>7332</v>
      </c>
      <c r="F54" s="42" t="n">
        <v>-7</v>
      </c>
      <c r="G54" s="42" t="n">
        <v>-12</v>
      </c>
      <c r="H54" s="42" t="n">
        <v>5</v>
      </c>
      <c r="I54" s="42" t="n">
        <v>17</v>
      </c>
      <c r="J54" s="42" t="n">
        <v>5</v>
      </c>
      <c r="K54" s="42" t="n">
        <v>22</v>
      </c>
      <c r="L54" s="43" t="n">
        <v>17</v>
      </c>
    </row>
    <row r="55" s="44" customFormat="true" ht="12" hidden="false" customHeight="true" outlineLevel="0" collapsed="false">
      <c r="A55" s="45" t="s">
        <v>62</v>
      </c>
      <c r="B55" s="49" t="n">
        <v>5098</v>
      </c>
      <c r="C55" s="49" t="n">
        <v>14530</v>
      </c>
      <c r="D55" s="49" t="n">
        <v>7198</v>
      </c>
      <c r="E55" s="49" t="n">
        <v>7332</v>
      </c>
      <c r="F55" s="49" t="n">
        <v>-7</v>
      </c>
      <c r="G55" s="49" t="n">
        <v>-12</v>
      </c>
      <c r="H55" s="49" t="n">
        <v>5</v>
      </c>
      <c r="I55" s="49" t="n">
        <v>17</v>
      </c>
      <c r="J55" s="49" t="n">
        <v>5</v>
      </c>
      <c r="K55" s="49" t="n">
        <v>22</v>
      </c>
      <c r="L55" s="182" t="n">
        <v>17</v>
      </c>
    </row>
    <row r="56" s="44" customFormat="true" ht="12" hidden="false" customHeight="true" outlineLevel="0" collapsed="false">
      <c r="A56" s="109" t="s">
        <v>63</v>
      </c>
      <c r="B56" s="39" t="n">
        <v>16497</v>
      </c>
      <c r="C56" s="39" t="n">
        <v>46767</v>
      </c>
      <c r="D56" s="39" t="n">
        <v>22950</v>
      </c>
      <c r="E56" s="40" t="n">
        <v>23817</v>
      </c>
      <c r="F56" s="42" t="n">
        <v>-1</v>
      </c>
      <c r="G56" s="42" t="n">
        <v>-18</v>
      </c>
      <c r="H56" s="42" t="n">
        <v>22</v>
      </c>
      <c r="I56" s="42" t="n">
        <v>40</v>
      </c>
      <c r="J56" s="42" t="n">
        <v>17</v>
      </c>
      <c r="K56" s="42" t="n">
        <v>132</v>
      </c>
      <c r="L56" s="43" t="n">
        <v>115</v>
      </c>
    </row>
    <row r="57" s="44" customFormat="true" ht="12" hidden="false" customHeight="true" outlineLevel="0" collapsed="false">
      <c r="A57" s="45" t="s">
        <v>64</v>
      </c>
      <c r="B57" s="49" t="n">
        <v>11928</v>
      </c>
      <c r="C57" s="49" t="n">
        <v>34151</v>
      </c>
      <c r="D57" s="49" t="n">
        <v>16702</v>
      </c>
      <c r="E57" s="49" t="n">
        <v>17449</v>
      </c>
      <c r="F57" s="49" t="n">
        <v>-10</v>
      </c>
      <c r="G57" s="49" t="n">
        <v>-12</v>
      </c>
      <c r="H57" s="49" t="n">
        <v>17</v>
      </c>
      <c r="I57" s="49" t="n">
        <v>29</v>
      </c>
      <c r="J57" s="49" t="n">
        <v>2</v>
      </c>
      <c r="K57" s="49" t="n">
        <v>87</v>
      </c>
      <c r="L57" s="182" t="n">
        <v>85</v>
      </c>
    </row>
    <row r="58" s="44" customFormat="true" ht="12" hidden="false" customHeight="true" outlineLevel="0" collapsed="false">
      <c r="A58" s="58" t="s">
        <v>65</v>
      </c>
      <c r="B58" s="49" t="n">
        <v>4569</v>
      </c>
      <c r="C58" s="49" t="n">
        <v>12616</v>
      </c>
      <c r="D58" s="49" t="n">
        <v>6248</v>
      </c>
      <c r="E58" s="49" t="n">
        <v>6368</v>
      </c>
      <c r="F58" s="49" t="n">
        <v>9</v>
      </c>
      <c r="G58" s="49" t="n">
        <v>-6</v>
      </c>
      <c r="H58" s="49" t="n">
        <v>5</v>
      </c>
      <c r="I58" s="49" t="n">
        <v>11</v>
      </c>
      <c r="J58" s="49" t="n">
        <v>15</v>
      </c>
      <c r="K58" s="49" t="n">
        <v>45</v>
      </c>
      <c r="L58" s="182" t="n">
        <v>30</v>
      </c>
    </row>
    <row r="59" s="44" customFormat="true" ht="12" hidden="false" customHeight="true" outlineLevel="0" collapsed="false">
      <c r="A59" s="109" t="s">
        <v>66</v>
      </c>
      <c r="B59" s="39" t="n">
        <v>25068</v>
      </c>
      <c r="C59" s="39" t="n">
        <v>70536</v>
      </c>
      <c r="D59" s="39" t="n">
        <v>34676</v>
      </c>
      <c r="E59" s="40" t="n">
        <v>35860</v>
      </c>
      <c r="F59" s="42" t="n">
        <v>-29</v>
      </c>
      <c r="G59" s="42" t="n">
        <v>-36</v>
      </c>
      <c r="H59" s="42" t="n">
        <v>31</v>
      </c>
      <c r="I59" s="42" t="n">
        <v>67</v>
      </c>
      <c r="J59" s="42" t="n">
        <v>7</v>
      </c>
      <c r="K59" s="42" t="n">
        <v>189</v>
      </c>
      <c r="L59" s="43" t="n">
        <v>182</v>
      </c>
    </row>
    <row r="60" s="44" customFormat="true" ht="12" hidden="false" customHeight="true" outlineLevel="0" collapsed="false">
      <c r="A60" s="45" t="s">
        <v>67</v>
      </c>
      <c r="B60" s="49" t="n">
        <v>5683</v>
      </c>
      <c r="C60" s="49" t="n">
        <v>14863</v>
      </c>
      <c r="D60" s="49" t="n">
        <v>7194</v>
      </c>
      <c r="E60" s="49" t="n">
        <v>7669</v>
      </c>
      <c r="F60" s="49" t="n">
        <v>-5</v>
      </c>
      <c r="G60" s="49" t="n">
        <v>-17</v>
      </c>
      <c r="H60" s="49" t="n">
        <v>5</v>
      </c>
      <c r="I60" s="49" t="n">
        <v>22</v>
      </c>
      <c r="J60" s="49" t="n">
        <v>12</v>
      </c>
      <c r="K60" s="49" t="n">
        <v>47</v>
      </c>
      <c r="L60" s="182" t="n">
        <v>35</v>
      </c>
    </row>
    <row r="61" s="44" customFormat="true" ht="12" hidden="false" customHeight="true" outlineLevel="0" collapsed="false">
      <c r="A61" s="45" t="s">
        <v>68</v>
      </c>
      <c r="B61" s="49" t="n">
        <v>6462</v>
      </c>
      <c r="C61" s="49" t="n">
        <v>19264</v>
      </c>
      <c r="D61" s="49" t="n">
        <v>9583</v>
      </c>
      <c r="E61" s="49" t="n">
        <v>9681</v>
      </c>
      <c r="F61" s="49" t="n">
        <v>-11</v>
      </c>
      <c r="G61" s="49" t="n">
        <v>-13</v>
      </c>
      <c r="H61" s="49" t="n">
        <v>7</v>
      </c>
      <c r="I61" s="49" t="n">
        <v>20</v>
      </c>
      <c r="J61" s="49" t="n">
        <v>2</v>
      </c>
      <c r="K61" s="49" t="n">
        <v>41</v>
      </c>
      <c r="L61" s="182" t="n">
        <v>39</v>
      </c>
    </row>
    <row r="62" s="44" customFormat="true" ht="12" hidden="false" customHeight="true" outlineLevel="0" collapsed="false">
      <c r="A62" s="62" t="s">
        <v>69</v>
      </c>
      <c r="B62" s="179" t="n">
        <v>12923</v>
      </c>
      <c r="C62" s="179" t="n">
        <v>36409</v>
      </c>
      <c r="D62" s="179" t="n">
        <v>17899</v>
      </c>
      <c r="E62" s="179" t="n">
        <v>18510</v>
      </c>
      <c r="F62" s="179" t="n">
        <v>-13</v>
      </c>
      <c r="G62" s="179" t="n">
        <v>-6</v>
      </c>
      <c r="H62" s="179" t="n">
        <v>19</v>
      </c>
      <c r="I62" s="179" t="n">
        <v>25</v>
      </c>
      <c r="J62" s="179" t="n">
        <v>-7</v>
      </c>
      <c r="K62" s="179" t="n">
        <v>101</v>
      </c>
      <c r="L62" s="183" t="n">
        <v>108</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4103</v>
      </c>
      <c r="C67" s="39" t="n">
        <v>94890</v>
      </c>
      <c r="D67" s="39" t="n">
        <v>47350</v>
      </c>
      <c r="E67" s="40" t="n">
        <v>47540</v>
      </c>
      <c r="F67" s="42" t="n">
        <v>61</v>
      </c>
      <c r="G67" s="42" t="n">
        <v>-9</v>
      </c>
      <c r="H67" s="42" t="n">
        <v>68</v>
      </c>
      <c r="I67" s="42" t="n">
        <v>77</v>
      </c>
      <c r="J67" s="42" t="n">
        <v>70</v>
      </c>
      <c r="K67" s="42" t="n">
        <v>307</v>
      </c>
      <c r="L67" s="43" t="n">
        <v>237</v>
      </c>
    </row>
    <row r="68" s="44" customFormat="true" ht="12" hidden="false" customHeight="true" outlineLevel="0" collapsed="false">
      <c r="A68" s="45" t="s">
        <v>71</v>
      </c>
      <c r="B68" s="49" t="n">
        <v>10975</v>
      </c>
      <c r="C68" s="49" t="n">
        <v>28282</v>
      </c>
      <c r="D68" s="49" t="n">
        <v>14507</v>
      </c>
      <c r="E68" s="49" t="n">
        <v>13775</v>
      </c>
      <c r="F68" s="49" t="n">
        <v>60</v>
      </c>
      <c r="G68" s="49" t="n">
        <v>10</v>
      </c>
      <c r="H68" s="49" t="n">
        <v>30</v>
      </c>
      <c r="I68" s="49" t="n">
        <v>20</v>
      </c>
      <c r="J68" s="49" t="n">
        <v>50</v>
      </c>
      <c r="K68" s="49" t="n">
        <v>135</v>
      </c>
      <c r="L68" s="182" t="n">
        <v>85</v>
      </c>
    </row>
    <row r="69" s="44" customFormat="true" ht="12" hidden="false" customHeight="true" outlineLevel="0" collapsed="false">
      <c r="A69" s="45" t="s">
        <v>72</v>
      </c>
      <c r="B69" s="49" t="n">
        <v>2729</v>
      </c>
      <c r="C69" s="49" t="n">
        <v>8498</v>
      </c>
      <c r="D69" s="49" t="n">
        <v>4176</v>
      </c>
      <c r="E69" s="49" t="n">
        <v>4322</v>
      </c>
      <c r="F69" s="49" t="n">
        <v>-13</v>
      </c>
      <c r="G69" s="49" t="n">
        <v>-8</v>
      </c>
      <c r="H69" s="49" t="n">
        <v>5</v>
      </c>
      <c r="I69" s="49" t="n">
        <v>13</v>
      </c>
      <c r="J69" s="49" t="n">
        <v>-5</v>
      </c>
      <c r="K69" s="49" t="n">
        <v>7</v>
      </c>
      <c r="L69" s="182" t="n">
        <v>12</v>
      </c>
    </row>
    <row r="70" s="44" customFormat="true" ht="12" hidden="false" customHeight="true" outlineLevel="0" collapsed="false">
      <c r="A70" s="45" t="s">
        <v>73</v>
      </c>
      <c r="B70" s="49" t="n">
        <v>18449</v>
      </c>
      <c r="C70" s="49" t="n">
        <v>52283</v>
      </c>
      <c r="D70" s="49" t="n">
        <v>25748</v>
      </c>
      <c r="E70" s="49" t="n">
        <v>26535</v>
      </c>
      <c r="F70" s="49" t="n">
        <v>15</v>
      </c>
      <c r="G70" s="49" t="n">
        <v>-9</v>
      </c>
      <c r="H70" s="49" t="n">
        <v>31</v>
      </c>
      <c r="I70" s="49" t="n">
        <v>40</v>
      </c>
      <c r="J70" s="49" t="n">
        <v>24</v>
      </c>
      <c r="K70" s="49" t="n">
        <v>150</v>
      </c>
      <c r="L70" s="182" t="n">
        <v>126</v>
      </c>
    </row>
    <row r="71" s="44" customFormat="true" ht="12" hidden="false" customHeight="true" outlineLevel="0" collapsed="false">
      <c r="A71" s="45" t="s">
        <v>74</v>
      </c>
      <c r="B71" s="49" t="n">
        <v>1950</v>
      </c>
      <c r="C71" s="49" t="n">
        <v>5827</v>
      </c>
      <c r="D71" s="49" t="n">
        <v>2919</v>
      </c>
      <c r="E71" s="49" t="n">
        <v>2908</v>
      </c>
      <c r="F71" s="49" t="n">
        <v>-1</v>
      </c>
      <c r="G71" s="49" t="n">
        <v>-2</v>
      </c>
      <c r="H71" s="49" t="n">
        <v>2</v>
      </c>
      <c r="I71" s="49" t="n">
        <v>4</v>
      </c>
      <c r="J71" s="49" t="n">
        <v>1</v>
      </c>
      <c r="K71" s="49" t="n">
        <v>15</v>
      </c>
      <c r="L71" s="182" t="n">
        <v>14</v>
      </c>
    </row>
    <row r="72" s="44" customFormat="true" ht="12" hidden="false" customHeight="true" outlineLevel="0" collapsed="false">
      <c r="A72" s="109" t="s">
        <v>75</v>
      </c>
      <c r="B72" s="39" t="n">
        <v>10188</v>
      </c>
      <c r="C72" s="39" t="n">
        <v>31846</v>
      </c>
      <c r="D72" s="39" t="n">
        <v>15507</v>
      </c>
      <c r="E72" s="40" t="n">
        <v>16339</v>
      </c>
      <c r="F72" s="42" t="n">
        <v>-10</v>
      </c>
      <c r="G72" s="42" t="n">
        <v>-12</v>
      </c>
      <c r="H72" s="42" t="n">
        <v>18</v>
      </c>
      <c r="I72" s="42" t="n">
        <v>30</v>
      </c>
      <c r="J72" s="42" t="n">
        <v>2</v>
      </c>
      <c r="K72" s="42" t="n">
        <v>52</v>
      </c>
      <c r="L72" s="43" t="n">
        <v>50</v>
      </c>
    </row>
    <row r="73" s="44" customFormat="true" ht="12" hidden="false" customHeight="true" outlineLevel="0" collapsed="false">
      <c r="A73" s="45" t="s">
        <v>76</v>
      </c>
      <c r="B73" s="49" t="n">
        <v>2117</v>
      </c>
      <c r="C73" s="49" t="n">
        <v>7292</v>
      </c>
      <c r="D73" s="49" t="n">
        <v>3511</v>
      </c>
      <c r="E73" s="49" t="n">
        <v>3781</v>
      </c>
      <c r="F73" s="49" t="n">
        <v>-3</v>
      </c>
      <c r="G73" s="49" t="n">
        <v>-1</v>
      </c>
      <c r="H73" s="49" t="n">
        <v>6</v>
      </c>
      <c r="I73" s="49" t="n">
        <v>7</v>
      </c>
      <c r="J73" s="49" t="n">
        <v>-2</v>
      </c>
      <c r="K73" s="49" t="n">
        <v>12</v>
      </c>
      <c r="L73" s="182" t="n">
        <v>14</v>
      </c>
    </row>
    <row r="74" s="44" customFormat="true" ht="12" hidden="false" customHeight="true" outlineLevel="0" collapsed="false">
      <c r="A74" s="45" t="s">
        <v>77</v>
      </c>
      <c r="B74" s="49" t="n">
        <v>8071</v>
      </c>
      <c r="C74" s="49" t="n">
        <v>24554</v>
      </c>
      <c r="D74" s="49" t="n">
        <v>11996</v>
      </c>
      <c r="E74" s="49" t="n">
        <v>12558</v>
      </c>
      <c r="F74" s="49" t="n">
        <v>-7</v>
      </c>
      <c r="G74" s="49" t="n">
        <v>-11</v>
      </c>
      <c r="H74" s="49" t="n">
        <v>12</v>
      </c>
      <c r="I74" s="49" t="n">
        <v>23</v>
      </c>
      <c r="J74" s="49" t="n">
        <v>4</v>
      </c>
      <c r="K74" s="49" t="n">
        <v>40</v>
      </c>
      <c r="L74" s="182" t="n">
        <v>36</v>
      </c>
    </row>
    <row r="75" s="44" customFormat="true" ht="12" hidden="false" customHeight="true" outlineLevel="0" collapsed="false">
      <c r="A75" s="109" t="s">
        <v>78</v>
      </c>
      <c r="B75" s="39" t="n">
        <v>14966</v>
      </c>
      <c r="C75" s="39" t="n">
        <v>42202</v>
      </c>
      <c r="D75" s="39" t="n">
        <v>20495</v>
      </c>
      <c r="E75" s="40" t="n">
        <v>21707</v>
      </c>
      <c r="F75" s="42" t="n">
        <v>-13</v>
      </c>
      <c r="G75" s="42" t="n">
        <v>-21</v>
      </c>
      <c r="H75" s="42" t="n">
        <v>21</v>
      </c>
      <c r="I75" s="42" t="n">
        <v>42</v>
      </c>
      <c r="J75" s="42" t="n">
        <v>8</v>
      </c>
      <c r="K75" s="42" t="n">
        <v>71</v>
      </c>
      <c r="L75" s="43" t="n">
        <v>63</v>
      </c>
    </row>
    <row r="76" s="44" customFormat="true" ht="12" hidden="false" customHeight="true" outlineLevel="0" collapsed="false">
      <c r="A76" s="45" t="s">
        <v>79</v>
      </c>
      <c r="B76" s="49" t="n">
        <v>6005</v>
      </c>
      <c r="C76" s="49" t="n">
        <v>17000</v>
      </c>
      <c r="D76" s="49" t="n">
        <v>8288</v>
      </c>
      <c r="E76" s="49" t="n">
        <v>8712</v>
      </c>
      <c r="F76" s="49" t="n">
        <v>-16</v>
      </c>
      <c r="G76" s="49" t="n">
        <v>-13</v>
      </c>
      <c r="H76" s="49" t="n">
        <v>5</v>
      </c>
      <c r="I76" s="49" t="n">
        <v>18</v>
      </c>
      <c r="J76" s="49" t="n">
        <v>-3</v>
      </c>
      <c r="K76" s="49" t="n">
        <v>25</v>
      </c>
      <c r="L76" s="182" t="n">
        <v>28</v>
      </c>
    </row>
    <row r="77" s="44" customFormat="true" ht="12" hidden="false" customHeight="true" outlineLevel="0" collapsed="false">
      <c r="A77" s="45" t="s">
        <v>80</v>
      </c>
      <c r="B77" s="49" t="n">
        <v>8961</v>
      </c>
      <c r="C77" s="49" t="n">
        <v>25202</v>
      </c>
      <c r="D77" s="49" t="n">
        <v>12207</v>
      </c>
      <c r="E77" s="49" t="n">
        <v>12995</v>
      </c>
      <c r="F77" s="49" t="n">
        <v>3</v>
      </c>
      <c r="G77" s="49" t="n">
        <v>-8</v>
      </c>
      <c r="H77" s="49" t="n">
        <v>16</v>
      </c>
      <c r="I77" s="49" t="n">
        <v>24</v>
      </c>
      <c r="J77" s="49" t="n">
        <v>11</v>
      </c>
      <c r="K77" s="49" t="n">
        <v>46</v>
      </c>
      <c r="L77" s="182" t="n">
        <v>35</v>
      </c>
    </row>
    <row r="78" s="44" customFormat="true" ht="12" hidden="false" customHeight="true" outlineLevel="0" collapsed="false">
      <c r="A78" s="109" t="s">
        <v>81</v>
      </c>
      <c r="B78" s="39" t="n">
        <v>3163</v>
      </c>
      <c r="C78" s="39" t="n">
        <v>6885</v>
      </c>
      <c r="D78" s="39" t="n">
        <v>3415</v>
      </c>
      <c r="E78" s="40" t="n">
        <v>3470</v>
      </c>
      <c r="F78" s="180" t="n">
        <v>-26</v>
      </c>
      <c r="G78" s="180" t="n">
        <v>-3</v>
      </c>
      <c r="H78" s="180" t="n">
        <v>2</v>
      </c>
      <c r="I78" s="180" t="n">
        <v>5</v>
      </c>
      <c r="J78" s="42" t="n">
        <v>-23</v>
      </c>
      <c r="K78" s="180" t="n">
        <v>6</v>
      </c>
      <c r="L78" s="181" t="n">
        <v>29</v>
      </c>
    </row>
    <row r="79" s="44" customFormat="true" ht="12" hidden="false" customHeight="true" outlineLevel="0" collapsed="false">
      <c r="A79" s="45" t="s">
        <v>82</v>
      </c>
      <c r="B79" s="49" t="n">
        <v>3163</v>
      </c>
      <c r="C79" s="49" t="n">
        <v>6885</v>
      </c>
      <c r="D79" s="49" t="n">
        <v>3415</v>
      </c>
      <c r="E79" s="49" t="n">
        <v>3470</v>
      </c>
      <c r="F79" s="49" t="n">
        <v>-26</v>
      </c>
      <c r="G79" s="49" t="n">
        <v>-3</v>
      </c>
      <c r="H79" s="49" t="n">
        <v>2</v>
      </c>
      <c r="I79" s="49" t="n">
        <v>5</v>
      </c>
      <c r="J79" s="49" t="n">
        <v>-23</v>
      </c>
      <c r="K79" s="49" t="n">
        <v>6</v>
      </c>
      <c r="L79" s="182" t="n">
        <v>29</v>
      </c>
    </row>
    <row r="80" s="44" customFormat="true" ht="12" hidden="false" customHeight="true" outlineLevel="0" collapsed="false">
      <c r="A80" s="109" t="s">
        <v>83</v>
      </c>
      <c r="B80" s="39" t="n">
        <v>4608</v>
      </c>
      <c r="C80" s="39" t="n">
        <v>13840</v>
      </c>
      <c r="D80" s="39" t="n">
        <v>6778</v>
      </c>
      <c r="E80" s="40" t="n">
        <v>7062</v>
      </c>
      <c r="F80" s="180" t="n">
        <v>-34</v>
      </c>
      <c r="G80" s="180" t="n">
        <v>-15</v>
      </c>
      <c r="H80" s="180" t="n">
        <v>5</v>
      </c>
      <c r="I80" s="180" t="n">
        <v>20</v>
      </c>
      <c r="J80" s="42" t="n">
        <v>-19</v>
      </c>
      <c r="K80" s="180" t="n">
        <v>21</v>
      </c>
      <c r="L80" s="181" t="n">
        <v>40</v>
      </c>
    </row>
    <row r="81" s="44" customFormat="true" ht="12" hidden="false" customHeight="true" outlineLevel="0" collapsed="false">
      <c r="A81" s="45" t="s">
        <v>84</v>
      </c>
      <c r="B81" s="49" t="n">
        <v>4608</v>
      </c>
      <c r="C81" s="49" t="n">
        <v>13840</v>
      </c>
      <c r="D81" s="49" t="n">
        <v>6778</v>
      </c>
      <c r="E81" s="49" t="n">
        <v>7062</v>
      </c>
      <c r="F81" s="49" t="n">
        <v>-34</v>
      </c>
      <c r="G81" s="49" t="n">
        <v>-15</v>
      </c>
      <c r="H81" s="49" t="n">
        <v>5</v>
      </c>
      <c r="I81" s="49" t="n">
        <v>20</v>
      </c>
      <c r="J81" s="49" t="n">
        <v>-19</v>
      </c>
      <c r="K81" s="49" t="n">
        <v>21</v>
      </c>
      <c r="L81" s="182" t="n">
        <v>40</v>
      </c>
    </row>
    <row r="82" s="44" customFormat="true" ht="12" hidden="false" customHeight="true" outlineLevel="0" collapsed="false">
      <c r="A82" s="91" t="s">
        <v>85</v>
      </c>
      <c r="B82" s="122" t="n">
        <v>150829</v>
      </c>
      <c r="C82" s="122" t="n">
        <v>418581</v>
      </c>
      <c r="D82" s="122" t="n">
        <v>206407</v>
      </c>
      <c r="E82" s="123" t="n">
        <v>212174</v>
      </c>
      <c r="F82" s="124" t="n">
        <v>-134</v>
      </c>
      <c r="G82" s="125" t="n">
        <v>-190</v>
      </c>
      <c r="H82" s="125" t="n">
        <v>228</v>
      </c>
      <c r="I82" s="125" t="n">
        <v>418</v>
      </c>
      <c r="J82" s="96" t="n">
        <v>56</v>
      </c>
      <c r="K82" s="125" t="n">
        <v>1048</v>
      </c>
      <c r="L82" s="126" t="n">
        <v>992</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639</v>
      </c>
      <c r="C87" s="49" t="n">
        <v>177699</v>
      </c>
      <c r="D87" s="131" t="n">
        <v>87700</v>
      </c>
      <c r="E87" s="132" t="n">
        <v>89999</v>
      </c>
      <c r="F87" s="133" t="n">
        <v>-132</v>
      </c>
      <c r="G87" s="133" t="n">
        <v>-106</v>
      </c>
      <c r="H87" s="133" t="n">
        <v>96</v>
      </c>
      <c r="I87" s="133" t="n">
        <v>202</v>
      </c>
      <c r="J87" s="133" t="n">
        <v>-26</v>
      </c>
      <c r="K87" s="133" t="n">
        <v>384</v>
      </c>
      <c r="L87" s="134" t="n">
        <v>410</v>
      </c>
    </row>
    <row r="88" s="44" customFormat="true" ht="12" hidden="false" customHeight="true" outlineLevel="0" collapsed="false">
      <c r="A88" s="45" t="s">
        <v>88</v>
      </c>
      <c r="B88" s="131" t="n">
        <v>666715</v>
      </c>
      <c r="C88" s="49" t="n">
        <v>1508019</v>
      </c>
      <c r="D88" s="131" t="n">
        <v>735114</v>
      </c>
      <c r="E88" s="132" t="n">
        <v>772905</v>
      </c>
      <c r="F88" s="133" t="n">
        <v>375</v>
      </c>
      <c r="G88" s="133" t="n">
        <v>-123</v>
      </c>
      <c r="H88" s="133" t="n">
        <v>1006</v>
      </c>
      <c r="I88" s="133" t="n">
        <v>1129</v>
      </c>
      <c r="J88" s="133" t="n">
        <v>498</v>
      </c>
      <c r="K88" s="133" t="n">
        <v>5702</v>
      </c>
      <c r="L88" s="134" t="n">
        <v>5204</v>
      </c>
    </row>
    <row r="89" s="44" customFormat="true" ht="12" hidden="false" customHeight="true" outlineLevel="0" collapsed="false">
      <c r="A89" s="45" t="s">
        <v>89</v>
      </c>
      <c r="B89" s="48" t="n">
        <v>75365</v>
      </c>
      <c r="C89" s="48" t="n">
        <v>208096</v>
      </c>
      <c r="D89" s="48" t="n">
        <v>101428</v>
      </c>
      <c r="E89" s="135" t="n">
        <v>106668</v>
      </c>
      <c r="F89" s="133" t="n">
        <v>-119</v>
      </c>
      <c r="G89" s="136" t="n">
        <v>-104</v>
      </c>
      <c r="H89" s="136" t="n">
        <v>116</v>
      </c>
      <c r="I89" s="136" t="n">
        <v>220</v>
      </c>
      <c r="J89" s="133" t="n">
        <v>-15</v>
      </c>
      <c r="K89" s="136" t="n">
        <v>374</v>
      </c>
      <c r="L89" s="137" t="n">
        <v>389</v>
      </c>
    </row>
    <row r="90" s="44" customFormat="true" ht="12" hidden="false" customHeight="true" outlineLevel="0" collapsed="false">
      <c r="A90" s="45" t="s">
        <v>90</v>
      </c>
      <c r="B90" s="131" t="n">
        <v>24912</v>
      </c>
      <c r="C90" s="49" t="n">
        <v>71832</v>
      </c>
      <c r="D90" s="131" t="n">
        <v>34706</v>
      </c>
      <c r="E90" s="132" t="n">
        <v>37126</v>
      </c>
      <c r="F90" s="133" t="n">
        <v>-62</v>
      </c>
      <c r="G90" s="133" t="n">
        <v>-74</v>
      </c>
      <c r="H90" s="133" t="n">
        <v>35</v>
      </c>
      <c r="I90" s="133" t="n">
        <v>109</v>
      </c>
      <c r="J90" s="133" t="n">
        <v>12</v>
      </c>
      <c r="K90" s="133" t="n">
        <v>119</v>
      </c>
      <c r="L90" s="134" t="n">
        <v>107</v>
      </c>
    </row>
    <row r="91" s="44" customFormat="true" ht="12" hidden="false" customHeight="true" outlineLevel="0" collapsed="false">
      <c r="A91" s="45" t="s">
        <v>91</v>
      </c>
      <c r="B91" s="131" t="n">
        <v>27158</v>
      </c>
      <c r="C91" s="49" t="n">
        <v>82880</v>
      </c>
      <c r="D91" s="131" t="n">
        <v>40330</v>
      </c>
      <c r="E91" s="132" t="n">
        <v>42550</v>
      </c>
      <c r="F91" s="133" t="n">
        <v>-77</v>
      </c>
      <c r="G91" s="133" t="n">
        <v>-77</v>
      </c>
      <c r="H91" s="133" t="n">
        <v>33</v>
      </c>
      <c r="I91" s="133" t="n">
        <v>110</v>
      </c>
      <c r="J91" s="133" t="n">
        <v>0</v>
      </c>
      <c r="K91" s="133" t="n">
        <v>126</v>
      </c>
      <c r="L91" s="134" t="n">
        <v>126</v>
      </c>
    </row>
    <row r="92" s="44" customFormat="true" ht="12" hidden="false" customHeight="true" outlineLevel="0" collapsed="false">
      <c r="A92" s="45" t="s">
        <v>92</v>
      </c>
      <c r="B92" s="133" t="n">
        <v>78959</v>
      </c>
      <c r="C92" s="136" t="n">
        <v>195901</v>
      </c>
      <c r="D92" s="136" t="n">
        <v>95552</v>
      </c>
      <c r="E92" s="138" t="n">
        <v>100349</v>
      </c>
      <c r="F92" s="133" t="n">
        <v>-134</v>
      </c>
      <c r="G92" s="136" t="n">
        <v>-67</v>
      </c>
      <c r="H92" s="136" t="n">
        <v>106</v>
      </c>
      <c r="I92" s="136" t="n">
        <v>173</v>
      </c>
      <c r="J92" s="133" t="n">
        <v>-67</v>
      </c>
      <c r="K92" s="136" t="n">
        <v>348</v>
      </c>
      <c r="L92" s="137" t="n">
        <v>415</v>
      </c>
    </row>
    <row r="93" s="44" customFormat="true" ht="12" hidden="false" customHeight="true" outlineLevel="0" collapsed="false">
      <c r="A93" s="139" t="s">
        <v>93</v>
      </c>
      <c r="B93" s="133" t="n">
        <v>30840</v>
      </c>
      <c r="C93" s="136" t="n">
        <v>80632</v>
      </c>
      <c r="D93" s="136" t="n">
        <v>39248</v>
      </c>
      <c r="E93" s="138" t="n">
        <v>41384</v>
      </c>
      <c r="F93" s="133" t="n">
        <v>-116</v>
      </c>
      <c r="G93" s="136" t="n">
        <v>-75</v>
      </c>
      <c r="H93" s="136" t="n">
        <v>27</v>
      </c>
      <c r="I93" s="136" t="n">
        <v>102</v>
      </c>
      <c r="J93" s="133" t="n">
        <v>-41</v>
      </c>
      <c r="K93" s="136" t="n">
        <v>109</v>
      </c>
      <c r="L93" s="137" t="n">
        <v>150</v>
      </c>
    </row>
    <row r="94" s="44" customFormat="true" ht="12" hidden="false" customHeight="true" outlineLevel="0" collapsed="false">
      <c r="A94" s="91" t="s">
        <v>94</v>
      </c>
      <c r="B94" s="124" t="n">
        <v>971588</v>
      </c>
      <c r="C94" s="125" t="n">
        <v>2325059</v>
      </c>
      <c r="D94" s="125" t="n">
        <v>1134078</v>
      </c>
      <c r="E94" s="140" t="n">
        <v>1190981</v>
      </c>
      <c r="F94" s="124" t="n">
        <v>-265</v>
      </c>
      <c r="G94" s="125" t="n">
        <v>-626</v>
      </c>
      <c r="H94" s="125" t="n">
        <v>1419</v>
      </c>
      <c r="I94" s="125" t="n">
        <v>2045</v>
      </c>
      <c r="J94" s="124" t="n">
        <v>361</v>
      </c>
      <c r="K94" s="125" t="n">
        <v>7162</v>
      </c>
      <c r="L94" s="126" t="n">
        <v>6801</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P5"/>
    </sheetView>
  </sheetViews>
  <sheetFormatPr defaultColWidth="8.96875" defaultRowHeight="13.5" zeroHeight="false" outlineLevelRow="0" outlineLevelCol="0"/>
  <cols>
    <col collapsed="false" customWidth="true" hidden="false" outlineLevel="0" max="2" min="2" style="0" width="1.75"/>
    <col collapsed="false" customWidth="true" hidden="false" outlineLevel="0" max="3" min="3" style="0" width="6.99"/>
    <col collapsed="false" customWidth="true" hidden="false" outlineLevel="0" max="6" min="4" style="0" width="8.62"/>
    <col collapsed="false" customWidth="true" hidden="false" outlineLevel="0" max="9" min="7" style="0" width="9.62"/>
    <col collapsed="false" customWidth="true" hidden="false" outlineLevel="0" max="10" min="10" style="0" width="7.62"/>
    <col collapsed="false" customWidth="true" hidden="false" outlineLevel="0" max="16" min="11" style="0" width="8.62"/>
  </cols>
  <sheetData>
    <row r="1" customFormat="false" ht="13.5" hidden="false" customHeight="false" outlineLevel="0" collapsed="false">
      <c r="A1" s="5" t="s">
        <v>119</v>
      </c>
      <c r="B1" s="5"/>
      <c r="C1" s="5"/>
      <c r="D1" s="5"/>
      <c r="E1" s="6"/>
      <c r="F1" s="6"/>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31</v>
      </c>
      <c r="B3" s="7"/>
      <c r="C3" s="7"/>
      <c r="D3" s="7"/>
      <c r="E3" s="7"/>
      <c r="F3" s="7"/>
      <c r="G3" s="7"/>
      <c r="H3" s="7"/>
      <c r="I3" s="7"/>
      <c r="J3" s="7"/>
      <c r="K3" s="7"/>
      <c r="L3" s="7"/>
      <c r="M3" s="7"/>
      <c r="N3" s="7"/>
      <c r="O3" s="7"/>
      <c r="P3" s="7"/>
    </row>
    <row r="4" customFormat="false" ht="13.5" hidden="false" customHeight="false" outlineLevel="0" collapsed="false">
      <c r="A4" s="8"/>
      <c r="B4" s="2"/>
      <c r="C4" s="9"/>
      <c r="D4" s="8"/>
      <c r="E4" s="8"/>
      <c r="F4" s="8"/>
      <c r="G4" s="8"/>
      <c r="H4" s="8"/>
      <c r="I4" s="8"/>
      <c r="J4" s="10"/>
      <c r="K4" s="10"/>
      <c r="L4" s="10"/>
      <c r="M4" s="10"/>
      <c r="N4" s="10"/>
      <c r="O4" s="10"/>
      <c r="P4" s="10"/>
    </row>
    <row r="5" customFormat="false" ht="21" hidden="false" customHeight="false" outlineLevel="0" collapsed="false">
      <c r="A5" s="11" t="s">
        <v>2</v>
      </c>
      <c r="B5" s="11"/>
      <c r="C5" s="11"/>
      <c r="D5" s="11"/>
      <c r="E5" s="11"/>
      <c r="F5" s="11"/>
      <c r="G5" s="11"/>
      <c r="H5" s="11"/>
      <c r="I5" s="11"/>
      <c r="J5" s="11"/>
      <c r="K5" s="11"/>
      <c r="L5" s="11"/>
      <c r="M5" s="11"/>
      <c r="N5" s="11"/>
      <c r="O5" s="11"/>
      <c r="P5" s="11"/>
    </row>
    <row r="6" customFormat="false" ht="13.5" hidden="false" customHeight="false" outlineLevel="0" collapsed="false">
      <c r="A6" s="8"/>
      <c r="B6" s="12"/>
      <c r="C6" s="9"/>
      <c r="D6" s="8"/>
      <c r="E6" s="8"/>
      <c r="F6" s="8"/>
      <c r="G6" s="8"/>
      <c r="H6" s="8"/>
      <c r="I6" s="8"/>
      <c r="J6" s="10"/>
      <c r="K6" s="10"/>
      <c r="L6" s="10"/>
      <c r="M6" s="10"/>
      <c r="N6" s="10"/>
      <c r="O6" s="10"/>
      <c r="P6" s="10"/>
    </row>
    <row r="7" customFormat="false" ht="17.25" hidden="false" customHeight="false" outlineLevel="0" collapsed="false">
      <c r="A7" s="13" t="s">
        <v>3</v>
      </c>
      <c r="B7" s="13"/>
      <c r="C7" s="13"/>
      <c r="D7" s="13"/>
      <c r="E7" s="13"/>
      <c r="F7" s="13"/>
      <c r="G7" s="13"/>
      <c r="H7" s="13"/>
      <c r="I7" s="13"/>
      <c r="J7" s="13"/>
      <c r="K7" s="13"/>
      <c r="L7" s="13"/>
      <c r="M7" s="13"/>
      <c r="N7" s="13"/>
      <c r="O7" s="13"/>
      <c r="P7" s="13"/>
    </row>
    <row r="8" customFormat="false" ht="13.5" hidden="false" customHeight="false" outlineLevel="0" collapsed="false">
      <c r="A8" s="14"/>
      <c r="B8" s="15"/>
      <c r="C8" s="16"/>
      <c r="D8" s="14"/>
      <c r="E8" s="14"/>
      <c r="F8" s="14"/>
      <c r="G8" s="14"/>
      <c r="H8" s="14"/>
      <c r="I8" s="14"/>
      <c r="J8" s="17"/>
      <c r="K8" s="17"/>
      <c r="L8" s="17"/>
      <c r="M8" s="17"/>
      <c r="N8" s="17"/>
      <c r="O8" s="17"/>
      <c r="P8" s="17"/>
    </row>
    <row r="9" customFormat="false" ht="13.5" hidden="false" customHeight="false" outlineLevel="0" collapsed="false">
      <c r="A9" s="18" t="s">
        <v>4</v>
      </c>
      <c r="B9" s="19"/>
      <c r="C9" s="20"/>
      <c r="D9" s="21" t="s">
        <v>5</v>
      </c>
      <c r="E9" s="21"/>
      <c r="F9" s="21"/>
      <c r="G9" s="22" t="s">
        <v>6</v>
      </c>
      <c r="H9" s="22"/>
      <c r="I9" s="22"/>
      <c r="J9" s="23" t="s">
        <v>7</v>
      </c>
      <c r="K9" s="24" t="s">
        <v>8</v>
      </c>
      <c r="L9" s="24"/>
      <c r="M9" s="24"/>
      <c r="N9" s="25" t="s">
        <v>9</v>
      </c>
      <c r="O9" s="25"/>
      <c r="P9" s="25"/>
    </row>
    <row r="10" customFormat="false" ht="13.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customFormat="false" ht="13.5" hidden="false" customHeight="fals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customFormat="false" ht="13.5" hidden="false" customHeight="false" outlineLevel="0" collapsed="false">
      <c r="A12" s="36" t="s">
        <v>27</v>
      </c>
      <c r="B12" s="37"/>
      <c r="C12" s="38" t="n">
        <v>7282.14</v>
      </c>
      <c r="D12" s="39" t="n">
        <v>957382</v>
      </c>
      <c r="E12" s="39" t="n">
        <v>4192</v>
      </c>
      <c r="F12" s="39" t="n">
        <v>961574</v>
      </c>
      <c r="G12" s="39" t="n">
        <v>2307089</v>
      </c>
      <c r="H12" s="39" t="n">
        <v>1125884</v>
      </c>
      <c r="I12" s="40" t="n">
        <v>1181205</v>
      </c>
      <c r="J12" s="41" t="n">
        <v>-629</v>
      </c>
      <c r="K12" s="42" t="n">
        <v>-677</v>
      </c>
      <c r="L12" s="42" t="n">
        <v>1422</v>
      </c>
      <c r="M12" s="42" t="n">
        <v>2099</v>
      </c>
      <c r="N12" s="42" t="n">
        <v>48</v>
      </c>
      <c r="O12" s="42" t="n">
        <v>6818</v>
      </c>
      <c r="P12" s="43" t="n">
        <v>6770</v>
      </c>
    </row>
    <row r="13" customFormat="false" ht="13.5" hidden="false" customHeight="false" outlineLevel="0" collapsed="false">
      <c r="A13" s="45" t="s">
        <v>28</v>
      </c>
      <c r="B13" s="46"/>
      <c r="C13" s="47" t="s">
        <v>29</v>
      </c>
      <c r="D13" s="48" t="n">
        <v>37</v>
      </c>
      <c r="E13" s="48" t="n">
        <v>-4</v>
      </c>
      <c r="F13" s="48" t="n">
        <v>33</v>
      </c>
      <c r="G13" s="49" t="n">
        <v>-628</v>
      </c>
      <c r="H13" s="49" t="n">
        <v>-293</v>
      </c>
      <c r="I13" s="50" t="n">
        <v>-335</v>
      </c>
      <c r="J13" s="51" t="s">
        <v>30</v>
      </c>
      <c r="K13" s="51" t="s">
        <v>30</v>
      </c>
      <c r="L13" s="51" t="s">
        <v>30</v>
      </c>
      <c r="M13" s="51" t="s">
        <v>30</v>
      </c>
      <c r="N13" s="51" t="s">
        <v>30</v>
      </c>
      <c r="O13" s="51" t="s">
        <v>30</v>
      </c>
      <c r="P13" s="52" t="s">
        <v>30</v>
      </c>
    </row>
    <row r="14" customFormat="false" ht="13.5" hidden="false" customHeight="false" outlineLevel="0" collapsed="false">
      <c r="A14" s="45" t="s">
        <v>31</v>
      </c>
      <c r="B14" s="46"/>
      <c r="C14" s="47" t="s">
        <v>29</v>
      </c>
      <c r="D14" s="47" t="s">
        <v>29</v>
      </c>
      <c r="E14" s="47" t="s">
        <v>29</v>
      </c>
      <c r="F14" s="47" t="s">
        <v>29</v>
      </c>
      <c r="G14" s="53" t="n">
        <v>-5090</v>
      </c>
      <c r="H14" s="53" t="n">
        <v>-2141</v>
      </c>
      <c r="I14" s="54" t="n">
        <v>-2949</v>
      </c>
      <c r="J14" s="51" t="s">
        <v>30</v>
      </c>
      <c r="K14" s="51" t="s">
        <v>30</v>
      </c>
      <c r="L14" s="51" t="s">
        <v>30</v>
      </c>
      <c r="M14" s="51" t="s">
        <v>30</v>
      </c>
      <c r="N14" s="51" t="s">
        <v>30</v>
      </c>
      <c r="O14" s="51" t="s">
        <v>30</v>
      </c>
      <c r="P14" s="52" t="s">
        <v>30</v>
      </c>
    </row>
    <row r="15" customFormat="false" ht="13.5" hidden="false" customHeight="false" outlineLevel="0" collapsed="false">
      <c r="A15" s="55" t="s">
        <v>32</v>
      </c>
      <c r="B15" s="37"/>
      <c r="C15" s="38" t="n">
        <v>4542.18</v>
      </c>
      <c r="D15" s="39" t="n">
        <v>808064</v>
      </c>
      <c r="E15" s="39" t="n">
        <v>3431</v>
      </c>
      <c r="F15" s="39" t="n">
        <v>811495</v>
      </c>
      <c r="G15" s="39" t="n">
        <v>1890576</v>
      </c>
      <c r="H15" s="39" t="n">
        <v>920275</v>
      </c>
      <c r="I15" s="40" t="n">
        <v>970301</v>
      </c>
      <c r="J15" s="42" t="n">
        <v>-361</v>
      </c>
      <c r="K15" s="42" t="n">
        <v>-436</v>
      </c>
      <c r="L15" s="42" t="n">
        <v>1201</v>
      </c>
      <c r="M15" s="42" t="n">
        <v>1637</v>
      </c>
      <c r="N15" s="42" t="n">
        <v>75</v>
      </c>
      <c r="O15" s="42" t="n">
        <v>5733</v>
      </c>
      <c r="P15" s="43" t="n">
        <v>5658</v>
      </c>
    </row>
    <row r="16" customFormat="false" ht="13.5" hidden="false" customHeight="false" outlineLevel="0" collapsed="false">
      <c r="A16" s="45" t="s">
        <v>28</v>
      </c>
      <c r="B16" s="46"/>
      <c r="C16" s="47" t="s">
        <v>29</v>
      </c>
      <c r="D16" s="48" t="n">
        <v>17</v>
      </c>
      <c r="E16" s="48" t="n">
        <v>-4</v>
      </c>
      <c r="F16" s="48" t="n">
        <v>13</v>
      </c>
      <c r="G16" s="49" t="n">
        <v>-361</v>
      </c>
      <c r="H16" s="49" t="n">
        <v>-171</v>
      </c>
      <c r="I16" s="50" t="n">
        <v>-190</v>
      </c>
      <c r="J16" s="51" t="s">
        <v>30</v>
      </c>
      <c r="K16" s="51" t="s">
        <v>30</v>
      </c>
      <c r="L16" s="51" t="s">
        <v>30</v>
      </c>
      <c r="M16" s="51" t="s">
        <v>30</v>
      </c>
      <c r="N16" s="51" t="s">
        <v>30</v>
      </c>
      <c r="O16" s="51" t="s">
        <v>30</v>
      </c>
      <c r="P16" s="52" t="s">
        <v>30</v>
      </c>
    </row>
    <row r="17" customFormat="false" ht="13.5" hidden="false" customHeight="false" outlineLevel="0" collapsed="false">
      <c r="A17" s="45" t="s">
        <v>31</v>
      </c>
      <c r="B17" s="46"/>
      <c r="C17" s="47" t="s">
        <v>29</v>
      </c>
      <c r="D17" s="47" t="s">
        <v>29</v>
      </c>
      <c r="E17" s="47" t="s">
        <v>29</v>
      </c>
      <c r="F17" s="47" t="s">
        <v>29</v>
      </c>
      <c r="G17" s="53" t="n">
        <v>-3120</v>
      </c>
      <c r="H17" s="53" t="n">
        <v>-1346</v>
      </c>
      <c r="I17" s="54" t="n">
        <v>-1774</v>
      </c>
      <c r="J17" s="51" t="s">
        <v>30</v>
      </c>
      <c r="K17" s="51" t="s">
        <v>30</v>
      </c>
      <c r="L17" s="51" t="s">
        <v>30</v>
      </c>
      <c r="M17" s="51" t="s">
        <v>30</v>
      </c>
      <c r="N17" s="51" t="s">
        <v>30</v>
      </c>
      <c r="O17" s="51" t="s">
        <v>30</v>
      </c>
      <c r="P17" s="52" t="s">
        <v>30</v>
      </c>
    </row>
    <row r="18" customFormat="false" ht="13.5" hidden="false" customHeight="false" outlineLevel="0" collapsed="false">
      <c r="A18" s="36" t="s">
        <v>33</v>
      </c>
      <c r="B18" s="37"/>
      <c r="C18" s="38" t="n">
        <v>2739.95</v>
      </c>
      <c r="D18" s="56" t="n">
        <v>149318</v>
      </c>
      <c r="E18" s="56" t="n">
        <v>761</v>
      </c>
      <c r="F18" s="56" t="n">
        <v>150079</v>
      </c>
      <c r="G18" s="56" t="n">
        <v>416513</v>
      </c>
      <c r="H18" s="56" t="n">
        <v>205609</v>
      </c>
      <c r="I18" s="57" t="n">
        <v>210904</v>
      </c>
      <c r="J18" s="42" t="n">
        <v>-268</v>
      </c>
      <c r="K18" s="42" t="n">
        <v>-241</v>
      </c>
      <c r="L18" s="42" t="n">
        <v>221</v>
      </c>
      <c r="M18" s="42" t="n">
        <v>462</v>
      </c>
      <c r="N18" s="42" t="n">
        <v>-27</v>
      </c>
      <c r="O18" s="42" t="n">
        <v>1085</v>
      </c>
      <c r="P18" s="43" t="n">
        <v>1112</v>
      </c>
    </row>
    <row r="19" customFormat="false" ht="13.5" hidden="false" customHeight="false" outlineLevel="0" collapsed="false">
      <c r="A19" s="58" t="s">
        <v>28</v>
      </c>
      <c r="B19" s="59"/>
      <c r="C19" s="47" t="s">
        <v>29</v>
      </c>
      <c r="D19" s="48" t="n">
        <v>20</v>
      </c>
      <c r="E19" s="48" t="n">
        <v>0</v>
      </c>
      <c r="F19" s="48" t="n">
        <v>20</v>
      </c>
      <c r="G19" s="53" t="n">
        <v>-267</v>
      </c>
      <c r="H19" s="53" t="n">
        <v>-122</v>
      </c>
      <c r="I19" s="54" t="n">
        <v>-145</v>
      </c>
      <c r="J19" s="60" t="s">
        <v>30</v>
      </c>
      <c r="K19" s="60" t="s">
        <v>30</v>
      </c>
      <c r="L19" s="60" t="s">
        <v>30</v>
      </c>
      <c r="M19" s="60" t="s">
        <v>30</v>
      </c>
      <c r="N19" s="60" t="s">
        <v>30</v>
      </c>
      <c r="O19" s="60" t="s">
        <v>30</v>
      </c>
      <c r="P19" s="61" t="s">
        <v>30</v>
      </c>
    </row>
    <row r="20" customFormat="false" ht="13.5" hidden="false" customHeight="false" outlineLevel="0" collapsed="false">
      <c r="A20" s="62" t="s">
        <v>31</v>
      </c>
      <c r="B20" s="63"/>
      <c r="C20" s="64" t="s">
        <v>29</v>
      </c>
      <c r="D20" s="64" t="s">
        <v>29</v>
      </c>
      <c r="E20" s="64" t="s">
        <v>29</v>
      </c>
      <c r="F20" s="64" t="s">
        <v>29</v>
      </c>
      <c r="G20" s="65" t="n">
        <v>-1970</v>
      </c>
      <c r="H20" s="65" t="n">
        <v>-795</v>
      </c>
      <c r="I20" s="65" t="n">
        <v>-1175</v>
      </c>
      <c r="J20" s="66" t="s">
        <v>30</v>
      </c>
      <c r="K20" s="66" t="s">
        <v>30</v>
      </c>
      <c r="L20" s="66" t="s">
        <v>30</v>
      </c>
      <c r="M20" s="66" t="s">
        <v>30</v>
      </c>
      <c r="N20" s="66" t="s">
        <v>30</v>
      </c>
      <c r="O20" s="66" t="s">
        <v>30</v>
      </c>
      <c r="P20" s="67" t="s">
        <v>30</v>
      </c>
    </row>
    <row r="21" customFormat="false" ht="13.5" hidden="false" customHeight="false" outlineLevel="0" collapsed="false">
      <c r="A21" s="68"/>
      <c r="B21" s="69"/>
      <c r="C21" s="70"/>
      <c r="D21" s="71"/>
      <c r="E21" s="71"/>
      <c r="F21" s="71"/>
      <c r="G21" s="72"/>
      <c r="H21" s="71"/>
      <c r="I21" s="72"/>
      <c r="J21" s="71"/>
      <c r="K21" s="71"/>
      <c r="L21" s="71"/>
      <c r="M21" s="71"/>
      <c r="N21" s="71"/>
      <c r="O21" s="71"/>
      <c r="P21" s="71"/>
    </row>
    <row r="22" customFormat="false" ht="13.5" hidden="false" customHeight="false" outlineLevel="0" collapsed="false">
      <c r="A22" s="73"/>
      <c r="B22" s="69"/>
      <c r="C22" s="70"/>
      <c r="D22" s="72"/>
      <c r="E22" s="72"/>
      <c r="F22" s="72"/>
      <c r="G22" s="72"/>
      <c r="H22" s="72"/>
      <c r="I22" s="72"/>
      <c r="J22" s="71"/>
      <c r="K22" s="71"/>
      <c r="L22" s="71"/>
      <c r="M22" s="71"/>
      <c r="N22" s="71"/>
      <c r="O22" s="71"/>
      <c r="P22" s="71"/>
    </row>
    <row r="23" customFormat="false" ht="13.5" hidden="false" customHeight="false" outlineLevel="0" collapsed="false">
      <c r="A23" s="18" t="s">
        <v>4</v>
      </c>
      <c r="B23" s="74"/>
      <c r="C23" s="75"/>
      <c r="D23" s="21" t="s">
        <v>5</v>
      </c>
      <c r="E23" s="21"/>
      <c r="F23" s="21"/>
      <c r="G23" s="22" t="s">
        <v>6</v>
      </c>
      <c r="H23" s="22"/>
      <c r="I23" s="22"/>
      <c r="J23" s="23" t="s">
        <v>7</v>
      </c>
      <c r="K23" s="23" t="s">
        <v>8</v>
      </c>
      <c r="L23" s="23"/>
      <c r="M23" s="23"/>
      <c r="N23" s="25" t="s">
        <v>9</v>
      </c>
      <c r="O23" s="25"/>
      <c r="P23" s="25"/>
    </row>
    <row r="24" customFormat="false" ht="13.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customFormat="false" ht="13.5" hidden="false" customHeight="fals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customFormat="false" ht="13.5" hidden="false" customHeight="false" outlineLevel="0" collapsed="false">
      <c r="A26" s="78" t="s">
        <v>34</v>
      </c>
      <c r="B26" s="79"/>
      <c r="C26" s="80" t="n">
        <v>786.3</v>
      </c>
      <c r="D26" s="56" t="n">
        <v>486764</v>
      </c>
      <c r="E26" s="56" t="n">
        <v>1886</v>
      </c>
      <c r="F26" s="56" t="n">
        <v>488650</v>
      </c>
      <c r="G26" s="56" t="n">
        <v>1045205</v>
      </c>
      <c r="H26" s="56" t="n">
        <v>506769</v>
      </c>
      <c r="I26" s="57" t="n">
        <v>538436</v>
      </c>
      <c r="J26" s="41" t="n">
        <v>-67</v>
      </c>
      <c r="K26" s="41" t="n">
        <v>40</v>
      </c>
      <c r="L26" s="41" t="n">
        <v>745</v>
      </c>
      <c r="M26" s="41" t="n">
        <v>705</v>
      </c>
      <c r="N26" s="41" t="n">
        <v>-107</v>
      </c>
      <c r="O26" s="41" t="n">
        <v>3869</v>
      </c>
      <c r="P26" s="81" t="n">
        <v>3976</v>
      </c>
    </row>
    <row r="27" customFormat="false" ht="13.5" hidden="false" customHeight="false" outlineLevel="0" collapsed="false">
      <c r="A27" s="82" t="s">
        <v>35</v>
      </c>
      <c r="B27" s="83"/>
      <c r="C27" s="84" t="n">
        <v>302.24</v>
      </c>
      <c r="D27" s="53" t="n">
        <v>143894</v>
      </c>
      <c r="E27" s="53" t="n">
        <v>649</v>
      </c>
      <c r="F27" s="53" t="n">
        <v>144543</v>
      </c>
      <c r="G27" s="53" t="n">
        <v>286546</v>
      </c>
      <c r="H27" s="53" t="n">
        <v>137146</v>
      </c>
      <c r="I27" s="53" t="n">
        <v>149400</v>
      </c>
      <c r="J27" s="85" t="n">
        <v>-17</v>
      </c>
      <c r="K27" s="85" t="n">
        <v>-11</v>
      </c>
      <c r="L27" s="85" t="n">
        <v>206</v>
      </c>
      <c r="M27" s="85" t="n">
        <v>217</v>
      </c>
      <c r="N27" s="85" t="n">
        <v>-6</v>
      </c>
      <c r="O27" s="85" t="n">
        <v>1064</v>
      </c>
      <c r="P27" s="86" t="n">
        <v>1070</v>
      </c>
    </row>
    <row r="28" customFormat="false" ht="13.5" hidden="false" customHeight="false" outlineLevel="0" collapsed="false">
      <c r="A28" s="82" t="s">
        <v>36</v>
      </c>
      <c r="B28" s="83"/>
      <c r="C28" s="84" t="n">
        <v>58.19</v>
      </c>
      <c r="D28" s="53" t="n">
        <v>88682</v>
      </c>
      <c r="E28" s="53" t="n">
        <v>342</v>
      </c>
      <c r="F28" s="53" t="n">
        <v>89024</v>
      </c>
      <c r="G28" s="53" t="n">
        <v>187139</v>
      </c>
      <c r="H28" s="53" t="n">
        <v>91767</v>
      </c>
      <c r="I28" s="53" t="n">
        <v>95372</v>
      </c>
      <c r="J28" s="85" t="n">
        <v>48</v>
      </c>
      <c r="K28" s="85" t="n">
        <v>69</v>
      </c>
      <c r="L28" s="85" t="n">
        <v>184</v>
      </c>
      <c r="M28" s="85" t="n">
        <v>115</v>
      </c>
      <c r="N28" s="85" t="n">
        <v>-21</v>
      </c>
      <c r="O28" s="85" t="n">
        <v>829</v>
      </c>
      <c r="P28" s="86" t="n">
        <v>850</v>
      </c>
    </row>
    <row r="29" customFormat="false" ht="13.5" hidden="false" customHeight="false" outlineLevel="0" collapsed="false">
      <c r="A29" s="82" t="s">
        <v>37</v>
      </c>
      <c r="B29" s="83"/>
      <c r="C29" s="84" t="n">
        <v>50.86</v>
      </c>
      <c r="D29" s="53" t="n">
        <v>61752</v>
      </c>
      <c r="E29" s="53" t="n">
        <v>186</v>
      </c>
      <c r="F29" s="53" t="n">
        <v>61938</v>
      </c>
      <c r="G29" s="53" t="n">
        <v>130831</v>
      </c>
      <c r="H29" s="53" t="n">
        <v>64068</v>
      </c>
      <c r="I29" s="53" t="n">
        <v>66763</v>
      </c>
      <c r="J29" s="85" t="n">
        <v>158</v>
      </c>
      <c r="K29" s="85" t="n">
        <v>12</v>
      </c>
      <c r="L29" s="85" t="n">
        <v>81</v>
      </c>
      <c r="M29" s="85" t="n">
        <v>69</v>
      </c>
      <c r="N29" s="85" t="n">
        <v>146</v>
      </c>
      <c r="O29" s="85" t="n">
        <v>711</v>
      </c>
      <c r="P29" s="86" t="n">
        <v>565</v>
      </c>
    </row>
    <row r="30" customFormat="false" ht="13.5" hidden="false" customHeight="false" outlineLevel="0" collapsed="false">
      <c r="A30" s="82" t="s">
        <v>38</v>
      </c>
      <c r="B30" s="83"/>
      <c r="C30" s="84" t="n">
        <v>228.39</v>
      </c>
      <c r="D30" s="53" t="n">
        <v>100661</v>
      </c>
      <c r="E30" s="53" t="n">
        <v>360</v>
      </c>
      <c r="F30" s="53" t="n">
        <v>101021</v>
      </c>
      <c r="G30" s="53" t="n">
        <v>225161</v>
      </c>
      <c r="H30" s="53" t="n">
        <v>109148</v>
      </c>
      <c r="I30" s="53" t="n">
        <v>116013</v>
      </c>
      <c r="J30" s="85" t="n">
        <v>-138</v>
      </c>
      <c r="K30" s="85" t="n">
        <v>-26</v>
      </c>
      <c r="L30" s="85" t="n">
        <v>148</v>
      </c>
      <c r="M30" s="85" t="n">
        <v>174</v>
      </c>
      <c r="N30" s="85" t="n">
        <v>-112</v>
      </c>
      <c r="O30" s="85" t="n">
        <v>675</v>
      </c>
      <c r="P30" s="86" t="n">
        <v>787</v>
      </c>
    </row>
    <row r="31" customFormat="false" ht="13.5" hidden="false" customHeight="false" outlineLevel="0" collapsed="false">
      <c r="A31" s="82" t="s">
        <v>39</v>
      </c>
      <c r="B31" s="83"/>
      <c r="C31" s="84" t="n">
        <v>146.61</v>
      </c>
      <c r="D31" s="53" t="n">
        <v>91775</v>
      </c>
      <c r="E31" s="53" t="n">
        <v>349</v>
      </c>
      <c r="F31" s="53" t="n">
        <v>92124</v>
      </c>
      <c r="G31" s="53" t="n">
        <v>215528</v>
      </c>
      <c r="H31" s="53" t="n">
        <v>104640</v>
      </c>
      <c r="I31" s="53" t="n">
        <v>110888</v>
      </c>
      <c r="J31" s="85" t="n">
        <v>-118</v>
      </c>
      <c r="K31" s="85" t="n">
        <v>-4</v>
      </c>
      <c r="L31" s="85" t="n">
        <v>126</v>
      </c>
      <c r="M31" s="85" t="n">
        <v>130</v>
      </c>
      <c r="N31" s="85" t="n">
        <v>-114</v>
      </c>
      <c r="O31" s="85" t="n">
        <v>590</v>
      </c>
      <c r="P31" s="86" t="n">
        <v>704</v>
      </c>
    </row>
    <row r="32" customFormat="false" ht="13.5" hidden="false" customHeight="false" outlineLevel="0" collapsed="false">
      <c r="A32" s="87" t="s">
        <v>40</v>
      </c>
      <c r="B32" s="83"/>
      <c r="C32" s="84" t="n">
        <v>554.5</v>
      </c>
      <c r="D32" s="53" t="n">
        <v>59724</v>
      </c>
      <c r="E32" s="53" t="n">
        <v>259</v>
      </c>
      <c r="F32" s="53" t="n">
        <v>59983</v>
      </c>
      <c r="G32" s="53" t="n">
        <v>147884</v>
      </c>
      <c r="H32" s="53" t="n">
        <v>72068</v>
      </c>
      <c r="I32" s="53" t="n">
        <v>75816</v>
      </c>
      <c r="J32" s="85" t="n">
        <v>-78</v>
      </c>
      <c r="K32" s="85" t="n">
        <v>-69</v>
      </c>
      <c r="L32" s="85" t="n">
        <v>83</v>
      </c>
      <c r="M32" s="85" t="n">
        <v>152</v>
      </c>
      <c r="N32" s="85" t="n">
        <v>-9</v>
      </c>
      <c r="O32" s="85" t="n">
        <v>256</v>
      </c>
      <c r="P32" s="86" t="n">
        <v>265</v>
      </c>
    </row>
    <row r="33" customFormat="false" ht="13.5" hidden="false" customHeight="false" outlineLevel="0" collapsed="false">
      <c r="A33" s="87" t="s">
        <v>41</v>
      </c>
      <c r="B33" s="83"/>
      <c r="C33" s="84" t="n">
        <v>17.37</v>
      </c>
      <c r="D33" s="53" t="n">
        <v>22662</v>
      </c>
      <c r="E33" s="53" t="n">
        <v>76</v>
      </c>
      <c r="F33" s="53" t="n">
        <v>22738</v>
      </c>
      <c r="G33" s="53" t="n">
        <v>55131</v>
      </c>
      <c r="H33" s="53" t="n">
        <v>26436</v>
      </c>
      <c r="I33" s="53" t="n">
        <v>28695</v>
      </c>
      <c r="J33" s="85" t="n">
        <v>-57</v>
      </c>
      <c r="K33" s="85" t="n">
        <v>-52</v>
      </c>
      <c r="L33" s="85" t="n">
        <v>21</v>
      </c>
      <c r="M33" s="85" t="n">
        <v>73</v>
      </c>
      <c r="N33" s="85" t="n">
        <v>-5</v>
      </c>
      <c r="O33" s="85" t="n">
        <v>126</v>
      </c>
      <c r="P33" s="86" t="n">
        <v>131</v>
      </c>
    </row>
    <row r="34" customFormat="false" ht="13.5" hidden="false" customHeight="false" outlineLevel="0" collapsed="false">
      <c r="A34" s="87" t="s">
        <v>42</v>
      </c>
      <c r="B34" s="83"/>
      <c r="C34" s="84" t="n">
        <v>332.44</v>
      </c>
      <c r="D34" s="53" t="n">
        <v>25915</v>
      </c>
      <c r="E34" s="53" t="n">
        <v>146</v>
      </c>
      <c r="F34" s="53" t="n">
        <v>26061</v>
      </c>
      <c r="G34" s="53" t="n">
        <v>66392</v>
      </c>
      <c r="H34" s="53" t="n">
        <v>32397</v>
      </c>
      <c r="I34" s="53" t="n">
        <v>33995</v>
      </c>
      <c r="J34" s="85" t="n">
        <v>-63</v>
      </c>
      <c r="K34" s="85" t="n">
        <v>-63</v>
      </c>
      <c r="L34" s="85" t="n">
        <v>23</v>
      </c>
      <c r="M34" s="85" t="n">
        <v>86</v>
      </c>
      <c r="N34" s="85" t="n">
        <v>0</v>
      </c>
      <c r="O34" s="85" t="n">
        <v>74</v>
      </c>
      <c r="P34" s="86" t="n">
        <v>74</v>
      </c>
    </row>
    <row r="35" customFormat="false" ht="13.5" hidden="false" customHeight="false" outlineLevel="0" collapsed="false">
      <c r="A35" s="87" t="s">
        <v>43</v>
      </c>
      <c r="B35" s="83"/>
      <c r="C35" s="84" t="n">
        <v>286.48</v>
      </c>
      <c r="D35" s="53" t="n">
        <v>13953</v>
      </c>
      <c r="E35" s="53" t="n">
        <v>82</v>
      </c>
      <c r="F35" s="53" t="n">
        <v>14035</v>
      </c>
      <c r="G35" s="53" t="n">
        <v>35429</v>
      </c>
      <c r="H35" s="53" t="n">
        <v>17349</v>
      </c>
      <c r="I35" s="53" t="n">
        <v>18080</v>
      </c>
      <c r="J35" s="85" t="n">
        <v>-32</v>
      </c>
      <c r="K35" s="85" t="n">
        <v>-22</v>
      </c>
      <c r="L35" s="85" t="n">
        <v>18</v>
      </c>
      <c r="M35" s="85" t="n">
        <v>40</v>
      </c>
      <c r="N35" s="85" t="n">
        <v>-10</v>
      </c>
      <c r="O35" s="85" t="n">
        <v>53</v>
      </c>
      <c r="P35" s="86" t="n">
        <v>63</v>
      </c>
    </row>
    <row r="36" customFormat="false" ht="13.5" hidden="false" customHeight="false" outlineLevel="0" collapsed="false">
      <c r="A36" s="87" t="s">
        <v>44</v>
      </c>
      <c r="B36" s="83"/>
      <c r="C36" s="84" t="n">
        <v>98.17</v>
      </c>
      <c r="D36" s="53" t="n">
        <v>28936</v>
      </c>
      <c r="E36" s="53" t="n">
        <v>111</v>
      </c>
      <c r="F36" s="53" t="n">
        <v>29047</v>
      </c>
      <c r="G36" s="53" t="n">
        <v>76797</v>
      </c>
      <c r="H36" s="53" t="n">
        <v>37782</v>
      </c>
      <c r="I36" s="53" t="n">
        <v>39015</v>
      </c>
      <c r="J36" s="85" t="n">
        <v>113</v>
      </c>
      <c r="K36" s="85" t="n">
        <v>-6</v>
      </c>
      <c r="L36" s="85" t="n">
        <v>50</v>
      </c>
      <c r="M36" s="85" t="n">
        <v>56</v>
      </c>
      <c r="N36" s="85" t="n">
        <v>119</v>
      </c>
      <c r="O36" s="85" t="n">
        <v>327</v>
      </c>
      <c r="P36" s="86" t="n">
        <v>208</v>
      </c>
    </row>
    <row r="37" customFormat="false" ht="13.5" hidden="false" customHeight="false" outlineLevel="0" collapsed="false">
      <c r="A37" s="87" t="s">
        <v>45</v>
      </c>
      <c r="B37" s="83"/>
      <c r="C37" s="84" t="n">
        <v>147.53</v>
      </c>
      <c r="D37" s="53" t="n">
        <v>11174</v>
      </c>
      <c r="E37" s="53" t="n">
        <v>66</v>
      </c>
      <c r="F37" s="53" t="n">
        <v>11240</v>
      </c>
      <c r="G37" s="53" t="n">
        <v>30270</v>
      </c>
      <c r="H37" s="53" t="n">
        <v>14984</v>
      </c>
      <c r="I37" s="53" t="n">
        <v>15286</v>
      </c>
      <c r="J37" s="85" t="n">
        <v>-19</v>
      </c>
      <c r="K37" s="85" t="n">
        <v>-25</v>
      </c>
      <c r="L37" s="85" t="n">
        <v>17</v>
      </c>
      <c r="M37" s="85" t="n">
        <v>42</v>
      </c>
      <c r="N37" s="85" t="n">
        <v>6</v>
      </c>
      <c r="O37" s="85" t="n">
        <v>72</v>
      </c>
      <c r="P37" s="86" t="n">
        <v>66</v>
      </c>
    </row>
    <row r="38" customFormat="false" ht="13.5" hidden="false" customHeight="false" outlineLevel="0" collapsed="false">
      <c r="A38" s="87" t="s">
        <v>46</v>
      </c>
      <c r="B38" s="83"/>
      <c r="C38" s="84" t="n">
        <v>19.69</v>
      </c>
      <c r="D38" s="53" t="n">
        <v>25521</v>
      </c>
      <c r="E38" s="53" t="n">
        <v>92</v>
      </c>
      <c r="F38" s="53" t="n">
        <v>25613</v>
      </c>
      <c r="G38" s="53" t="n">
        <v>62028</v>
      </c>
      <c r="H38" s="53" t="n">
        <v>30980</v>
      </c>
      <c r="I38" s="53" t="n">
        <v>31048</v>
      </c>
      <c r="J38" s="85" t="n">
        <v>-31</v>
      </c>
      <c r="K38" s="85" t="n">
        <v>2</v>
      </c>
      <c r="L38" s="85" t="n">
        <v>52</v>
      </c>
      <c r="M38" s="85" t="n">
        <v>50</v>
      </c>
      <c r="N38" s="85" t="n">
        <v>-33</v>
      </c>
      <c r="O38" s="85" t="n">
        <v>220</v>
      </c>
      <c r="P38" s="86" t="n">
        <v>253</v>
      </c>
    </row>
    <row r="39" customFormat="false" ht="13.5" hidden="false" customHeight="false" outlineLevel="0" collapsed="false">
      <c r="A39" s="87" t="s">
        <v>47</v>
      </c>
      <c r="B39" s="83"/>
      <c r="C39" s="84" t="n">
        <v>60.45</v>
      </c>
      <c r="D39" s="53" t="n">
        <v>16998</v>
      </c>
      <c r="E39" s="53" t="n">
        <v>65</v>
      </c>
      <c r="F39" s="53" t="n">
        <v>17063</v>
      </c>
      <c r="G39" s="53" t="n">
        <v>44066</v>
      </c>
      <c r="H39" s="53" t="n">
        <v>21796</v>
      </c>
      <c r="I39" s="53" t="n">
        <v>22270</v>
      </c>
      <c r="J39" s="85" t="n">
        <v>11</v>
      </c>
      <c r="K39" s="85" t="n">
        <v>-13</v>
      </c>
      <c r="L39" s="85" t="n">
        <v>19</v>
      </c>
      <c r="M39" s="85" t="n">
        <v>32</v>
      </c>
      <c r="N39" s="85" t="n">
        <v>24</v>
      </c>
      <c r="O39" s="85" t="n">
        <v>142</v>
      </c>
      <c r="P39" s="86" t="n">
        <v>118</v>
      </c>
    </row>
    <row r="40" customFormat="false" ht="13.5" hidden="false" customHeight="false" outlineLevel="0" collapsed="false">
      <c r="A40" s="87" t="s">
        <v>48</v>
      </c>
      <c r="B40" s="83"/>
      <c r="C40" s="84" t="n">
        <v>536.12</v>
      </c>
      <c r="D40" s="53" t="n">
        <v>26884</v>
      </c>
      <c r="E40" s="53" t="n">
        <v>171</v>
      </c>
      <c r="F40" s="53" t="n">
        <v>27055</v>
      </c>
      <c r="G40" s="53" t="n">
        <v>82523</v>
      </c>
      <c r="H40" s="53" t="n">
        <v>40239</v>
      </c>
      <c r="I40" s="53" t="n">
        <v>42284</v>
      </c>
      <c r="J40" s="85" t="n">
        <v>-65</v>
      </c>
      <c r="K40" s="85" t="n">
        <v>-62</v>
      </c>
      <c r="L40" s="85" t="n">
        <v>38</v>
      </c>
      <c r="M40" s="85" t="n">
        <v>100</v>
      </c>
      <c r="N40" s="85" t="n">
        <v>-3</v>
      </c>
      <c r="O40" s="85" t="n">
        <v>110</v>
      </c>
      <c r="P40" s="86" t="n">
        <v>113</v>
      </c>
    </row>
    <row r="41" customFormat="false" ht="13.5" hidden="false" customHeight="false" outlineLevel="0" collapsed="false">
      <c r="A41" s="87" t="s">
        <v>49</v>
      </c>
      <c r="B41" s="83"/>
      <c r="C41" s="84" t="n">
        <v>804.97</v>
      </c>
      <c r="D41" s="53" t="n">
        <v>24615</v>
      </c>
      <c r="E41" s="53" t="n">
        <v>148</v>
      </c>
      <c r="F41" s="53" t="n">
        <v>24763</v>
      </c>
      <c r="G41" s="53" t="n">
        <v>71411</v>
      </c>
      <c r="H41" s="53" t="n">
        <v>34587</v>
      </c>
      <c r="I41" s="53" t="n">
        <v>36824</v>
      </c>
      <c r="J41" s="85" t="n">
        <v>-82</v>
      </c>
      <c r="K41" s="85" t="n">
        <v>-80</v>
      </c>
      <c r="L41" s="85" t="n">
        <v>24</v>
      </c>
      <c r="M41" s="85" t="n">
        <v>104</v>
      </c>
      <c r="N41" s="85" t="n">
        <v>-2</v>
      </c>
      <c r="O41" s="85" t="n">
        <v>76</v>
      </c>
      <c r="P41" s="86" t="n">
        <v>78</v>
      </c>
    </row>
    <row r="42" customFormat="false" ht="13.5" hidden="false" customHeight="false" outlineLevel="0" collapsed="false">
      <c r="A42" s="87" t="s">
        <v>50</v>
      </c>
      <c r="B42" s="83"/>
      <c r="C42" s="84" t="n">
        <v>101.36</v>
      </c>
      <c r="D42" s="53" t="n">
        <v>15262</v>
      </c>
      <c r="E42" s="53" t="n">
        <v>48</v>
      </c>
      <c r="F42" s="53" t="n">
        <v>15310</v>
      </c>
      <c r="G42" s="53" t="n">
        <v>40170</v>
      </c>
      <c r="H42" s="53" t="n">
        <v>19753</v>
      </c>
      <c r="I42" s="53" t="n">
        <v>20417</v>
      </c>
      <c r="J42" s="85" t="n">
        <v>88</v>
      </c>
      <c r="K42" s="85" t="n">
        <v>-12</v>
      </c>
      <c r="L42" s="85" t="n">
        <v>29</v>
      </c>
      <c r="M42" s="85" t="n">
        <v>41</v>
      </c>
      <c r="N42" s="85" t="n">
        <v>100</v>
      </c>
      <c r="O42" s="85" t="n">
        <v>161</v>
      </c>
      <c r="P42" s="86" t="n">
        <v>61</v>
      </c>
    </row>
    <row r="43" customFormat="false" ht="13.5" hidden="false" customHeight="false" outlineLevel="0" collapsed="false">
      <c r="A43" s="88" t="s">
        <v>51</v>
      </c>
      <c r="B43" s="89"/>
      <c r="C43" s="90" t="n">
        <v>796.8</v>
      </c>
      <c r="D43" s="53" t="n">
        <v>49656</v>
      </c>
      <c r="E43" s="53" t="n">
        <v>281</v>
      </c>
      <c r="F43" s="53" t="n">
        <v>49937</v>
      </c>
      <c r="G43" s="53" t="n">
        <v>133270</v>
      </c>
      <c r="H43" s="53" t="n">
        <v>65135</v>
      </c>
      <c r="I43" s="53" t="n">
        <v>68135</v>
      </c>
      <c r="J43" s="85" t="n">
        <v>-79</v>
      </c>
      <c r="K43" s="85" t="n">
        <v>-74</v>
      </c>
      <c r="L43" s="85" t="n">
        <v>82</v>
      </c>
      <c r="M43" s="85" t="n">
        <v>156</v>
      </c>
      <c r="N43" s="85" t="n">
        <v>-5</v>
      </c>
      <c r="O43" s="85" t="n">
        <v>247</v>
      </c>
      <c r="P43" s="86" t="n">
        <v>252</v>
      </c>
    </row>
    <row r="44" customFormat="false" ht="13.5" hidden="false" customHeight="false" outlineLevel="0" collapsed="false">
      <c r="A44" s="91" t="s">
        <v>32</v>
      </c>
      <c r="B44" s="92"/>
      <c r="C44" s="93" t="n">
        <v>4542.18</v>
      </c>
      <c r="D44" s="94" t="n">
        <v>808064</v>
      </c>
      <c r="E44" s="94" t="n">
        <v>3431</v>
      </c>
      <c r="F44" s="94" t="n">
        <v>811495</v>
      </c>
      <c r="G44" s="94" t="n">
        <v>1890576</v>
      </c>
      <c r="H44" s="94" t="n">
        <v>920275</v>
      </c>
      <c r="I44" s="95" t="n">
        <v>970301</v>
      </c>
      <c r="J44" s="96" t="n">
        <v>-361</v>
      </c>
      <c r="K44" s="96" t="n">
        <v>-436</v>
      </c>
      <c r="L44" s="96" t="n">
        <v>1201</v>
      </c>
      <c r="M44" s="96" t="n">
        <v>1637</v>
      </c>
      <c r="N44" s="96" t="n">
        <v>75</v>
      </c>
      <c r="O44" s="96" t="n">
        <v>5733</v>
      </c>
      <c r="P44" s="97" t="n">
        <v>5658</v>
      </c>
    </row>
    <row r="45" customFormat="false" ht="13.5" hidden="false" customHeight="false" outlineLevel="0" collapsed="false">
      <c r="A45" s="98"/>
      <c r="B45" s="99"/>
      <c r="C45" s="100"/>
      <c r="D45" s="101"/>
      <c r="E45" s="101"/>
      <c r="F45" s="101"/>
      <c r="G45" s="101"/>
      <c r="H45" s="101"/>
      <c r="I45" s="101"/>
      <c r="J45" s="102"/>
      <c r="K45" s="102"/>
      <c r="L45" s="102"/>
      <c r="M45" s="102"/>
      <c r="N45" s="102"/>
      <c r="O45" s="102"/>
      <c r="P45" s="102"/>
    </row>
    <row r="46" customFormat="false" ht="13.5" hidden="false" customHeight="false" outlineLevel="0" collapsed="false">
      <c r="A46" s="103" t="s">
        <v>52</v>
      </c>
      <c r="B46" s="79"/>
      <c r="C46" s="104" t="n">
        <v>415.92</v>
      </c>
      <c r="D46" s="105" t="n">
        <v>5053</v>
      </c>
      <c r="E46" s="105" t="n">
        <v>35</v>
      </c>
      <c r="F46" s="105" t="n">
        <v>5088</v>
      </c>
      <c r="G46" s="105" t="n">
        <v>14044</v>
      </c>
      <c r="H46" s="105" t="n">
        <v>6922</v>
      </c>
      <c r="I46" s="106" t="n">
        <v>7122</v>
      </c>
      <c r="J46" s="107" t="n">
        <v>-32</v>
      </c>
      <c r="K46" s="107" t="n">
        <v>-24</v>
      </c>
      <c r="L46" s="107" t="n">
        <v>3</v>
      </c>
      <c r="M46" s="107" t="n">
        <v>27</v>
      </c>
      <c r="N46" s="107" t="n">
        <v>-8</v>
      </c>
      <c r="O46" s="107" t="n">
        <v>30</v>
      </c>
      <c r="P46" s="108" t="n">
        <v>38</v>
      </c>
    </row>
    <row r="47" customFormat="false" ht="13.5" hidden="false" customHeight="false" outlineLevel="0" collapsed="false">
      <c r="A47" s="87" t="s">
        <v>53</v>
      </c>
      <c r="B47" s="83" t="s">
        <v>54</v>
      </c>
      <c r="C47" s="84" t="n">
        <v>152.83</v>
      </c>
      <c r="D47" s="53" t="n">
        <v>4408</v>
      </c>
      <c r="E47" s="53" t="n">
        <v>25</v>
      </c>
      <c r="F47" s="53" t="n">
        <v>4433</v>
      </c>
      <c r="G47" s="53" t="n">
        <v>12540</v>
      </c>
      <c r="H47" s="53" t="n">
        <v>6178</v>
      </c>
      <c r="I47" s="53" t="n">
        <v>6362</v>
      </c>
      <c r="J47" s="85" t="n">
        <v>-22</v>
      </c>
      <c r="K47" s="85" t="n">
        <v>-19</v>
      </c>
      <c r="L47" s="85" t="n">
        <v>3</v>
      </c>
      <c r="M47" s="85" t="n">
        <v>22</v>
      </c>
      <c r="N47" s="85" t="n">
        <v>-3</v>
      </c>
      <c r="O47" s="85" t="n">
        <v>26</v>
      </c>
      <c r="P47" s="86" t="n">
        <v>29</v>
      </c>
    </row>
    <row r="48" customFormat="false" ht="13.5" hidden="false" customHeight="false" outlineLevel="0" collapsed="false">
      <c r="A48" s="87" t="s">
        <v>55</v>
      </c>
      <c r="B48" s="83"/>
      <c r="C48" s="84" t="n">
        <v>263.09</v>
      </c>
      <c r="D48" s="53" t="n">
        <v>645</v>
      </c>
      <c r="E48" s="53" t="n">
        <v>10</v>
      </c>
      <c r="F48" s="53" t="n">
        <v>655</v>
      </c>
      <c r="G48" s="53" t="n">
        <v>1504</v>
      </c>
      <c r="H48" s="53" t="n">
        <v>744</v>
      </c>
      <c r="I48" s="53" t="n">
        <v>760</v>
      </c>
      <c r="J48" s="85" t="n">
        <v>-10</v>
      </c>
      <c r="K48" s="85" t="n">
        <v>-5</v>
      </c>
      <c r="L48" s="85" t="n">
        <v>0</v>
      </c>
      <c r="M48" s="85" t="n">
        <v>5</v>
      </c>
      <c r="N48" s="85" t="n">
        <v>-5</v>
      </c>
      <c r="O48" s="85" t="n">
        <v>4</v>
      </c>
      <c r="P48" s="86" t="n">
        <v>9</v>
      </c>
    </row>
    <row r="49" customFormat="false" ht="13.5" hidden="false" customHeight="false" outlineLevel="0" collapsed="false">
      <c r="A49" s="109" t="s">
        <v>56</v>
      </c>
      <c r="B49" s="37"/>
      <c r="C49" s="38" t="n">
        <v>428.17</v>
      </c>
      <c r="D49" s="39" t="n">
        <v>31719</v>
      </c>
      <c r="E49" s="39" t="n">
        <v>156</v>
      </c>
      <c r="F49" s="39" t="n">
        <v>31875</v>
      </c>
      <c r="G49" s="39" t="n">
        <v>82555</v>
      </c>
      <c r="H49" s="39" t="n">
        <v>40912</v>
      </c>
      <c r="I49" s="40" t="n">
        <v>41643</v>
      </c>
      <c r="J49" s="42" t="n">
        <v>-56</v>
      </c>
      <c r="K49" s="42" t="n">
        <v>-32</v>
      </c>
      <c r="L49" s="42" t="n">
        <v>54</v>
      </c>
      <c r="M49" s="42" t="n">
        <v>86</v>
      </c>
      <c r="N49" s="42" t="n">
        <v>-24</v>
      </c>
      <c r="O49" s="41" t="n">
        <v>209</v>
      </c>
      <c r="P49" s="43" t="n">
        <v>233</v>
      </c>
    </row>
    <row r="50" customFormat="false" ht="13.5" hidden="false" customHeight="false" outlineLevel="0" collapsed="false">
      <c r="A50" s="87" t="s">
        <v>57</v>
      </c>
      <c r="B50" s="83"/>
      <c r="C50" s="84" t="n">
        <v>24.99</v>
      </c>
      <c r="D50" s="53" t="n">
        <v>9298</v>
      </c>
      <c r="E50" s="53" t="n">
        <v>44</v>
      </c>
      <c r="F50" s="53" t="n">
        <v>9342</v>
      </c>
      <c r="G50" s="53" t="n">
        <v>23613</v>
      </c>
      <c r="H50" s="53" t="n">
        <v>11538</v>
      </c>
      <c r="I50" s="53" t="n">
        <v>12075</v>
      </c>
      <c r="J50" s="85" t="n">
        <v>-7</v>
      </c>
      <c r="K50" s="85" t="n">
        <v>6</v>
      </c>
      <c r="L50" s="85" t="n">
        <v>21</v>
      </c>
      <c r="M50" s="85" t="n">
        <v>15</v>
      </c>
      <c r="N50" s="85" t="n">
        <v>-13</v>
      </c>
      <c r="O50" s="85" t="n">
        <v>65</v>
      </c>
      <c r="P50" s="86" t="n">
        <v>78</v>
      </c>
    </row>
    <row r="51" customFormat="false" ht="13.5" hidden="false" customHeight="false" outlineLevel="0" collapsed="false">
      <c r="A51" s="87" t="s">
        <v>58</v>
      </c>
      <c r="B51" s="83"/>
      <c r="C51" s="84" t="n">
        <v>78.38</v>
      </c>
      <c r="D51" s="53" t="n">
        <v>3923</v>
      </c>
      <c r="E51" s="53" t="n">
        <v>26</v>
      </c>
      <c r="F51" s="53" t="n">
        <v>3949</v>
      </c>
      <c r="G51" s="53" t="n">
        <v>11475</v>
      </c>
      <c r="H51" s="53" t="n">
        <v>5712</v>
      </c>
      <c r="I51" s="53" t="n">
        <v>5763</v>
      </c>
      <c r="J51" s="85" t="n">
        <v>-8</v>
      </c>
      <c r="K51" s="85" t="n">
        <v>-11</v>
      </c>
      <c r="L51" s="85" t="n">
        <v>6</v>
      </c>
      <c r="M51" s="85" t="n">
        <v>17</v>
      </c>
      <c r="N51" s="85" t="n">
        <v>3</v>
      </c>
      <c r="O51" s="85" t="n">
        <v>31</v>
      </c>
      <c r="P51" s="86" t="n">
        <v>28</v>
      </c>
    </row>
    <row r="52" customFormat="false" ht="13.5" hidden="false" customHeight="false" outlineLevel="0" collapsed="false">
      <c r="A52" s="87" t="s">
        <v>59</v>
      </c>
      <c r="B52" s="83"/>
      <c r="C52" s="84" t="n">
        <v>54.03</v>
      </c>
      <c r="D52" s="53" t="n">
        <v>15253</v>
      </c>
      <c r="E52" s="53" t="n">
        <v>62</v>
      </c>
      <c r="F52" s="53" t="n">
        <v>15315</v>
      </c>
      <c r="G52" s="53" t="n">
        <v>38254</v>
      </c>
      <c r="H52" s="53" t="n">
        <v>19078</v>
      </c>
      <c r="I52" s="53" t="n">
        <v>19176</v>
      </c>
      <c r="J52" s="85" t="n">
        <v>-22</v>
      </c>
      <c r="K52" s="85" t="n">
        <v>-10</v>
      </c>
      <c r="L52" s="85" t="n">
        <v>25</v>
      </c>
      <c r="M52" s="85" t="n">
        <v>35</v>
      </c>
      <c r="N52" s="85" t="n">
        <v>-12</v>
      </c>
      <c r="O52" s="85" t="n">
        <v>95</v>
      </c>
      <c r="P52" s="86" t="n">
        <v>107</v>
      </c>
    </row>
    <row r="53" customFormat="false" ht="13.5" hidden="false" customHeight="false" outlineLevel="0" collapsed="false">
      <c r="A53" s="87" t="s">
        <v>60</v>
      </c>
      <c r="B53" s="83" t="s">
        <v>54</v>
      </c>
      <c r="C53" s="84" t="n">
        <v>270.77</v>
      </c>
      <c r="D53" s="53" t="n">
        <v>3245</v>
      </c>
      <c r="E53" s="53" t="n">
        <v>24</v>
      </c>
      <c r="F53" s="53" t="n">
        <v>3269</v>
      </c>
      <c r="G53" s="53" t="n">
        <v>9213</v>
      </c>
      <c r="H53" s="53" t="n">
        <v>4584</v>
      </c>
      <c r="I53" s="53" t="n">
        <v>4629</v>
      </c>
      <c r="J53" s="85" t="n">
        <v>-19</v>
      </c>
      <c r="K53" s="85" t="n">
        <v>-17</v>
      </c>
      <c r="L53" s="85" t="n">
        <v>2</v>
      </c>
      <c r="M53" s="85" t="n">
        <v>19</v>
      </c>
      <c r="N53" s="85" t="n">
        <v>-2</v>
      </c>
      <c r="O53" s="85" t="n">
        <v>18</v>
      </c>
      <c r="P53" s="86" t="n">
        <v>20</v>
      </c>
    </row>
    <row r="54" customFormat="false" ht="13.5" hidden="false" customHeight="false" outlineLevel="0" collapsed="false">
      <c r="A54" s="109" t="s">
        <v>61</v>
      </c>
      <c r="B54" s="37"/>
      <c r="C54" s="38" t="n">
        <v>273.3</v>
      </c>
      <c r="D54" s="39" t="n">
        <v>5010</v>
      </c>
      <c r="E54" s="39" t="n">
        <v>51</v>
      </c>
      <c r="F54" s="39" t="n">
        <v>5061</v>
      </c>
      <c r="G54" s="39" t="n">
        <v>14385</v>
      </c>
      <c r="H54" s="39" t="n">
        <v>7144</v>
      </c>
      <c r="I54" s="40" t="n">
        <v>7241</v>
      </c>
      <c r="J54" s="42" t="n">
        <v>-34</v>
      </c>
      <c r="K54" s="42" t="n">
        <v>-20</v>
      </c>
      <c r="L54" s="42" t="n">
        <v>8</v>
      </c>
      <c r="M54" s="42" t="n">
        <v>28</v>
      </c>
      <c r="N54" s="42" t="n">
        <v>-14</v>
      </c>
      <c r="O54" s="41" t="n">
        <v>21</v>
      </c>
      <c r="P54" s="43" t="n">
        <v>35</v>
      </c>
    </row>
    <row r="55" customFormat="false" ht="13.5" hidden="false" customHeight="false" outlineLevel="0" collapsed="false">
      <c r="A55" s="87" t="s">
        <v>62</v>
      </c>
      <c r="B55" s="83"/>
      <c r="C55" s="84" t="n">
        <v>273.3</v>
      </c>
      <c r="D55" s="53" t="n">
        <v>5010</v>
      </c>
      <c r="E55" s="53" t="n">
        <v>51</v>
      </c>
      <c r="F55" s="53" t="n">
        <v>5061</v>
      </c>
      <c r="G55" s="53" t="n">
        <v>14385</v>
      </c>
      <c r="H55" s="53" t="n">
        <v>7144</v>
      </c>
      <c r="I55" s="53" t="n">
        <v>7241</v>
      </c>
      <c r="J55" s="85" t="n">
        <v>-34</v>
      </c>
      <c r="K55" s="85" t="n">
        <v>-20</v>
      </c>
      <c r="L55" s="85" t="n">
        <v>8</v>
      </c>
      <c r="M55" s="85" t="n">
        <v>28</v>
      </c>
      <c r="N55" s="85" t="n">
        <v>-14</v>
      </c>
      <c r="O55" s="85" t="n">
        <v>21</v>
      </c>
      <c r="P55" s="86" t="n">
        <v>35</v>
      </c>
    </row>
    <row r="56" customFormat="false" ht="13.5" hidden="false" customHeight="false" outlineLevel="0" collapsed="false">
      <c r="A56" s="109" t="s">
        <v>63</v>
      </c>
      <c r="B56" s="37"/>
      <c r="C56" s="38" t="n">
        <v>138.18</v>
      </c>
      <c r="D56" s="39" t="n">
        <v>16388</v>
      </c>
      <c r="E56" s="39" t="n">
        <v>82</v>
      </c>
      <c r="F56" s="39" t="n">
        <v>16470</v>
      </c>
      <c r="G56" s="39" t="n">
        <v>46602</v>
      </c>
      <c r="H56" s="39" t="n">
        <v>22896</v>
      </c>
      <c r="I56" s="40" t="n">
        <v>23706</v>
      </c>
      <c r="J56" s="42" t="n">
        <v>-22</v>
      </c>
      <c r="K56" s="42" t="n">
        <v>-25</v>
      </c>
      <c r="L56" s="42" t="n">
        <v>20</v>
      </c>
      <c r="M56" s="42" t="n">
        <v>45</v>
      </c>
      <c r="N56" s="42" t="n">
        <v>3</v>
      </c>
      <c r="O56" s="41" t="n">
        <v>101</v>
      </c>
      <c r="P56" s="43" t="n">
        <v>98</v>
      </c>
    </row>
    <row r="57" customFormat="false" ht="13.5" hidden="false" customHeight="false" outlineLevel="0" collapsed="false">
      <c r="A57" s="87" t="s">
        <v>64</v>
      </c>
      <c r="B57" s="83"/>
      <c r="C57" s="84" t="n">
        <v>73.6</v>
      </c>
      <c r="D57" s="53" t="n">
        <v>11865</v>
      </c>
      <c r="E57" s="53" t="n">
        <v>56</v>
      </c>
      <c r="F57" s="53" t="n">
        <v>11921</v>
      </c>
      <c r="G57" s="53" t="n">
        <v>34045</v>
      </c>
      <c r="H57" s="53" t="n">
        <v>16669</v>
      </c>
      <c r="I57" s="53" t="n">
        <v>17376</v>
      </c>
      <c r="J57" s="85" t="n">
        <v>-13</v>
      </c>
      <c r="K57" s="85" t="n">
        <v>-14</v>
      </c>
      <c r="L57" s="85" t="n">
        <v>16</v>
      </c>
      <c r="M57" s="85" t="n">
        <v>30</v>
      </c>
      <c r="N57" s="85" t="n">
        <v>1</v>
      </c>
      <c r="O57" s="85" t="n">
        <v>67</v>
      </c>
      <c r="P57" s="86" t="n">
        <v>66</v>
      </c>
    </row>
    <row r="58" customFormat="false" ht="13.5" hidden="false" customHeight="false" outlineLevel="0" collapsed="false">
      <c r="A58" s="88" t="s">
        <v>65</v>
      </c>
      <c r="B58" s="89"/>
      <c r="C58" s="90" t="n">
        <v>64.58</v>
      </c>
      <c r="D58" s="53" t="n">
        <v>4523</v>
      </c>
      <c r="E58" s="53" t="n">
        <v>26</v>
      </c>
      <c r="F58" s="53" t="n">
        <v>4549</v>
      </c>
      <c r="G58" s="53" t="n">
        <v>12557</v>
      </c>
      <c r="H58" s="53" t="n">
        <v>6227</v>
      </c>
      <c r="I58" s="53" t="n">
        <v>6330</v>
      </c>
      <c r="J58" s="85" t="n">
        <v>-9</v>
      </c>
      <c r="K58" s="85" t="n">
        <v>-11</v>
      </c>
      <c r="L58" s="85" t="n">
        <v>4</v>
      </c>
      <c r="M58" s="85" t="n">
        <v>15</v>
      </c>
      <c r="N58" s="85" t="n">
        <v>2</v>
      </c>
      <c r="O58" s="85" t="n">
        <v>34</v>
      </c>
      <c r="P58" s="86" t="n">
        <v>32</v>
      </c>
    </row>
    <row r="59" customFormat="false" ht="13.5" hidden="false" customHeight="false" outlineLevel="0" collapsed="false">
      <c r="A59" s="109" t="s">
        <v>66</v>
      </c>
      <c r="B59" s="37"/>
      <c r="C59" s="38" t="n">
        <v>111.64</v>
      </c>
      <c r="D59" s="39" t="n">
        <v>24908</v>
      </c>
      <c r="E59" s="39" t="n">
        <v>100</v>
      </c>
      <c r="F59" s="39" t="n">
        <v>25008</v>
      </c>
      <c r="G59" s="39" t="n">
        <v>70311</v>
      </c>
      <c r="H59" s="39" t="n">
        <v>34607</v>
      </c>
      <c r="I59" s="40" t="n">
        <v>35704</v>
      </c>
      <c r="J59" s="42" t="n">
        <v>-13</v>
      </c>
      <c r="K59" s="42" t="n">
        <v>-33</v>
      </c>
      <c r="L59" s="42" t="n">
        <v>29</v>
      </c>
      <c r="M59" s="42" t="n">
        <v>62</v>
      </c>
      <c r="N59" s="42" t="n">
        <v>20</v>
      </c>
      <c r="O59" s="41" t="n">
        <v>204</v>
      </c>
      <c r="P59" s="43" t="n">
        <v>184</v>
      </c>
    </row>
    <row r="60" customFormat="false" ht="13.5" hidden="false" customHeight="false" outlineLevel="0" collapsed="false">
      <c r="A60" s="87" t="s">
        <v>67</v>
      </c>
      <c r="B60" s="83"/>
      <c r="C60" s="84" t="n">
        <v>53.56</v>
      </c>
      <c r="D60" s="53" t="n">
        <v>5641</v>
      </c>
      <c r="E60" s="53" t="n">
        <v>23</v>
      </c>
      <c r="F60" s="53" t="n">
        <v>5664</v>
      </c>
      <c r="G60" s="53" t="n">
        <v>14807</v>
      </c>
      <c r="H60" s="53" t="n">
        <v>7177</v>
      </c>
      <c r="I60" s="53" t="n">
        <v>7630</v>
      </c>
      <c r="J60" s="85" t="n">
        <v>-12</v>
      </c>
      <c r="K60" s="85" t="n">
        <v>-11</v>
      </c>
      <c r="L60" s="85" t="n">
        <v>6</v>
      </c>
      <c r="M60" s="85" t="n">
        <v>17</v>
      </c>
      <c r="N60" s="85" t="n">
        <v>-1</v>
      </c>
      <c r="O60" s="85" t="n">
        <v>29</v>
      </c>
      <c r="P60" s="86" t="n">
        <v>30</v>
      </c>
    </row>
    <row r="61" customFormat="false" ht="13.5" hidden="false" customHeight="false" outlineLevel="0" collapsed="false">
      <c r="A61" s="87" t="s">
        <v>68</v>
      </c>
      <c r="B61" s="83"/>
      <c r="C61" s="84" t="n">
        <v>13.19</v>
      </c>
      <c r="D61" s="53" t="n">
        <v>6430</v>
      </c>
      <c r="E61" s="53" t="n">
        <v>25</v>
      </c>
      <c r="F61" s="53" t="n">
        <v>6455</v>
      </c>
      <c r="G61" s="53" t="n">
        <v>19222</v>
      </c>
      <c r="H61" s="53" t="n">
        <v>9575</v>
      </c>
      <c r="I61" s="53" t="n">
        <v>9647</v>
      </c>
      <c r="J61" s="85" t="n">
        <v>15</v>
      </c>
      <c r="K61" s="85" t="n">
        <v>-17</v>
      </c>
      <c r="L61" s="85" t="n">
        <v>8</v>
      </c>
      <c r="M61" s="85" t="n">
        <v>25</v>
      </c>
      <c r="N61" s="85" t="n">
        <v>32</v>
      </c>
      <c r="O61" s="85" t="n">
        <v>70</v>
      </c>
      <c r="P61" s="86" t="n">
        <v>38</v>
      </c>
    </row>
    <row r="62" customFormat="false" ht="13.5" hidden="false" customHeight="false" outlineLevel="0" collapsed="false">
      <c r="A62" s="110" t="s">
        <v>69</v>
      </c>
      <c r="B62" s="111"/>
      <c r="C62" s="112" t="n">
        <v>44.89</v>
      </c>
      <c r="D62" s="65" t="n">
        <v>12837</v>
      </c>
      <c r="E62" s="65" t="n">
        <v>52</v>
      </c>
      <c r="F62" s="65" t="n">
        <v>12889</v>
      </c>
      <c r="G62" s="65" t="n">
        <v>36282</v>
      </c>
      <c r="H62" s="65" t="n">
        <v>17855</v>
      </c>
      <c r="I62" s="65" t="n">
        <v>18427</v>
      </c>
      <c r="J62" s="113" t="n">
        <v>-16</v>
      </c>
      <c r="K62" s="113" t="n">
        <v>-5</v>
      </c>
      <c r="L62" s="113" t="n">
        <v>15</v>
      </c>
      <c r="M62" s="113" t="n">
        <v>20</v>
      </c>
      <c r="N62" s="113" t="n">
        <v>-11</v>
      </c>
      <c r="O62" s="113" t="n">
        <v>105</v>
      </c>
      <c r="P62" s="114" t="n">
        <v>116</v>
      </c>
    </row>
    <row r="63" customFormat="false" ht="13.5" hidden="false" customHeight="false" outlineLevel="0" collapsed="false">
      <c r="A63" s="115"/>
      <c r="B63" s="69"/>
      <c r="C63" s="70"/>
      <c r="D63" s="116"/>
      <c r="E63" s="116"/>
      <c r="F63" s="116"/>
      <c r="G63" s="116"/>
      <c r="H63" s="116"/>
      <c r="I63" s="116"/>
      <c r="J63" s="71"/>
      <c r="K63" s="71"/>
      <c r="L63" s="71"/>
      <c r="M63" s="71"/>
      <c r="N63" s="71"/>
      <c r="O63" s="71"/>
      <c r="P63" s="71"/>
    </row>
    <row r="64" customFormat="false" ht="13.5" hidden="false" customHeight="false" outlineLevel="0" collapsed="false">
      <c r="A64" s="18" t="s">
        <v>4</v>
      </c>
      <c r="B64" s="74"/>
      <c r="C64" s="75"/>
      <c r="D64" s="21" t="s">
        <v>5</v>
      </c>
      <c r="E64" s="21"/>
      <c r="F64" s="21"/>
      <c r="G64" s="22" t="s">
        <v>6</v>
      </c>
      <c r="H64" s="22"/>
      <c r="I64" s="22"/>
      <c r="J64" s="23" t="s">
        <v>7</v>
      </c>
      <c r="K64" s="23" t="s">
        <v>8</v>
      </c>
      <c r="L64" s="23"/>
      <c r="M64" s="23"/>
      <c r="N64" s="25" t="s">
        <v>9</v>
      </c>
      <c r="O64" s="25"/>
      <c r="P64" s="25"/>
    </row>
    <row r="65" customFormat="false" ht="13.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customFormat="false" ht="13.5" hidden="false" customHeight="fals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customFormat="false" ht="13.5" hidden="false" customHeight="false" outlineLevel="0" collapsed="false">
      <c r="A67" s="109" t="s">
        <v>70</v>
      </c>
      <c r="B67" s="37"/>
      <c r="C67" s="38" t="n">
        <v>417</v>
      </c>
      <c r="D67" s="39" t="n">
        <v>33815</v>
      </c>
      <c r="E67" s="39" t="n">
        <v>130</v>
      </c>
      <c r="F67" s="39" t="n">
        <v>33945</v>
      </c>
      <c r="G67" s="39" t="n">
        <v>94522</v>
      </c>
      <c r="H67" s="39" t="n">
        <v>47152</v>
      </c>
      <c r="I67" s="40" t="n">
        <v>47370</v>
      </c>
      <c r="J67" s="42" t="n">
        <v>35</v>
      </c>
      <c r="K67" s="42" t="n">
        <v>-7</v>
      </c>
      <c r="L67" s="42" t="n">
        <v>62</v>
      </c>
      <c r="M67" s="42" t="n">
        <v>69</v>
      </c>
      <c r="N67" s="42" t="n">
        <v>42</v>
      </c>
      <c r="O67" s="41" t="n">
        <v>334</v>
      </c>
      <c r="P67" s="43" t="n">
        <v>292</v>
      </c>
    </row>
    <row r="68" customFormat="false" ht="13.5" hidden="false" customHeight="false" outlineLevel="0" collapsed="false">
      <c r="A68" s="87" t="s">
        <v>71</v>
      </c>
      <c r="B68" s="83"/>
      <c r="C68" s="84" t="n">
        <v>225.49</v>
      </c>
      <c r="D68" s="53" t="n">
        <v>10873</v>
      </c>
      <c r="E68" s="53" t="n">
        <v>37</v>
      </c>
      <c r="F68" s="53" t="n">
        <v>10910</v>
      </c>
      <c r="G68" s="53" t="n">
        <v>28152</v>
      </c>
      <c r="H68" s="53" t="n">
        <v>14415</v>
      </c>
      <c r="I68" s="53" t="n">
        <v>13737</v>
      </c>
      <c r="J68" s="85" t="n">
        <v>26</v>
      </c>
      <c r="K68" s="85" t="n">
        <v>-2</v>
      </c>
      <c r="L68" s="85" t="n">
        <v>24</v>
      </c>
      <c r="M68" s="85" t="n">
        <v>26</v>
      </c>
      <c r="N68" s="85" t="n">
        <v>28</v>
      </c>
      <c r="O68" s="85" t="n">
        <v>142</v>
      </c>
      <c r="P68" s="86" t="n">
        <v>114</v>
      </c>
    </row>
    <row r="69" customFormat="false" ht="13.5" hidden="false" customHeight="false" outlineLevel="0" collapsed="false">
      <c r="A69" s="87" t="s">
        <v>72</v>
      </c>
      <c r="B69" s="83"/>
      <c r="C69" s="84" t="n">
        <v>82.01</v>
      </c>
      <c r="D69" s="53" t="n">
        <v>2693</v>
      </c>
      <c r="E69" s="53" t="n">
        <v>15</v>
      </c>
      <c r="F69" s="53" t="n">
        <v>2708</v>
      </c>
      <c r="G69" s="53" t="n">
        <v>8443</v>
      </c>
      <c r="H69" s="53" t="n">
        <v>4149</v>
      </c>
      <c r="I69" s="53" t="n">
        <v>4294</v>
      </c>
      <c r="J69" s="85" t="n">
        <v>-15</v>
      </c>
      <c r="K69" s="85" t="n">
        <v>-5</v>
      </c>
      <c r="L69" s="85" t="n">
        <v>4</v>
      </c>
      <c r="M69" s="85" t="n">
        <v>9</v>
      </c>
      <c r="N69" s="85" t="n">
        <v>-10</v>
      </c>
      <c r="O69" s="85" t="n">
        <v>14</v>
      </c>
      <c r="P69" s="86" t="n">
        <v>24</v>
      </c>
    </row>
    <row r="70" customFormat="false" ht="13.5" hidden="false" customHeight="false" outlineLevel="0" collapsed="false">
      <c r="A70" s="87" t="s">
        <v>73</v>
      </c>
      <c r="B70" s="83"/>
      <c r="C70" s="84" t="n">
        <v>49.18</v>
      </c>
      <c r="D70" s="53" t="n">
        <v>18345</v>
      </c>
      <c r="E70" s="53" t="n">
        <v>62</v>
      </c>
      <c r="F70" s="53" t="n">
        <v>18407</v>
      </c>
      <c r="G70" s="53" t="n">
        <v>52146</v>
      </c>
      <c r="H70" s="53" t="n">
        <v>25702</v>
      </c>
      <c r="I70" s="53" t="n">
        <v>26444</v>
      </c>
      <c r="J70" s="85" t="n">
        <v>12</v>
      </c>
      <c r="K70" s="85" t="n">
        <v>2</v>
      </c>
      <c r="L70" s="85" t="n">
        <v>31</v>
      </c>
      <c r="M70" s="85" t="n">
        <v>29</v>
      </c>
      <c r="N70" s="85" t="n">
        <v>10</v>
      </c>
      <c r="O70" s="85" t="n">
        <v>152</v>
      </c>
      <c r="P70" s="86" t="n">
        <v>142</v>
      </c>
    </row>
    <row r="71" customFormat="false" ht="13.5" hidden="false" customHeight="false" outlineLevel="0" collapsed="false">
      <c r="A71" s="87" t="s">
        <v>74</v>
      </c>
      <c r="B71" s="83"/>
      <c r="C71" s="84" t="n">
        <v>60.32</v>
      </c>
      <c r="D71" s="53" t="n">
        <v>1904</v>
      </c>
      <c r="E71" s="53" t="n">
        <v>16</v>
      </c>
      <c r="F71" s="53" t="n">
        <v>1920</v>
      </c>
      <c r="G71" s="53" t="n">
        <v>5781</v>
      </c>
      <c r="H71" s="53" t="n">
        <v>2886</v>
      </c>
      <c r="I71" s="53" t="n">
        <v>2895</v>
      </c>
      <c r="J71" s="85" t="n">
        <v>12</v>
      </c>
      <c r="K71" s="85" t="n">
        <v>-2</v>
      </c>
      <c r="L71" s="85" t="n">
        <v>3</v>
      </c>
      <c r="M71" s="85" t="n">
        <v>5</v>
      </c>
      <c r="N71" s="85" t="n">
        <v>14</v>
      </c>
      <c r="O71" s="85" t="n">
        <v>26</v>
      </c>
      <c r="P71" s="86" t="n">
        <v>12</v>
      </c>
    </row>
    <row r="72" customFormat="false" ht="13.5" hidden="false" customHeight="false" outlineLevel="0" collapsed="false">
      <c r="A72" s="109" t="s">
        <v>75</v>
      </c>
      <c r="B72" s="37"/>
      <c r="C72" s="38" t="n">
        <v>569.94</v>
      </c>
      <c r="D72" s="39" t="n">
        <v>10027</v>
      </c>
      <c r="E72" s="39" t="n">
        <v>63</v>
      </c>
      <c r="F72" s="39" t="n">
        <v>10090</v>
      </c>
      <c r="G72" s="39" t="n">
        <v>31616</v>
      </c>
      <c r="H72" s="39" t="n">
        <v>15410</v>
      </c>
      <c r="I72" s="40" t="n">
        <v>16206</v>
      </c>
      <c r="J72" s="42" t="n">
        <v>-53</v>
      </c>
      <c r="K72" s="42" t="n">
        <v>-39</v>
      </c>
      <c r="L72" s="42" t="n">
        <v>12</v>
      </c>
      <c r="M72" s="42" t="n">
        <v>51</v>
      </c>
      <c r="N72" s="42" t="n">
        <v>-14</v>
      </c>
      <c r="O72" s="41" t="n">
        <v>63</v>
      </c>
      <c r="P72" s="43" t="n">
        <v>77</v>
      </c>
    </row>
    <row r="73" customFormat="false" ht="13.5" hidden="false" customHeight="false" outlineLevel="0" collapsed="false">
      <c r="A73" s="87" t="s">
        <v>76</v>
      </c>
      <c r="B73" s="83"/>
      <c r="C73" s="84" t="n">
        <v>109.28</v>
      </c>
      <c r="D73" s="53" t="n">
        <v>2060</v>
      </c>
      <c r="E73" s="53" t="n">
        <v>15</v>
      </c>
      <c r="F73" s="53" t="n">
        <v>2075</v>
      </c>
      <c r="G73" s="53" t="n">
        <v>7221</v>
      </c>
      <c r="H73" s="53" t="n">
        <v>3486</v>
      </c>
      <c r="I73" s="53" t="n">
        <v>3735</v>
      </c>
      <c r="J73" s="85" t="n">
        <v>-8</v>
      </c>
      <c r="K73" s="85" t="n">
        <v>-9</v>
      </c>
      <c r="L73" s="85" t="n">
        <v>3</v>
      </c>
      <c r="M73" s="85" t="n">
        <v>12</v>
      </c>
      <c r="N73" s="85" t="n">
        <v>1</v>
      </c>
      <c r="O73" s="85" t="n">
        <v>22</v>
      </c>
      <c r="P73" s="86" t="n">
        <v>21</v>
      </c>
    </row>
    <row r="74" customFormat="false" ht="13.5" hidden="false" customHeight="false" outlineLevel="0" collapsed="false">
      <c r="A74" s="87" t="s">
        <v>77</v>
      </c>
      <c r="B74" s="83"/>
      <c r="C74" s="84" t="n">
        <v>460.67</v>
      </c>
      <c r="D74" s="53" t="n">
        <v>7967</v>
      </c>
      <c r="E74" s="53" t="n">
        <v>48</v>
      </c>
      <c r="F74" s="53" t="n">
        <v>8015</v>
      </c>
      <c r="G74" s="53" t="n">
        <v>24395</v>
      </c>
      <c r="H74" s="53" t="n">
        <v>11924</v>
      </c>
      <c r="I74" s="53" t="n">
        <v>12471</v>
      </c>
      <c r="J74" s="85" t="n">
        <v>-45</v>
      </c>
      <c r="K74" s="85" t="n">
        <v>-30</v>
      </c>
      <c r="L74" s="85" t="n">
        <v>9</v>
      </c>
      <c r="M74" s="85" t="n">
        <v>39</v>
      </c>
      <c r="N74" s="85" t="n">
        <v>-15</v>
      </c>
      <c r="O74" s="85" t="n">
        <v>41</v>
      </c>
      <c r="P74" s="86" t="n">
        <v>56</v>
      </c>
    </row>
    <row r="75" customFormat="false" ht="13.5" hidden="false" customHeight="false" outlineLevel="0" collapsed="false">
      <c r="A75" s="117" t="s">
        <v>78</v>
      </c>
      <c r="B75" s="118"/>
      <c r="C75" s="80" t="n">
        <v>157.06</v>
      </c>
      <c r="D75" s="56" t="n">
        <v>14863</v>
      </c>
      <c r="E75" s="56" t="n">
        <v>85</v>
      </c>
      <c r="F75" s="56" t="n">
        <v>14948</v>
      </c>
      <c r="G75" s="56" t="n">
        <v>42039</v>
      </c>
      <c r="H75" s="56" t="n">
        <v>20429</v>
      </c>
      <c r="I75" s="57" t="n">
        <v>21610</v>
      </c>
      <c r="J75" s="41" t="n">
        <v>-35</v>
      </c>
      <c r="K75" s="41" t="n">
        <v>-43</v>
      </c>
      <c r="L75" s="41" t="n">
        <v>24</v>
      </c>
      <c r="M75" s="41" t="n">
        <v>67</v>
      </c>
      <c r="N75" s="41" t="n">
        <v>8</v>
      </c>
      <c r="O75" s="41" t="n">
        <v>98</v>
      </c>
      <c r="P75" s="81" t="n">
        <v>90</v>
      </c>
    </row>
    <row r="76" customFormat="false" ht="13.5" hidden="false" customHeight="false" outlineLevel="0" collapsed="false">
      <c r="A76" s="87" t="s">
        <v>79</v>
      </c>
      <c r="B76" s="83"/>
      <c r="C76" s="84" t="n">
        <v>82.16</v>
      </c>
      <c r="D76" s="53" t="n">
        <v>5967</v>
      </c>
      <c r="E76" s="53" t="n">
        <v>31</v>
      </c>
      <c r="F76" s="53" t="n">
        <v>5998</v>
      </c>
      <c r="G76" s="53" t="n">
        <v>16934</v>
      </c>
      <c r="H76" s="53" t="n">
        <v>8255</v>
      </c>
      <c r="I76" s="53" t="n">
        <v>8679</v>
      </c>
      <c r="J76" s="85" t="n">
        <v>-18</v>
      </c>
      <c r="K76" s="85" t="n">
        <v>-14</v>
      </c>
      <c r="L76" s="85" t="n">
        <v>11</v>
      </c>
      <c r="M76" s="85" t="n">
        <v>25</v>
      </c>
      <c r="N76" s="85" t="n">
        <v>-4</v>
      </c>
      <c r="O76" s="85" t="n">
        <v>39</v>
      </c>
      <c r="P76" s="86" t="n">
        <v>43</v>
      </c>
    </row>
    <row r="77" customFormat="false" ht="13.5" hidden="false" customHeight="false" outlineLevel="0" collapsed="false">
      <c r="A77" s="87" t="s">
        <v>80</v>
      </c>
      <c r="B77" s="83"/>
      <c r="C77" s="84" t="n">
        <v>74.9</v>
      </c>
      <c r="D77" s="53" t="n">
        <v>8896</v>
      </c>
      <c r="E77" s="53" t="n">
        <v>54</v>
      </c>
      <c r="F77" s="53" t="n">
        <v>8950</v>
      </c>
      <c r="G77" s="53" t="n">
        <v>25105</v>
      </c>
      <c r="H77" s="53" t="n">
        <v>12174</v>
      </c>
      <c r="I77" s="53" t="n">
        <v>12931</v>
      </c>
      <c r="J77" s="85" t="n">
        <v>-17</v>
      </c>
      <c r="K77" s="85" t="n">
        <v>-29</v>
      </c>
      <c r="L77" s="85" t="n">
        <v>13</v>
      </c>
      <c r="M77" s="85" t="n">
        <v>42</v>
      </c>
      <c r="N77" s="85" t="n">
        <v>12</v>
      </c>
      <c r="O77" s="85" t="n">
        <v>59</v>
      </c>
      <c r="P77" s="86" t="n">
        <v>47</v>
      </c>
    </row>
    <row r="78" customFormat="false" ht="13.5" hidden="false" customHeight="false" outlineLevel="0" collapsed="false">
      <c r="A78" s="117" t="s">
        <v>81</v>
      </c>
      <c r="B78" s="118"/>
      <c r="C78" s="80" t="n">
        <v>65.35</v>
      </c>
      <c r="D78" s="56" t="n">
        <v>3052</v>
      </c>
      <c r="E78" s="56" t="n">
        <v>18</v>
      </c>
      <c r="F78" s="56" t="n">
        <v>3070</v>
      </c>
      <c r="G78" s="56" t="n">
        <v>6754</v>
      </c>
      <c r="H78" s="56" t="n">
        <v>3383</v>
      </c>
      <c r="I78" s="57" t="n">
        <v>3371</v>
      </c>
      <c r="J78" s="119" t="n">
        <v>-23</v>
      </c>
      <c r="K78" s="119" t="n">
        <v>-6</v>
      </c>
      <c r="L78" s="41" t="n">
        <v>4</v>
      </c>
      <c r="M78" s="119" t="n">
        <v>10</v>
      </c>
      <c r="N78" s="41" t="n">
        <v>-17</v>
      </c>
      <c r="O78" s="119" t="n">
        <v>10</v>
      </c>
      <c r="P78" s="120" t="n">
        <v>27</v>
      </c>
    </row>
    <row r="79" customFormat="false" ht="13.5" hidden="false" customHeight="false" outlineLevel="0" collapsed="false">
      <c r="A79" s="87" t="s">
        <v>82</v>
      </c>
      <c r="B79" s="83"/>
      <c r="C79" s="84" t="n">
        <v>65.35</v>
      </c>
      <c r="D79" s="53" t="n">
        <v>3052</v>
      </c>
      <c r="E79" s="53" t="n">
        <v>18</v>
      </c>
      <c r="F79" s="53" t="n">
        <v>3070</v>
      </c>
      <c r="G79" s="53" t="n">
        <v>6754</v>
      </c>
      <c r="H79" s="53" t="n">
        <v>3383</v>
      </c>
      <c r="I79" s="53" t="n">
        <v>3371</v>
      </c>
      <c r="J79" s="121" t="n">
        <v>-23</v>
      </c>
      <c r="K79" s="121" t="n">
        <v>-6</v>
      </c>
      <c r="L79" s="85" t="n">
        <v>4</v>
      </c>
      <c r="M79" s="85" t="n">
        <v>10</v>
      </c>
      <c r="N79" s="85" t="n">
        <v>-17</v>
      </c>
      <c r="O79" s="85" t="n">
        <v>10</v>
      </c>
      <c r="P79" s="86" t="n">
        <v>27</v>
      </c>
    </row>
    <row r="80" customFormat="false" ht="13.5" hidden="false" customHeight="false" outlineLevel="0" collapsed="false">
      <c r="A80" s="117" t="s">
        <v>83</v>
      </c>
      <c r="B80" s="118"/>
      <c r="C80" s="80" t="n">
        <v>163.4</v>
      </c>
      <c r="D80" s="56" t="n">
        <v>4483</v>
      </c>
      <c r="E80" s="56" t="n">
        <v>41</v>
      </c>
      <c r="F80" s="56" t="n">
        <v>4524</v>
      </c>
      <c r="G80" s="56" t="n">
        <v>13685</v>
      </c>
      <c r="H80" s="56" t="n">
        <v>6754</v>
      </c>
      <c r="I80" s="57" t="n">
        <v>6931</v>
      </c>
      <c r="J80" s="119" t="n">
        <v>-35</v>
      </c>
      <c r="K80" s="119" t="n">
        <v>-12</v>
      </c>
      <c r="L80" s="119" t="n">
        <v>5</v>
      </c>
      <c r="M80" s="119" t="n">
        <v>17</v>
      </c>
      <c r="N80" s="41" t="n">
        <v>-23</v>
      </c>
      <c r="O80" s="119" t="n">
        <v>15</v>
      </c>
      <c r="P80" s="120" t="n">
        <v>38</v>
      </c>
    </row>
    <row r="81" customFormat="false" ht="13.5" hidden="false" customHeight="false" outlineLevel="0" collapsed="false">
      <c r="A81" s="87" t="s">
        <v>84</v>
      </c>
      <c r="B81" s="83"/>
      <c r="C81" s="84" t="n">
        <v>163.4</v>
      </c>
      <c r="D81" s="53" t="n">
        <v>4483</v>
      </c>
      <c r="E81" s="53" t="n">
        <v>41</v>
      </c>
      <c r="F81" s="53" t="n">
        <v>4524</v>
      </c>
      <c r="G81" s="53" t="n">
        <v>13685</v>
      </c>
      <c r="H81" s="53" t="n">
        <v>6754</v>
      </c>
      <c r="I81" s="53" t="n">
        <v>6931</v>
      </c>
      <c r="J81" s="121" t="n">
        <v>-35</v>
      </c>
      <c r="K81" s="121" t="n">
        <v>-12</v>
      </c>
      <c r="L81" s="85" t="n">
        <v>5</v>
      </c>
      <c r="M81" s="85" t="n">
        <v>17</v>
      </c>
      <c r="N81" s="85" t="n">
        <v>-23</v>
      </c>
      <c r="O81" s="85" t="n">
        <v>15</v>
      </c>
      <c r="P81" s="86" t="n">
        <v>38</v>
      </c>
    </row>
    <row r="82" customFormat="false" ht="13.5" hidden="false" customHeight="false" outlineLevel="0" collapsed="false">
      <c r="A82" s="91" t="s">
        <v>85</v>
      </c>
      <c r="B82" s="92"/>
      <c r="C82" s="93" t="n">
        <v>2739.95</v>
      </c>
      <c r="D82" s="122" t="n">
        <v>149318</v>
      </c>
      <c r="E82" s="122" t="n">
        <v>761</v>
      </c>
      <c r="F82" s="122" t="n">
        <v>150079</v>
      </c>
      <c r="G82" s="122" t="n">
        <v>416513</v>
      </c>
      <c r="H82" s="122" t="n">
        <v>205609</v>
      </c>
      <c r="I82" s="123" t="n">
        <v>210904</v>
      </c>
      <c r="J82" s="124" t="n">
        <v>-268</v>
      </c>
      <c r="K82" s="125" t="n">
        <v>-241</v>
      </c>
      <c r="L82" s="125" t="n">
        <v>221</v>
      </c>
      <c r="M82" s="125" t="n">
        <v>462</v>
      </c>
      <c r="N82" s="124" t="n">
        <v>-27</v>
      </c>
      <c r="O82" s="125" t="n">
        <v>1085</v>
      </c>
      <c r="P82" s="126" t="n">
        <v>1112</v>
      </c>
    </row>
    <row r="83" customFormat="false" ht="13.5" hidden="false" customHeight="false" outlineLevel="0" collapsed="false">
      <c r="A83" s="127" t="s">
        <v>86</v>
      </c>
      <c r="B83" s="128"/>
      <c r="C83" s="129"/>
      <c r="D83" s="44"/>
      <c r="E83" s="44"/>
      <c r="F83" s="44"/>
      <c r="G83" s="44"/>
      <c r="H83" s="44"/>
      <c r="I83" s="44"/>
      <c r="J83" s="130"/>
      <c r="K83" s="130"/>
      <c r="L83" s="130"/>
      <c r="M83" s="130"/>
      <c r="N83" s="130"/>
      <c r="O83" s="130"/>
      <c r="P83" s="130"/>
    </row>
    <row r="84" customFormat="false" ht="13.5" hidden="false" customHeight="false" outlineLevel="0" collapsed="false">
      <c r="A84" s="18" t="s">
        <v>4</v>
      </c>
      <c r="B84" s="74"/>
      <c r="C84" s="75"/>
      <c r="D84" s="21" t="s">
        <v>5</v>
      </c>
      <c r="E84" s="21"/>
      <c r="F84" s="21"/>
      <c r="G84" s="22" t="s">
        <v>6</v>
      </c>
      <c r="H84" s="22"/>
      <c r="I84" s="22"/>
      <c r="J84" s="23" t="s">
        <v>7</v>
      </c>
      <c r="K84" s="23" t="s">
        <v>8</v>
      </c>
      <c r="L84" s="23"/>
      <c r="M84" s="23"/>
      <c r="N84" s="25" t="s">
        <v>9</v>
      </c>
      <c r="O84" s="25"/>
      <c r="P84" s="25"/>
    </row>
    <row r="85" customFormat="false" ht="13.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customFormat="false" ht="13.5" hidden="false" customHeight="fals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customFormat="false" ht="13.5" hidden="false" customHeight="false" outlineLevel="0" collapsed="false">
      <c r="A87" s="45" t="s">
        <v>87</v>
      </c>
      <c r="B87" s="46"/>
      <c r="C87" s="47" t="n">
        <v>1551.4</v>
      </c>
      <c r="D87" s="131" t="n">
        <v>66909</v>
      </c>
      <c r="E87" s="131" t="n">
        <v>390</v>
      </c>
      <c r="F87" s="131" t="n">
        <v>67299</v>
      </c>
      <c r="G87" s="49" t="n">
        <v>176683</v>
      </c>
      <c r="H87" s="131" t="n">
        <v>87311</v>
      </c>
      <c r="I87" s="132" t="n">
        <v>89372</v>
      </c>
      <c r="J87" s="133" t="n">
        <v>-173</v>
      </c>
      <c r="K87" s="133" t="n">
        <v>-123</v>
      </c>
      <c r="L87" s="133" t="n">
        <v>100</v>
      </c>
      <c r="M87" s="133" t="n">
        <v>223</v>
      </c>
      <c r="N87" s="133" t="n">
        <v>-50</v>
      </c>
      <c r="O87" s="133" t="n">
        <v>385</v>
      </c>
      <c r="P87" s="134" t="n">
        <v>435</v>
      </c>
    </row>
    <row r="88" customFormat="false" ht="13.5" hidden="false" customHeight="false" outlineLevel="0" collapsed="false">
      <c r="A88" s="45" t="s">
        <v>88</v>
      </c>
      <c r="B88" s="46"/>
      <c r="C88" s="47" t="n">
        <v>1648.8</v>
      </c>
      <c r="D88" s="131" t="n">
        <v>655992</v>
      </c>
      <c r="E88" s="131" t="n">
        <v>2542</v>
      </c>
      <c r="F88" s="131" t="n">
        <v>658534</v>
      </c>
      <c r="G88" s="49" t="n">
        <v>1494662</v>
      </c>
      <c r="H88" s="131" t="n">
        <v>728418</v>
      </c>
      <c r="I88" s="132" t="n">
        <v>766244</v>
      </c>
      <c r="J88" s="133" t="n">
        <v>-31</v>
      </c>
      <c r="K88" s="133" t="n">
        <v>-94</v>
      </c>
      <c r="L88" s="133" t="n">
        <v>998</v>
      </c>
      <c r="M88" s="133" t="n">
        <v>1092</v>
      </c>
      <c r="N88" s="133" t="n">
        <v>63</v>
      </c>
      <c r="O88" s="133" t="n">
        <v>5323</v>
      </c>
      <c r="P88" s="134" t="n">
        <v>5260</v>
      </c>
    </row>
    <row r="89" customFormat="false" ht="13.5" hidden="false" customHeight="false" outlineLevel="0" collapsed="false">
      <c r="A89" s="45" t="s">
        <v>89</v>
      </c>
      <c r="B89" s="46"/>
      <c r="C89" s="47" t="n">
        <v>1523.8</v>
      </c>
      <c r="D89" s="48" t="n">
        <v>74546</v>
      </c>
      <c r="E89" s="48" t="n">
        <v>429</v>
      </c>
      <c r="F89" s="131" t="n">
        <v>74975</v>
      </c>
      <c r="G89" s="48" t="n">
        <v>206925</v>
      </c>
      <c r="H89" s="48" t="n">
        <v>100974</v>
      </c>
      <c r="I89" s="135" t="n">
        <v>105951</v>
      </c>
      <c r="J89" s="133" t="n">
        <v>-167</v>
      </c>
      <c r="K89" s="136" t="n">
        <v>-156</v>
      </c>
      <c r="L89" s="136" t="n">
        <v>118</v>
      </c>
      <c r="M89" s="136" t="n">
        <v>274</v>
      </c>
      <c r="N89" s="133" t="n">
        <v>-11</v>
      </c>
      <c r="O89" s="136" t="n">
        <v>408</v>
      </c>
      <c r="P89" s="137" t="n">
        <v>419</v>
      </c>
    </row>
    <row r="90" customFormat="false" ht="13.5" hidden="false" customHeight="false" outlineLevel="0" collapsed="false">
      <c r="A90" s="45" t="s">
        <v>90</v>
      </c>
      <c r="B90" s="46"/>
      <c r="C90" s="47" t="n">
        <v>804.97</v>
      </c>
      <c r="D90" s="131" t="n">
        <v>24615</v>
      </c>
      <c r="E90" s="131" t="n">
        <v>148</v>
      </c>
      <c r="F90" s="131" t="n">
        <v>24763</v>
      </c>
      <c r="G90" s="49" t="n">
        <v>71411</v>
      </c>
      <c r="H90" s="131" t="n">
        <v>34587</v>
      </c>
      <c r="I90" s="132" t="n">
        <v>36824</v>
      </c>
      <c r="J90" s="133" t="n">
        <v>-82</v>
      </c>
      <c r="K90" s="133" t="n">
        <v>-80</v>
      </c>
      <c r="L90" s="133" t="n">
        <v>24</v>
      </c>
      <c r="M90" s="133" t="n">
        <v>104</v>
      </c>
      <c r="N90" s="133" t="n">
        <v>-2</v>
      </c>
      <c r="O90" s="133" t="n">
        <v>76</v>
      </c>
      <c r="P90" s="134" t="n">
        <v>78</v>
      </c>
    </row>
    <row r="91" customFormat="false" ht="13.5" hidden="false" customHeight="false" outlineLevel="0" collapsed="false">
      <c r="A91" s="45" t="s">
        <v>91</v>
      </c>
      <c r="B91" s="46"/>
      <c r="C91" s="47" t="n">
        <v>536.12</v>
      </c>
      <c r="D91" s="131" t="n">
        <v>26884</v>
      </c>
      <c r="E91" s="131" t="n">
        <v>171</v>
      </c>
      <c r="F91" s="131" t="n">
        <v>27055</v>
      </c>
      <c r="G91" s="49" t="n">
        <v>82523</v>
      </c>
      <c r="H91" s="131" t="n">
        <v>40239</v>
      </c>
      <c r="I91" s="132" t="n">
        <v>42284</v>
      </c>
      <c r="J91" s="133" t="n">
        <v>-65</v>
      </c>
      <c r="K91" s="133" t="n">
        <v>-62</v>
      </c>
      <c r="L91" s="133" t="n">
        <v>38</v>
      </c>
      <c r="M91" s="133" t="n">
        <v>100</v>
      </c>
      <c r="N91" s="133" t="n">
        <v>-3</v>
      </c>
      <c r="O91" s="133" t="n">
        <v>110</v>
      </c>
      <c r="P91" s="134" t="n">
        <v>113</v>
      </c>
    </row>
    <row r="92" customFormat="false" ht="13.5" hidden="false" customHeight="false" outlineLevel="0" collapsed="false">
      <c r="A92" s="45" t="s">
        <v>92</v>
      </c>
      <c r="B92" s="46"/>
      <c r="C92" s="47" t="n">
        <v>721.21</v>
      </c>
      <c r="D92" s="133" t="n">
        <v>78038</v>
      </c>
      <c r="E92" s="133" t="n">
        <v>325</v>
      </c>
      <c r="F92" s="131" t="n">
        <v>78363</v>
      </c>
      <c r="G92" s="136" t="n">
        <v>194808</v>
      </c>
      <c r="H92" s="136" t="n">
        <v>95204</v>
      </c>
      <c r="I92" s="138" t="n">
        <v>99604</v>
      </c>
      <c r="J92" s="133" t="n">
        <v>-13</v>
      </c>
      <c r="K92" s="136" t="n">
        <v>-87</v>
      </c>
      <c r="L92" s="136" t="n">
        <v>116</v>
      </c>
      <c r="M92" s="136" t="n">
        <v>203</v>
      </c>
      <c r="N92" s="133" t="n">
        <v>74</v>
      </c>
      <c r="O92" s="136" t="n">
        <v>427</v>
      </c>
      <c r="P92" s="137" t="n">
        <v>353</v>
      </c>
    </row>
    <row r="93" customFormat="false" ht="13.5" hidden="false" customHeight="false" outlineLevel="0" collapsed="false">
      <c r="A93" s="139" t="s">
        <v>93</v>
      </c>
      <c r="B93" s="46"/>
      <c r="C93" s="47" t="n">
        <v>495.84</v>
      </c>
      <c r="D93" s="133" t="n">
        <v>30398</v>
      </c>
      <c r="E93" s="133" t="n">
        <v>187</v>
      </c>
      <c r="F93" s="131" t="n">
        <v>30585</v>
      </c>
      <c r="G93" s="136" t="n">
        <v>80077</v>
      </c>
      <c r="H93" s="136" t="n">
        <v>39151</v>
      </c>
      <c r="I93" s="138" t="n">
        <v>40926</v>
      </c>
      <c r="J93" s="133" t="n">
        <v>-98</v>
      </c>
      <c r="K93" s="136" t="n">
        <v>-75</v>
      </c>
      <c r="L93" s="136" t="n">
        <v>28</v>
      </c>
      <c r="M93" s="136" t="n">
        <v>103</v>
      </c>
      <c r="N93" s="133" t="n">
        <v>-23</v>
      </c>
      <c r="O93" s="136" t="n">
        <v>89</v>
      </c>
      <c r="P93" s="137" t="n">
        <v>112</v>
      </c>
    </row>
    <row r="94" customFormat="false" ht="13.5" hidden="false" customHeight="false" outlineLevel="0" collapsed="false">
      <c r="A94" s="91" t="s">
        <v>94</v>
      </c>
      <c r="B94" s="92"/>
      <c r="C94" s="93" t="n">
        <v>7282.14</v>
      </c>
      <c r="D94" s="124" t="n">
        <v>957382</v>
      </c>
      <c r="E94" s="124" t="n">
        <v>4192</v>
      </c>
      <c r="F94" s="124" t="n">
        <v>961574</v>
      </c>
      <c r="G94" s="125" t="n">
        <v>2307089</v>
      </c>
      <c r="H94" s="125" t="n">
        <v>1125884</v>
      </c>
      <c r="I94" s="140" t="n">
        <v>1181205</v>
      </c>
      <c r="J94" s="124" t="n">
        <v>-629</v>
      </c>
      <c r="K94" s="125" t="n">
        <v>-677</v>
      </c>
      <c r="L94" s="125" t="n">
        <v>1422</v>
      </c>
      <c r="M94" s="125" t="n">
        <v>2099</v>
      </c>
      <c r="N94" s="124" t="n">
        <v>48</v>
      </c>
      <c r="O94" s="125" t="n">
        <v>6818</v>
      </c>
      <c r="P94" s="126" t="n">
        <v>6770</v>
      </c>
    </row>
    <row r="95" customFormat="false" ht="13.5" hidden="false" customHeight="false" outlineLevel="0" collapsed="false">
      <c r="A95" s="141"/>
      <c r="B95" s="142"/>
      <c r="C95" s="143"/>
      <c r="D95" s="143"/>
      <c r="E95" s="143"/>
      <c r="F95" s="143"/>
      <c r="G95" s="143"/>
      <c r="H95" s="143"/>
      <c r="I95" s="143"/>
      <c r="J95" s="144"/>
      <c r="K95" s="144"/>
      <c r="L95" s="144"/>
      <c r="M95" s="144"/>
      <c r="N95" s="144"/>
      <c r="O95" s="144"/>
      <c r="P95" s="144"/>
    </row>
    <row r="96" customFormat="false" ht="13.5" hidden="false" customHeight="false" outlineLevel="0" collapsed="false">
      <c r="A96" s="145"/>
      <c r="B96" s="145"/>
      <c r="C96" s="145"/>
      <c r="D96" s="145"/>
      <c r="E96" s="145"/>
      <c r="F96" s="145"/>
      <c r="G96" s="145"/>
      <c r="H96" s="146"/>
      <c r="I96" s="143"/>
      <c r="J96" s="144"/>
      <c r="K96" s="144"/>
      <c r="L96" s="144"/>
      <c r="M96" s="144"/>
      <c r="N96" s="144"/>
      <c r="O96" s="144"/>
      <c r="P96" s="144"/>
    </row>
    <row r="97" customFormat="false" ht="13.5" hidden="false" customHeight="false" outlineLevel="0" collapsed="false">
      <c r="A97" s="148"/>
      <c r="B97" s="142"/>
      <c r="C97" s="142"/>
      <c r="D97" s="143"/>
      <c r="E97" s="143"/>
      <c r="F97" s="143"/>
      <c r="G97" s="143"/>
      <c r="H97" s="143"/>
      <c r="I97" s="143"/>
      <c r="J97" s="144"/>
      <c r="K97" s="144"/>
      <c r="L97" s="144"/>
      <c r="M97" s="144"/>
      <c r="N97" s="144"/>
      <c r="O97" s="144"/>
      <c r="P97" s="144"/>
    </row>
    <row r="98" customFormat="false" ht="13.5" hidden="false" customHeight="true" outlineLevel="0" collapsed="false">
      <c r="A98" s="149" t="s">
        <v>122</v>
      </c>
      <c r="B98" s="149"/>
      <c r="C98" s="149"/>
      <c r="D98" s="149"/>
      <c r="E98" s="149"/>
      <c r="F98" s="149"/>
      <c r="G98" s="149"/>
      <c r="H98" s="149"/>
      <c r="I98" s="149"/>
      <c r="J98" s="149"/>
      <c r="K98" s="149"/>
      <c r="L98" s="149"/>
      <c r="M98" s="149"/>
      <c r="N98" s="149"/>
      <c r="O98" s="149"/>
      <c r="P98" s="149"/>
    </row>
    <row r="99" customFormat="false" ht="13.5" hidden="false" customHeight="true" outlineLevel="0" collapsed="false">
      <c r="A99" s="149" t="s">
        <v>96</v>
      </c>
      <c r="B99" s="149"/>
      <c r="C99" s="149"/>
      <c r="D99" s="149"/>
      <c r="E99" s="149"/>
      <c r="F99" s="149"/>
      <c r="G99" s="149"/>
      <c r="H99" s="149"/>
      <c r="I99" s="149"/>
      <c r="J99" s="149"/>
      <c r="K99" s="149"/>
      <c r="L99" s="149"/>
      <c r="M99" s="149"/>
      <c r="N99" s="149"/>
      <c r="O99" s="149"/>
      <c r="P99" s="149"/>
    </row>
    <row r="100" customFormat="false" ht="13.5" hidden="false" customHeight="false" outlineLevel="0" collapsed="false">
      <c r="A100" s="150" t="s">
        <v>97</v>
      </c>
      <c r="B100" s="150"/>
      <c r="C100" s="150"/>
      <c r="D100" s="150"/>
      <c r="E100" s="150"/>
      <c r="F100" s="150"/>
      <c r="G100" s="150"/>
      <c r="H100" s="150"/>
      <c r="I100" s="150"/>
      <c r="J100" s="150"/>
      <c r="K100" s="150"/>
      <c r="L100" s="150"/>
      <c r="M100" s="150"/>
      <c r="N100" s="150"/>
      <c r="O100" s="150"/>
      <c r="P100" s="150"/>
    </row>
    <row r="101" customFormat="false" ht="13.5" hidden="false" customHeight="false" outlineLevel="0" collapsed="false">
      <c r="A101" s="150" t="s">
        <v>98</v>
      </c>
      <c r="B101" s="150"/>
      <c r="C101" s="150"/>
      <c r="D101" s="150"/>
      <c r="E101" s="150"/>
      <c r="F101" s="150"/>
      <c r="G101" s="150"/>
      <c r="H101" s="150"/>
      <c r="I101" s="150"/>
      <c r="J101" s="150"/>
      <c r="K101" s="150"/>
      <c r="L101" s="150"/>
      <c r="M101" s="150"/>
      <c r="N101" s="150"/>
      <c r="O101" s="150"/>
      <c r="P101" s="150"/>
    </row>
    <row r="102" customFormat="false" ht="13.5" hidden="false" customHeight="false" outlineLevel="0" collapsed="false">
      <c r="A102" s="150" t="s">
        <v>99</v>
      </c>
      <c r="B102" s="150"/>
      <c r="C102" s="150"/>
      <c r="D102" s="150"/>
      <c r="E102" s="150"/>
      <c r="F102" s="150"/>
      <c r="G102" s="150"/>
      <c r="H102" s="150"/>
      <c r="I102" s="150"/>
      <c r="J102" s="150"/>
      <c r="K102" s="150"/>
      <c r="L102" s="150"/>
      <c r="M102" s="150"/>
      <c r="N102" s="150"/>
      <c r="O102" s="150"/>
      <c r="P102" s="150"/>
    </row>
    <row r="103" customFormat="false" ht="13.5" hidden="false" customHeight="false" outlineLevel="0" collapsed="false">
      <c r="A103" s="150" t="s">
        <v>100</v>
      </c>
      <c r="B103" s="150"/>
      <c r="C103" s="150"/>
      <c r="D103" s="150"/>
      <c r="E103" s="150"/>
      <c r="F103" s="150"/>
      <c r="G103" s="150"/>
      <c r="H103" s="150"/>
      <c r="I103" s="150"/>
      <c r="J103" s="150"/>
      <c r="K103" s="150"/>
      <c r="L103" s="150"/>
      <c r="M103" s="150"/>
      <c r="N103" s="150"/>
      <c r="O103" s="150"/>
      <c r="P103" s="150"/>
    </row>
    <row r="104" customFormat="false" ht="13.5" hidden="false" customHeight="false" outlineLevel="0" collapsed="false">
      <c r="A104" s="150" t="s">
        <v>101</v>
      </c>
      <c r="B104" s="150"/>
      <c r="C104" s="150"/>
      <c r="D104" s="150"/>
      <c r="E104" s="150"/>
      <c r="F104" s="150"/>
      <c r="G104" s="150"/>
      <c r="H104" s="150"/>
      <c r="I104" s="150"/>
      <c r="J104" s="150"/>
      <c r="K104" s="150"/>
      <c r="L104" s="150"/>
      <c r="M104" s="150"/>
      <c r="N104" s="150"/>
      <c r="O104" s="150"/>
      <c r="P104" s="150"/>
    </row>
    <row r="105" customFormat="false" ht="13.5" hidden="false" customHeight="false" outlineLevel="0" collapsed="false">
      <c r="A105" s="150" t="s">
        <v>102</v>
      </c>
      <c r="B105" s="150"/>
      <c r="C105" s="150"/>
      <c r="D105" s="150"/>
      <c r="E105" s="150"/>
      <c r="F105" s="150"/>
      <c r="G105" s="150"/>
      <c r="H105" s="150"/>
      <c r="I105" s="150"/>
      <c r="J105" s="150"/>
      <c r="K105" s="150"/>
      <c r="L105" s="150"/>
      <c r="M105" s="150"/>
      <c r="N105" s="150"/>
      <c r="O105" s="150"/>
      <c r="P105" s="150"/>
    </row>
    <row r="106" customFormat="false" ht="13.5" hidden="false" customHeight="false" outlineLevel="0" collapsed="false">
      <c r="A106" s="150" t="s">
        <v>103</v>
      </c>
      <c r="B106" s="150"/>
      <c r="C106" s="150"/>
      <c r="D106" s="150"/>
      <c r="E106" s="150"/>
      <c r="F106" s="150"/>
      <c r="G106" s="150"/>
      <c r="H106" s="150"/>
      <c r="I106" s="150"/>
      <c r="J106" s="150"/>
      <c r="K106" s="150"/>
      <c r="L106" s="150"/>
      <c r="M106" s="150"/>
      <c r="N106" s="150"/>
      <c r="O106" s="150"/>
      <c r="P106" s="150"/>
    </row>
    <row r="107" customFormat="false" ht="13.5" hidden="false" customHeight="false" outlineLevel="0" collapsed="false">
      <c r="A107" s="150" t="s">
        <v>104</v>
      </c>
      <c r="B107" s="150"/>
      <c r="C107" s="150"/>
      <c r="D107" s="150"/>
      <c r="E107" s="150"/>
      <c r="F107" s="150"/>
      <c r="G107" s="150"/>
      <c r="H107" s="150"/>
      <c r="I107" s="150"/>
      <c r="J107" s="150"/>
      <c r="K107" s="150"/>
      <c r="L107" s="150"/>
      <c r="M107" s="150"/>
      <c r="N107" s="150"/>
      <c r="O107" s="150"/>
      <c r="P107" s="150"/>
    </row>
    <row r="108" customFormat="false" ht="13.5" hidden="false" customHeight="false" outlineLevel="0" collapsed="false">
      <c r="A108" s="150" t="s">
        <v>105</v>
      </c>
      <c r="B108" s="150"/>
      <c r="C108" s="150"/>
      <c r="D108" s="150"/>
      <c r="E108" s="150"/>
      <c r="F108" s="150"/>
      <c r="G108" s="150"/>
      <c r="H108" s="150"/>
      <c r="I108" s="150"/>
      <c r="J108" s="150"/>
      <c r="K108" s="150"/>
      <c r="L108" s="150"/>
      <c r="M108" s="150"/>
      <c r="N108" s="150"/>
      <c r="O108" s="150"/>
      <c r="P108" s="150"/>
    </row>
    <row r="109" customFormat="false" ht="13.5" hidden="false" customHeight="false" outlineLevel="0" collapsed="false">
      <c r="A109" s="150" t="s">
        <v>106</v>
      </c>
      <c r="B109" s="150"/>
      <c r="C109" s="150"/>
      <c r="D109" s="150"/>
      <c r="E109" s="150"/>
      <c r="F109" s="150"/>
      <c r="G109" s="150"/>
      <c r="H109" s="150"/>
      <c r="I109" s="150"/>
      <c r="J109" s="150"/>
      <c r="K109" s="150"/>
      <c r="L109" s="150"/>
      <c r="M109" s="150"/>
      <c r="N109" s="150"/>
      <c r="O109" s="150"/>
      <c r="P109" s="150"/>
    </row>
    <row r="110" customFormat="false" ht="13.5" hidden="false" customHeight="false" outlineLevel="0" collapsed="false">
      <c r="A110" s="150" t="s">
        <v>107</v>
      </c>
      <c r="B110" s="150"/>
      <c r="C110" s="150"/>
      <c r="D110" s="150"/>
      <c r="E110" s="150"/>
      <c r="F110" s="150"/>
      <c r="G110" s="150"/>
      <c r="H110" s="150"/>
      <c r="I110" s="150"/>
      <c r="J110" s="150"/>
      <c r="K110" s="150"/>
      <c r="L110" s="150"/>
      <c r="M110" s="150"/>
      <c r="N110" s="150"/>
      <c r="O110" s="150"/>
      <c r="P110" s="150"/>
    </row>
    <row r="111" customFormat="false" ht="13.5" hidden="false" customHeight="false" outlineLevel="0" collapsed="false">
      <c r="A111" s="150" t="s">
        <v>108</v>
      </c>
      <c r="B111" s="150"/>
      <c r="C111" s="150"/>
      <c r="D111" s="150"/>
      <c r="E111" s="150"/>
      <c r="F111" s="150"/>
      <c r="G111" s="150"/>
      <c r="H111" s="150"/>
      <c r="I111" s="150"/>
      <c r="J111" s="150"/>
      <c r="K111" s="150"/>
      <c r="L111" s="150"/>
      <c r="M111" s="150"/>
      <c r="N111" s="150"/>
      <c r="O111" s="150"/>
      <c r="P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row>
    <row r="115" customFormat="false" ht="13.5" hidden="false" customHeight="false" outlineLevel="0" collapsed="false">
      <c r="A115" s="151" t="s">
        <v>109</v>
      </c>
      <c r="B115" s="151"/>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A116" s="151" t="s">
        <v>123</v>
      </c>
      <c r="B116" s="151"/>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A117" s="153" t="s">
        <v>111</v>
      </c>
      <c r="B117" s="153"/>
      <c r="C117" s="153"/>
      <c r="D117" s="153"/>
      <c r="E117" s="153"/>
      <c r="F117" s="153"/>
      <c r="G117" s="153"/>
      <c r="H117" s="153"/>
      <c r="I117" s="153"/>
      <c r="J117" s="153"/>
      <c r="K117" s="153"/>
      <c r="L117" s="153"/>
      <c r="M117" s="153"/>
      <c r="N117" s="153"/>
      <c r="O117" s="153"/>
      <c r="P117" s="153"/>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3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10069</v>
      </c>
      <c r="C12" s="39" t="n">
        <v>17380</v>
      </c>
      <c r="D12" s="39" t="n">
        <v>7907</v>
      </c>
      <c r="E12" s="40" t="n">
        <v>9473</v>
      </c>
      <c r="F12" s="42" t="n">
        <v>39</v>
      </c>
      <c r="G12" s="42" t="n">
        <v>9</v>
      </c>
      <c r="H12" s="42" t="n">
        <v>9</v>
      </c>
      <c r="I12" s="42" t="n">
        <v>0</v>
      </c>
      <c r="J12" s="42" t="n">
        <v>30</v>
      </c>
      <c r="K12" s="42" t="n">
        <v>325</v>
      </c>
      <c r="L12" s="43" t="n">
        <v>295</v>
      </c>
    </row>
    <row r="13" s="44" customFormat="true" ht="15.75" hidden="false" customHeight="true" outlineLevel="0" collapsed="false">
      <c r="A13" s="45" t="s">
        <v>28</v>
      </c>
      <c r="B13" s="131" t="n">
        <v>22</v>
      </c>
      <c r="C13" s="131" t="n">
        <v>39</v>
      </c>
      <c r="D13" s="131" t="n">
        <v>7</v>
      </c>
      <c r="E13" s="131" t="n">
        <v>32</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9308</v>
      </c>
      <c r="C15" s="39" t="n">
        <v>15590</v>
      </c>
      <c r="D15" s="39" t="n">
        <v>7237</v>
      </c>
      <c r="E15" s="40" t="n">
        <v>8353</v>
      </c>
      <c r="F15" s="42" t="n">
        <v>49</v>
      </c>
      <c r="G15" s="42" t="n">
        <v>9</v>
      </c>
      <c r="H15" s="42" t="n">
        <v>9</v>
      </c>
      <c r="I15" s="42" t="n">
        <v>0</v>
      </c>
      <c r="J15" s="42" t="n">
        <v>40</v>
      </c>
      <c r="K15" s="42" t="n">
        <v>307</v>
      </c>
      <c r="L15" s="43" t="n">
        <v>267</v>
      </c>
    </row>
    <row r="16" s="44" customFormat="true" ht="15.75" hidden="false" customHeight="true" outlineLevel="0" collapsed="false">
      <c r="A16" s="45" t="s">
        <v>28</v>
      </c>
      <c r="B16" s="131" t="n">
        <v>31</v>
      </c>
      <c r="C16" s="131" t="n">
        <v>49</v>
      </c>
      <c r="D16" s="131" t="n">
        <v>12</v>
      </c>
      <c r="E16" s="131" t="n">
        <v>37</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761</v>
      </c>
      <c r="C18" s="39" t="n">
        <v>1790</v>
      </c>
      <c r="D18" s="39" t="n">
        <v>670</v>
      </c>
      <c r="E18" s="40" t="n">
        <v>1120</v>
      </c>
      <c r="F18" s="42" t="n">
        <v>-10</v>
      </c>
      <c r="G18" s="42" t="n">
        <v>0</v>
      </c>
      <c r="H18" s="42" t="n">
        <v>0</v>
      </c>
      <c r="I18" s="42" t="n">
        <v>0</v>
      </c>
      <c r="J18" s="42" t="n">
        <v>-10</v>
      </c>
      <c r="K18" s="42" t="n">
        <v>18</v>
      </c>
      <c r="L18" s="43" t="n">
        <v>28</v>
      </c>
    </row>
    <row r="19" s="44" customFormat="true" ht="15.75" hidden="false" customHeight="true" outlineLevel="0" collapsed="false">
      <c r="A19" s="58" t="s">
        <v>28</v>
      </c>
      <c r="B19" s="158" t="n">
        <v>-9</v>
      </c>
      <c r="C19" s="131" t="n">
        <v>-10</v>
      </c>
      <c r="D19" s="131" t="n">
        <v>-5</v>
      </c>
      <c r="E19" s="131" t="n">
        <v>-5</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7133</v>
      </c>
      <c r="C26" s="49" t="n">
        <v>11298</v>
      </c>
      <c r="D26" s="49" t="n">
        <v>5843</v>
      </c>
      <c r="E26" s="50" t="n">
        <v>5455</v>
      </c>
      <c r="F26" s="42" t="n">
        <v>14</v>
      </c>
      <c r="G26" s="42" t="n">
        <v>8</v>
      </c>
      <c r="H26" s="42" t="n">
        <v>8</v>
      </c>
      <c r="I26" s="42" t="n">
        <v>0</v>
      </c>
      <c r="J26" s="42" t="n">
        <v>6</v>
      </c>
      <c r="K26" s="42" t="n">
        <v>174</v>
      </c>
      <c r="L26" s="43" t="n">
        <v>168</v>
      </c>
    </row>
    <row r="27" s="44" customFormat="true" ht="12" hidden="false" customHeight="true" outlineLevel="0" collapsed="false">
      <c r="A27" s="172" t="s">
        <v>35</v>
      </c>
      <c r="B27" s="49" t="n">
        <v>4032</v>
      </c>
      <c r="C27" s="49" t="n">
        <v>5716</v>
      </c>
      <c r="D27" s="49" t="n">
        <v>3099</v>
      </c>
      <c r="E27" s="49" t="n">
        <v>2617</v>
      </c>
      <c r="F27" s="51" t="n">
        <v>-10</v>
      </c>
      <c r="G27" s="51" t="n">
        <v>4</v>
      </c>
      <c r="H27" s="51" t="n">
        <v>4</v>
      </c>
      <c r="I27" s="51" t="n">
        <v>0</v>
      </c>
      <c r="J27" s="51" t="n">
        <v>-14</v>
      </c>
      <c r="K27" s="51" t="n">
        <v>63</v>
      </c>
      <c r="L27" s="52" t="n">
        <v>77</v>
      </c>
    </row>
    <row r="28" s="44" customFormat="true" ht="12" hidden="false" customHeight="true" outlineLevel="0" collapsed="false">
      <c r="A28" s="172" t="s">
        <v>36</v>
      </c>
      <c r="B28" s="49" t="n">
        <v>892</v>
      </c>
      <c r="C28" s="49" t="n">
        <v>1631</v>
      </c>
      <c r="D28" s="49" t="n">
        <v>778</v>
      </c>
      <c r="E28" s="49" t="n">
        <v>853</v>
      </c>
      <c r="F28" s="51" t="n">
        <v>3</v>
      </c>
      <c r="G28" s="51" t="n">
        <v>0</v>
      </c>
      <c r="H28" s="51" t="n">
        <v>0</v>
      </c>
      <c r="I28" s="51" t="n">
        <v>0</v>
      </c>
      <c r="J28" s="51" t="n">
        <v>3</v>
      </c>
      <c r="K28" s="51" t="n">
        <v>21</v>
      </c>
      <c r="L28" s="52" t="n">
        <v>18</v>
      </c>
    </row>
    <row r="29" s="44" customFormat="true" ht="12" hidden="false" customHeight="true" outlineLevel="0" collapsed="false">
      <c r="A29" s="172" t="s">
        <v>37</v>
      </c>
      <c r="B29" s="49" t="n">
        <v>949</v>
      </c>
      <c r="C29" s="49" t="n">
        <v>1330</v>
      </c>
      <c r="D29" s="49" t="n">
        <v>746</v>
      </c>
      <c r="E29" s="49" t="n">
        <v>584</v>
      </c>
      <c r="F29" s="51" t="n">
        <v>13</v>
      </c>
      <c r="G29" s="51" t="n">
        <v>1</v>
      </c>
      <c r="H29" s="51" t="n">
        <v>1</v>
      </c>
      <c r="I29" s="51" t="n">
        <v>0</v>
      </c>
      <c r="J29" s="51" t="n">
        <v>12</v>
      </c>
      <c r="K29" s="51" t="n">
        <v>37</v>
      </c>
      <c r="L29" s="52" t="n">
        <v>25</v>
      </c>
    </row>
    <row r="30" s="44" customFormat="true" ht="12" hidden="false" customHeight="true" outlineLevel="0" collapsed="false">
      <c r="A30" s="172" t="s">
        <v>38</v>
      </c>
      <c r="B30" s="49" t="n">
        <v>836</v>
      </c>
      <c r="C30" s="49" t="n">
        <v>1584</v>
      </c>
      <c r="D30" s="49" t="n">
        <v>787</v>
      </c>
      <c r="E30" s="49" t="n">
        <v>797</v>
      </c>
      <c r="F30" s="51" t="n">
        <v>18</v>
      </c>
      <c r="G30" s="51" t="n">
        <v>1</v>
      </c>
      <c r="H30" s="51" t="n">
        <v>1</v>
      </c>
      <c r="I30" s="51" t="n">
        <v>0</v>
      </c>
      <c r="J30" s="51" t="n">
        <v>17</v>
      </c>
      <c r="K30" s="51" t="n">
        <v>38</v>
      </c>
      <c r="L30" s="52" t="n">
        <v>21</v>
      </c>
    </row>
    <row r="31" s="44" customFormat="true" ht="12" hidden="false" customHeight="true" outlineLevel="0" collapsed="false">
      <c r="A31" s="172" t="s">
        <v>39</v>
      </c>
      <c r="B31" s="49" t="n">
        <v>424</v>
      </c>
      <c r="C31" s="49" t="n">
        <v>1037</v>
      </c>
      <c r="D31" s="49" t="n">
        <v>433</v>
      </c>
      <c r="E31" s="49" t="n">
        <v>604</v>
      </c>
      <c r="F31" s="51" t="n">
        <v>-10</v>
      </c>
      <c r="G31" s="51" t="n">
        <v>2</v>
      </c>
      <c r="H31" s="51" t="n">
        <v>2</v>
      </c>
      <c r="I31" s="51" t="n">
        <v>0</v>
      </c>
      <c r="J31" s="51" t="n">
        <v>-12</v>
      </c>
      <c r="K31" s="51" t="n">
        <v>15</v>
      </c>
      <c r="L31" s="52" t="n">
        <v>27</v>
      </c>
    </row>
    <row r="32" s="44" customFormat="true" ht="12" hidden="false" customHeight="true" outlineLevel="0" collapsed="false">
      <c r="A32" s="45" t="s">
        <v>40</v>
      </c>
      <c r="B32" s="49" t="n">
        <v>571</v>
      </c>
      <c r="C32" s="49" t="n">
        <v>914</v>
      </c>
      <c r="D32" s="49" t="n">
        <v>303</v>
      </c>
      <c r="E32" s="49" t="n">
        <v>611</v>
      </c>
      <c r="F32" s="51" t="n">
        <v>43</v>
      </c>
      <c r="G32" s="51" t="n">
        <v>0</v>
      </c>
      <c r="H32" s="51" t="n">
        <v>0</v>
      </c>
      <c r="I32" s="51" t="n">
        <v>0</v>
      </c>
      <c r="J32" s="51" t="n">
        <v>43</v>
      </c>
      <c r="K32" s="51" t="n">
        <v>57</v>
      </c>
      <c r="L32" s="52" t="n">
        <v>14</v>
      </c>
    </row>
    <row r="33" s="44" customFormat="true" ht="12" hidden="false" customHeight="true" outlineLevel="0" collapsed="false">
      <c r="A33" s="45" t="s">
        <v>41</v>
      </c>
      <c r="B33" s="49" t="n">
        <v>261</v>
      </c>
      <c r="C33" s="49" t="n">
        <v>376</v>
      </c>
      <c r="D33" s="49" t="n">
        <v>75</v>
      </c>
      <c r="E33" s="49" t="n">
        <v>301</v>
      </c>
      <c r="F33" s="51" t="n">
        <v>3</v>
      </c>
      <c r="G33" s="51" t="n">
        <v>1</v>
      </c>
      <c r="H33" s="51" t="n">
        <v>1</v>
      </c>
      <c r="I33" s="51" t="n">
        <v>0</v>
      </c>
      <c r="J33" s="51" t="n">
        <v>2</v>
      </c>
      <c r="K33" s="51" t="n">
        <v>3</v>
      </c>
      <c r="L33" s="52" t="n">
        <v>1</v>
      </c>
    </row>
    <row r="34" s="44" customFormat="true" ht="12" hidden="false" customHeight="true" outlineLevel="0" collapsed="false">
      <c r="A34" s="45" t="s">
        <v>42</v>
      </c>
      <c r="B34" s="49" t="n">
        <v>175</v>
      </c>
      <c r="C34" s="49" t="n">
        <v>341</v>
      </c>
      <c r="D34" s="49" t="n">
        <v>48</v>
      </c>
      <c r="E34" s="49" t="n">
        <v>293</v>
      </c>
      <c r="F34" s="51" t="n">
        <v>4</v>
      </c>
      <c r="G34" s="51" t="n">
        <v>0</v>
      </c>
      <c r="H34" s="51" t="n">
        <v>0</v>
      </c>
      <c r="I34" s="51" t="n">
        <v>0</v>
      </c>
      <c r="J34" s="51" t="n">
        <v>4</v>
      </c>
      <c r="K34" s="51" t="n">
        <v>5</v>
      </c>
      <c r="L34" s="52" t="n">
        <v>1</v>
      </c>
    </row>
    <row r="35" s="44" customFormat="true" ht="12" hidden="false" customHeight="true" outlineLevel="0" collapsed="false">
      <c r="A35" s="45" t="s">
        <v>43</v>
      </c>
      <c r="B35" s="49" t="n">
        <v>63</v>
      </c>
      <c r="C35" s="49" t="n">
        <v>164</v>
      </c>
      <c r="D35" s="49" t="n">
        <v>47</v>
      </c>
      <c r="E35" s="49" t="n">
        <v>117</v>
      </c>
      <c r="F35" s="51" t="n">
        <v>-2</v>
      </c>
      <c r="G35" s="51" t="n">
        <v>0</v>
      </c>
      <c r="H35" s="51" t="n">
        <v>0</v>
      </c>
      <c r="I35" s="51" t="n">
        <v>0</v>
      </c>
      <c r="J35" s="51" t="n">
        <v>-2</v>
      </c>
      <c r="K35" s="51" t="n">
        <v>1</v>
      </c>
      <c r="L35" s="52" t="n">
        <v>3</v>
      </c>
    </row>
    <row r="36" s="44" customFormat="true" ht="12" hidden="false" customHeight="true" outlineLevel="0" collapsed="false">
      <c r="A36" s="45" t="s">
        <v>44</v>
      </c>
      <c r="B36" s="49" t="n">
        <v>146</v>
      </c>
      <c r="C36" s="49" t="n">
        <v>327</v>
      </c>
      <c r="D36" s="49" t="n">
        <v>147</v>
      </c>
      <c r="E36" s="49" t="n">
        <v>180</v>
      </c>
      <c r="F36" s="51" t="n">
        <v>5</v>
      </c>
      <c r="G36" s="51" t="n">
        <v>0</v>
      </c>
      <c r="H36" s="51" t="n">
        <v>0</v>
      </c>
      <c r="I36" s="51" t="n">
        <v>0</v>
      </c>
      <c r="J36" s="51" t="n">
        <v>5</v>
      </c>
      <c r="K36" s="51" t="n">
        <v>8</v>
      </c>
      <c r="L36" s="52" t="n">
        <v>3</v>
      </c>
    </row>
    <row r="37" s="44" customFormat="true" ht="12" hidden="false" customHeight="true" outlineLevel="0" collapsed="false">
      <c r="A37" s="45" t="s">
        <v>45</v>
      </c>
      <c r="B37" s="49" t="n">
        <v>53</v>
      </c>
      <c r="C37" s="49" t="n">
        <v>159</v>
      </c>
      <c r="D37" s="49" t="n">
        <v>57</v>
      </c>
      <c r="E37" s="49" t="n">
        <v>102</v>
      </c>
      <c r="F37" s="51" t="n">
        <v>-9</v>
      </c>
      <c r="G37" s="51" t="n">
        <v>0</v>
      </c>
      <c r="H37" s="51" t="n">
        <v>0</v>
      </c>
      <c r="I37" s="51" t="n">
        <v>0</v>
      </c>
      <c r="J37" s="51" t="n">
        <v>-9</v>
      </c>
      <c r="K37" s="51" t="n">
        <v>2</v>
      </c>
      <c r="L37" s="52" t="n">
        <v>11</v>
      </c>
    </row>
    <row r="38" s="44" customFormat="true" ht="12" hidden="false" customHeight="true" outlineLevel="0" collapsed="false">
      <c r="A38" s="45" t="s">
        <v>46</v>
      </c>
      <c r="B38" s="49" t="n">
        <v>229</v>
      </c>
      <c r="C38" s="49" t="n">
        <v>385</v>
      </c>
      <c r="D38" s="49" t="n">
        <v>172</v>
      </c>
      <c r="E38" s="49" t="n">
        <v>213</v>
      </c>
      <c r="F38" s="51" t="n">
        <v>3</v>
      </c>
      <c r="G38" s="51" t="n">
        <v>0</v>
      </c>
      <c r="H38" s="51" t="n">
        <v>0</v>
      </c>
      <c r="I38" s="51" t="n">
        <v>0</v>
      </c>
      <c r="J38" s="51" t="n">
        <v>3</v>
      </c>
      <c r="K38" s="51" t="n">
        <v>14</v>
      </c>
      <c r="L38" s="52" t="n">
        <v>11</v>
      </c>
    </row>
    <row r="39" s="44" customFormat="true" ht="12" hidden="false" customHeight="true" outlineLevel="0" collapsed="false">
      <c r="A39" s="45" t="s">
        <v>47</v>
      </c>
      <c r="B39" s="49" t="n">
        <v>114</v>
      </c>
      <c r="C39" s="49" t="n">
        <v>208</v>
      </c>
      <c r="D39" s="49" t="n">
        <v>96</v>
      </c>
      <c r="E39" s="49" t="n">
        <v>112</v>
      </c>
      <c r="F39" s="51" t="n">
        <v>1</v>
      </c>
      <c r="G39" s="51" t="n">
        <v>0</v>
      </c>
      <c r="H39" s="51" t="n">
        <v>0</v>
      </c>
      <c r="I39" s="51" t="n">
        <v>0</v>
      </c>
      <c r="J39" s="51" t="n">
        <v>1</v>
      </c>
      <c r="K39" s="51" t="n">
        <v>3</v>
      </c>
      <c r="L39" s="52" t="n">
        <v>2</v>
      </c>
    </row>
    <row r="40" s="44" customFormat="true" ht="12" hidden="false" customHeight="true" outlineLevel="0" collapsed="false">
      <c r="A40" s="45" t="s">
        <v>48</v>
      </c>
      <c r="B40" s="49" t="n">
        <v>94</v>
      </c>
      <c r="C40" s="49" t="n">
        <v>293</v>
      </c>
      <c r="D40" s="49" t="n">
        <v>56</v>
      </c>
      <c r="E40" s="49" t="n">
        <v>237</v>
      </c>
      <c r="F40" s="51" t="n">
        <v>1</v>
      </c>
      <c r="G40" s="51" t="n">
        <v>0</v>
      </c>
      <c r="H40" s="51" t="n">
        <v>0</v>
      </c>
      <c r="I40" s="51" t="n">
        <v>0</v>
      </c>
      <c r="J40" s="51" t="n">
        <v>1</v>
      </c>
      <c r="K40" s="51" t="n">
        <v>2</v>
      </c>
      <c r="L40" s="52" t="n">
        <v>1</v>
      </c>
    </row>
    <row r="41" s="44" customFormat="true" ht="12" hidden="false" customHeight="true" outlineLevel="0" collapsed="false">
      <c r="A41" s="45" t="s">
        <v>49</v>
      </c>
      <c r="B41" s="49" t="n">
        <v>141</v>
      </c>
      <c r="C41" s="49" t="n">
        <v>337</v>
      </c>
      <c r="D41" s="49" t="n">
        <v>74</v>
      </c>
      <c r="E41" s="49" t="n">
        <v>263</v>
      </c>
      <c r="F41" s="51" t="n">
        <v>-2</v>
      </c>
      <c r="G41" s="51" t="n">
        <v>0</v>
      </c>
      <c r="H41" s="51" t="n">
        <v>0</v>
      </c>
      <c r="I41" s="51" t="n">
        <v>0</v>
      </c>
      <c r="J41" s="51" t="n">
        <v>-2</v>
      </c>
      <c r="K41" s="51" t="n">
        <v>30</v>
      </c>
      <c r="L41" s="52" t="n">
        <v>32</v>
      </c>
    </row>
    <row r="42" s="44" customFormat="true" ht="12" hidden="false" customHeight="true" outlineLevel="0" collapsed="false">
      <c r="A42" s="45" t="s">
        <v>50</v>
      </c>
      <c r="B42" s="49" t="n">
        <v>46</v>
      </c>
      <c r="C42" s="49" t="n">
        <v>100</v>
      </c>
      <c r="D42" s="49" t="n">
        <v>44</v>
      </c>
      <c r="E42" s="49" t="n">
        <v>56</v>
      </c>
      <c r="F42" s="51" t="n">
        <v>-1</v>
      </c>
      <c r="G42" s="51" t="n">
        <v>0</v>
      </c>
      <c r="H42" s="51" t="n">
        <v>0</v>
      </c>
      <c r="I42" s="51" t="n">
        <v>0</v>
      </c>
      <c r="J42" s="51" t="n">
        <v>-1</v>
      </c>
      <c r="K42" s="51" t="n">
        <v>0</v>
      </c>
      <c r="L42" s="52" t="n">
        <v>1</v>
      </c>
    </row>
    <row r="43" s="44" customFormat="true" ht="12" hidden="false" customHeight="true" outlineLevel="0" collapsed="false">
      <c r="A43" s="58" t="s">
        <v>51</v>
      </c>
      <c r="B43" s="49" t="n">
        <v>282</v>
      </c>
      <c r="C43" s="49" t="n">
        <v>688</v>
      </c>
      <c r="D43" s="49" t="n">
        <v>275</v>
      </c>
      <c r="E43" s="49" t="n">
        <v>413</v>
      </c>
      <c r="F43" s="51" t="n">
        <v>-11</v>
      </c>
      <c r="G43" s="51" t="n">
        <v>0</v>
      </c>
      <c r="H43" s="51" t="n">
        <v>0</v>
      </c>
      <c r="I43" s="51" t="n">
        <v>0</v>
      </c>
      <c r="J43" s="51" t="n">
        <v>-11</v>
      </c>
      <c r="K43" s="51" t="n">
        <v>8</v>
      </c>
      <c r="L43" s="52" t="n">
        <v>19</v>
      </c>
    </row>
    <row r="44" s="44" customFormat="true" ht="12" hidden="false" customHeight="true" outlineLevel="0" collapsed="false">
      <c r="A44" s="187" t="s">
        <v>32</v>
      </c>
      <c r="B44" s="94" t="n">
        <v>9308</v>
      </c>
      <c r="C44" s="94" t="n">
        <v>15590</v>
      </c>
      <c r="D44" s="94" t="n">
        <v>7237</v>
      </c>
      <c r="E44" s="95" t="n">
        <v>8353</v>
      </c>
      <c r="F44" s="96" t="n">
        <v>49</v>
      </c>
      <c r="G44" s="96" t="n">
        <v>9</v>
      </c>
      <c r="H44" s="96" t="n">
        <v>9</v>
      </c>
      <c r="I44" s="96" t="n">
        <v>0</v>
      </c>
      <c r="J44" s="96" t="n">
        <v>40</v>
      </c>
      <c r="K44" s="96" t="n">
        <v>307</v>
      </c>
      <c r="L44" s="97" t="n">
        <v>267</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3</v>
      </c>
      <c r="C46" s="175" t="n">
        <v>73</v>
      </c>
      <c r="D46" s="175" t="n">
        <v>29</v>
      </c>
      <c r="E46" s="176" t="n">
        <v>44</v>
      </c>
      <c r="F46" s="177" t="n">
        <v>-1</v>
      </c>
      <c r="G46" s="177" t="n">
        <v>0</v>
      </c>
      <c r="H46" s="177" t="n">
        <v>0</v>
      </c>
      <c r="I46" s="177" t="n">
        <v>0</v>
      </c>
      <c r="J46" s="177" t="n">
        <v>-1</v>
      </c>
      <c r="K46" s="177" t="n">
        <v>3</v>
      </c>
      <c r="L46" s="178" t="n">
        <v>4</v>
      </c>
    </row>
    <row r="47" s="44" customFormat="true" ht="12" hidden="false" customHeight="true" outlineLevel="0" collapsed="false">
      <c r="A47" s="45" t="s">
        <v>53</v>
      </c>
      <c r="B47" s="49" t="n">
        <v>27</v>
      </c>
      <c r="C47" s="49" t="n">
        <v>54</v>
      </c>
      <c r="D47" s="49" t="n">
        <v>24</v>
      </c>
      <c r="E47" s="49" t="n">
        <v>30</v>
      </c>
      <c r="F47" s="51" t="n">
        <v>-4</v>
      </c>
      <c r="G47" s="51" t="n">
        <v>0</v>
      </c>
      <c r="H47" s="51" t="n">
        <v>0</v>
      </c>
      <c r="I47" s="51" t="n">
        <v>0</v>
      </c>
      <c r="J47" s="51" t="n">
        <v>-4</v>
      </c>
      <c r="K47" s="51" t="n">
        <v>0</v>
      </c>
      <c r="L47" s="52" t="n">
        <v>4</v>
      </c>
    </row>
    <row r="48" s="44" customFormat="true" ht="12" hidden="false" customHeight="true" outlineLevel="0" collapsed="false">
      <c r="A48" s="45" t="s">
        <v>55</v>
      </c>
      <c r="B48" s="49" t="n">
        <v>6</v>
      </c>
      <c r="C48" s="49" t="n">
        <v>19</v>
      </c>
      <c r="D48" s="49" t="n">
        <v>5</v>
      </c>
      <c r="E48" s="49" t="n">
        <v>14</v>
      </c>
      <c r="F48" s="51" t="n">
        <v>3</v>
      </c>
      <c r="G48" s="51" t="n">
        <v>0</v>
      </c>
      <c r="H48" s="51" t="n">
        <v>0</v>
      </c>
      <c r="I48" s="51" t="n">
        <v>0</v>
      </c>
      <c r="J48" s="51" t="n">
        <v>3</v>
      </c>
      <c r="K48" s="51" t="n">
        <v>3</v>
      </c>
      <c r="L48" s="52" t="n">
        <v>0</v>
      </c>
    </row>
    <row r="49" s="44" customFormat="true" ht="12" hidden="false" customHeight="true" outlineLevel="0" collapsed="false">
      <c r="A49" s="109" t="s">
        <v>56</v>
      </c>
      <c r="B49" s="39" t="n">
        <v>106</v>
      </c>
      <c r="C49" s="39" t="n">
        <v>324</v>
      </c>
      <c r="D49" s="39" t="n">
        <v>129</v>
      </c>
      <c r="E49" s="40" t="n">
        <v>195</v>
      </c>
      <c r="F49" s="42" t="n">
        <v>0</v>
      </c>
      <c r="G49" s="42" t="n">
        <v>0</v>
      </c>
      <c r="H49" s="42" t="n">
        <v>0</v>
      </c>
      <c r="I49" s="42" t="n">
        <v>0</v>
      </c>
      <c r="J49" s="42" t="n">
        <v>0</v>
      </c>
      <c r="K49" s="42" t="n">
        <v>3</v>
      </c>
      <c r="L49" s="43" t="n">
        <v>3</v>
      </c>
    </row>
    <row r="50" s="44" customFormat="true" ht="12" hidden="false" customHeight="true" outlineLevel="0" collapsed="false">
      <c r="A50" s="45" t="s">
        <v>57</v>
      </c>
      <c r="B50" s="49" t="n">
        <v>24</v>
      </c>
      <c r="C50" s="49" t="n">
        <v>87</v>
      </c>
      <c r="D50" s="49" t="n">
        <v>38</v>
      </c>
      <c r="E50" s="49" t="n">
        <v>49</v>
      </c>
      <c r="F50" s="51" t="n">
        <v>0</v>
      </c>
      <c r="G50" s="51" t="n">
        <v>0</v>
      </c>
      <c r="H50" s="51" t="n">
        <v>0</v>
      </c>
      <c r="I50" s="51" t="n">
        <v>0</v>
      </c>
      <c r="J50" s="51" t="n">
        <v>0</v>
      </c>
      <c r="K50" s="51" t="n">
        <v>2</v>
      </c>
      <c r="L50" s="52" t="n">
        <v>2</v>
      </c>
    </row>
    <row r="51" s="44" customFormat="true" ht="12" hidden="false" customHeight="true" outlineLevel="0" collapsed="false">
      <c r="A51" s="45" t="s">
        <v>58</v>
      </c>
      <c r="B51" s="49" t="n">
        <v>11</v>
      </c>
      <c r="C51" s="49" t="n">
        <v>40</v>
      </c>
      <c r="D51" s="49" t="n">
        <v>15</v>
      </c>
      <c r="E51" s="49" t="n">
        <v>25</v>
      </c>
      <c r="F51" s="51" t="n">
        <v>0</v>
      </c>
      <c r="G51" s="51" t="n">
        <v>0</v>
      </c>
      <c r="H51" s="51" t="n">
        <v>0</v>
      </c>
      <c r="I51" s="51" t="n">
        <v>0</v>
      </c>
      <c r="J51" s="51" t="n">
        <v>0</v>
      </c>
      <c r="K51" s="51" t="n">
        <v>0</v>
      </c>
      <c r="L51" s="52" t="n">
        <v>0</v>
      </c>
    </row>
    <row r="52" s="44" customFormat="true" ht="12" hidden="false" customHeight="true" outlineLevel="0" collapsed="false">
      <c r="A52" s="45" t="s">
        <v>59</v>
      </c>
      <c r="B52" s="49" t="n">
        <v>65</v>
      </c>
      <c r="C52" s="49" t="n">
        <v>163</v>
      </c>
      <c r="D52" s="49" t="n">
        <v>69</v>
      </c>
      <c r="E52" s="49" t="n">
        <v>94</v>
      </c>
      <c r="F52" s="51" t="n">
        <v>1</v>
      </c>
      <c r="G52" s="51" t="n">
        <v>0</v>
      </c>
      <c r="H52" s="51" t="n">
        <v>0</v>
      </c>
      <c r="I52" s="51" t="n">
        <v>0</v>
      </c>
      <c r="J52" s="51" t="n">
        <v>1</v>
      </c>
      <c r="K52" s="51" t="n">
        <v>1</v>
      </c>
      <c r="L52" s="52" t="n">
        <v>0</v>
      </c>
    </row>
    <row r="53" s="44" customFormat="true" ht="12" hidden="false" customHeight="true" outlineLevel="0" collapsed="false">
      <c r="A53" s="45" t="s">
        <v>60</v>
      </c>
      <c r="B53" s="49" t="n">
        <v>6</v>
      </c>
      <c r="C53" s="49" t="n">
        <v>34</v>
      </c>
      <c r="D53" s="49" t="n">
        <v>7</v>
      </c>
      <c r="E53" s="49" t="n">
        <v>27</v>
      </c>
      <c r="F53" s="51" t="n">
        <v>-1</v>
      </c>
      <c r="G53" s="51" t="n">
        <v>0</v>
      </c>
      <c r="H53" s="51" t="n">
        <v>0</v>
      </c>
      <c r="I53" s="51" t="n">
        <v>0</v>
      </c>
      <c r="J53" s="51" t="n">
        <v>-1</v>
      </c>
      <c r="K53" s="51" t="n">
        <v>0</v>
      </c>
      <c r="L53" s="52" t="n">
        <v>1</v>
      </c>
    </row>
    <row r="54" s="44" customFormat="true" ht="12" hidden="false" customHeight="true" outlineLevel="0" collapsed="false">
      <c r="A54" s="109" t="s">
        <v>61</v>
      </c>
      <c r="B54" s="39" t="n">
        <v>27</v>
      </c>
      <c r="C54" s="39" t="n">
        <v>111</v>
      </c>
      <c r="D54" s="39" t="n">
        <v>37</v>
      </c>
      <c r="E54" s="39" t="n">
        <v>74</v>
      </c>
      <c r="F54" s="42" t="n">
        <v>0</v>
      </c>
      <c r="G54" s="42" t="n">
        <v>0</v>
      </c>
      <c r="H54" s="42" t="n">
        <v>0</v>
      </c>
      <c r="I54" s="42" t="n">
        <v>0</v>
      </c>
      <c r="J54" s="42" t="n">
        <v>0</v>
      </c>
      <c r="K54" s="42" t="n">
        <v>2</v>
      </c>
      <c r="L54" s="43" t="n">
        <v>2</v>
      </c>
    </row>
    <row r="55" s="44" customFormat="true" ht="12" hidden="false" customHeight="true" outlineLevel="0" collapsed="false">
      <c r="A55" s="45" t="s">
        <v>62</v>
      </c>
      <c r="B55" s="49" t="n">
        <v>27</v>
      </c>
      <c r="C55" s="49" t="n">
        <v>111</v>
      </c>
      <c r="D55" s="49" t="n">
        <v>37</v>
      </c>
      <c r="E55" s="49" t="n">
        <v>74</v>
      </c>
      <c r="F55" s="51" t="n">
        <v>0</v>
      </c>
      <c r="G55" s="51" t="n">
        <v>0</v>
      </c>
      <c r="H55" s="51" t="n">
        <v>0</v>
      </c>
      <c r="I55" s="51" t="n">
        <v>0</v>
      </c>
      <c r="J55" s="51" t="n">
        <v>0</v>
      </c>
      <c r="K55" s="51" t="n">
        <v>2</v>
      </c>
      <c r="L55" s="52" t="n">
        <v>2</v>
      </c>
    </row>
    <row r="56" s="44" customFormat="true" ht="12" hidden="false" customHeight="true" outlineLevel="0" collapsed="false">
      <c r="A56" s="109" t="s">
        <v>63</v>
      </c>
      <c r="B56" s="39" t="n">
        <v>39</v>
      </c>
      <c r="C56" s="39" t="n">
        <v>146</v>
      </c>
      <c r="D56" s="39" t="n">
        <v>51</v>
      </c>
      <c r="E56" s="40" t="n">
        <v>95</v>
      </c>
      <c r="F56" s="42" t="n">
        <v>3</v>
      </c>
      <c r="G56" s="42" t="n">
        <v>0</v>
      </c>
      <c r="H56" s="42" t="n">
        <v>0</v>
      </c>
      <c r="I56" s="42" t="n">
        <v>0</v>
      </c>
      <c r="J56" s="42" t="n">
        <v>3</v>
      </c>
      <c r="K56" s="42" t="n">
        <v>4</v>
      </c>
      <c r="L56" s="43" t="n">
        <v>1</v>
      </c>
    </row>
    <row r="57" s="44" customFormat="true" ht="12" hidden="false" customHeight="true" outlineLevel="0" collapsed="false">
      <c r="A57" s="45" t="s">
        <v>64</v>
      </c>
      <c r="B57" s="49" t="n">
        <v>21</v>
      </c>
      <c r="C57" s="49" t="n">
        <v>94</v>
      </c>
      <c r="D57" s="49" t="n">
        <v>30</v>
      </c>
      <c r="E57" s="49" t="n">
        <v>64</v>
      </c>
      <c r="F57" s="51" t="n">
        <v>1</v>
      </c>
      <c r="G57" s="51" t="n">
        <v>0</v>
      </c>
      <c r="H57" s="51" t="n">
        <v>0</v>
      </c>
      <c r="I57" s="51" t="n">
        <v>0</v>
      </c>
      <c r="J57" s="51" t="n">
        <v>1</v>
      </c>
      <c r="K57" s="51" t="n">
        <v>2</v>
      </c>
      <c r="L57" s="52" t="n">
        <v>1</v>
      </c>
    </row>
    <row r="58" s="44" customFormat="true" ht="12" hidden="false" customHeight="true" outlineLevel="0" collapsed="false">
      <c r="A58" s="58" t="s">
        <v>65</v>
      </c>
      <c r="B58" s="49" t="n">
        <v>18</v>
      </c>
      <c r="C58" s="49" t="n">
        <v>52</v>
      </c>
      <c r="D58" s="49" t="n">
        <v>21</v>
      </c>
      <c r="E58" s="49" t="n">
        <v>31</v>
      </c>
      <c r="F58" s="85" t="n">
        <v>2</v>
      </c>
      <c r="G58" s="85" t="n">
        <v>0</v>
      </c>
      <c r="H58" s="51" t="n">
        <v>0</v>
      </c>
      <c r="I58" s="51" t="n">
        <v>0</v>
      </c>
      <c r="J58" s="51" t="n">
        <v>2</v>
      </c>
      <c r="K58" s="51" t="n">
        <v>2</v>
      </c>
      <c r="L58" s="52" t="n">
        <v>0</v>
      </c>
    </row>
    <row r="59" s="44" customFormat="true" ht="12" hidden="false" customHeight="true" outlineLevel="0" collapsed="false">
      <c r="A59" s="109" t="s">
        <v>66</v>
      </c>
      <c r="B59" s="39" t="n">
        <v>71</v>
      </c>
      <c r="C59" s="39" t="n">
        <v>205</v>
      </c>
      <c r="D59" s="39" t="n">
        <v>72</v>
      </c>
      <c r="E59" s="40" t="n">
        <v>133</v>
      </c>
      <c r="F59" s="42" t="n">
        <v>-7</v>
      </c>
      <c r="G59" s="42" t="n">
        <v>0</v>
      </c>
      <c r="H59" s="42" t="n">
        <v>0</v>
      </c>
      <c r="I59" s="42" t="n">
        <v>0</v>
      </c>
      <c r="J59" s="42" t="n">
        <v>-7</v>
      </c>
      <c r="K59" s="42" t="n">
        <v>0</v>
      </c>
      <c r="L59" s="43" t="n">
        <v>7</v>
      </c>
    </row>
    <row r="60" s="44" customFormat="true" ht="12" hidden="false" customHeight="true" outlineLevel="0" collapsed="false">
      <c r="A60" s="45" t="s">
        <v>67</v>
      </c>
      <c r="B60" s="49" t="n">
        <v>13</v>
      </c>
      <c r="C60" s="53" t="n">
        <v>40</v>
      </c>
      <c r="D60" s="53" t="n">
        <v>13</v>
      </c>
      <c r="E60" s="53" t="n">
        <v>27</v>
      </c>
      <c r="F60" s="85" t="n">
        <v>-4</v>
      </c>
      <c r="G60" s="85" t="n">
        <v>0</v>
      </c>
      <c r="H60" s="85" t="n">
        <v>0</v>
      </c>
      <c r="I60" s="85" t="n">
        <v>0</v>
      </c>
      <c r="J60" s="85" t="n">
        <v>-4</v>
      </c>
      <c r="K60" s="85" t="n">
        <v>0</v>
      </c>
      <c r="L60" s="86" t="n">
        <v>4</v>
      </c>
    </row>
    <row r="61" s="44" customFormat="true" ht="12" hidden="false" customHeight="true" outlineLevel="0" collapsed="false">
      <c r="A61" s="45" t="s">
        <v>68</v>
      </c>
      <c r="B61" s="49" t="n">
        <v>15</v>
      </c>
      <c r="C61" s="49" t="n">
        <v>54</v>
      </c>
      <c r="D61" s="49" t="n">
        <v>23</v>
      </c>
      <c r="E61" s="49" t="n">
        <v>31</v>
      </c>
      <c r="F61" s="51" t="n">
        <v>-3</v>
      </c>
      <c r="G61" s="51" t="n">
        <v>0</v>
      </c>
      <c r="H61" s="51" t="n">
        <v>0</v>
      </c>
      <c r="I61" s="51" t="n">
        <v>0</v>
      </c>
      <c r="J61" s="51" t="n">
        <v>-3</v>
      </c>
      <c r="K61" s="51" t="n">
        <v>0</v>
      </c>
      <c r="L61" s="52" t="n">
        <v>3</v>
      </c>
    </row>
    <row r="62" s="44" customFormat="true" ht="12" hidden="false" customHeight="true" outlineLevel="0" collapsed="false">
      <c r="A62" s="62" t="s">
        <v>69</v>
      </c>
      <c r="B62" s="179" t="n">
        <v>43</v>
      </c>
      <c r="C62" s="179" t="n">
        <v>111</v>
      </c>
      <c r="D62" s="179" t="n">
        <v>36</v>
      </c>
      <c r="E62" s="179" t="n">
        <v>75</v>
      </c>
      <c r="F62" s="66" t="n">
        <v>0</v>
      </c>
      <c r="G62" s="66" t="n">
        <v>0</v>
      </c>
      <c r="H62" s="66" t="n">
        <v>0</v>
      </c>
      <c r="I62" s="66" t="n">
        <v>0</v>
      </c>
      <c r="J62" s="66" t="n">
        <v>0</v>
      </c>
      <c r="K62" s="66" t="n">
        <v>0</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200</v>
      </c>
      <c r="C67" s="39" t="n">
        <v>402</v>
      </c>
      <c r="D67" s="39" t="n">
        <v>209</v>
      </c>
      <c r="E67" s="40" t="n">
        <v>193</v>
      </c>
      <c r="F67" s="42" t="n">
        <v>-1</v>
      </c>
      <c r="G67" s="42" t="n">
        <v>0</v>
      </c>
      <c r="H67" s="42" t="n">
        <v>0</v>
      </c>
      <c r="I67" s="42" t="n">
        <v>0</v>
      </c>
      <c r="J67" s="42" t="n">
        <v>-1</v>
      </c>
      <c r="K67" s="42" t="n">
        <v>1</v>
      </c>
      <c r="L67" s="43" t="n">
        <v>2</v>
      </c>
    </row>
    <row r="68" s="44" customFormat="true" ht="12" hidden="false" customHeight="true" outlineLevel="0" collapsed="false">
      <c r="A68" s="45" t="s">
        <v>71</v>
      </c>
      <c r="B68" s="49" t="n">
        <v>86</v>
      </c>
      <c r="C68" s="49" t="n">
        <v>156</v>
      </c>
      <c r="D68" s="49" t="n">
        <v>91</v>
      </c>
      <c r="E68" s="49" t="n">
        <v>65</v>
      </c>
      <c r="F68" s="51" t="n">
        <v>0</v>
      </c>
      <c r="G68" s="51" t="n">
        <v>0</v>
      </c>
      <c r="H68" s="51" t="n">
        <v>0</v>
      </c>
      <c r="I68" s="51" t="n">
        <v>0</v>
      </c>
      <c r="J68" s="51" t="n">
        <v>0</v>
      </c>
      <c r="K68" s="51" t="n">
        <v>1</v>
      </c>
      <c r="L68" s="52" t="n">
        <v>1</v>
      </c>
    </row>
    <row r="69" s="44" customFormat="true" ht="12" hidden="false" customHeight="true" outlineLevel="0" collapsed="false">
      <c r="A69" s="45" t="s">
        <v>72</v>
      </c>
      <c r="B69" s="49" t="n">
        <v>24</v>
      </c>
      <c r="C69" s="49" t="n">
        <v>40</v>
      </c>
      <c r="D69" s="49" t="n">
        <v>24</v>
      </c>
      <c r="E69" s="49" t="n">
        <v>16</v>
      </c>
      <c r="F69" s="51" t="n">
        <v>0</v>
      </c>
      <c r="G69" s="51" t="n">
        <v>0</v>
      </c>
      <c r="H69" s="51" t="n">
        <v>0</v>
      </c>
      <c r="I69" s="51" t="n">
        <v>0</v>
      </c>
      <c r="J69" s="51" t="n">
        <v>0</v>
      </c>
      <c r="K69" s="51" t="n">
        <v>0</v>
      </c>
      <c r="L69" s="52" t="n">
        <v>0</v>
      </c>
    </row>
    <row r="70" s="44" customFormat="true" ht="12" hidden="false" customHeight="true" outlineLevel="0" collapsed="false">
      <c r="A70" s="45" t="s">
        <v>73</v>
      </c>
      <c r="B70" s="49" t="n">
        <v>55</v>
      </c>
      <c r="C70" s="49" t="n">
        <v>149</v>
      </c>
      <c r="D70" s="49" t="n">
        <v>56</v>
      </c>
      <c r="E70" s="49" t="n">
        <v>93</v>
      </c>
      <c r="F70" s="51" t="n">
        <v>0</v>
      </c>
      <c r="G70" s="51" t="n">
        <v>0</v>
      </c>
      <c r="H70" s="51" t="n">
        <v>0</v>
      </c>
      <c r="I70" s="51" t="n">
        <v>0</v>
      </c>
      <c r="J70" s="51" t="n">
        <v>0</v>
      </c>
      <c r="K70" s="51" t="n">
        <v>0</v>
      </c>
      <c r="L70" s="52" t="n">
        <v>0</v>
      </c>
    </row>
    <row r="71" s="44" customFormat="true" ht="12" hidden="false" customHeight="true" outlineLevel="0" collapsed="false">
      <c r="A71" s="45" t="s">
        <v>74</v>
      </c>
      <c r="B71" s="49" t="n">
        <v>35</v>
      </c>
      <c r="C71" s="49" t="n">
        <v>57</v>
      </c>
      <c r="D71" s="49" t="n">
        <v>38</v>
      </c>
      <c r="E71" s="49" t="n">
        <v>19</v>
      </c>
      <c r="F71" s="51" t="n">
        <v>-1</v>
      </c>
      <c r="G71" s="51" t="n">
        <v>0</v>
      </c>
      <c r="H71" s="51" t="n">
        <v>0</v>
      </c>
      <c r="I71" s="51" t="n">
        <v>0</v>
      </c>
      <c r="J71" s="51" t="n">
        <v>-1</v>
      </c>
      <c r="K71" s="51" t="n">
        <v>0</v>
      </c>
      <c r="L71" s="52" t="n">
        <v>1</v>
      </c>
    </row>
    <row r="72" s="44" customFormat="true" ht="12" hidden="false" customHeight="true" outlineLevel="0" collapsed="false">
      <c r="A72" s="109" t="s">
        <v>75</v>
      </c>
      <c r="B72" s="39" t="n">
        <v>93</v>
      </c>
      <c r="C72" s="39" t="n">
        <v>173</v>
      </c>
      <c r="D72" s="39" t="n">
        <v>77</v>
      </c>
      <c r="E72" s="40" t="n">
        <v>96</v>
      </c>
      <c r="F72" s="42" t="n">
        <v>-4</v>
      </c>
      <c r="G72" s="42" t="n">
        <v>0</v>
      </c>
      <c r="H72" s="42" t="n">
        <v>0</v>
      </c>
      <c r="I72" s="42" t="n">
        <v>0</v>
      </c>
      <c r="J72" s="42" t="n">
        <v>-4</v>
      </c>
      <c r="K72" s="42" t="n">
        <v>2</v>
      </c>
      <c r="L72" s="43" t="n">
        <v>6</v>
      </c>
    </row>
    <row r="73" s="44" customFormat="true" ht="12" hidden="false" customHeight="true" outlineLevel="0" collapsed="false">
      <c r="A73" s="45" t="s">
        <v>76</v>
      </c>
      <c r="B73" s="49" t="n">
        <v>43</v>
      </c>
      <c r="C73" s="49" t="n">
        <v>59</v>
      </c>
      <c r="D73" s="49" t="n">
        <v>26</v>
      </c>
      <c r="E73" s="49" t="n">
        <v>33</v>
      </c>
      <c r="F73" s="51" t="n">
        <v>-4</v>
      </c>
      <c r="G73" s="51" t="n">
        <v>0</v>
      </c>
      <c r="H73" s="51" t="n">
        <v>0</v>
      </c>
      <c r="I73" s="51" t="n">
        <v>0</v>
      </c>
      <c r="J73" s="51" t="n">
        <v>-4</v>
      </c>
      <c r="K73" s="51" t="n">
        <v>0</v>
      </c>
      <c r="L73" s="52" t="n">
        <v>4</v>
      </c>
    </row>
    <row r="74" s="44" customFormat="true" ht="12" hidden="false" customHeight="true" outlineLevel="0" collapsed="false">
      <c r="A74" s="45" t="s">
        <v>77</v>
      </c>
      <c r="B74" s="49" t="n">
        <v>50</v>
      </c>
      <c r="C74" s="49" t="n">
        <v>114</v>
      </c>
      <c r="D74" s="49" t="n">
        <v>51</v>
      </c>
      <c r="E74" s="49" t="n">
        <v>63</v>
      </c>
      <c r="F74" s="51" t="n">
        <v>0</v>
      </c>
      <c r="G74" s="51" t="n">
        <v>0</v>
      </c>
      <c r="H74" s="51" t="n">
        <v>0</v>
      </c>
      <c r="I74" s="51" t="n">
        <v>0</v>
      </c>
      <c r="J74" s="51" t="n">
        <v>0</v>
      </c>
      <c r="K74" s="51" t="n">
        <v>2</v>
      </c>
      <c r="L74" s="52" t="n">
        <v>2</v>
      </c>
    </row>
    <row r="75" s="44" customFormat="true" ht="12" hidden="false" customHeight="true" outlineLevel="0" collapsed="false">
      <c r="A75" s="109" t="s">
        <v>78</v>
      </c>
      <c r="B75" s="39" t="n">
        <v>35</v>
      </c>
      <c r="C75" s="39" t="n">
        <v>130</v>
      </c>
      <c r="D75" s="39" t="n">
        <v>37</v>
      </c>
      <c r="E75" s="40" t="n">
        <v>93</v>
      </c>
      <c r="F75" s="42" t="n">
        <v>2</v>
      </c>
      <c r="G75" s="42" t="n">
        <v>0</v>
      </c>
      <c r="H75" s="42" t="n">
        <v>0</v>
      </c>
      <c r="I75" s="42" t="n">
        <v>0</v>
      </c>
      <c r="J75" s="42" t="n">
        <v>2</v>
      </c>
      <c r="K75" s="42" t="n">
        <v>2</v>
      </c>
      <c r="L75" s="43" t="n">
        <v>0</v>
      </c>
    </row>
    <row r="76" s="44" customFormat="true" ht="12" hidden="false" customHeight="true" outlineLevel="0" collapsed="false">
      <c r="A76" s="45" t="s">
        <v>79</v>
      </c>
      <c r="B76" s="49" t="n">
        <v>16</v>
      </c>
      <c r="C76" s="49" t="n">
        <v>50</v>
      </c>
      <c r="D76" s="49" t="n">
        <v>14</v>
      </c>
      <c r="E76" s="49" t="n">
        <v>36</v>
      </c>
      <c r="F76" s="51" t="n">
        <v>2</v>
      </c>
      <c r="G76" s="51" t="n">
        <v>0</v>
      </c>
      <c r="H76" s="51" t="n">
        <v>0</v>
      </c>
      <c r="I76" s="51" t="n">
        <v>0</v>
      </c>
      <c r="J76" s="51" t="n">
        <v>2</v>
      </c>
      <c r="K76" s="51" t="n">
        <v>2</v>
      </c>
      <c r="L76" s="52" t="n">
        <v>0</v>
      </c>
    </row>
    <row r="77" s="44" customFormat="true" ht="12" hidden="false" customHeight="true" outlineLevel="0" collapsed="false">
      <c r="A77" s="45" t="s">
        <v>80</v>
      </c>
      <c r="B77" s="49" t="n">
        <v>19</v>
      </c>
      <c r="C77" s="49" t="n">
        <v>80</v>
      </c>
      <c r="D77" s="49" t="n">
        <v>23</v>
      </c>
      <c r="E77" s="49" t="n">
        <v>57</v>
      </c>
      <c r="F77" s="51" t="n">
        <v>0</v>
      </c>
      <c r="G77" s="51" t="n">
        <v>0</v>
      </c>
      <c r="H77" s="51" t="n">
        <v>0</v>
      </c>
      <c r="I77" s="51" t="n">
        <v>0</v>
      </c>
      <c r="J77" s="51" t="n">
        <v>0</v>
      </c>
      <c r="K77" s="51" t="n">
        <v>0</v>
      </c>
      <c r="L77" s="52" t="n">
        <v>0</v>
      </c>
    </row>
    <row r="78" s="44" customFormat="true" ht="12" hidden="false" customHeight="true" outlineLevel="0" collapsed="false">
      <c r="A78" s="109" t="s">
        <v>81</v>
      </c>
      <c r="B78" s="39" t="n">
        <v>82</v>
      </c>
      <c r="C78" s="39" t="n">
        <v>105</v>
      </c>
      <c r="D78" s="39" t="n">
        <v>20</v>
      </c>
      <c r="E78" s="40" t="n">
        <v>85</v>
      </c>
      <c r="F78" s="180" t="n">
        <v>-3</v>
      </c>
      <c r="G78" s="180" t="n">
        <v>0</v>
      </c>
      <c r="H78" s="180" t="n">
        <v>0</v>
      </c>
      <c r="I78" s="180" t="n">
        <v>0</v>
      </c>
      <c r="J78" s="42" t="n">
        <v>-3</v>
      </c>
      <c r="K78" s="180" t="n">
        <v>0</v>
      </c>
      <c r="L78" s="181" t="n">
        <v>3</v>
      </c>
    </row>
    <row r="79" s="44" customFormat="true" ht="12" hidden="false" customHeight="true" outlineLevel="0" collapsed="false">
      <c r="A79" s="45" t="s">
        <v>82</v>
      </c>
      <c r="B79" s="49" t="n">
        <v>82</v>
      </c>
      <c r="C79" s="49" t="n">
        <v>105</v>
      </c>
      <c r="D79" s="49" t="n">
        <v>20</v>
      </c>
      <c r="E79" s="49" t="n">
        <v>85</v>
      </c>
      <c r="F79" s="133" t="n">
        <v>-3</v>
      </c>
      <c r="G79" s="133" t="n">
        <v>0</v>
      </c>
      <c r="H79" s="51" t="n">
        <v>0</v>
      </c>
      <c r="I79" s="51" t="n">
        <v>0</v>
      </c>
      <c r="J79" s="51" t="n">
        <v>-3</v>
      </c>
      <c r="K79" s="51" t="n">
        <v>0</v>
      </c>
      <c r="L79" s="52" t="n">
        <v>3</v>
      </c>
    </row>
    <row r="80" s="44" customFormat="true" ht="12" hidden="false" customHeight="true" outlineLevel="0" collapsed="false">
      <c r="A80" s="109" t="s">
        <v>83</v>
      </c>
      <c r="B80" s="39" t="n">
        <v>75</v>
      </c>
      <c r="C80" s="39" t="n">
        <v>121</v>
      </c>
      <c r="D80" s="39" t="n">
        <v>9</v>
      </c>
      <c r="E80" s="40" t="n">
        <v>112</v>
      </c>
      <c r="F80" s="180" t="n">
        <v>1</v>
      </c>
      <c r="G80" s="180" t="n">
        <v>0</v>
      </c>
      <c r="H80" s="180" t="n">
        <v>0</v>
      </c>
      <c r="I80" s="180" t="n">
        <v>0</v>
      </c>
      <c r="J80" s="42" t="n">
        <v>1</v>
      </c>
      <c r="K80" s="180" t="n">
        <v>1</v>
      </c>
      <c r="L80" s="181" t="n">
        <v>0</v>
      </c>
    </row>
    <row r="81" s="44" customFormat="true" ht="12" hidden="false" customHeight="true" outlineLevel="0" collapsed="false">
      <c r="A81" s="45" t="s">
        <v>84</v>
      </c>
      <c r="B81" s="49" t="n">
        <v>75</v>
      </c>
      <c r="C81" s="49" t="n">
        <v>121</v>
      </c>
      <c r="D81" s="49" t="n">
        <v>9</v>
      </c>
      <c r="E81" s="49" t="n">
        <v>112</v>
      </c>
      <c r="F81" s="133" t="n">
        <v>1</v>
      </c>
      <c r="G81" s="133" t="n">
        <v>0</v>
      </c>
      <c r="H81" s="51" t="n">
        <v>0</v>
      </c>
      <c r="I81" s="51" t="n">
        <v>0</v>
      </c>
      <c r="J81" s="51" t="n">
        <v>1</v>
      </c>
      <c r="K81" s="51" t="n">
        <v>1</v>
      </c>
      <c r="L81" s="52" t="n">
        <v>0</v>
      </c>
    </row>
    <row r="82" s="44" customFormat="true" ht="12" hidden="false" customHeight="true" outlineLevel="0" collapsed="false">
      <c r="A82" s="91" t="s">
        <v>85</v>
      </c>
      <c r="B82" s="122" t="n">
        <v>761</v>
      </c>
      <c r="C82" s="122" t="n">
        <v>1790</v>
      </c>
      <c r="D82" s="122" t="n">
        <v>670</v>
      </c>
      <c r="E82" s="123" t="n">
        <v>1120</v>
      </c>
      <c r="F82" s="124" t="n">
        <v>-10</v>
      </c>
      <c r="G82" s="125" t="n">
        <v>0</v>
      </c>
      <c r="H82" s="125" t="n">
        <v>0</v>
      </c>
      <c r="I82" s="125" t="n">
        <v>0</v>
      </c>
      <c r="J82" s="96" t="n">
        <v>-10</v>
      </c>
      <c r="K82" s="125" t="n">
        <v>18</v>
      </c>
      <c r="L82" s="126" t="n">
        <v>28</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f aca="false">B35+B37+B46+B49+B54</f>
        <v>282</v>
      </c>
      <c r="C87" s="49" t="n">
        <f aca="false">D87+E87</f>
        <v>831</v>
      </c>
      <c r="D87" s="131" t="n">
        <f aca="false">D35+D37+D46+D49+D54</f>
        <v>299</v>
      </c>
      <c r="E87" s="132" t="n">
        <f aca="false">E35+E37+E46+E49+E54</f>
        <v>532</v>
      </c>
      <c r="F87" s="133" t="n">
        <f aca="false">G87+J87</f>
        <v>-12</v>
      </c>
      <c r="G87" s="133" t="n">
        <f aca="false">H87-I87</f>
        <v>0</v>
      </c>
      <c r="H87" s="133" t="n">
        <f aca="false">H35+H37+H46+H49+H54</f>
        <v>0</v>
      </c>
      <c r="I87" s="133" t="n">
        <f aca="false">I35+I37+I46+I49+I54</f>
        <v>0</v>
      </c>
      <c r="J87" s="133" t="n">
        <f aca="false">K87-L87</f>
        <v>-12</v>
      </c>
      <c r="K87" s="133" t="n">
        <f aca="false">K35+K37+K46+K49+K54</f>
        <v>11</v>
      </c>
      <c r="L87" s="134" t="n">
        <f aca="false">L35+L37+L46+L49+L54</f>
        <v>23</v>
      </c>
    </row>
    <row r="88" s="44" customFormat="true" ht="12" hidden="false" customHeight="true" outlineLevel="0" collapsed="false">
      <c r="A88" s="45" t="s">
        <v>88</v>
      </c>
      <c r="B88" s="131" t="n">
        <f aca="false">B26+B33+B36+B38+B39+B56+B59+B67</f>
        <v>8193</v>
      </c>
      <c r="C88" s="49" t="n">
        <f aca="false">D88+E88</f>
        <v>13347</v>
      </c>
      <c r="D88" s="131" t="n">
        <f aca="false">D26+D33+D36+D38+D39+D56+D59+D67</f>
        <v>6665</v>
      </c>
      <c r="E88" s="132" t="n">
        <f aca="false">E26+E33+E36+E38+E39+E56+E59+E67</f>
        <v>6682</v>
      </c>
      <c r="F88" s="133" t="n">
        <f aca="false">G88+J88</f>
        <v>21</v>
      </c>
      <c r="G88" s="133" t="n">
        <f aca="false">H88-I88</f>
        <v>9</v>
      </c>
      <c r="H88" s="133" t="n">
        <f aca="false">H26+H33+H36+H38+H39+H56+H59+H67</f>
        <v>9</v>
      </c>
      <c r="I88" s="133" t="n">
        <f aca="false">I26+I33+I36+I38+I39+I56+I59+I67</f>
        <v>0</v>
      </c>
      <c r="J88" s="133" t="n">
        <f aca="false">K88-L88</f>
        <v>12</v>
      </c>
      <c r="K88" s="133" t="n">
        <f aca="false">K26+K33+K36+K38+K39+K56+K59+K67</f>
        <v>207</v>
      </c>
      <c r="L88" s="134" t="n">
        <f aca="false">L26+L33+L36+L38+L39+L56+L59+L67</f>
        <v>195</v>
      </c>
    </row>
    <row r="89" s="44" customFormat="true" ht="12" hidden="false" customHeight="true" outlineLevel="0" collapsed="false">
      <c r="A89" s="45" t="s">
        <v>89</v>
      </c>
      <c r="B89" s="48" t="n">
        <f aca="false">B43+B72+B75</f>
        <v>410</v>
      </c>
      <c r="C89" s="48" t="n">
        <f aca="false">D89+E89</f>
        <v>991</v>
      </c>
      <c r="D89" s="48" t="n">
        <f aca="false">D43+D72+D75</f>
        <v>389</v>
      </c>
      <c r="E89" s="135" t="n">
        <f aca="false">E43+E72+E75</f>
        <v>602</v>
      </c>
      <c r="F89" s="133" t="n">
        <f aca="false">G89+J89</f>
        <v>-13</v>
      </c>
      <c r="G89" s="136" t="n">
        <f aca="false">H89-I89</f>
        <v>0</v>
      </c>
      <c r="H89" s="136" t="n">
        <f aca="false">H43+H72+H75</f>
        <v>0</v>
      </c>
      <c r="I89" s="136" t="n">
        <f aca="false">I43+I72+I75</f>
        <v>0</v>
      </c>
      <c r="J89" s="133" t="n">
        <f aca="false">K89-L89</f>
        <v>-13</v>
      </c>
      <c r="K89" s="136" t="n">
        <f aca="false">K43+K72+K75</f>
        <v>12</v>
      </c>
      <c r="L89" s="137" t="n">
        <f aca="false">L43+L72+L75</f>
        <v>25</v>
      </c>
    </row>
    <row r="90" s="44" customFormat="true" ht="12" hidden="false" customHeight="true" outlineLevel="0" collapsed="false">
      <c r="A90" s="45" t="s">
        <v>90</v>
      </c>
      <c r="B90" s="131" t="n">
        <f aca="false">B41</f>
        <v>141</v>
      </c>
      <c r="C90" s="49" t="n">
        <f aca="false">D90+E90</f>
        <v>337</v>
      </c>
      <c r="D90" s="131" t="n">
        <f aca="false">D41</f>
        <v>74</v>
      </c>
      <c r="E90" s="132" t="n">
        <f aca="false">E41</f>
        <v>263</v>
      </c>
      <c r="F90" s="133" t="n">
        <f aca="false">G90+J90</f>
        <v>-2</v>
      </c>
      <c r="G90" s="133" t="n">
        <f aca="false">H90-I90</f>
        <v>0</v>
      </c>
      <c r="H90" s="133" t="n">
        <f aca="false">H41</f>
        <v>0</v>
      </c>
      <c r="I90" s="133" t="n">
        <f aca="false">I41</f>
        <v>0</v>
      </c>
      <c r="J90" s="133" t="n">
        <f aca="false">K90-L90</f>
        <v>-2</v>
      </c>
      <c r="K90" s="133" t="n">
        <f aca="false">K41</f>
        <v>30</v>
      </c>
      <c r="L90" s="134" t="n">
        <f aca="false">L41</f>
        <v>32</v>
      </c>
    </row>
    <row r="91" s="44" customFormat="true" ht="12" hidden="false" customHeight="true" outlineLevel="0" collapsed="false">
      <c r="A91" s="45" t="s">
        <v>91</v>
      </c>
      <c r="B91" s="131" t="n">
        <f aca="false">B40</f>
        <v>94</v>
      </c>
      <c r="C91" s="49" t="n">
        <f aca="false">D91+E91</f>
        <v>293</v>
      </c>
      <c r="D91" s="131" t="n">
        <f aca="false">D40</f>
        <v>56</v>
      </c>
      <c r="E91" s="132" t="n">
        <f aca="false">E40</f>
        <v>237</v>
      </c>
      <c r="F91" s="133" t="n">
        <f aca="false">G91+J91</f>
        <v>1</v>
      </c>
      <c r="G91" s="133" t="n">
        <f aca="false">H91-I91</f>
        <v>0</v>
      </c>
      <c r="H91" s="133" t="n">
        <f aca="false">H40</f>
        <v>0</v>
      </c>
      <c r="I91" s="133" t="n">
        <f aca="false">I40</f>
        <v>0</v>
      </c>
      <c r="J91" s="133" t="n">
        <f aca="false">K91-L91</f>
        <v>1</v>
      </c>
      <c r="K91" s="133" t="n">
        <f aca="false">K40</f>
        <v>2</v>
      </c>
      <c r="L91" s="134" t="n">
        <f aca="false">L40</f>
        <v>1</v>
      </c>
    </row>
    <row r="92" s="44" customFormat="true" ht="12" hidden="false" customHeight="true" outlineLevel="0" collapsed="false">
      <c r="A92" s="45" t="s">
        <v>92</v>
      </c>
      <c r="B92" s="133" t="n">
        <f aca="false">B32+B42+B78</f>
        <v>699</v>
      </c>
      <c r="C92" s="136" t="n">
        <f aca="false">D92+E92</f>
        <v>1119</v>
      </c>
      <c r="D92" s="136" t="n">
        <f aca="false">D32+D42+D78</f>
        <v>367</v>
      </c>
      <c r="E92" s="138" t="n">
        <f aca="false">E32+E42+E78</f>
        <v>752</v>
      </c>
      <c r="F92" s="133" t="n">
        <f aca="false">G92+J92</f>
        <v>39</v>
      </c>
      <c r="G92" s="136" t="n">
        <f aca="false">H92-I92</f>
        <v>0</v>
      </c>
      <c r="H92" s="136" t="n">
        <f aca="false">H32+H42+H78</f>
        <v>0</v>
      </c>
      <c r="I92" s="136" t="n">
        <f aca="false">I32+I42+I78</f>
        <v>0</v>
      </c>
      <c r="J92" s="133" t="n">
        <f aca="false">K92-L92</f>
        <v>39</v>
      </c>
      <c r="K92" s="136" t="n">
        <f aca="false">K32+K42+K78</f>
        <v>57</v>
      </c>
      <c r="L92" s="137" t="n">
        <f aca="false">L32+L42+L78</f>
        <v>18</v>
      </c>
    </row>
    <row r="93" s="44" customFormat="true" ht="12" hidden="false" customHeight="true" outlineLevel="0" collapsed="false">
      <c r="A93" s="139" t="s">
        <v>93</v>
      </c>
      <c r="B93" s="133" t="n">
        <f aca="false">B34+B80</f>
        <v>250</v>
      </c>
      <c r="C93" s="136" t="n">
        <f aca="false">D93+E93</f>
        <v>462</v>
      </c>
      <c r="D93" s="136" t="n">
        <f aca="false">D34+D80</f>
        <v>57</v>
      </c>
      <c r="E93" s="138" t="n">
        <f aca="false">E34+E80</f>
        <v>405</v>
      </c>
      <c r="F93" s="133" t="n">
        <f aca="false">G93+J93</f>
        <v>5</v>
      </c>
      <c r="G93" s="136" t="n">
        <f aca="false">H93-I93</f>
        <v>0</v>
      </c>
      <c r="H93" s="136" t="n">
        <f aca="false">H34+H80</f>
        <v>0</v>
      </c>
      <c r="I93" s="136" t="n">
        <f aca="false">I34+I80</f>
        <v>0</v>
      </c>
      <c r="J93" s="133" t="n">
        <f aca="false">K93-L93</f>
        <v>5</v>
      </c>
      <c r="K93" s="136" t="n">
        <f aca="false">K34+K80</f>
        <v>6</v>
      </c>
      <c r="L93" s="137" t="n">
        <f aca="false">L34+L80</f>
        <v>1</v>
      </c>
    </row>
    <row r="94" s="44" customFormat="true" ht="12" hidden="false" customHeight="true" outlineLevel="0" collapsed="false">
      <c r="A94" s="91" t="s">
        <v>94</v>
      </c>
      <c r="B94" s="124" t="n">
        <f aca="false">SUM(B87:B93)</f>
        <v>10069</v>
      </c>
      <c r="C94" s="125" t="n">
        <f aca="false">D94+E94</f>
        <v>17380</v>
      </c>
      <c r="D94" s="125" t="n">
        <f aca="false">SUM(D87:D93)</f>
        <v>7907</v>
      </c>
      <c r="E94" s="140" t="n">
        <f aca="false">SUM(E87:E93)</f>
        <v>9473</v>
      </c>
      <c r="F94" s="124" t="n">
        <f aca="false">SUM(F87:F93)</f>
        <v>39</v>
      </c>
      <c r="G94" s="125" t="n">
        <f aca="false">H94-I94</f>
        <v>9</v>
      </c>
      <c r="H94" s="125" t="n">
        <f aca="false">SUM(H87:H93)</f>
        <v>9</v>
      </c>
      <c r="I94" s="125" t="n">
        <f aca="false">SUM(I87:I93)</f>
        <v>0</v>
      </c>
      <c r="J94" s="124" t="n">
        <f aca="false">K94-L94</f>
        <v>30</v>
      </c>
      <c r="K94" s="125" t="n">
        <f aca="false">SUM(K87:K93)</f>
        <v>325</v>
      </c>
      <c r="L94" s="126" t="n">
        <f aca="false">SUM(L87:L93)</f>
        <v>295</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c r="B116" s="151"/>
      <c r="C116" s="151"/>
      <c r="D116" s="151"/>
      <c r="E116" s="151"/>
      <c r="F116" s="151"/>
      <c r="G116" s="151"/>
      <c r="H116" s="151"/>
      <c r="I116" s="151"/>
      <c r="J116" s="151"/>
      <c r="K116" s="151"/>
      <c r="L116" s="151"/>
    </row>
    <row r="117" s="152" customFormat="true" ht="14.25" hidden="false" customHeight="true" outlineLevel="0" collapsed="false">
      <c r="A117" s="151"/>
      <c r="B117" s="151"/>
      <c r="C117" s="151"/>
      <c r="D117" s="151"/>
      <c r="E117" s="151"/>
      <c r="F117" s="151"/>
      <c r="G117" s="151"/>
      <c r="H117" s="151"/>
      <c r="I117" s="151"/>
      <c r="J117" s="151"/>
      <c r="K117" s="151"/>
      <c r="L117" s="151"/>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3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71643</v>
      </c>
      <c r="C12" s="39" t="n">
        <v>2324469</v>
      </c>
      <c r="D12" s="39" t="n">
        <v>1133791</v>
      </c>
      <c r="E12" s="40" t="n">
        <v>1190678</v>
      </c>
      <c r="F12" s="42" t="n">
        <v>-590</v>
      </c>
      <c r="G12" s="42" t="n">
        <v>-668</v>
      </c>
      <c r="H12" s="42" t="n">
        <v>1431</v>
      </c>
      <c r="I12" s="42" t="n">
        <v>2099</v>
      </c>
      <c r="J12" s="42" t="n">
        <v>78</v>
      </c>
      <c r="K12" s="42" t="n">
        <v>7143</v>
      </c>
      <c r="L12" s="43" t="n">
        <v>7065</v>
      </c>
    </row>
    <row r="13" s="44" customFormat="true" ht="15.75" hidden="false" customHeight="true" outlineLevel="0" collapsed="false">
      <c r="A13" s="45" t="s">
        <v>28</v>
      </c>
      <c r="B13" s="131" t="n">
        <v>55</v>
      </c>
      <c r="C13" s="131" t="n">
        <v>-589</v>
      </c>
      <c r="D13" s="131" t="n">
        <v>-286</v>
      </c>
      <c r="E13" s="131" t="n">
        <v>-303</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20803</v>
      </c>
      <c r="C15" s="39" t="n">
        <v>1906166</v>
      </c>
      <c r="D15" s="39" t="n">
        <v>927512</v>
      </c>
      <c r="E15" s="40" t="n">
        <v>978654</v>
      </c>
      <c r="F15" s="42" t="n">
        <v>-312</v>
      </c>
      <c r="G15" s="42" t="n">
        <v>-427</v>
      </c>
      <c r="H15" s="42" t="n">
        <v>1210</v>
      </c>
      <c r="I15" s="42" t="n">
        <v>1637</v>
      </c>
      <c r="J15" s="42" t="n">
        <v>115</v>
      </c>
      <c r="K15" s="42" t="n">
        <v>6040</v>
      </c>
      <c r="L15" s="43" t="n">
        <v>5925</v>
      </c>
    </row>
    <row r="16" s="44" customFormat="true" ht="15.75" hidden="false" customHeight="true" outlineLevel="0" collapsed="false">
      <c r="A16" s="45" t="s">
        <v>28</v>
      </c>
      <c r="B16" s="131" t="n">
        <v>44</v>
      </c>
      <c r="C16" s="131" t="n">
        <v>-312</v>
      </c>
      <c r="D16" s="131" t="n">
        <v>-159</v>
      </c>
      <c r="E16" s="131" t="n">
        <v>-153</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50840</v>
      </c>
      <c r="C18" s="39" t="n">
        <v>418303</v>
      </c>
      <c r="D18" s="39" t="n">
        <v>206279</v>
      </c>
      <c r="E18" s="40" t="n">
        <v>212024</v>
      </c>
      <c r="F18" s="42" t="n">
        <v>-278</v>
      </c>
      <c r="G18" s="42" t="n">
        <v>-241</v>
      </c>
      <c r="H18" s="42" t="n">
        <v>221</v>
      </c>
      <c r="I18" s="42" t="n">
        <v>462</v>
      </c>
      <c r="J18" s="42" t="n">
        <v>-37</v>
      </c>
      <c r="K18" s="42" t="n">
        <v>1103</v>
      </c>
      <c r="L18" s="43" t="n">
        <v>1140</v>
      </c>
    </row>
    <row r="19" s="44" customFormat="true" ht="15.75" hidden="false" customHeight="true" outlineLevel="0" collapsed="false">
      <c r="A19" s="58" t="s">
        <v>28</v>
      </c>
      <c r="B19" s="158" t="n">
        <v>11</v>
      </c>
      <c r="C19" s="131" t="n">
        <v>-277</v>
      </c>
      <c r="D19" s="131" t="n">
        <v>-127</v>
      </c>
      <c r="E19" s="131" t="n">
        <v>-150</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5783</v>
      </c>
      <c r="C26" s="49" t="n">
        <v>1056503</v>
      </c>
      <c r="D26" s="49" t="n">
        <v>512612</v>
      </c>
      <c r="E26" s="50" t="n">
        <v>543891</v>
      </c>
      <c r="F26" s="42" t="n">
        <v>-53</v>
      </c>
      <c r="G26" s="42" t="n">
        <v>48</v>
      </c>
      <c r="H26" s="42" t="n">
        <v>753</v>
      </c>
      <c r="I26" s="42" t="n">
        <v>705</v>
      </c>
      <c r="J26" s="42" t="n">
        <v>-101</v>
      </c>
      <c r="K26" s="42" t="n">
        <v>4043</v>
      </c>
      <c r="L26" s="43" t="n">
        <v>4144</v>
      </c>
    </row>
    <row r="27" s="44" customFormat="true" ht="12" hidden="false" customHeight="true" outlineLevel="0" collapsed="false">
      <c r="A27" s="172" t="s">
        <v>35</v>
      </c>
      <c r="B27" s="49" t="n">
        <v>148575</v>
      </c>
      <c r="C27" s="49" t="n">
        <v>292262</v>
      </c>
      <c r="D27" s="49" t="n">
        <v>140245</v>
      </c>
      <c r="E27" s="49" t="n">
        <v>152017</v>
      </c>
      <c r="F27" s="49" t="n">
        <v>-27</v>
      </c>
      <c r="G27" s="49" t="n">
        <v>-7</v>
      </c>
      <c r="H27" s="49" t="n">
        <v>210</v>
      </c>
      <c r="I27" s="49" t="n">
        <v>217</v>
      </c>
      <c r="J27" s="49" t="n">
        <v>-20</v>
      </c>
      <c r="K27" s="49" t="n">
        <v>1127</v>
      </c>
      <c r="L27" s="182" t="n">
        <v>1147</v>
      </c>
    </row>
    <row r="28" s="44" customFormat="true" ht="12" hidden="false" customHeight="true" outlineLevel="0" collapsed="false">
      <c r="A28" s="172" t="s">
        <v>36</v>
      </c>
      <c r="B28" s="49" t="n">
        <v>89916</v>
      </c>
      <c r="C28" s="49" t="n">
        <v>188770</v>
      </c>
      <c r="D28" s="49" t="n">
        <v>92545</v>
      </c>
      <c r="E28" s="49" t="n">
        <v>96225</v>
      </c>
      <c r="F28" s="49" t="n">
        <v>51</v>
      </c>
      <c r="G28" s="49" t="n">
        <v>69</v>
      </c>
      <c r="H28" s="49" t="n">
        <v>184</v>
      </c>
      <c r="I28" s="49" t="n">
        <v>115</v>
      </c>
      <c r="J28" s="49" t="n">
        <v>-18</v>
      </c>
      <c r="K28" s="49" t="n">
        <v>850</v>
      </c>
      <c r="L28" s="182" t="n">
        <v>868</v>
      </c>
    </row>
    <row r="29" s="44" customFormat="true" ht="12" hidden="false" customHeight="true" outlineLevel="0" collapsed="false">
      <c r="A29" s="172" t="s">
        <v>37</v>
      </c>
      <c r="B29" s="49" t="n">
        <v>62887</v>
      </c>
      <c r="C29" s="49" t="n">
        <v>132161</v>
      </c>
      <c r="D29" s="49" t="n">
        <v>64814</v>
      </c>
      <c r="E29" s="49" t="n">
        <v>67347</v>
      </c>
      <c r="F29" s="49" t="n">
        <v>171</v>
      </c>
      <c r="G29" s="49" t="n">
        <v>13</v>
      </c>
      <c r="H29" s="49" t="n">
        <v>82</v>
      </c>
      <c r="I29" s="49" t="n">
        <v>69</v>
      </c>
      <c r="J29" s="49" t="n">
        <v>158</v>
      </c>
      <c r="K29" s="49" t="n">
        <v>748</v>
      </c>
      <c r="L29" s="182" t="n">
        <v>590</v>
      </c>
    </row>
    <row r="30" s="44" customFormat="true" ht="12" hidden="false" customHeight="true" outlineLevel="0" collapsed="false">
      <c r="A30" s="172" t="s">
        <v>38</v>
      </c>
      <c r="B30" s="49" t="n">
        <v>101857</v>
      </c>
      <c r="C30" s="49" t="n">
        <v>226745</v>
      </c>
      <c r="D30" s="49" t="n">
        <v>109935</v>
      </c>
      <c r="E30" s="49" t="n">
        <v>116810</v>
      </c>
      <c r="F30" s="49" t="n">
        <v>-120</v>
      </c>
      <c r="G30" s="49" t="n">
        <v>-25</v>
      </c>
      <c r="H30" s="49" t="n">
        <v>149</v>
      </c>
      <c r="I30" s="49" t="n">
        <v>174</v>
      </c>
      <c r="J30" s="49" t="n">
        <v>-95</v>
      </c>
      <c r="K30" s="49" t="n">
        <v>713</v>
      </c>
      <c r="L30" s="182" t="n">
        <v>808</v>
      </c>
    </row>
    <row r="31" s="44" customFormat="true" ht="12" hidden="false" customHeight="true" outlineLevel="0" collapsed="false">
      <c r="A31" s="172" t="s">
        <v>39</v>
      </c>
      <c r="B31" s="49" t="n">
        <v>92548</v>
      </c>
      <c r="C31" s="49" t="n">
        <v>216565</v>
      </c>
      <c r="D31" s="49" t="n">
        <v>105073</v>
      </c>
      <c r="E31" s="49" t="n">
        <v>111492</v>
      </c>
      <c r="F31" s="49" t="n">
        <v>-128</v>
      </c>
      <c r="G31" s="49" t="n">
        <v>-2</v>
      </c>
      <c r="H31" s="49" t="n">
        <v>128</v>
      </c>
      <c r="I31" s="49" t="n">
        <v>130</v>
      </c>
      <c r="J31" s="49" t="n">
        <v>-126</v>
      </c>
      <c r="K31" s="49" t="n">
        <v>605</v>
      </c>
      <c r="L31" s="182" t="n">
        <v>731</v>
      </c>
    </row>
    <row r="32" s="44" customFormat="true" ht="12" hidden="false" customHeight="true" outlineLevel="0" collapsed="false">
      <c r="A32" s="45" t="s">
        <v>40</v>
      </c>
      <c r="B32" s="49" t="n">
        <v>60554</v>
      </c>
      <c r="C32" s="49" t="n">
        <v>148798</v>
      </c>
      <c r="D32" s="49" t="n">
        <v>72371</v>
      </c>
      <c r="E32" s="49" t="n">
        <v>76427</v>
      </c>
      <c r="F32" s="49" t="n">
        <v>-35</v>
      </c>
      <c r="G32" s="49" t="n">
        <v>-69</v>
      </c>
      <c r="H32" s="49" t="n">
        <v>83</v>
      </c>
      <c r="I32" s="49" t="n">
        <v>152</v>
      </c>
      <c r="J32" s="49" t="n">
        <v>34</v>
      </c>
      <c r="K32" s="49" t="n">
        <v>313</v>
      </c>
      <c r="L32" s="182" t="n">
        <v>279</v>
      </c>
    </row>
    <row r="33" s="44" customFormat="true" ht="12" hidden="false" customHeight="true" outlineLevel="0" collapsed="false">
      <c r="A33" s="45" t="s">
        <v>41</v>
      </c>
      <c r="B33" s="49" t="n">
        <v>22999</v>
      </c>
      <c r="C33" s="49" t="n">
        <v>55507</v>
      </c>
      <c r="D33" s="49" t="n">
        <v>26511</v>
      </c>
      <c r="E33" s="49" t="n">
        <v>28996</v>
      </c>
      <c r="F33" s="49" t="n">
        <v>-54</v>
      </c>
      <c r="G33" s="49" t="n">
        <v>-51</v>
      </c>
      <c r="H33" s="49" t="n">
        <v>22</v>
      </c>
      <c r="I33" s="49" t="n">
        <v>73</v>
      </c>
      <c r="J33" s="49" t="n">
        <v>-3</v>
      </c>
      <c r="K33" s="49" t="n">
        <v>129</v>
      </c>
      <c r="L33" s="182" t="n">
        <v>132</v>
      </c>
    </row>
    <row r="34" s="44" customFormat="true" ht="12" hidden="false" customHeight="true" outlineLevel="0" collapsed="false">
      <c r="A34" s="45" t="s">
        <v>42</v>
      </c>
      <c r="B34" s="49" t="n">
        <v>26236</v>
      </c>
      <c r="C34" s="49" t="n">
        <v>66733</v>
      </c>
      <c r="D34" s="49" t="n">
        <v>32445</v>
      </c>
      <c r="E34" s="49" t="n">
        <v>34288</v>
      </c>
      <c r="F34" s="49" t="n">
        <v>-59</v>
      </c>
      <c r="G34" s="49" t="n">
        <v>-63</v>
      </c>
      <c r="H34" s="49" t="n">
        <v>23</v>
      </c>
      <c r="I34" s="49" t="n">
        <v>86</v>
      </c>
      <c r="J34" s="49" t="n">
        <v>4</v>
      </c>
      <c r="K34" s="49" t="n">
        <v>79</v>
      </c>
      <c r="L34" s="182" t="n">
        <v>75</v>
      </c>
    </row>
    <row r="35" s="44" customFormat="true" ht="12" hidden="false" customHeight="true" outlineLevel="0" collapsed="false">
      <c r="A35" s="45" t="s">
        <v>43</v>
      </c>
      <c r="B35" s="49" t="n">
        <v>14098</v>
      </c>
      <c r="C35" s="49" t="n">
        <v>35593</v>
      </c>
      <c r="D35" s="49" t="n">
        <v>17396</v>
      </c>
      <c r="E35" s="49" t="n">
        <v>18197</v>
      </c>
      <c r="F35" s="49" t="n">
        <v>-34</v>
      </c>
      <c r="G35" s="49" t="n">
        <v>-22</v>
      </c>
      <c r="H35" s="49" t="n">
        <v>18</v>
      </c>
      <c r="I35" s="49" t="n">
        <v>40</v>
      </c>
      <c r="J35" s="49" t="n">
        <v>-12</v>
      </c>
      <c r="K35" s="49" t="n">
        <v>54</v>
      </c>
      <c r="L35" s="182" t="n">
        <v>66</v>
      </c>
    </row>
    <row r="36" s="44" customFormat="true" ht="12" hidden="false" customHeight="true" outlineLevel="0" collapsed="false">
      <c r="A36" s="45" t="s">
        <v>44</v>
      </c>
      <c r="B36" s="49" t="n">
        <v>29193</v>
      </c>
      <c r="C36" s="49" t="n">
        <v>77124</v>
      </c>
      <c r="D36" s="49" t="n">
        <v>37929</v>
      </c>
      <c r="E36" s="49" t="n">
        <v>39195</v>
      </c>
      <c r="F36" s="49" t="n">
        <v>118</v>
      </c>
      <c r="G36" s="49" t="n">
        <v>-6</v>
      </c>
      <c r="H36" s="49" t="n">
        <v>50</v>
      </c>
      <c r="I36" s="49" t="n">
        <v>56</v>
      </c>
      <c r="J36" s="49" t="n">
        <v>124</v>
      </c>
      <c r="K36" s="49" t="n">
        <v>335</v>
      </c>
      <c r="L36" s="182" t="n">
        <v>211</v>
      </c>
    </row>
    <row r="37" s="44" customFormat="true" ht="12" hidden="false" customHeight="true" outlineLevel="0" collapsed="false">
      <c r="A37" s="45" t="s">
        <v>45</v>
      </c>
      <c r="B37" s="49" t="n">
        <v>11293</v>
      </c>
      <c r="C37" s="49" t="n">
        <v>30429</v>
      </c>
      <c r="D37" s="49" t="n">
        <v>15041</v>
      </c>
      <c r="E37" s="49" t="n">
        <v>15388</v>
      </c>
      <c r="F37" s="49" t="n">
        <v>-28</v>
      </c>
      <c r="G37" s="49" t="n">
        <v>-25</v>
      </c>
      <c r="H37" s="49" t="n">
        <v>17</v>
      </c>
      <c r="I37" s="49" t="n">
        <v>42</v>
      </c>
      <c r="J37" s="49" t="n">
        <v>-3</v>
      </c>
      <c r="K37" s="49" t="n">
        <v>74</v>
      </c>
      <c r="L37" s="182" t="n">
        <v>77</v>
      </c>
    </row>
    <row r="38" s="44" customFormat="true" ht="12" hidden="false" customHeight="true" outlineLevel="0" collapsed="false">
      <c r="A38" s="45" t="s">
        <v>46</v>
      </c>
      <c r="B38" s="49" t="n">
        <v>25842</v>
      </c>
      <c r="C38" s="49" t="n">
        <v>62413</v>
      </c>
      <c r="D38" s="49" t="n">
        <v>31152</v>
      </c>
      <c r="E38" s="49" t="n">
        <v>31261</v>
      </c>
      <c r="F38" s="49" t="n">
        <v>-28</v>
      </c>
      <c r="G38" s="49" t="n">
        <v>2</v>
      </c>
      <c r="H38" s="49" t="n">
        <v>52</v>
      </c>
      <c r="I38" s="49" t="n">
        <v>50</v>
      </c>
      <c r="J38" s="49" t="n">
        <v>-30</v>
      </c>
      <c r="K38" s="49" t="n">
        <v>234</v>
      </c>
      <c r="L38" s="182" t="n">
        <v>264</v>
      </c>
    </row>
    <row r="39" s="44" customFormat="true" ht="12" hidden="false" customHeight="true" outlineLevel="0" collapsed="false">
      <c r="A39" s="45" t="s">
        <v>47</v>
      </c>
      <c r="B39" s="49" t="n">
        <v>17177</v>
      </c>
      <c r="C39" s="49" t="n">
        <v>44274</v>
      </c>
      <c r="D39" s="49" t="n">
        <v>21892</v>
      </c>
      <c r="E39" s="49" t="n">
        <v>22382</v>
      </c>
      <c r="F39" s="49" t="n">
        <v>12</v>
      </c>
      <c r="G39" s="49" t="n">
        <v>-13</v>
      </c>
      <c r="H39" s="49" t="n">
        <v>19</v>
      </c>
      <c r="I39" s="49" t="n">
        <v>32</v>
      </c>
      <c r="J39" s="49" t="n">
        <v>25</v>
      </c>
      <c r="K39" s="49" t="n">
        <v>145</v>
      </c>
      <c r="L39" s="182" t="n">
        <v>120</v>
      </c>
    </row>
    <row r="40" s="44" customFormat="true" ht="12" hidden="false" customHeight="true" outlineLevel="0" collapsed="false">
      <c r="A40" s="45" t="s">
        <v>48</v>
      </c>
      <c r="B40" s="49" t="n">
        <v>27149</v>
      </c>
      <c r="C40" s="49" t="n">
        <v>82816</v>
      </c>
      <c r="D40" s="49" t="n">
        <v>40295</v>
      </c>
      <c r="E40" s="49" t="n">
        <v>42521</v>
      </c>
      <c r="F40" s="49" t="n">
        <v>-64</v>
      </c>
      <c r="G40" s="49" t="n">
        <v>-62</v>
      </c>
      <c r="H40" s="49" t="n">
        <v>38</v>
      </c>
      <c r="I40" s="49" t="n">
        <v>100</v>
      </c>
      <c r="J40" s="49" t="n">
        <v>-2</v>
      </c>
      <c r="K40" s="49" t="n">
        <v>112</v>
      </c>
      <c r="L40" s="182" t="n">
        <v>114</v>
      </c>
    </row>
    <row r="41" s="44" customFormat="true" ht="12" hidden="false" customHeight="true" outlineLevel="0" collapsed="false">
      <c r="A41" s="45" t="s">
        <v>49</v>
      </c>
      <c r="B41" s="49" t="n">
        <v>24904</v>
      </c>
      <c r="C41" s="49" t="n">
        <v>71748</v>
      </c>
      <c r="D41" s="49" t="n">
        <v>34661</v>
      </c>
      <c r="E41" s="49" t="n">
        <v>37087</v>
      </c>
      <c r="F41" s="49" t="n">
        <v>-84</v>
      </c>
      <c r="G41" s="49" t="n">
        <v>-80</v>
      </c>
      <c r="H41" s="49" t="n">
        <v>24</v>
      </c>
      <c r="I41" s="49" t="n">
        <v>104</v>
      </c>
      <c r="J41" s="49" t="n">
        <v>-4</v>
      </c>
      <c r="K41" s="49" t="n">
        <v>106</v>
      </c>
      <c r="L41" s="182" t="n">
        <v>110</v>
      </c>
    </row>
    <row r="42" s="44" customFormat="true" ht="12" hidden="false" customHeight="true" outlineLevel="0" collapsed="false">
      <c r="A42" s="45" t="s">
        <v>50</v>
      </c>
      <c r="B42" s="49" t="n">
        <v>15356</v>
      </c>
      <c r="C42" s="49" t="n">
        <v>40270</v>
      </c>
      <c r="D42" s="49" t="n">
        <v>19797</v>
      </c>
      <c r="E42" s="49" t="n">
        <v>20473</v>
      </c>
      <c r="F42" s="49" t="n">
        <v>87</v>
      </c>
      <c r="G42" s="49" t="n">
        <v>-12</v>
      </c>
      <c r="H42" s="49" t="n">
        <v>29</v>
      </c>
      <c r="I42" s="49" t="n">
        <v>41</v>
      </c>
      <c r="J42" s="49" t="n">
        <v>99</v>
      </c>
      <c r="K42" s="49" t="n">
        <v>161</v>
      </c>
      <c r="L42" s="182" t="n">
        <v>62</v>
      </c>
    </row>
    <row r="43" s="44" customFormat="true" ht="12" hidden="false" customHeight="true" outlineLevel="0" collapsed="false">
      <c r="A43" s="58" t="s">
        <v>51</v>
      </c>
      <c r="B43" s="49" t="n">
        <v>50219</v>
      </c>
      <c r="C43" s="49" t="n">
        <v>133958</v>
      </c>
      <c r="D43" s="49" t="n">
        <v>65410</v>
      </c>
      <c r="E43" s="49" t="n">
        <v>68548</v>
      </c>
      <c r="F43" s="49" t="n">
        <v>-90</v>
      </c>
      <c r="G43" s="49" t="n">
        <v>-74</v>
      </c>
      <c r="H43" s="49" t="n">
        <v>82</v>
      </c>
      <c r="I43" s="49" t="n">
        <v>156</v>
      </c>
      <c r="J43" s="49" t="n">
        <v>-16</v>
      </c>
      <c r="K43" s="49" t="n">
        <v>255</v>
      </c>
      <c r="L43" s="182" t="n">
        <v>271</v>
      </c>
    </row>
    <row r="44" s="44" customFormat="true" ht="12" hidden="false" customHeight="true" outlineLevel="0" collapsed="false">
      <c r="A44" s="91" t="s">
        <v>32</v>
      </c>
      <c r="B44" s="94" t="n">
        <v>820803</v>
      </c>
      <c r="C44" s="94" t="n">
        <v>1906166</v>
      </c>
      <c r="D44" s="94" t="n">
        <v>927512</v>
      </c>
      <c r="E44" s="95" t="n">
        <v>978654</v>
      </c>
      <c r="F44" s="96" t="n">
        <v>-312</v>
      </c>
      <c r="G44" s="96" t="n">
        <v>-427</v>
      </c>
      <c r="H44" s="96" t="n">
        <v>1210</v>
      </c>
      <c r="I44" s="96" t="n">
        <v>1637</v>
      </c>
      <c r="J44" s="96" t="n">
        <v>115</v>
      </c>
      <c r="K44" s="96" t="n">
        <v>6040</v>
      </c>
      <c r="L44" s="97" t="n">
        <v>5925</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21</v>
      </c>
      <c r="C46" s="175" t="n">
        <v>14117</v>
      </c>
      <c r="D46" s="175" t="n">
        <v>6951</v>
      </c>
      <c r="E46" s="176" t="n">
        <v>7166</v>
      </c>
      <c r="F46" s="177" t="n">
        <v>-33</v>
      </c>
      <c r="G46" s="177" t="n">
        <v>-24</v>
      </c>
      <c r="H46" s="177" t="n">
        <v>3</v>
      </c>
      <c r="I46" s="177" t="n">
        <v>27</v>
      </c>
      <c r="J46" s="177" t="n">
        <v>-9</v>
      </c>
      <c r="K46" s="177" t="n">
        <v>33</v>
      </c>
      <c r="L46" s="178" t="n">
        <v>42</v>
      </c>
    </row>
    <row r="47" s="44" customFormat="true" ht="12" hidden="false" customHeight="true" outlineLevel="0" collapsed="false">
      <c r="A47" s="45" t="s">
        <v>53</v>
      </c>
      <c r="B47" s="49" t="n">
        <v>4460</v>
      </c>
      <c r="C47" s="49" t="n">
        <v>12594</v>
      </c>
      <c r="D47" s="49" t="n">
        <v>6202</v>
      </c>
      <c r="E47" s="49" t="n">
        <v>6392</v>
      </c>
      <c r="F47" s="49" t="n">
        <v>-26</v>
      </c>
      <c r="G47" s="49" t="n">
        <v>-19</v>
      </c>
      <c r="H47" s="49" t="n">
        <v>3</v>
      </c>
      <c r="I47" s="49" t="n">
        <v>22</v>
      </c>
      <c r="J47" s="49" t="n">
        <v>-7</v>
      </c>
      <c r="K47" s="49" t="n">
        <v>26</v>
      </c>
      <c r="L47" s="182" t="n">
        <v>33</v>
      </c>
    </row>
    <row r="48" s="44" customFormat="true" ht="12" hidden="false" customHeight="true" outlineLevel="0" collapsed="false">
      <c r="A48" s="45" t="s">
        <v>55</v>
      </c>
      <c r="B48" s="49" t="n">
        <v>661</v>
      </c>
      <c r="C48" s="49" t="n">
        <v>1523</v>
      </c>
      <c r="D48" s="49" t="n">
        <v>749</v>
      </c>
      <c r="E48" s="49" t="n">
        <v>774</v>
      </c>
      <c r="F48" s="49" t="n">
        <v>-7</v>
      </c>
      <c r="G48" s="49" t="n">
        <v>-5</v>
      </c>
      <c r="H48" s="49" t="n">
        <v>0</v>
      </c>
      <c r="I48" s="49" t="n">
        <v>5</v>
      </c>
      <c r="J48" s="49" t="n">
        <v>-2</v>
      </c>
      <c r="K48" s="49" t="n">
        <v>7</v>
      </c>
      <c r="L48" s="182" t="n">
        <v>9</v>
      </c>
    </row>
    <row r="49" s="44" customFormat="true" ht="12" hidden="false" customHeight="true" outlineLevel="0" collapsed="false">
      <c r="A49" s="109" t="s">
        <v>56</v>
      </c>
      <c r="B49" s="39" t="n">
        <v>31981</v>
      </c>
      <c r="C49" s="39" t="n">
        <v>82879</v>
      </c>
      <c r="D49" s="39" t="n">
        <v>41041</v>
      </c>
      <c r="E49" s="40" t="n">
        <v>41838</v>
      </c>
      <c r="F49" s="42" t="n">
        <v>-56</v>
      </c>
      <c r="G49" s="42" t="n">
        <v>-32</v>
      </c>
      <c r="H49" s="42" t="n">
        <v>54</v>
      </c>
      <c r="I49" s="42" t="n">
        <v>86</v>
      </c>
      <c r="J49" s="42" t="n">
        <v>-24</v>
      </c>
      <c r="K49" s="42" t="n">
        <v>212</v>
      </c>
      <c r="L49" s="43" t="n">
        <v>236</v>
      </c>
    </row>
    <row r="50" s="44" customFormat="true" ht="12" hidden="false" customHeight="true" outlineLevel="0" collapsed="false">
      <c r="A50" s="45" t="s">
        <v>57</v>
      </c>
      <c r="B50" s="49" t="n">
        <v>9366</v>
      </c>
      <c r="C50" s="49" t="n">
        <v>23700</v>
      </c>
      <c r="D50" s="49" t="n">
        <v>11576</v>
      </c>
      <c r="E50" s="49" t="n">
        <v>12124</v>
      </c>
      <c r="F50" s="49" t="n">
        <v>-7</v>
      </c>
      <c r="G50" s="49" t="n">
        <v>6</v>
      </c>
      <c r="H50" s="49" t="n">
        <v>21</v>
      </c>
      <c r="I50" s="49" t="n">
        <v>15</v>
      </c>
      <c r="J50" s="49" t="n">
        <v>-13</v>
      </c>
      <c r="K50" s="49" t="n">
        <v>67</v>
      </c>
      <c r="L50" s="182" t="n">
        <v>80</v>
      </c>
    </row>
    <row r="51" s="44" customFormat="true" ht="12" hidden="false" customHeight="true" outlineLevel="0" collapsed="false">
      <c r="A51" s="45" t="s">
        <v>58</v>
      </c>
      <c r="B51" s="49" t="n">
        <v>3960</v>
      </c>
      <c r="C51" s="49" t="n">
        <v>11515</v>
      </c>
      <c r="D51" s="49" t="n">
        <v>5727</v>
      </c>
      <c r="E51" s="49" t="n">
        <v>5788</v>
      </c>
      <c r="F51" s="49" t="n">
        <v>-8</v>
      </c>
      <c r="G51" s="49" t="n">
        <v>-11</v>
      </c>
      <c r="H51" s="49" t="n">
        <v>6</v>
      </c>
      <c r="I51" s="49" t="n">
        <v>17</v>
      </c>
      <c r="J51" s="49" t="n">
        <v>3</v>
      </c>
      <c r="K51" s="49" t="n">
        <v>31</v>
      </c>
      <c r="L51" s="182" t="n">
        <v>28</v>
      </c>
    </row>
    <row r="52" s="44" customFormat="true" ht="12" hidden="false" customHeight="true" outlineLevel="0" collapsed="false">
      <c r="A52" s="45" t="s">
        <v>59</v>
      </c>
      <c r="B52" s="49" t="n">
        <v>15380</v>
      </c>
      <c r="C52" s="49" t="n">
        <v>38417</v>
      </c>
      <c r="D52" s="49" t="n">
        <v>19147</v>
      </c>
      <c r="E52" s="49" t="n">
        <v>19270</v>
      </c>
      <c r="F52" s="49" t="n">
        <v>-21</v>
      </c>
      <c r="G52" s="49" t="n">
        <v>-10</v>
      </c>
      <c r="H52" s="49" t="n">
        <v>25</v>
      </c>
      <c r="I52" s="49" t="n">
        <v>35</v>
      </c>
      <c r="J52" s="49" t="n">
        <v>-11</v>
      </c>
      <c r="K52" s="49" t="n">
        <v>96</v>
      </c>
      <c r="L52" s="182" t="n">
        <v>107</v>
      </c>
    </row>
    <row r="53" s="44" customFormat="true" ht="12" hidden="false" customHeight="true" outlineLevel="0" collapsed="false">
      <c r="A53" s="45" t="s">
        <v>60</v>
      </c>
      <c r="B53" s="49" t="n">
        <v>3275</v>
      </c>
      <c r="C53" s="49" t="n">
        <v>9247</v>
      </c>
      <c r="D53" s="49" t="n">
        <v>4591</v>
      </c>
      <c r="E53" s="49" t="n">
        <v>4656</v>
      </c>
      <c r="F53" s="49" t="n">
        <v>-20</v>
      </c>
      <c r="G53" s="49" t="n">
        <v>-17</v>
      </c>
      <c r="H53" s="49" t="n">
        <v>2</v>
      </c>
      <c r="I53" s="49" t="n">
        <v>19</v>
      </c>
      <c r="J53" s="49" t="n">
        <v>-3</v>
      </c>
      <c r="K53" s="49" t="n">
        <v>18</v>
      </c>
      <c r="L53" s="182" t="n">
        <v>21</v>
      </c>
    </row>
    <row r="54" s="44" customFormat="true" ht="12" hidden="false" customHeight="true" outlineLevel="0" collapsed="false">
      <c r="A54" s="109" t="s">
        <v>61</v>
      </c>
      <c r="B54" s="39" t="n">
        <v>5088</v>
      </c>
      <c r="C54" s="39" t="n">
        <v>14496</v>
      </c>
      <c r="D54" s="39" t="n">
        <v>7181</v>
      </c>
      <c r="E54" s="39" t="n">
        <v>7315</v>
      </c>
      <c r="F54" s="42" t="n">
        <v>-34</v>
      </c>
      <c r="G54" s="42" t="n">
        <v>-20</v>
      </c>
      <c r="H54" s="42" t="n">
        <v>8</v>
      </c>
      <c r="I54" s="42" t="n">
        <v>28</v>
      </c>
      <c r="J54" s="42" t="n">
        <v>-14</v>
      </c>
      <c r="K54" s="42" t="n">
        <v>23</v>
      </c>
      <c r="L54" s="43" t="n">
        <v>37</v>
      </c>
    </row>
    <row r="55" s="44" customFormat="true" ht="12" hidden="false" customHeight="true" outlineLevel="0" collapsed="false">
      <c r="A55" s="45" t="s">
        <v>62</v>
      </c>
      <c r="B55" s="49" t="n">
        <v>5088</v>
      </c>
      <c r="C55" s="49" t="n">
        <v>14496</v>
      </c>
      <c r="D55" s="49" t="n">
        <v>7181</v>
      </c>
      <c r="E55" s="49" t="n">
        <v>7315</v>
      </c>
      <c r="F55" s="49" t="n">
        <v>-34</v>
      </c>
      <c r="G55" s="49" t="n">
        <v>-20</v>
      </c>
      <c r="H55" s="49" t="n">
        <v>8</v>
      </c>
      <c r="I55" s="49" t="n">
        <v>28</v>
      </c>
      <c r="J55" s="49" t="n">
        <v>-14</v>
      </c>
      <c r="K55" s="49" t="n">
        <v>23</v>
      </c>
      <c r="L55" s="182" t="n">
        <v>37</v>
      </c>
    </row>
    <row r="56" s="44" customFormat="true" ht="12" hidden="false" customHeight="true" outlineLevel="0" collapsed="false">
      <c r="A56" s="109" t="s">
        <v>63</v>
      </c>
      <c r="B56" s="39" t="n">
        <v>16509</v>
      </c>
      <c r="C56" s="39" t="n">
        <v>46748</v>
      </c>
      <c r="D56" s="39" t="n">
        <v>22947</v>
      </c>
      <c r="E56" s="40" t="n">
        <v>23801</v>
      </c>
      <c r="F56" s="42" t="n">
        <v>-19</v>
      </c>
      <c r="G56" s="42" t="n">
        <v>-25</v>
      </c>
      <c r="H56" s="42" t="n">
        <v>20</v>
      </c>
      <c r="I56" s="42" t="n">
        <v>45</v>
      </c>
      <c r="J56" s="42" t="n">
        <v>6</v>
      </c>
      <c r="K56" s="42" t="n">
        <v>105</v>
      </c>
      <c r="L56" s="43" t="n">
        <v>99</v>
      </c>
    </row>
    <row r="57" s="44" customFormat="true" ht="12" hidden="false" customHeight="true" outlineLevel="0" collapsed="false">
      <c r="A57" s="45" t="s">
        <v>64</v>
      </c>
      <c r="B57" s="49" t="n">
        <v>11942</v>
      </c>
      <c r="C57" s="49" t="n">
        <v>34139</v>
      </c>
      <c r="D57" s="49" t="n">
        <v>16699</v>
      </c>
      <c r="E57" s="49" t="n">
        <v>17440</v>
      </c>
      <c r="F57" s="49" t="n">
        <v>-12</v>
      </c>
      <c r="G57" s="49" t="n">
        <v>-14</v>
      </c>
      <c r="H57" s="49" t="n">
        <v>16</v>
      </c>
      <c r="I57" s="49" t="n">
        <v>30</v>
      </c>
      <c r="J57" s="49" t="n">
        <v>2</v>
      </c>
      <c r="K57" s="49" t="n">
        <v>69</v>
      </c>
      <c r="L57" s="182" t="n">
        <v>67</v>
      </c>
    </row>
    <row r="58" s="44" customFormat="true" ht="12" hidden="false" customHeight="true" outlineLevel="0" collapsed="false">
      <c r="A58" s="58" t="s">
        <v>65</v>
      </c>
      <c r="B58" s="49" t="n">
        <v>4567</v>
      </c>
      <c r="C58" s="49" t="n">
        <v>12609</v>
      </c>
      <c r="D58" s="49" t="n">
        <v>6248</v>
      </c>
      <c r="E58" s="49" t="n">
        <v>6361</v>
      </c>
      <c r="F58" s="49" t="n">
        <v>-7</v>
      </c>
      <c r="G58" s="49" t="n">
        <v>-11</v>
      </c>
      <c r="H58" s="49" t="n">
        <v>4</v>
      </c>
      <c r="I58" s="49" t="n">
        <v>15</v>
      </c>
      <c r="J58" s="49" t="n">
        <v>4</v>
      </c>
      <c r="K58" s="49" t="n">
        <v>36</v>
      </c>
      <c r="L58" s="182" t="n">
        <v>32</v>
      </c>
    </row>
    <row r="59" s="44" customFormat="true" ht="12" hidden="false" customHeight="true" outlineLevel="0" collapsed="false">
      <c r="A59" s="109" t="s">
        <v>66</v>
      </c>
      <c r="B59" s="39" t="n">
        <v>25079</v>
      </c>
      <c r="C59" s="39" t="n">
        <v>70516</v>
      </c>
      <c r="D59" s="39" t="n">
        <v>34679</v>
      </c>
      <c r="E59" s="40" t="n">
        <v>35837</v>
      </c>
      <c r="F59" s="42" t="n">
        <v>-20</v>
      </c>
      <c r="G59" s="42" t="n">
        <v>-33</v>
      </c>
      <c r="H59" s="42" t="n">
        <v>29</v>
      </c>
      <c r="I59" s="42" t="n">
        <v>62</v>
      </c>
      <c r="J59" s="42" t="n">
        <v>13</v>
      </c>
      <c r="K59" s="42" t="n">
        <v>204</v>
      </c>
      <c r="L59" s="43" t="n">
        <v>191</v>
      </c>
    </row>
    <row r="60" s="44" customFormat="true" ht="12" hidden="false" customHeight="true" outlineLevel="0" collapsed="false">
      <c r="A60" s="45" t="s">
        <v>67</v>
      </c>
      <c r="B60" s="49" t="n">
        <v>5677</v>
      </c>
      <c r="C60" s="49" t="n">
        <v>14847</v>
      </c>
      <c r="D60" s="49" t="n">
        <v>7190</v>
      </c>
      <c r="E60" s="49" t="n">
        <v>7657</v>
      </c>
      <c r="F60" s="49" t="n">
        <v>-16</v>
      </c>
      <c r="G60" s="49" t="n">
        <v>-11</v>
      </c>
      <c r="H60" s="49" t="n">
        <v>6</v>
      </c>
      <c r="I60" s="49" t="n">
        <v>17</v>
      </c>
      <c r="J60" s="49" t="n">
        <v>-5</v>
      </c>
      <c r="K60" s="49" t="n">
        <v>29</v>
      </c>
      <c r="L60" s="182" t="n">
        <v>34</v>
      </c>
    </row>
    <row r="61" s="44" customFormat="true" ht="12" hidden="false" customHeight="true" outlineLevel="0" collapsed="false">
      <c r="A61" s="45" t="s">
        <v>68</v>
      </c>
      <c r="B61" s="49" t="n">
        <v>6470</v>
      </c>
      <c r="C61" s="49" t="n">
        <v>19276</v>
      </c>
      <c r="D61" s="49" t="n">
        <v>9598</v>
      </c>
      <c r="E61" s="49" t="n">
        <v>9678</v>
      </c>
      <c r="F61" s="49" t="n">
        <v>12</v>
      </c>
      <c r="G61" s="49" t="n">
        <v>-17</v>
      </c>
      <c r="H61" s="49" t="n">
        <v>8</v>
      </c>
      <c r="I61" s="49" t="n">
        <v>25</v>
      </c>
      <c r="J61" s="49" t="n">
        <v>29</v>
      </c>
      <c r="K61" s="49" t="n">
        <v>70</v>
      </c>
      <c r="L61" s="182" t="n">
        <v>41</v>
      </c>
    </row>
    <row r="62" s="44" customFormat="true" ht="12" hidden="false" customHeight="true" outlineLevel="0" collapsed="false">
      <c r="A62" s="62" t="s">
        <v>69</v>
      </c>
      <c r="B62" s="179" t="n">
        <v>12932</v>
      </c>
      <c r="C62" s="179" t="n">
        <v>36393</v>
      </c>
      <c r="D62" s="179" t="n">
        <v>17891</v>
      </c>
      <c r="E62" s="179" t="n">
        <v>18502</v>
      </c>
      <c r="F62" s="179" t="n">
        <v>-16</v>
      </c>
      <c r="G62" s="179" t="n">
        <v>-5</v>
      </c>
      <c r="H62" s="179" t="n">
        <v>15</v>
      </c>
      <c r="I62" s="179" t="n">
        <v>20</v>
      </c>
      <c r="J62" s="179" t="n">
        <v>-11</v>
      </c>
      <c r="K62" s="179" t="n">
        <v>105</v>
      </c>
      <c r="L62" s="183" t="n">
        <v>116</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4145</v>
      </c>
      <c r="C67" s="39" t="n">
        <v>94924</v>
      </c>
      <c r="D67" s="39" t="n">
        <v>47361</v>
      </c>
      <c r="E67" s="40" t="n">
        <v>47563</v>
      </c>
      <c r="F67" s="42" t="n">
        <v>34</v>
      </c>
      <c r="G67" s="42" t="n">
        <v>-7</v>
      </c>
      <c r="H67" s="42" t="n">
        <v>62</v>
      </c>
      <c r="I67" s="42" t="n">
        <v>69</v>
      </c>
      <c r="J67" s="42" t="n">
        <v>41</v>
      </c>
      <c r="K67" s="42" t="n">
        <v>335</v>
      </c>
      <c r="L67" s="43" t="n">
        <v>294</v>
      </c>
    </row>
    <row r="68" s="44" customFormat="true" ht="12" hidden="false" customHeight="true" outlineLevel="0" collapsed="false">
      <c r="A68" s="45" t="s">
        <v>71</v>
      </c>
      <c r="B68" s="49" t="n">
        <v>10996</v>
      </c>
      <c r="C68" s="49" t="n">
        <v>28308</v>
      </c>
      <c r="D68" s="49" t="n">
        <v>14506</v>
      </c>
      <c r="E68" s="49" t="n">
        <v>13802</v>
      </c>
      <c r="F68" s="49" t="n">
        <v>26</v>
      </c>
      <c r="G68" s="49" t="n">
        <v>-2</v>
      </c>
      <c r="H68" s="49" t="n">
        <v>24</v>
      </c>
      <c r="I68" s="49" t="n">
        <v>26</v>
      </c>
      <c r="J68" s="49" t="n">
        <v>28</v>
      </c>
      <c r="K68" s="49" t="n">
        <v>143</v>
      </c>
      <c r="L68" s="182" t="n">
        <v>115</v>
      </c>
    </row>
    <row r="69" s="44" customFormat="true" ht="12" hidden="false" customHeight="true" outlineLevel="0" collapsed="false">
      <c r="A69" s="45" t="s">
        <v>72</v>
      </c>
      <c r="B69" s="49" t="n">
        <v>2732</v>
      </c>
      <c r="C69" s="49" t="n">
        <v>8483</v>
      </c>
      <c r="D69" s="49" t="n">
        <v>4173</v>
      </c>
      <c r="E69" s="49" t="n">
        <v>4310</v>
      </c>
      <c r="F69" s="49" t="n">
        <v>-15</v>
      </c>
      <c r="G69" s="49" t="n">
        <v>-5</v>
      </c>
      <c r="H69" s="49" t="n">
        <v>4</v>
      </c>
      <c r="I69" s="49" t="n">
        <v>9</v>
      </c>
      <c r="J69" s="49" t="n">
        <v>-10</v>
      </c>
      <c r="K69" s="49" t="n">
        <v>14</v>
      </c>
      <c r="L69" s="182" t="n">
        <v>24</v>
      </c>
    </row>
    <row r="70" s="44" customFormat="true" ht="12" hidden="false" customHeight="true" outlineLevel="0" collapsed="false">
      <c r="A70" s="45" t="s">
        <v>73</v>
      </c>
      <c r="B70" s="49" t="n">
        <v>18462</v>
      </c>
      <c r="C70" s="49" t="n">
        <v>52295</v>
      </c>
      <c r="D70" s="49" t="n">
        <v>25758</v>
      </c>
      <c r="E70" s="49" t="n">
        <v>26537</v>
      </c>
      <c r="F70" s="49" t="n">
        <v>12</v>
      </c>
      <c r="G70" s="49" t="n">
        <v>2</v>
      </c>
      <c r="H70" s="49" t="n">
        <v>31</v>
      </c>
      <c r="I70" s="49" t="n">
        <v>29</v>
      </c>
      <c r="J70" s="49" t="n">
        <v>10</v>
      </c>
      <c r="K70" s="49" t="n">
        <v>152</v>
      </c>
      <c r="L70" s="182" t="n">
        <v>142</v>
      </c>
    </row>
    <row r="71" s="44" customFormat="true" ht="12" hidden="false" customHeight="true" outlineLevel="0" collapsed="false">
      <c r="A71" s="45" t="s">
        <v>74</v>
      </c>
      <c r="B71" s="49" t="n">
        <v>1955</v>
      </c>
      <c r="C71" s="49" t="n">
        <v>5838</v>
      </c>
      <c r="D71" s="49" t="n">
        <v>2924</v>
      </c>
      <c r="E71" s="49" t="n">
        <v>2914</v>
      </c>
      <c r="F71" s="49" t="n">
        <v>11</v>
      </c>
      <c r="G71" s="49" t="n">
        <v>-2</v>
      </c>
      <c r="H71" s="49" t="n">
        <v>3</v>
      </c>
      <c r="I71" s="49" t="n">
        <v>5</v>
      </c>
      <c r="J71" s="49" t="n">
        <v>13</v>
      </c>
      <c r="K71" s="49" t="n">
        <v>26</v>
      </c>
      <c r="L71" s="182" t="n">
        <v>13</v>
      </c>
    </row>
    <row r="72" s="44" customFormat="true" ht="12" hidden="false" customHeight="true" outlineLevel="0" collapsed="false">
      <c r="A72" s="109" t="s">
        <v>75</v>
      </c>
      <c r="B72" s="39" t="n">
        <v>10183</v>
      </c>
      <c r="C72" s="39" t="n">
        <v>31789</v>
      </c>
      <c r="D72" s="39" t="n">
        <v>15487</v>
      </c>
      <c r="E72" s="40" t="n">
        <v>16302</v>
      </c>
      <c r="F72" s="42" t="n">
        <v>-57</v>
      </c>
      <c r="G72" s="42" t="n">
        <v>-39</v>
      </c>
      <c r="H72" s="42" t="n">
        <v>12</v>
      </c>
      <c r="I72" s="42" t="n">
        <v>51</v>
      </c>
      <c r="J72" s="42" t="n">
        <v>-18</v>
      </c>
      <c r="K72" s="42" t="n">
        <v>65</v>
      </c>
      <c r="L72" s="43" t="n">
        <v>83</v>
      </c>
    </row>
    <row r="73" s="44" customFormat="true" ht="12" hidden="false" customHeight="true" outlineLevel="0" collapsed="false">
      <c r="A73" s="45" t="s">
        <v>76</v>
      </c>
      <c r="B73" s="49" t="n">
        <v>2118</v>
      </c>
      <c r="C73" s="49" t="n">
        <v>7280</v>
      </c>
      <c r="D73" s="49" t="n">
        <v>3512</v>
      </c>
      <c r="E73" s="49" t="n">
        <v>3768</v>
      </c>
      <c r="F73" s="49" t="n">
        <v>-12</v>
      </c>
      <c r="G73" s="49" t="n">
        <v>-9</v>
      </c>
      <c r="H73" s="49" t="n">
        <v>3</v>
      </c>
      <c r="I73" s="49" t="n">
        <v>12</v>
      </c>
      <c r="J73" s="49" t="n">
        <v>-3</v>
      </c>
      <c r="K73" s="49" t="n">
        <v>22</v>
      </c>
      <c r="L73" s="182" t="n">
        <v>25</v>
      </c>
    </row>
    <row r="74" s="44" customFormat="true" ht="12" hidden="false" customHeight="true" outlineLevel="0" collapsed="false">
      <c r="A74" s="45" t="s">
        <v>77</v>
      </c>
      <c r="B74" s="49" t="n">
        <v>8065</v>
      </c>
      <c r="C74" s="49" t="n">
        <v>24509</v>
      </c>
      <c r="D74" s="49" t="n">
        <v>11975</v>
      </c>
      <c r="E74" s="49" t="n">
        <v>12534</v>
      </c>
      <c r="F74" s="49" t="n">
        <v>-45</v>
      </c>
      <c r="G74" s="49" t="n">
        <v>-30</v>
      </c>
      <c r="H74" s="49" t="n">
        <v>9</v>
      </c>
      <c r="I74" s="49" t="n">
        <v>39</v>
      </c>
      <c r="J74" s="49" t="n">
        <v>-15</v>
      </c>
      <c r="K74" s="49" t="n">
        <v>43</v>
      </c>
      <c r="L74" s="182" t="n">
        <v>58</v>
      </c>
    </row>
    <row r="75" s="44" customFormat="true" ht="12" hidden="false" customHeight="true" outlineLevel="0" collapsed="false">
      <c r="A75" s="109" t="s">
        <v>78</v>
      </c>
      <c r="B75" s="39" t="n">
        <v>14983</v>
      </c>
      <c r="C75" s="39" t="n">
        <v>42169</v>
      </c>
      <c r="D75" s="39" t="n">
        <v>20466</v>
      </c>
      <c r="E75" s="40" t="n">
        <v>21703</v>
      </c>
      <c r="F75" s="42" t="n">
        <v>-33</v>
      </c>
      <c r="G75" s="42" t="n">
        <v>-43</v>
      </c>
      <c r="H75" s="42" t="n">
        <v>24</v>
      </c>
      <c r="I75" s="42" t="n">
        <v>67</v>
      </c>
      <c r="J75" s="42" t="n">
        <v>10</v>
      </c>
      <c r="K75" s="42" t="n">
        <v>100</v>
      </c>
      <c r="L75" s="43" t="n">
        <v>90</v>
      </c>
    </row>
    <row r="76" s="44" customFormat="true" ht="12" hidden="false" customHeight="true" outlineLevel="0" collapsed="false">
      <c r="A76" s="45" t="s">
        <v>79</v>
      </c>
      <c r="B76" s="49" t="n">
        <v>6014</v>
      </c>
      <c r="C76" s="49" t="n">
        <v>16984</v>
      </c>
      <c r="D76" s="49" t="n">
        <v>8269</v>
      </c>
      <c r="E76" s="49" t="n">
        <v>8715</v>
      </c>
      <c r="F76" s="49" t="n">
        <v>-16</v>
      </c>
      <c r="G76" s="49" t="n">
        <v>-14</v>
      </c>
      <c r="H76" s="49" t="n">
        <v>11</v>
      </c>
      <c r="I76" s="49" t="n">
        <v>25</v>
      </c>
      <c r="J76" s="49" t="n">
        <v>-2</v>
      </c>
      <c r="K76" s="49" t="n">
        <v>41</v>
      </c>
      <c r="L76" s="182" t="n">
        <v>43</v>
      </c>
    </row>
    <row r="77" s="44" customFormat="true" ht="12" hidden="false" customHeight="true" outlineLevel="0" collapsed="false">
      <c r="A77" s="45" t="s">
        <v>80</v>
      </c>
      <c r="B77" s="49" t="n">
        <v>8969</v>
      </c>
      <c r="C77" s="49" t="n">
        <v>25185</v>
      </c>
      <c r="D77" s="49" t="n">
        <v>12197</v>
      </c>
      <c r="E77" s="49" t="n">
        <v>12988</v>
      </c>
      <c r="F77" s="49" t="n">
        <v>-17</v>
      </c>
      <c r="G77" s="49" t="n">
        <v>-29</v>
      </c>
      <c r="H77" s="49" t="n">
        <v>13</v>
      </c>
      <c r="I77" s="49" t="n">
        <v>42</v>
      </c>
      <c r="J77" s="49" t="n">
        <v>12</v>
      </c>
      <c r="K77" s="49" t="n">
        <v>59</v>
      </c>
      <c r="L77" s="182" t="n">
        <v>47</v>
      </c>
    </row>
    <row r="78" s="44" customFormat="true" ht="12" hidden="false" customHeight="true" outlineLevel="0" collapsed="false">
      <c r="A78" s="109" t="s">
        <v>81</v>
      </c>
      <c r="B78" s="39" t="n">
        <v>3152</v>
      </c>
      <c r="C78" s="39" t="n">
        <v>6859</v>
      </c>
      <c r="D78" s="39" t="n">
        <v>3403</v>
      </c>
      <c r="E78" s="40" t="n">
        <v>3456</v>
      </c>
      <c r="F78" s="180" t="n">
        <v>-26</v>
      </c>
      <c r="G78" s="180" t="n">
        <v>-6</v>
      </c>
      <c r="H78" s="180" t="n">
        <v>4</v>
      </c>
      <c r="I78" s="180" t="n">
        <v>10</v>
      </c>
      <c r="J78" s="42" t="n">
        <v>-20</v>
      </c>
      <c r="K78" s="180" t="n">
        <v>10</v>
      </c>
      <c r="L78" s="181" t="n">
        <v>30</v>
      </c>
    </row>
    <row r="79" s="44" customFormat="true" ht="12" hidden="false" customHeight="true" outlineLevel="0" collapsed="false">
      <c r="A79" s="45" t="s">
        <v>82</v>
      </c>
      <c r="B79" s="49" t="n">
        <v>3152</v>
      </c>
      <c r="C79" s="49" t="n">
        <v>6859</v>
      </c>
      <c r="D79" s="49" t="n">
        <v>3403</v>
      </c>
      <c r="E79" s="49" t="n">
        <v>3456</v>
      </c>
      <c r="F79" s="49" t="n">
        <v>-26</v>
      </c>
      <c r="G79" s="49" t="n">
        <v>-6</v>
      </c>
      <c r="H79" s="49" t="n">
        <v>4</v>
      </c>
      <c r="I79" s="49" t="n">
        <v>10</v>
      </c>
      <c r="J79" s="49" t="n">
        <v>-20</v>
      </c>
      <c r="K79" s="49" t="n">
        <v>10</v>
      </c>
      <c r="L79" s="182" t="n">
        <v>30</v>
      </c>
    </row>
    <row r="80" s="44" customFormat="true" ht="12" hidden="false" customHeight="true" outlineLevel="0" collapsed="false">
      <c r="A80" s="109" t="s">
        <v>83</v>
      </c>
      <c r="B80" s="39" t="n">
        <v>4599</v>
      </c>
      <c r="C80" s="39" t="n">
        <v>13806</v>
      </c>
      <c r="D80" s="39" t="n">
        <v>6763</v>
      </c>
      <c r="E80" s="40" t="n">
        <v>7043</v>
      </c>
      <c r="F80" s="180" t="n">
        <v>-34</v>
      </c>
      <c r="G80" s="180" t="n">
        <v>-12</v>
      </c>
      <c r="H80" s="180" t="n">
        <v>5</v>
      </c>
      <c r="I80" s="180" t="n">
        <v>17</v>
      </c>
      <c r="J80" s="42" t="n">
        <v>-22</v>
      </c>
      <c r="K80" s="180" t="n">
        <v>16</v>
      </c>
      <c r="L80" s="181" t="n">
        <v>38</v>
      </c>
    </row>
    <row r="81" s="44" customFormat="true" ht="12" hidden="false" customHeight="true" outlineLevel="0" collapsed="false">
      <c r="A81" s="45" t="s">
        <v>84</v>
      </c>
      <c r="B81" s="49" t="n">
        <v>4599</v>
      </c>
      <c r="C81" s="49" t="n">
        <v>13806</v>
      </c>
      <c r="D81" s="49" t="n">
        <v>6763</v>
      </c>
      <c r="E81" s="49" t="n">
        <v>7043</v>
      </c>
      <c r="F81" s="49" t="n">
        <v>-34</v>
      </c>
      <c r="G81" s="49" t="n">
        <v>-12</v>
      </c>
      <c r="H81" s="49" t="n">
        <v>5</v>
      </c>
      <c r="I81" s="49" t="n">
        <v>17</v>
      </c>
      <c r="J81" s="49" t="n">
        <v>-22</v>
      </c>
      <c r="K81" s="49" t="n">
        <v>16</v>
      </c>
      <c r="L81" s="182" t="n">
        <v>38</v>
      </c>
    </row>
    <row r="82" s="44" customFormat="true" ht="12" hidden="false" customHeight="true" outlineLevel="0" collapsed="false">
      <c r="A82" s="91" t="s">
        <v>85</v>
      </c>
      <c r="B82" s="122" t="n">
        <v>150840</v>
      </c>
      <c r="C82" s="122" t="n">
        <v>418303</v>
      </c>
      <c r="D82" s="122" t="n">
        <v>206279</v>
      </c>
      <c r="E82" s="123" t="n">
        <v>212024</v>
      </c>
      <c r="F82" s="124" t="n">
        <v>-278</v>
      </c>
      <c r="G82" s="125" t="n">
        <v>-241</v>
      </c>
      <c r="H82" s="125" t="n">
        <v>221</v>
      </c>
      <c r="I82" s="125" t="n">
        <v>462</v>
      </c>
      <c r="J82" s="96" t="n">
        <v>-37</v>
      </c>
      <c r="K82" s="125" t="n">
        <v>1103</v>
      </c>
      <c r="L82" s="126" t="n">
        <v>1140</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581</v>
      </c>
      <c r="C87" s="49" t="n">
        <v>177514</v>
      </c>
      <c r="D87" s="131" t="n">
        <v>87610</v>
      </c>
      <c r="E87" s="132" t="n">
        <v>89904</v>
      </c>
      <c r="F87" s="133" t="n">
        <v>-185</v>
      </c>
      <c r="G87" s="133" t="n">
        <v>-123</v>
      </c>
      <c r="H87" s="133" t="n">
        <v>100</v>
      </c>
      <c r="I87" s="133" t="n">
        <v>223</v>
      </c>
      <c r="J87" s="133" t="n">
        <v>-62</v>
      </c>
      <c r="K87" s="133" t="n">
        <v>396</v>
      </c>
      <c r="L87" s="134" t="n">
        <v>458</v>
      </c>
    </row>
    <row r="88" s="44" customFormat="true" ht="12" hidden="false" customHeight="true" outlineLevel="0" collapsed="false">
      <c r="A88" s="45" t="s">
        <v>88</v>
      </c>
      <c r="B88" s="131" t="n">
        <v>666727</v>
      </c>
      <c r="C88" s="49" t="n">
        <v>1508009</v>
      </c>
      <c r="D88" s="131" t="n">
        <v>735083</v>
      </c>
      <c r="E88" s="132" t="n">
        <v>772926</v>
      </c>
      <c r="F88" s="133" t="n">
        <v>-10</v>
      </c>
      <c r="G88" s="133" t="n">
        <v>-85</v>
      </c>
      <c r="H88" s="133" t="n">
        <v>1007</v>
      </c>
      <c r="I88" s="133" t="n">
        <v>1092</v>
      </c>
      <c r="J88" s="133" t="n">
        <v>75</v>
      </c>
      <c r="K88" s="133" t="n">
        <v>5530</v>
      </c>
      <c r="L88" s="134" t="n">
        <v>5455</v>
      </c>
    </row>
    <row r="89" s="44" customFormat="true" ht="12" hidden="false" customHeight="true" outlineLevel="0" collapsed="false">
      <c r="A89" s="45" t="s">
        <v>89</v>
      </c>
      <c r="B89" s="48" t="n">
        <v>75385</v>
      </c>
      <c r="C89" s="48" t="n">
        <v>207916</v>
      </c>
      <c r="D89" s="48" t="n">
        <v>101363</v>
      </c>
      <c r="E89" s="135" t="n">
        <v>106553</v>
      </c>
      <c r="F89" s="133" t="n">
        <v>-180</v>
      </c>
      <c r="G89" s="136" t="n">
        <v>-156</v>
      </c>
      <c r="H89" s="136" t="n">
        <v>118</v>
      </c>
      <c r="I89" s="136" t="n">
        <v>274</v>
      </c>
      <c r="J89" s="133" t="n">
        <v>-24</v>
      </c>
      <c r="K89" s="136" t="n">
        <v>420</v>
      </c>
      <c r="L89" s="137" t="n">
        <v>444</v>
      </c>
    </row>
    <row r="90" s="44" customFormat="true" ht="12" hidden="false" customHeight="true" outlineLevel="0" collapsed="false">
      <c r="A90" s="45" t="s">
        <v>90</v>
      </c>
      <c r="B90" s="131" t="n">
        <v>24904</v>
      </c>
      <c r="C90" s="49" t="n">
        <v>71748</v>
      </c>
      <c r="D90" s="131" t="n">
        <v>34661</v>
      </c>
      <c r="E90" s="132" t="n">
        <v>37087</v>
      </c>
      <c r="F90" s="133" t="n">
        <v>-84</v>
      </c>
      <c r="G90" s="133" t="n">
        <v>-80</v>
      </c>
      <c r="H90" s="133" t="n">
        <v>24</v>
      </c>
      <c r="I90" s="133" t="n">
        <v>104</v>
      </c>
      <c r="J90" s="133" t="n">
        <v>-4</v>
      </c>
      <c r="K90" s="133" t="n">
        <v>106</v>
      </c>
      <c r="L90" s="134" t="n">
        <v>110</v>
      </c>
    </row>
    <row r="91" s="44" customFormat="true" ht="12" hidden="false" customHeight="true" outlineLevel="0" collapsed="false">
      <c r="A91" s="45" t="s">
        <v>91</v>
      </c>
      <c r="B91" s="131" t="n">
        <v>27149</v>
      </c>
      <c r="C91" s="49" t="n">
        <v>82816</v>
      </c>
      <c r="D91" s="131" t="n">
        <v>40295</v>
      </c>
      <c r="E91" s="132" t="n">
        <v>42521</v>
      </c>
      <c r="F91" s="133" t="n">
        <v>-64</v>
      </c>
      <c r="G91" s="133" t="n">
        <v>-62</v>
      </c>
      <c r="H91" s="133" t="n">
        <v>38</v>
      </c>
      <c r="I91" s="133" t="n">
        <v>100</v>
      </c>
      <c r="J91" s="133" t="n">
        <v>-2</v>
      </c>
      <c r="K91" s="133" t="n">
        <v>112</v>
      </c>
      <c r="L91" s="134" t="n">
        <v>114</v>
      </c>
    </row>
    <row r="92" s="44" customFormat="true" ht="12" hidden="false" customHeight="true" outlineLevel="0" collapsed="false">
      <c r="A92" s="45" t="s">
        <v>92</v>
      </c>
      <c r="B92" s="133" t="n">
        <v>79062</v>
      </c>
      <c r="C92" s="136" t="n">
        <v>195927</v>
      </c>
      <c r="D92" s="136" t="n">
        <v>95571</v>
      </c>
      <c r="E92" s="138" t="n">
        <v>100356</v>
      </c>
      <c r="F92" s="133" t="n">
        <v>26</v>
      </c>
      <c r="G92" s="136" t="n">
        <v>-87</v>
      </c>
      <c r="H92" s="136" t="n">
        <v>116</v>
      </c>
      <c r="I92" s="136" t="n">
        <v>203</v>
      </c>
      <c r="J92" s="133" t="n">
        <v>113</v>
      </c>
      <c r="K92" s="136" t="n">
        <v>484</v>
      </c>
      <c r="L92" s="137" t="n">
        <v>371</v>
      </c>
    </row>
    <row r="93" s="44" customFormat="true" ht="12" hidden="false" customHeight="true" outlineLevel="0" collapsed="false">
      <c r="A93" s="139" t="s">
        <v>93</v>
      </c>
      <c r="B93" s="133" t="n">
        <v>30835</v>
      </c>
      <c r="C93" s="136" t="n">
        <v>80539</v>
      </c>
      <c r="D93" s="136" t="n">
        <v>39208</v>
      </c>
      <c r="E93" s="138" t="n">
        <v>41331</v>
      </c>
      <c r="F93" s="133" t="n">
        <v>-93</v>
      </c>
      <c r="G93" s="136" t="n">
        <v>-75</v>
      </c>
      <c r="H93" s="136" t="n">
        <v>28</v>
      </c>
      <c r="I93" s="136" t="n">
        <v>103</v>
      </c>
      <c r="J93" s="133" t="n">
        <v>-18</v>
      </c>
      <c r="K93" s="136" t="n">
        <v>95</v>
      </c>
      <c r="L93" s="137" t="n">
        <v>113</v>
      </c>
    </row>
    <row r="94" s="44" customFormat="true" ht="12" hidden="false" customHeight="true" outlineLevel="0" collapsed="false">
      <c r="A94" s="91" t="s">
        <v>94</v>
      </c>
      <c r="B94" s="124" t="n">
        <v>971643</v>
      </c>
      <c r="C94" s="125" t="n">
        <v>2324469</v>
      </c>
      <c r="D94" s="125" t="n">
        <v>1133791</v>
      </c>
      <c r="E94" s="140" t="n">
        <v>1190678</v>
      </c>
      <c r="F94" s="124" t="n">
        <v>-590</v>
      </c>
      <c r="G94" s="125" t="n">
        <v>-668</v>
      </c>
      <c r="H94" s="125" t="n">
        <v>1431</v>
      </c>
      <c r="I94" s="125" t="n">
        <v>2099</v>
      </c>
      <c r="J94" s="124" t="n">
        <v>78</v>
      </c>
      <c r="K94" s="125" t="n">
        <v>7143</v>
      </c>
      <c r="L94" s="126" t="n">
        <v>7065</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c r="B116" s="151"/>
      <c r="C116" s="151"/>
      <c r="D116" s="151"/>
      <c r="E116" s="151"/>
      <c r="F116" s="151"/>
      <c r="G116" s="151"/>
      <c r="H116" s="151"/>
      <c r="I116" s="151"/>
      <c r="J116" s="151"/>
      <c r="K116" s="151"/>
      <c r="L116" s="151"/>
    </row>
    <row r="117" s="152" customFormat="true" ht="14.25" hidden="false" customHeight="true" outlineLevel="0" collapsed="false">
      <c r="A117" s="151"/>
      <c r="B117" s="151"/>
      <c r="C117" s="151"/>
      <c r="D117" s="151"/>
      <c r="E117" s="151"/>
      <c r="F117" s="151"/>
      <c r="G117" s="151"/>
      <c r="H117" s="151"/>
      <c r="I117" s="151"/>
      <c r="J117" s="151"/>
      <c r="K117" s="151"/>
      <c r="L117" s="151"/>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P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0</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18</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4" customFormat="true" ht="15.75" hidden="false" customHeight="true" outlineLevel="0" collapsed="false">
      <c r="A12" s="36" t="s">
        <v>27</v>
      </c>
      <c r="B12" s="37"/>
      <c r="C12" s="38" t="n">
        <v>7285.8</v>
      </c>
      <c r="D12" s="39" t="n">
        <v>948630</v>
      </c>
      <c r="E12" s="39" t="n">
        <v>4160</v>
      </c>
      <c r="F12" s="39" t="n">
        <v>952790</v>
      </c>
      <c r="G12" s="39" t="n">
        <v>2310525</v>
      </c>
      <c r="H12" s="39" t="n">
        <v>1127348</v>
      </c>
      <c r="I12" s="40" t="n">
        <v>1183177</v>
      </c>
      <c r="J12" s="41" t="n">
        <v>-768</v>
      </c>
      <c r="K12" s="42" t="n">
        <v>-591</v>
      </c>
      <c r="L12" s="42" t="n">
        <v>1326</v>
      </c>
      <c r="M12" s="42" t="n">
        <v>1917</v>
      </c>
      <c r="N12" s="42" t="n">
        <v>-177</v>
      </c>
      <c r="O12" s="42" t="n">
        <v>6289</v>
      </c>
      <c r="P12" s="43" t="n">
        <v>6466</v>
      </c>
    </row>
    <row r="13" s="44" customFormat="true" ht="15.75" hidden="false" customHeight="true" outlineLevel="0" collapsed="false">
      <c r="A13" s="45" t="s">
        <v>28</v>
      </c>
      <c r="B13" s="46"/>
      <c r="C13" s="47" t="s">
        <v>29</v>
      </c>
      <c r="D13" s="48" t="n">
        <v>231</v>
      </c>
      <c r="E13" s="48" t="n">
        <v>-4</v>
      </c>
      <c r="F13" s="48" t="n">
        <v>227</v>
      </c>
      <c r="G13" s="49" t="n">
        <v>-768</v>
      </c>
      <c r="H13" s="49" t="n">
        <v>-351</v>
      </c>
      <c r="I13" s="50" t="n">
        <v>-417</v>
      </c>
      <c r="J13" s="51" t="s">
        <v>30</v>
      </c>
      <c r="K13" s="51" t="s">
        <v>30</v>
      </c>
      <c r="L13" s="51" t="s">
        <v>30</v>
      </c>
      <c r="M13" s="51" t="s">
        <v>30</v>
      </c>
      <c r="N13" s="51" t="s">
        <v>30</v>
      </c>
      <c r="O13" s="51" t="s">
        <v>30</v>
      </c>
      <c r="P13" s="52" t="s">
        <v>30</v>
      </c>
    </row>
    <row r="14" s="44" customFormat="true" ht="15.75" hidden="false" customHeight="true" outlineLevel="0" collapsed="false">
      <c r="A14" s="45" t="s">
        <v>31</v>
      </c>
      <c r="B14" s="46"/>
      <c r="C14" s="47" t="s">
        <v>29</v>
      </c>
      <c r="D14" s="47" t="s">
        <v>29</v>
      </c>
      <c r="E14" s="47" t="s">
        <v>29</v>
      </c>
      <c r="F14" s="47" t="s">
        <v>29</v>
      </c>
      <c r="G14" s="53" t="n">
        <v>-3015</v>
      </c>
      <c r="H14" s="53" t="n">
        <v>-1099</v>
      </c>
      <c r="I14" s="54" t="n">
        <v>-1916</v>
      </c>
      <c r="J14" s="51" t="s">
        <v>30</v>
      </c>
      <c r="K14" s="51" t="s">
        <v>30</v>
      </c>
      <c r="L14" s="51" t="s">
        <v>30</v>
      </c>
      <c r="M14" s="51" t="s">
        <v>30</v>
      </c>
      <c r="N14" s="51" t="s">
        <v>30</v>
      </c>
      <c r="O14" s="51" t="s">
        <v>30</v>
      </c>
      <c r="P14" s="52" t="s">
        <v>30</v>
      </c>
    </row>
    <row r="15" s="44" customFormat="true" ht="15.75" hidden="false" customHeight="true" outlineLevel="0" collapsed="false">
      <c r="A15" s="55" t="s">
        <v>32</v>
      </c>
      <c r="B15" s="37"/>
      <c r="C15" s="38" t="n">
        <v>4545</v>
      </c>
      <c r="D15" s="39" t="n">
        <v>800588</v>
      </c>
      <c r="E15" s="39" t="n">
        <v>3405</v>
      </c>
      <c r="F15" s="39" t="n">
        <v>803993</v>
      </c>
      <c r="G15" s="39" t="n">
        <v>1892338</v>
      </c>
      <c r="H15" s="39" t="n">
        <v>921085</v>
      </c>
      <c r="I15" s="40" t="n">
        <v>971253</v>
      </c>
      <c r="J15" s="42" t="n">
        <v>-669</v>
      </c>
      <c r="K15" s="42" t="n">
        <v>-420</v>
      </c>
      <c r="L15" s="42" t="n">
        <v>1098</v>
      </c>
      <c r="M15" s="42" t="n">
        <v>1518</v>
      </c>
      <c r="N15" s="42" t="n">
        <v>-249</v>
      </c>
      <c r="O15" s="42" t="n">
        <v>5342</v>
      </c>
      <c r="P15" s="43" t="n">
        <v>5591</v>
      </c>
    </row>
    <row r="16" s="44" customFormat="true" ht="15.75" hidden="false" customHeight="true" outlineLevel="0" collapsed="false">
      <c r="A16" s="45" t="s">
        <v>28</v>
      </c>
      <c r="B16" s="46"/>
      <c r="C16" s="47" t="s">
        <v>29</v>
      </c>
      <c r="D16" s="48" t="n">
        <v>52</v>
      </c>
      <c r="E16" s="48" t="n">
        <v>1</v>
      </c>
      <c r="F16" s="48" t="n">
        <v>53</v>
      </c>
      <c r="G16" s="49" t="n">
        <v>-669</v>
      </c>
      <c r="H16" s="49" t="n">
        <v>-315</v>
      </c>
      <c r="I16" s="50" t="n">
        <v>-354</v>
      </c>
      <c r="J16" s="51" t="s">
        <v>30</v>
      </c>
      <c r="K16" s="51" t="s">
        <v>30</v>
      </c>
      <c r="L16" s="51" t="s">
        <v>30</v>
      </c>
      <c r="M16" s="51" t="s">
        <v>30</v>
      </c>
      <c r="N16" s="51" t="s">
        <v>30</v>
      </c>
      <c r="O16" s="51" t="s">
        <v>30</v>
      </c>
      <c r="P16" s="52" t="s">
        <v>30</v>
      </c>
    </row>
    <row r="17" s="44" customFormat="true" ht="15.75" hidden="false" customHeight="true" outlineLevel="0" collapsed="false">
      <c r="A17" s="45" t="s">
        <v>31</v>
      </c>
      <c r="B17" s="46"/>
      <c r="C17" s="47" t="s">
        <v>29</v>
      </c>
      <c r="D17" s="47" t="s">
        <v>29</v>
      </c>
      <c r="E17" s="47" t="s">
        <v>29</v>
      </c>
      <c r="F17" s="47" t="s">
        <v>29</v>
      </c>
      <c r="G17" s="53" t="n">
        <v>-1481</v>
      </c>
      <c r="H17" s="53" t="n">
        <v>-556</v>
      </c>
      <c r="I17" s="54" t="n">
        <v>-925</v>
      </c>
      <c r="J17" s="51" t="s">
        <v>30</v>
      </c>
      <c r="K17" s="51" t="s">
        <v>30</v>
      </c>
      <c r="L17" s="51" t="s">
        <v>30</v>
      </c>
      <c r="M17" s="51" t="s">
        <v>30</v>
      </c>
      <c r="N17" s="51" t="s">
        <v>30</v>
      </c>
      <c r="O17" s="51" t="s">
        <v>30</v>
      </c>
      <c r="P17" s="52" t="s">
        <v>30</v>
      </c>
    </row>
    <row r="18" s="44" customFormat="true" ht="15.75" hidden="false" customHeight="true" outlineLevel="0" collapsed="false">
      <c r="A18" s="36" t="s">
        <v>33</v>
      </c>
      <c r="B18" s="37"/>
      <c r="C18" s="38" t="n">
        <v>2740.8</v>
      </c>
      <c r="D18" s="56" t="n">
        <v>148042</v>
      </c>
      <c r="E18" s="56" t="n">
        <v>755</v>
      </c>
      <c r="F18" s="56" t="n">
        <v>148797</v>
      </c>
      <c r="G18" s="56" t="n">
        <v>418187</v>
      </c>
      <c r="H18" s="56" t="n">
        <v>206263</v>
      </c>
      <c r="I18" s="57" t="n">
        <v>211924</v>
      </c>
      <c r="J18" s="42" t="n">
        <v>-99</v>
      </c>
      <c r="K18" s="42" t="n">
        <v>-171</v>
      </c>
      <c r="L18" s="42" t="n">
        <v>228</v>
      </c>
      <c r="M18" s="42" t="n">
        <v>399</v>
      </c>
      <c r="N18" s="42" t="n">
        <v>72</v>
      </c>
      <c r="O18" s="42" t="n">
        <v>947</v>
      </c>
      <c r="P18" s="43" t="n">
        <v>875</v>
      </c>
    </row>
    <row r="19" s="44" customFormat="true" ht="15.75" hidden="false" customHeight="true" outlineLevel="0" collapsed="false">
      <c r="A19" s="58" t="s">
        <v>28</v>
      </c>
      <c r="B19" s="59"/>
      <c r="C19" s="47" t="s">
        <v>29</v>
      </c>
      <c r="D19" s="48" t="n">
        <v>179</v>
      </c>
      <c r="E19" s="48" t="n">
        <v>-5</v>
      </c>
      <c r="F19" s="48" t="n">
        <v>174</v>
      </c>
      <c r="G19" s="53" t="n">
        <v>-99</v>
      </c>
      <c r="H19" s="53" t="n">
        <v>-36</v>
      </c>
      <c r="I19" s="54" t="n">
        <v>-63</v>
      </c>
      <c r="J19" s="60" t="s">
        <v>30</v>
      </c>
      <c r="K19" s="60" t="s">
        <v>30</v>
      </c>
      <c r="L19" s="60" t="s">
        <v>30</v>
      </c>
      <c r="M19" s="60" t="s">
        <v>30</v>
      </c>
      <c r="N19" s="60" t="s">
        <v>30</v>
      </c>
      <c r="O19" s="60" t="s">
        <v>30</v>
      </c>
      <c r="P19" s="61" t="s">
        <v>30</v>
      </c>
    </row>
    <row r="20" s="44" customFormat="true" ht="15.75" hidden="false" customHeight="true" outlineLevel="0" collapsed="false">
      <c r="A20" s="62" t="s">
        <v>31</v>
      </c>
      <c r="B20" s="63"/>
      <c r="C20" s="64" t="s">
        <v>29</v>
      </c>
      <c r="D20" s="64" t="s">
        <v>29</v>
      </c>
      <c r="E20" s="64" t="s">
        <v>29</v>
      </c>
      <c r="F20" s="64" t="s">
        <v>29</v>
      </c>
      <c r="G20" s="65" t="n">
        <v>-1534</v>
      </c>
      <c r="H20" s="65" t="n">
        <v>-543</v>
      </c>
      <c r="I20" s="65" t="n">
        <v>-991</v>
      </c>
      <c r="J20" s="66" t="s">
        <v>30</v>
      </c>
      <c r="K20" s="66" t="s">
        <v>30</v>
      </c>
      <c r="L20" s="66" t="s">
        <v>30</v>
      </c>
      <c r="M20" s="66" t="s">
        <v>30</v>
      </c>
      <c r="N20" s="66" t="s">
        <v>30</v>
      </c>
      <c r="O20" s="66" t="s">
        <v>30</v>
      </c>
      <c r="P20" s="67" t="s">
        <v>30</v>
      </c>
    </row>
    <row r="21" s="44" customFormat="true" ht="14.25" hidden="false" customHeight="true" outlineLevel="0" collapsed="false">
      <c r="A21" s="68"/>
      <c r="B21" s="69"/>
      <c r="C21" s="70"/>
      <c r="D21" s="71"/>
      <c r="E21" s="71"/>
      <c r="F21" s="71"/>
      <c r="G21" s="72"/>
      <c r="H21" s="71"/>
      <c r="I21" s="72"/>
      <c r="J21" s="71"/>
      <c r="K21" s="71"/>
      <c r="L21" s="71"/>
      <c r="M21" s="71"/>
      <c r="N21" s="71"/>
      <c r="O21" s="71"/>
      <c r="P21" s="71"/>
    </row>
    <row r="22" s="44" customFormat="true" ht="14.25" hidden="false" customHeight="true" outlineLevel="0" collapsed="false">
      <c r="A22" s="73"/>
      <c r="B22" s="69"/>
      <c r="C22" s="70"/>
      <c r="D22" s="72"/>
      <c r="E22" s="72"/>
      <c r="F22" s="72"/>
      <c r="G22" s="72"/>
      <c r="H22" s="72"/>
      <c r="I22" s="72"/>
      <c r="J22" s="71"/>
      <c r="K22" s="71"/>
      <c r="L22" s="71"/>
      <c r="M22" s="71"/>
      <c r="N22" s="71"/>
      <c r="O22" s="71"/>
      <c r="P22" s="71"/>
    </row>
    <row r="23" s="26" customFormat="true" ht="11.25" hidden="false" customHeight="true" outlineLevel="0" collapsed="false">
      <c r="A23" s="18" t="s">
        <v>4</v>
      </c>
      <c r="B23" s="74"/>
      <c r="C23" s="75"/>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s="44" customFormat="true" ht="12" hidden="false" customHeight="true" outlineLevel="0" collapsed="false">
      <c r="A26" s="78" t="s">
        <v>34</v>
      </c>
      <c r="B26" s="79"/>
      <c r="C26" s="80" t="n">
        <v>785.85</v>
      </c>
      <c r="D26" s="56" t="n">
        <v>481901</v>
      </c>
      <c r="E26" s="56" t="n">
        <v>1833</v>
      </c>
      <c r="F26" s="56" t="n">
        <v>483734</v>
      </c>
      <c r="G26" s="56" t="n">
        <v>1042958</v>
      </c>
      <c r="H26" s="56" t="n">
        <v>505942</v>
      </c>
      <c r="I26" s="57" t="n">
        <v>537016</v>
      </c>
      <c r="J26" s="41" t="n">
        <v>-200</v>
      </c>
      <c r="K26" s="41" t="n">
        <v>-19</v>
      </c>
      <c r="L26" s="41" t="n">
        <v>656</v>
      </c>
      <c r="M26" s="41" t="n">
        <v>675</v>
      </c>
      <c r="N26" s="41" t="n">
        <v>-181</v>
      </c>
      <c r="O26" s="41" t="n">
        <v>3785</v>
      </c>
      <c r="P26" s="81" t="n">
        <v>3966</v>
      </c>
    </row>
    <row r="27" s="44" customFormat="true" ht="12" hidden="false" customHeight="true" outlineLevel="0" collapsed="false">
      <c r="A27" s="82" t="s">
        <v>35</v>
      </c>
      <c r="B27" s="83"/>
      <c r="C27" s="84" t="n">
        <v>302.27</v>
      </c>
      <c r="D27" s="53" t="n">
        <v>142771</v>
      </c>
      <c r="E27" s="53" t="n">
        <v>618</v>
      </c>
      <c r="F27" s="53" t="n">
        <v>143389</v>
      </c>
      <c r="G27" s="53" t="n">
        <v>285872</v>
      </c>
      <c r="H27" s="53" t="n">
        <v>136845</v>
      </c>
      <c r="I27" s="53" t="n">
        <v>149027</v>
      </c>
      <c r="J27" s="85" t="n">
        <v>-143</v>
      </c>
      <c r="K27" s="85" t="n">
        <v>-48</v>
      </c>
      <c r="L27" s="85" t="n">
        <v>158</v>
      </c>
      <c r="M27" s="85" t="n">
        <v>206</v>
      </c>
      <c r="N27" s="85" t="n">
        <v>-95</v>
      </c>
      <c r="O27" s="85" t="n">
        <v>1081</v>
      </c>
      <c r="P27" s="86" t="n">
        <v>1176</v>
      </c>
    </row>
    <row r="28" s="44" customFormat="true" ht="12" hidden="false" customHeight="true" outlineLevel="0" collapsed="false">
      <c r="A28" s="82" t="s">
        <v>36</v>
      </c>
      <c r="B28" s="83"/>
      <c r="C28" s="84" t="n">
        <v>58.1</v>
      </c>
      <c r="D28" s="53" t="n">
        <v>87808</v>
      </c>
      <c r="E28" s="53" t="n">
        <v>348</v>
      </c>
      <c r="F28" s="53" t="n">
        <v>88156</v>
      </c>
      <c r="G28" s="53" t="n">
        <v>186833</v>
      </c>
      <c r="H28" s="53" t="n">
        <v>91701</v>
      </c>
      <c r="I28" s="53" t="n">
        <v>95132</v>
      </c>
      <c r="J28" s="85" t="n">
        <v>11</v>
      </c>
      <c r="K28" s="85" t="n">
        <v>19</v>
      </c>
      <c r="L28" s="85" t="n">
        <v>133</v>
      </c>
      <c r="M28" s="85" t="n">
        <v>114</v>
      </c>
      <c r="N28" s="85" t="n">
        <v>-8</v>
      </c>
      <c r="O28" s="85" t="n">
        <v>770</v>
      </c>
      <c r="P28" s="86" t="n">
        <v>778</v>
      </c>
    </row>
    <row r="29" s="44" customFormat="true" ht="12" hidden="false" customHeight="true" outlineLevel="0" collapsed="false">
      <c r="A29" s="82" t="s">
        <v>37</v>
      </c>
      <c r="B29" s="83"/>
      <c r="C29" s="84" t="n">
        <v>50.69</v>
      </c>
      <c r="D29" s="53" t="n">
        <v>60756</v>
      </c>
      <c r="E29" s="53" t="n">
        <v>184</v>
      </c>
      <c r="F29" s="53" t="n">
        <v>60940</v>
      </c>
      <c r="G29" s="53" t="n">
        <v>129767</v>
      </c>
      <c r="H29" s="53" t="n">
        <v>63511</v>
      </c>
      <c r="I29" s="53" t="n">
        <v>66256</v>
      </c>
      <c r="J29" s="85" t="n">
        <v>-62</v>
      </c>
      <c r="K29" s="85" t="n">
        <v>8</v>
      </c>
      <c r="L29" s="85" t="n">
        <v>88</v>
      </c>
      <c r="M29" s="85" t="n">
        <v>80</v>
      </c>
      <c r="N29" s="85" t="n">
        <v>-70</v>
      </c>
      <c r="O29" s="85" t="n">
        <v>494</v>
      </c>
      <c r="P29" s="86" t="n">
        <v>564</v>
      </c>
    </row>
    <row r="30" s="44" customFormat="true" ht="12" hidden="false" customHeight="true" outlineLevel="0" collapsed="false">
      <c r="A30" s="82" t="s">
        <v>38</v>
      </c>
      <c r="B30" s="83"/>
      <c r="C30" s="84" t="n">
        <v>228.18</v>
      </c>
      <c r="D30" s="53" t="n">
        <v>99588</v>
      </c>
      <c r="E30" s="53" t="n">
        <v>337</v>
      </c>
      <c r="F30" s="53" t="n">
        <v>99925</v>
      </c>
      <c r="G30" s="53" t="n">
        <v>224369</v>
      </c>
      <c r="H30" s="53" t="n">
        <v>108926</v>
      </c>
      <c r="I30" s="53" t="n">
        <v>115443</v>
      </c>
      <c r="J30" s="85" t="n">
        <v>-19</v>
      </c>
      <c r="K30" s="85" t="n">
        <v>-9</v>
      </c>
      <c r="L30" s="85" t="n">
        <v>153</v>
      </c>
      <c r="M30" s="85" t="n">
        <v>162</v>
      </c>
      <c r="N30" s="85" t="n">
        <v>-10</v>
      </c>
      <c r="O30" s="85" t="n">
        <v>711</v>
      </c>
      <c r="P30" s="86" t="n">
        <v>721</v>
      </c>
    </row>
    <row r="31" s="44" customFormat="true" ht="12" hidden="false" customHeight="true" outlineLevel="0" collapsed="false">
      <c r="A31" s="82" t="s">
        <v>39</v>
      </c>
      <c r="B31" s="83"/>
      <c r="C31" s="84" t="n">
        <v>146.61</v>
      </c>
      <c r="D31" s="53" t="n">
        <v>90978</v>
      </c>
      <c r="E31" s="53" t="n">
        <v>346</v>
      </c>
      <c r="F31" s="53" t="n">
        <v>91324</v>
      </c>
      <c r="G31" s="53" t="n">
        <v>216117</v>
      </c>
      <c r="H31" s="53" t="n">
        <v>104959</v>
      </c>
      <c r="I31" s="53" t="n">
        <v>111158</v>
      </c>
      <c r="J31" s="85" t="n">
        <v>13</v>
      </c>
      <c r="K31" s="85" t="n">
        <v>11</v>
      </c>
      <c r="L31" s="85" t="n">
        <v>124</v>
      </c>
      <c r="M31" s="85" t="n">
        <v>113</v>
      </c>
      <c r="N31" s="85" t="n">
        <v>2</v>
      </c>
      <c r="O31" s="85" t="n">
        <v>729</v>
      </c>
      <c r="P31" s="86" t="n">
        <v>727</v>
      </c>
    </row>
    <row r="32" s="44" customFormat="true" ht="12" hidden="false" customHeight="true" outlineLevel="0" collapsed="false">
      <c r="A32" s="87" t="s">
        <v>40</v>
      </c>
      <c r="B32" s="83"/>
      <c r="C32" s="84" t="n">
        <v>555.78</v>
      </c>
      <c r="D32" s="53" t="n">
        <v>59170</v>
      </c>
      <c r="E32" s="53" t="n">
        <v>266</v>
      </c>
      <c r="F32" s="53" t="n">
        <v>59436</v>
      </c>
      <c r="G32" s="53" t="n">
        <v>148753</v>
      </c>
      <c r="H32" s="53" t="n">
        <v>72433</v>
      </c>
      <c r="I32" s="53" t="n">
        <v>76320</v>
      </c>
      <c r="J32" s="85" t="n">
        <v>-114</v>
      </c>
      <c r="K32" s="85" t="n">
        <v>-78</v>
      </c>
      <c r="L32" s="85" t="n">
        <v>60</v>
      </c>
      <c r="M32" s="85" t="n">
        <v>138</v>
      </c>
      <c r="N32" s="85" t="n">
        <v>-36</v>
      </c>
      <c r="O32" s="85" t="n">
        <v>213</v>
      </c>
      <c r="P32" s="86" t="n">
        <v>249</v>
      </c>
    </row>
    <row r="33" s="44" customFormat="true" ht="12" hidden="false" customHeight="true" outlineLevel="0" collapsed="false">
      <c r="A33" s="87" t="s">
        <v>41</v>
      </c>
      <c r="B33" s="83"/>
      <c r="C33" s="84" t="n">
        <v>17.86</v>
      </c>
      <c r="D33" s="53" t="n">
        <v>22584</v>
      </c>
      <c r="E33" s="53" t="n">
        <v>69</v>
      </c>
      <c r="F33" s="53" t="n">
        <v>22653</v>
      </c>
      <c r="G33" s="53" t="n">
        <v>55514</v>
      </c>
      <c r="H33" s="53" t="n">
        <v>26589</v>
      </c>
      <c r="I33" s="53" t="n">
        <v>28925</v>
      </c>
      <c r="J33" s="85" t="n">
        <v>-59</v>
      </c>
      <c r="K33" s="85" t="n">
        <v>-49</v>
      </c>
      <c r="L33" s="85" t="n">
        <v>17</v>
      </c>
      <c r="M33" s="85" t="n">
        <v>66</v>
      </c>
      <c r="N33" s="85" t="n">
        <v>-10</v>
      </c>
      <c r="O33" s="85" t="n">
        <v>122</v>
      </c>
      <c r="P33" s="86" t="n">
        <v>132</v>
      </c>
    </row>
    <row r="34" s="44" customFormat="true" ht="12" hidden="false" customHeight="true" outlineLevel="0" collapsed="false">
      <c r="A34" s="87" t="s">
        <v>42</v>
      </c>
      <c r="B34" s="83"/>
      <c r="C34" s="84" t="n">
        <v>333.41</v>
      </c>
      <c r="D34" s="53" t="n">
        <v>25789</v>
      </c>
      <c r="E34" s="53" t="n">
        <v>144</v>
      </c>
      <c r="F34" s="53" t="n">
        <v>25933</v>
      </c>
      <c r="G34" s="53" t="n">
        <v>67248</v>
      </c>
      <c r="H34" s="53" t="n">
        <v>32772</v>
      </c>
      <c r="I34" s="53" t="n">
        <v>34476</v>
      </c>
      <c r="J34" s="85" t="n">
        <v>-28</v>
      </c>
      <c r="K34" s="85" t="n">
        <v>-22</v>
      </c>
      <c r="L34" s="85" t="n">
        <v>36</v>
      </c>
      <c r="M34" s="85" t="n">
        <v>58</v>
      </c>
      <c r="N34" s="85" t="n">
        <v>-6</v>
      </c>
      <c r="O34" s="85" t="n">
        <v>76</v>
      </c>
      <c r="P34" s="86" t="n">
        <v>82</v>
      </c>
    </row>
    <row r="35" s="44" customFormat="true" ht="12" hidden="false" customHeight="true" outlineLevel="0" collapsed="false">
      <c r="A35" s="87" t="s">
        <v>43</v>
      </c>
      <c r="B35" s="83"/>
      <c r="C35" s="84" t="n">
        <v>286.47</v>
      </c>
      <c r="D35" s="53" t="n">
        <v>13943</v>
      </c>
      <c r="E35" s="53" t="n">
        <v>90</v>
      </c>
      <c r="F35" s="53" t="n">
        <v>14033</v>
      </c>
      <c r="G35" s="53" t="n">
        <v>35849</v>
      </c>
      <c r="H35" s="53" t="n">
        <v>17548</v>
      </c>
      <c r="I35" s="53" t="n">
        <v>18301</v>
      </c>
      <c r="J35" s="85" t="n">
        <v>-55</v>
      </c>
      <c r="K35" s="85" t="n">
        <v>-36</v>
      </c>
      <c r="L35" s="85" t="n">
        <v>15</v>
      </c>
      <c r="M35" s="85" t="n">
        <v>51</v>
      </c>
      <c r="N35" s="85" t="n">
        <v>-19</v>
      </c>
      <c r="O35" s="85" t="n">
        <v>37</v>
      </c>
      <c r="P35" s="86" t="n">
        <v>56</v>
      </c>
    </row>
    <row r="36" s="44" customFormat="true" ht="12" hidden="false" customHeight="true" outlineLevel="0" collapsed="false">
      <c r="A36" s="87" t="s">
        <v>44</v>
      </c>
      <c r="B36" s="83"/>
      <c r="C36" s="84" t="n">
        <v>97.76</v>
      </c>
      <c r="D36" s="53" t="n">
        <v>28291</v>
      </c>
      <c r="E36" s="53" t="n">
        <v>110</v>
      </c>
      <c r="F36" s="53" t="n">
        <v>28401</v>
      </c>
      <c r="G36" s="53" t="n">
        <v>75842</v>
      </c>
      <c r="H36" s="53" t="n">
        <v>37298</v>
      </c>
      <c r="I36" s="53" t="n">
        <v>38544</v>
      </c>
      <c r="J36" s="85" t="n">
        <v>52</v>
      </c>
      <c r="K36" s="85" t="n">
        <v>14</v>
      </c>
      <c r="L36" s="85" t="n">
        <v>57</v>
      </c>
      <c r="M36" s="85" t="n">
        <v>43</v>
      </c>
      <c r="N36" s="85" t="n">
        <v>38</v>
      </c>
      <c r="O36" s="85" t="n">
        <v>240</v>
      </c>
      <c r="P36" s="86" t="n">
        <v>202</v>
      </c>
    </row>
    <row r="37" s="44" customFormat="true" ht="12" hidden="false" customHeight="true" outlineLevel="0" collapsed="false">
      <c r="A37" s="87" t="s">
        <v>45</v>
      </c>
      <c r="B37" s="83"/>
      <c r="C37" s="84" t="n">
        <v>147.58</v>
      </c>
      <c r="D37" s="53" t="n">
        <v>11104</v>
      </c>
      <c r="E37" s="53" t="n">
        <v>63</v>
      </c>
      <c r="F37" s="53" t="n">
        <v>11167</v>
      </c>
      <c r="G37" s="53" t="n">
        <v>30527</v>
      </c>
      <c r="H37" s="53" t="n">
        <v>15079</v>
      </c>
      <c r="I37" s="53" t="n">
        <v>15448</v>
      </c>
      <c r="J37" s="85" t="n">
        <v>-24</v>
      </c>
      <c r="K37" s="85" t="n">
        <v>-35</v>
      </c>
      <c r="L37" s="85" t="n">
        <v>7</v>
      </c>
      <c r="M37" s="85" t="n">
        <v>42</v>
      </c>
      <c r="N37" s="85" t="n">
        <v>11</v>
      </c>
      <c r="O37" s="85" t="n">
        <v>66</v>
      </c>
      <c r="P37" s="86" t="n">
        <v>55</v>
      </c>
    </row>
    <row r="38" s="44" customFormat="true" ht="12" hidden="false" customHeight="true" outlineLevel="0" collapsed="false">
      <c r="A38" s="87" t="s">
        <v>46</v>
      </c>
      <c r="B38" s="83"/>
      <c r="C38" s="84" t="n">
        <v>19.65</v>
      </c>
      <c r="D38" s="53" t="n">
        <v>25318</v>
      </c>
      <c r="E38" s="53" t="n">
        <v>95</v>
      </c>
      <c r="F38" s="53" t="n">
        <v>25413</v>
      </c>
      <c r="G38" s="53" t="n">
        <v>62155</v>
      </c>
      <c r="H38" s="53" t="n">
        <v>31093</v>
      </c>
      <c r="I38" s="53" t="n">
        <v>31062</v>
      </c>
      <c r="J38" s="85" t="n">
        <v>38</v>
      </c>
      <c r="K38" s="85" t="n">
        <v>23</v>
      </c>
      <c r="L38" s="85" t="n">
        <v>53</v>
      </c>
      <c r="M38" s="85" t="n">
        <v>30</v>
      </c>
      <c r="N38" s="85" t="n">
        <v>15</v>
      </c>
      <c r="O38" s="85" t="n">
        <v>214</v>
      </c>
      <c r="P38" s="86" t="n">
        <v>199</v>
      </c>
    </row>
    <row r="39" s="44" customFormat="true" ht="12" hidden="false" customHeight="true" outlineLevel="0" collapsed="false">
      <c r="A39" s="87" t="s">
        <v>47</v>
      </c>
      <c r="B39" s="83"/>
      <c r="C39" s="84" t="n">
        <v>60.71</v>
      </c>
      <c r="D39" s="53" t="n">
        <v>16777</v>
      </c>
      <c r="E39" s="53" t="n">
        <v>72</v>
      </c>
      <c r="F39" s="53" t="n">
        <v>16849</v>
      </c>
      <c r="G39" s="53" t="n">
        <v>43939</v>
      </c>
      <c r="H39" s="53" t="n">
        <v>21685</v>
      </c>
      <c r="I39" s="53" t="n">
        <v>22254</v>
      </c>
      <c r="J39" s="85" t="n">
        <v>-17</v>
      </c>
      <c r="K39" s="85" t="n">
        <v>-10</v>
      </c>
      <c r="L39" s="85" t="n">
        <v>19</v>
      </c>
      <c r="M39" s="85" t="n">
        <v>29</v>
      </c>
      <c r="N39" s="85" t="n">
        <v>-7</v>
      </c>
      <c r="O39" s="85" t="n">
        <v>105</v>
      </c>
      <c r="P39" s="86" t="n">
        <v>112</v>
      </c>
    </row>
    <row r="40" s="44" customFormat="true" ht="12" hidden="false" customHeight="true" outlineLevel="0" collapsed="false">
      <c r="A40" s="87" t="s">
        <v>48</v>
      </c>
      <c r="B40" s="83"/>
      <c r="C40" s="84" t="n">
        <v>536.38</v>
      </c>
      <c r="D40" s="53" t="n">
        <v>26879</v>
      </c>
      <c r="E40" s="53" t="n">
        <v>176</v>
      </c>
      <c r="F40" s="53" t="n">
        <v>27055</v>
      </c>
      <c r="G40" s="53" t="n">
        <v>83289</v>
      </c>
      <c r="H40" s="53" t="n">
        <v>40557</v>
      </c>
      <c r="I40" s="53" t="n">
        <v>42732</v>
      </c>
      <c r="J40" s="85" t="n">
        <v>-84</v>
      </c>
      <c r="K40" s="85" t="n">
        <v>-56</v>
      </c>
      <c r="L40" s="85" t="n">
        <v>37</v>
      </c>
      <c r="M40" s="85" t="n">
        <v>93</v>
      </c>
      <c r="N40" s="85" t="n">
        <v>-28</v>
      </c>
      <c r="O40" s="85" t="n">
        <v>88</v>
      </c>
      <c r="P40" s="86" t="n">
        <v>116</v>
      </c>
    </row>
    <row r="41" s="44" customFormat="true" ht="12" hidden="false" customHeight="true" outlineLevel="0" collapsed="false">
      <c r="A41" s="87" t="s">
        <v>49</v>
      </c>
      <c r="B41" s="83"/>
      <c r="C41" s="84" t="n">
        <v>804.93</v>
      </c>
      <c r="D41" s="53" t="n">
        <v>24553</v>
      </c>
      <c r="E41" s="53" t="n">
        <v>155</v>
      </c>
      <c r="F41" s="53" t="n">
        <v>24708</v>
      </c>
      <c r="G41" s="53" t="n">
        <v>72227</v>
      </c>
      <c r="H41" s="53" t="n">
        <v>34964</v>
      </c>
      <c r="I41" s="53" t="n">
        <v>37263</v>
      </c>
      <c r="J41" s="85" t="n">
        <v>-110</v>
      </c>
      <c r="K41" s="85" t="n">
        <v>-87</v>
      </c>
      <c r="L41" s="85" t="n">
        <v>28</v>
      </c>
      <c r="M41" s="85" t="n">
        <v>115</v>
      </c>
      <c r="N41" s="85" t="n">
        <v>-23</v>
      </c>
      <c r="O41" s="85" t="n">
        <v>69</v>
      </c>
      <c r="P41" s="86" t="n">
        <v>92</v>
      </c>
    </row>
    <row r="42" s="44" customFormat="true" ht="12" hidden="false" customHeight="true" outlineLevel="0" collapsed="false">
      <c r="A42" s="87" t="s">
        <v>50</v>
      </c>
      <c r="B42" s="83"/>
      <c r="C42" s="84" t="n">
        <v>101.86</v>
      </c>
      <c r="D42" s="53" t="n">
        <v>15058</v>
      </c>
      <c r="E42" s="53" t="n">
        <v>45</v>
      </c>
      <c r="F42" s="53" t="n">
        <v>15103</v>
      </c>
      <c r="G42" s="53" t="n">
        <v>40109</v>
      </c>
      <c r="H42" s="53" t="n">
        <v>19714</v>
      </c>
      <c r="I42" s="53" t="n">
        <v>20395</v>
      </c>
      <c r="J42" s="85" t="n">
        <v>-4</v>
      </c>
      <c r="K42" s="85" t="n">
        <v>-6</v>
      </c>
      <c r="L42" s="85" t="n">
        <v>30</v>
      </c>
      <c r="M42" s="85" t="n">
        <v>36</v>
      </c>
      <c r="N42" s="85" t="n">
        <v>2</v>
      </c>
      <c r="O42" s="85" t="n">
        <v>106</v>
      </c>
      <c r="P42" s="86" t="n">
        <v>104</v>
      </c>
    </row>
    <row r="43" s="44" customFormat="true" ht="12" hidden="false" customHeight="true" outlineLevel="0" collapsed="false">
      <c r="A43" s="88" t="s">
        <v>51</v>
      </c>
      <c r="B43" s="89"/>
      <c r="C43" s="90" t="n">
        <v>796.76</v>
      </c>
      <c r="D43" s="53" t="n">
        <v>49221</v>
      </c>
      <c r="E43" s="53" t="n">
        <v>287</v>
      </c>
      <c r="F43" s="53" t="n">
        <v>49508</v>
      </c>
      <c r="G43" s="53" t="n">
        <v>133928</v>
      </c>
      <c r="H43" s="53" t="n">
        <v>65411</v>
      </c>
      <c r="I43" s="53" t="n">
        <v>68517</v>
      </c>
      <c r="J43" s="85" t="n">
        <v>-64</v>
      </c>
      <c r="K43" s="85" t="n">
        <v>-59</v>
      </c>
      <c r="L43" s="85" t="n">
        <v>83</v>
      </c>
      <c r="M43" s="85" t="n">
        <v>142</v>
      </c>
      <c r="N43" s="85" t="n">
        <v>-5</v>
      </c>
      <c r="O43" s="85" t="n">
        <v>221</v>
      </c>
      <c r="P43" s="86" t="n">
        <v>226</v>
      </c>
    </row>
    <row r="44" s="44" customFormat="true" ht="12" hidden="false" customHeight="true" outlineLevel="0" collapsed="false">
      <c r="A44" s="91" t="s">
        <v>32</v>
      </c>
      <c r="B44" s="92"/>
      <c r="C44" s="93" t="n">
        <v>4545</v>
      </c>
      <c r="D44" s="94" t="n">
        <v>800588</v>
      </c>
      <c r="E44" s="94" t="n">
        <v>3405</v>
      </c>
      <c r="F44" s="94" t="n">
        <v>803993</v>
      </c>
      <c r="G44" s="94" t="n">
        <v>1892338</v>
      </c>
      <c r="H44" s="94" t="n">
        <v>921085</v>
      </c>
      <c r="I44" s="95" t="n">
        <v>971253</v>
      </c>
      <c r="J44" s="96" t="n">
        <v>-669</v>
      </c>
      <c r="K44" s="96" t="n">
        <v>-420</v>
      </c>
      <c r="L44" s="96" t="n">
        <v>1098</v>
      </c>
      <c r="M44" s="96" t="n">
        <v>1518</v>
      </c>
      <c r="N44" s="96" t="n">
        <v>-249</v>
      </c>
      <c r="O44" s="96" t="n">
        <v>5342</v>
      </c>
      <c r="P44" s="97" t="n">
        <v>5591</v>
      </c>
    </row>
    <row r="45" s="44" customFormat="true" ht="12" hidden="false" customHeight="true" outlineLevel="0" collapsed="false">
      <c r="A45" s="98"/>
      <c r="B45" s="99"/>
      <c r="C45" s="100"/>
      <c r="D45" s="101"/>
      <c r="E45" s="101"/>
      <c r="F45" s="101"/>
      <c r="G45" s="101"/>
      <c r="H45" s="101"/>
      <c r="I45" s="101"/>
      <c r="J45" s="102"/>
      <c r="K45" s="102"/>
      <c r="L45" s="102"/>
      <c r="M45" s="102"/>
      <c r="N45" s="102"/>
      <c r="O45" s="102"/>
      <c r="P45" s="102"/>
    </row>
    <row r="46" s="44" customFormat="true" ht="12" hidden="false" customHeight="true" outlineLevel="0" collapsed="false">
      <c r="A46" s="103" t="s">
        <v>52</v>
      </c>
      <c r="B46" s="79"/>
      <c r="C46" s="104" t="n">
        <v>415.85</v>
      </c>
      <c r="D46" s="105" t="n">
        <v>5035</v>
      </c>
      <c r="E46" s="105" t="n">
        <v>37</v>
      </c>
      <c r="F46" s="105" t="n">
        <v>5072</v>
      </c>
      <c r="G46" s="105" t="n">
        <v>14220</v>
      </c>
      <c r="H46" s="105" t="n">
        <v>6994</v>
      </c>
      <c r="I46" s="106" t="n">
        <v>7226</v>
      </c>
      <c r="J46" s="107" t="n">
        <v>-4</v>
      </c>
      <c r="K46" s="107" t="n">
        <v>-11</v>
      </c>
      <c r="L46" s="107" t="n">
        <v>5</v>
      </c>
      <c r="M46" s="107" t="n">
        <v>16</v>
      </c>
      <c r="N46" s="107" t="n">
        <v>7</v>
      </c>
      <c r="O46" s="107" t="n">
        <v>27</v>
      </c>
      <c r="P46" s="108" t="n">
        <v>20</v>
      </c>
    </row>
    <row r="47" s="44" customFormat="true" ht="12" hidden="false" customHeight="true" outlineLevel="0" collapsed="false">
      <c r="A47" s="87" t="s">
        <v>53</v>
      </c>
      <c r="B47" s="83" t="s">
        <v>54</v>
      </c>
      <c r="C47" s="84" t="n">
        <v>152.85</v>
      </c>
      <c r="D47" s="53" t="n">
        <v>4382</v>
      </c>
      <c r="E47" s="53" t="n">
        <v>27</v>
      </c>
      <c r="F47" s="53" t="n">
        <v>4409</v>
      </c>
      <c r="G47" s="53" t="n">
        <v>12676</v>
      </c>
      <c r="H47" s="53" t="n">
        <v>6238</v>
      </c>
      <c r="I47" s="53" t="n">
        <v>6438</v>
      </c>
      <c r="J47" s="85" t="n">
        <v>1</v>
      </c>
      <c r="K47" s="85" t="n">
        <v>-8</v>
      </c>
      <c r="L47" s="85" t="n">
        <v>5</v>
      </c>
      <c r="M47" s="85" t="n">
        <v>13</v>
      </c>
      <c r="N47" s="85" t="n">
        <v>9</v>
      </c>
      <c r="O47" s="85" t="n">
        <v>27</v>
      </c>
      <c r="P47" s="86" t="n">
        <v>18</v>
      </c>
    </row>
    <row r="48" s="44" customFormat="true" ht="12" hidden="false" customHeight="true" outlineLevel="0" collapsed="false">
      <c r="A48" s="87" t="s">
        <v>55</v>
      </c>
      <c r="B48" s="83"/>
      <c r="C48" s="84" t="n">
        <v>263</v>
      </c>
      <c r="D48" s="53" t="n">
        <v>653</v>
      </c>
      <c r="E48" s="53" t="n">
        <v>10</v>
      </c>
      <c r="F48" s="53" t="n">
        <v>663</v>
      </c>
      <c r="G48" s="53" t="n">
        <v>1544</v>
      </c>
      <c r="H48" s="53" t="n">
        <v>756</v>
      </c>
      <c r="I48" s="53" t="n">
        <v>788</v>
      </c>
      <c r="J48" s="85" t="n">
        <v>-5</v>
      </c>
      <c r="K48" s="85" t="n">
        <v>-3</v>
      </c>
      <c r="L48" s="85" t="n">
        <v>0</v>
      </c>
      <c r="M48" s="85" t="n">
        <v>3</v>
      </c>
      <c r="N48" s="85" t="n">
        <v>-2</v>
      </c>
      <c r="O48" s="85" t="n">
        <v>0</v>
      </c>
      <c r="P48" s="86" t="n">
        <v>2</v>
      </c>
    </row>
    <row r="49" s="44" customFormat="true" ht="12" hidden="false" customHeight="true" outlineLevel="0" collapsed="false">
      <c r="A49" s="109" t="s">
        <v>56</v>
      </c>
      <c r="B49" s="37"/>
      <c r="C49" s="38" t="n">
        <v>428.2</v>
      </c>
      <c r="D49" s="39" t="n">
        <v>31419</v>
      </c>
      <c r="E49" s="39" t="n">
        <v>151</v>
      </c>
      <c r="F49" s="39" t="n">
        <v>31570</v>
      </c>
      <c r="G49" s="39" t="n">
        <v>82903</v>
      </c>
      <c r="H49" s="39" t="n">
        <v>41050</v>
      </c>
      <c r="I49" s="40" t="n">
        <v>41853</v>
      </c>
      <c r="J49" s="42" t="n">
        <v>-44</v>
      </c>
      <c r="K49" s="42" t="n">
        <v>-48</v>
      </c>
      <c r="L49" s="42" t="n">
        <v>41</v>
      </c>
      <c r="M49" s="42" t="n">
        <v>89</v>
      </c>
      <c r="N49" s="42" t="n">
        <v>4</v>
      </c>
      <c r="O49" s="41" t="n">
        <v>213</v>
      </c>
      <c r="P49" s="43" t="n">
        <v>209</v>
      </c>
    </row>
    <row r="50" s="44" customFormat="true" ht="12" hidden="false" customHeight="true" outlineLevel="0" collapsed="false">
      <c r="A50" s="87" t="s">
        <v>57</v>
      </c>
      <c r="B50" s="83"/>
      <c r="C50" s="84" t="n">
        <v>25.01</v>
      </c>
      <c r="D50" s="53" t="n">
        <v>9247</v>
      </c>
      <c r="E50" s="53" t="n">
        <v>43</v>
      </c>
      <c r="F50" s="53" t="n">
        <v>9290</v>
      </c>
      <c r="G50" s="53" t="n">
        <v>23692</v>
      </c>
      <c r="H50" s="53" t="n">
        <v>11558</v>
      </c>
      <c r="I50" s="53" t="n">
        <v>12134</v>
      </c>
      <c r="J50" s="85" t="n">
        <v>-9</v>
      </c>
      <c r="K50" s="85" t="n">
        <v>-11</v>
      </c>
      <c r="L50" s="85" t="n">
        <v>13</v>
      </c>
      <c r="M50" s="85" t="n">
        <v>24</v>
      </c>
      <c r="N50" s="85" t="n">
        <v>2</v>
      </c>
      <c r="O50" s="85" t="n">
        <v>68</v>
      </c>
      <c r="P50" s="86" t="n">
        <v>66</v>
      </c>
    </row>
    <row r="51" s="44" customFormat="true" ht="12" hidden="false" customHeight="true" outlineLevel="0" collapsed="false">
      <c r="A51" s="87" t="s">
        <v>58</v>
      </c>
      <c r="B51" s="83"/>
      <c r="C51" s="84" t="n">
        <v>78.41</v>
      </c>
      <c r="D51" s="53" t="n">
        <v>3888</v>
      </c>
      <c r="E51" s="53" t="n">
        <v>26</v>
      </c>
      <c r="F51" s="53" t="n">
        <v>3914</v>
      </c>
      <c r="G51" s="53" t="n">
        <v>11594</v>
      </c>
      <c r="H51" s="53" t="n">
        <v>5772</v>
      </c>
      <c r="I51" s="53" t="n">
        <v>5822</v>
      </c>
      <c r="J51" s="85" t="n">
        <v>13</v>
      </c>
      <c r="K51" s="85" t="n">
        <v>-4</v>
      </c>
      <c r="L51" s="85" t="n">
        <v>7</v>
      </c>
      <c r="M51" s="85" t="n">
        <v>11</v>
      </c>
      <c r="N51" s="85" t="n">
        <v>17</v>
      </c>
      <c r="O51" s="85" t="n">
        <v>28</v>
      </c>
      <c r="P51" s="86" t="n">
        <v>11</v>
      </c>
    </row>
    <row r="52" s="44" customFormat="true" ht="12" hidden="false" customHeight="true" outlineLevel="0" collapsed="false">
      <c r="A52" s="87" t="s">
        <v>59</v>
      </c>
      <c r="B52" s="83"/>
      <c r="C52" s="84" t="n">
        <v>53.98</v>
      </c>
      <c r="D52" s="53" t="n">
        <v>15039</v>
      </c>
      <c r="E52" s="53" t="n">
        <v>59</v>
      </c>
      <c r="F52" s="53" t="n">
        <v>15098</v>
      </c>
      <c r="G52" s="53" t="n">
        <v>38228</v>
      </c>
      <c r="H52" s="53" t="n">
        <v>19042</v>
      </c>
      <c r="I52" s="53" t="n">
        <v>19186</v>
      </c>
      <c r="J52" s="85" t="n">
        <v>-39</v>
      </c>
      <c r="K52" s="85" t="n">
        <v>-25</v>
      </c>
      <c r="L52" s="85" t="n">
        <v>18</v>
      </c>
      <c r="M52" s="85" t="n">
        <v>43</v>
      </c>
      <c r="N52" s="85" t="n">
        <v>-14</v>
      </c>
      <c r="O52" s="85" t="n">
        <v>104</v>
      </c>
      <c r="P52" s="86" t="n">
        <v>118</v>
      </c>
    </row>
    <row r="53" s="44" customFormat="true" ht="12" hidden="false" customHeight="true" outlineLevel="0" collapsed="false">
      <c r="A53" s="87" t="s">
        <v>60</v>
      </c>
      <c r="B53" s="83" t="s">
        <v>54</v>
      </c>
      <c r="C53" s="84" t="n">
        <v>270.8</v>
      </c>
      <c r="D53" s="53" t="n">
        <v>3245</v>
      </c>
      <c r="E53" s="53" t="n">
        <v>23</v>
      </c>
      <c r="F53" s="53" t="n">
        <v>3268</v>
      </c>
      <c r="G53" s="53" t="n">
        <v>9389</v>
      </c>
      <c r="H53" s="53" t="n">
        <v>4678</v>
      </c>
      <c r="I53" s="53" t="n">
        <v>4711</v>
      </c>
      <c r="J53" s="85" t="n">
        <v>-9</v>
      </c>
      <c r="K53" s="85" t="n">
        <v>-8</v>
      </c>
      <c r="L53" s="85" t="n">
        <v>3</v>
      </c>
      <c r="M53" s="85" t="n">
        <v>11</v>
      </c>
      <c r="N53" s="85" t="n">
        <v>-1</v>
      </c>
      <c r="O53" s="85" t="n">
        <v>13</v>
      </c>
      <c r="P53" s="86" t="n">
        <v>14</v>
      </c>
    </row>
    <row r="54" s="44" customFormat="true" ht="12" hidden="false" customHeight="true" outlineLevel="0" collapsed="false">
      <c r="A54" s="109" t="s">
        <v>61</v>
      </c>
      <c r="B54" s="37"/>
      <c r="C54" s="38" t="n">
        <v>273.34</v>
      </c>
      <c r="D54" s="39" t="n">
        <v>5028</v>
      </c>
      <c r="E54" s="39" t="n">
        <v>47</v>
      </c>
      <c r="F54" s="39" t="n">
        <v>5075</v>
      </c>
      <c r="G54" s="39" t="n">
        <v>14692</v>
      </c>
      <c r="H54" s="39" t="n">
        <v>7266</v>
      </c>
      <c r="I54" s="40" t="n">
        <v>7426</v>
      </c>
      <c r="J54" s="42" t="n">
        <v>-23</v>
      </c>
      <c r="K54" s="42" t="n">
        <v>-16</v>
      </c>
      <c r="L54" s="42" t="n">
        <v>8</v>
      </c>
      <c r="M54" s="42" t="n">
        <v>24</v>
      </c>
      <c r="N54" s="42" t="n">
        <v>-7</v>
      </c>
      <c r="O54" s="41" t="n">
        <v>19</v>
      </c>
      <c r="P54" s="43" t="n">
        <v>26</v>
      </c>
    </row>
    <row r="55" s="44" customFormat="true" ht="12" hidden="false" customHeight="true" outlineLevel="0" collapsed="false">
      <c r="A55" s="87" t="s">
        <v>62</v>
      </c>
      <c r="B55" s="83"/>
      <c r="C55" s="84" t="n">
        <v>273.34</v>
      </c>
      <c r="D55" s="53" t="n">
        <v>5028</v>
      </c>
      <c r="E55" s="53" t="n">
        <v>47</v>
      </c>
      <c r="F55" s="53" t="n">
        <v>5075</v>
      </c>
      <c r="G55" s="53" t="n">
        <v>14692</v>
      </c>
      <c r="H55" s="53" t="n">
        <v>7266</v>
      </c>
      <c r="I55" s="53" t="n">
        <v>7426</v>
      </c>
      <c r="J55" s="85" t="n">
        <v>-23</v>
      </c>
      <c r="K55" s="85" t="n">
        <v>-16</v>
      </c>
      <c r="L55" s="85" t="n">
        <v>8</v>
      </c>
      <c r="M55" s="85" t="n">
        <v>24</v>
      </c>
      <c r="N55" s="85" t="n">
        <v>-7</v>
      </c>
      <c r="O55" s="85" t="n">
        <v>19</v>
      </c>
      <c r="P55" s="86" t="n">
        <v>26</v>
      </c>
    </row>
    <row r="56" s="44" customFormat="true" ht="12" hidden="false" customHeight="true" outlineLevel="0" collapsed="false">
      <c r="A56" s="109" t="s">
        <v>63</v>
      </c>
      <c r="B56" s="37"/>
      <c r="C56" s="38" t="n">
        <v>137.69</v>
      </c>
      <c r="D56" s="39" t="n">
        <v>16201</v>
      </c>
      <c r="E56" s="39" t="n">
        <v>82</v>
      </c>
      <c r="F56" s="39" t="n">
        <v>16283</v>
      </c>
      <c r="G56" s="39" t="n">
        <v>46760</v>
      </c>
      <c r="H56" s="39" t="n">
        <v>22945</v>
      </c>
      <c r="I56" s="40" t="n">
        <v>23815</v>
      </c>
      <c r="J56" s="42" t="n">
        <v>-48</v>
      </c>
      <c r="K56" s="42" t="n">
        <v>-28</v>
      </c>
      <c r="L56" s="42" t="n">
        <v>22</v>
      </c>
      <c r="M56" s="42" t="n">
        <v>50</v>
      </c>
      <c r="N56" s="42" t="n">
        <v>-20</v>
      </c>
      <c r="O56" s="41" t="n">
        <v>87</v>
      </c>
      <c r="P56" s="43" t="n">
        <v>107</v>
      </c>
    </row>
    <row r="57" s="44" customFormat="true" ht="12" hidden="false" customHeight="true" outlineLevel="0" collapsed="false">
      <c r="A57" s="87" t="s">
        <v>64</v>
      </c>
      <c r="B57" s="83"/>
      <c r="C57" s="84" t="n">
        <v>73.21</v>
      </c>
      <c r="D57" s="53" t="n">
        <v>11681</v>
      </c>
      <c r="E57" s="53" t="n">
        <v>56</v>
      </c>
      <c r="F57" s="53" t="n">
        <v>11737</v>
      </c>
      <c r="G57" s="53" t="n">
        <v>34019</v>
      </c>
      <c r="H57" s="53" t="n">
        <v>16660</v>
      </c>
      <c r="I57" s="53" t="n">
        <v>17359</v>
      </c>
      <c r="J57" s="85" t="n">
        <v>-36</v>
      </c>
      <c r="K57" s="85" t="n">
        <v>-16</v>
      </c>
      <c r="L57" s="85" t="n">
        <v>16</v>
      </c>
      <c r="M57" s="85" t="n">
        <v>32</v>
      </c>
      <c r="N57" s="85" t="n">
        <v>-20</v>
      </c>
      <c r="O57" s="85" t="n">
        <v>57</v>
      </c>
      <c r="P57" s="86" t="n">
        <v>77</v>
      </c>
    </row>
    <row r="58" s="44" customFormat="true" ht="12" hidden="false" customHeight="true" outlineLevel="0" collapsed="false">
      <c r="A58" s="88" t="s">
        <v>65</v>
      </c>
      <c r="B58" s="89"/>
      <c r="C58" s="90" t="n">
        <v>64.48</v>
      </c>
      <c r="D58" s="53" t="n">
        <v>4520</v>
      </c>
      <c r="E58" s="53" t="n">
        <v>26</v>
      </c>
      <c r="F58" s="53" t="n">
        <v>4546</v>
      </c>
      <c r="G58" s="53" t="n">
        <v>12741</v>
      </c>
      <c r="H58" s="53" t="n">
        <v>6285</v>
      </c>
      <c r="I58" s="53" t="n">
        <v>6456</v>
      </c>
      <c r="J58" s="85" t="n">
        <v>-12</v>
      </c>
      <c r="K58" s="85" t="n">
        <v>-12</v>
      </c>
      <c r="L58" s="85" t="n">
        <v>6</v>
      </c>
      <c r="M58" s="85" t="n">
        <v>18</v>
      </c>
      <c r="N58" s="85" t="n">
        <v>0</v>
      </c>
      <c r="O58" s="85" t="n">
        <v>30</v>
      </c>
      <c r="P58" s="86" t="n">
        <v>30</v>
      </c>
    </row>
    <row r="59" s="44" customFormat="true" ht="12" hidden="false" customHeight="true" outlineLevel="0" collapsed="false">
      <c r="A59" s="109" t="s">
        <v>66</v>
      </c>
      <c r="B59" s="37"/>
      <c r="C59" s="38" t="n">
        <v>112.06</v>
      </c>
      <c r="D59" s="39" t="n">
        <v>24654</v>
      </c>
      <c r="E59" s="39" t="n">
        <v>100</v>
      </c>
      <c r="F59" s="39" t="n">
        <v>24754</v>
      </c>
      <c r="G59" s="39" t="n">
        <v>70474</v>
      </c>
      <c r="H59" s="39" t="n">
        <v>34694</v>
      </c>
      <c r="I59" s="40" t="n">
        <v>35780</v>
      </c>
      <c r="J59" s="42" t="n">
        <v>-21</v>
      </c>
      <c r="K59" s="42" t="n">
        <v>-22</v>
      </c>
      <c r="L59" s="42" t="n">
        <v>33</v>
      </c>
      <c r="M59" s="42" t="n">
        <v>55</v>
      </c>
      <c r="N59" s="42" t="n">
        <v>1</v>
      </c>
      <c r="O59" s="41" t="n">
        <v>173</v>
      </c>
      <c r="P59" s="43" t="n">
        <v>172</v>
      </c>
    </row>
    <row r="60" s="44" customFormat="true" ht="12" hidden="false" customHeight="true" outlineLevel="0" collapsed="false">
      <c r="A60" s="87" t="s">
        <v>67</v>
      </c>
      <c r="B60" s="83"/>
      <c r="C60" s="84" t="n">
        <v>54.04</v>
      </c>
      <c r="D60" s="53" t="n">
        <v>5585</v>
      </c>
      <c r="E60" s="53" t="n">
        <v>25</v>
      </c>
      <c r="F60" s="53" t="n">
        <v>5610</v>
      </c>
      <c r="G60" s="53" t="n">
        <v>14874</v>
      </c>
      <c r="H60" s="53" t="n">
        <v>7226</v>
      </c>
      <c r="I60" s="53" t="n">
        <v>7648</v>
      </c>
      <c r="J60" s="85" t="n">
        <v>-3</v>
      </c>
      <c r="K60" s="85" t="n">
        <v>-10</v>
      </c>
      <c r="L60" s="85" t="n">
        <v>4</v>
      </c>
      <c r="M60" s="85" t="n">
        <v>14</v>
      </c>
      <c r="N60" s="85" t="n">
        <v>7</v>
      </c>
      <c r="O60" s="85" t="n">
        <v>32</v>
      </c>
      <c r="P60" s="86" t="n">
        <v>25</v>
      </c>
    </row>
    <row r="61" s="44" customFormat="true" ht="12" hidden="false" customHeight="true" outlineLevel="0" collapsed="false">
      <c r="A61" s="87" t="s">
        <v>68</v>
      </c>
      <c r="B61" s="83"/>
      <c r="C61" s="84" t="n">
        <v>13.27</v>
      </c>
      <c r="D61" s="53" t="n">
        <v>6407</v>
      </c>
      <c r="E61" s="53" t="n">
        <v>26</v>
      </c>
      <c r="F61" s="53" t="n">
        <v>6433</v>
      </c>
      <c r="G61" s="53" t="n">
        <v>19361</v>
      </c>
      <c r="H61" s="53" t="n">
        <v>9626</v>
      </c>
      <c r="I61" s="53" t="n">
        <v>9735</v>
      </c>
      <c r="J61" s="85" t="n">
        <v>-16</v>
      </c>
      <c r="K61" s="85" t="n">
        <v>-8</v>
      </c>
      <c r="L61" s="85" t="n">
        <v>6</v>
      </c>
      <c r="M61" s="85" t="n">
        <v>14</v>
      </c>
      <c r="N61" s="85" t="n">
        <v>-8</v>
      </c>
      <c r="O61" s="85" t="n">
        <v>56</v>
      </c>
      <c r="P61" s="86" t="n">
        <v>64</v>
      </c>
    </row>
    <row r="62" s="44" customFormat="true" ht="12" hidden="false" customHeight="true" outlineLevel="0" collapsed="false">
      <c r="A62" s="110" t="s">
        <v>69</v>
      </c>
      <c r="B62" s="111"/>
      <c r="C62" s="112" t="n">
        <v>44.75</v>
      </c>
      <c r="D62" s="65" t="n">
        <v>12662</v>
      </c>
      <c r="E62" s="65" t="n">
        <v>49</v>
      </c>
      <c r="F62" s="65" t="n">
        <v>12711</v>
      </c>
      <c r="G62" s="65" t="n">
        <v>36239</v>
      </c>
      <c r="H62" s="65" t="n">
        <v>17842</v>
      </c>
      <c r="I62" s="65" t="n">
        <v>18397</v>
      </c>
      <c r="J62" s="113" t="n">
        <v>-2</v>
      </c>
      <c r="K62" s="113" t="n">
        <v>-4</v>
      </c>
      <c r="L62" s="113" t="n">
        <v>23</v>
      </c>
      <c r="M62" s="113" t="n">
        <v>27</v>
      </c>
      <c r="N62" s="113" t="n">
        <v>2</v>
      </c>
      <c r="O62" s="113" t="n">
        <v>85</v>
      </c>
      <c r="P62" s="114" t="n">
        <v>83</v>
      </c>
    </row>
    <row r="63" s="26" customFormat="true" ht="12" hidden="false" customHeight="true" outlineLevel="0" collapsed="false">
      <c r="A63" s="115"/>
      <c r="B63" s="69"/>
      <c r="C63" s="70"/>
      <c r="D63" s="116"/>
      <c r="E63" s="116"/>
      <c r="F63" s="116"/>
      <c r="G63" s="116"/>
      <c r="H63" s="116"/>
      <c r="I63" s="116"/>
      <c r="J63" s="71"/>
      <c r="K63" s="71"/>
      <c r="L63" s="71"/>
      <c r="M63" s="71"/>
      <c r="N63" s="71"/>
      <c r="O63" s="71"/>
      <c r="P63" s="71"/>
    </row>
    <row r="64" s="26" customFormat="true" ht="11.25" hidden="false" customHeight="true" outlineLevel="0" collapsed="false">
      <c r="A64" s="18" t="s">
        <v>4</v>
      </c>
      <c r="B64" s="74"/>
      <c r="C64" s="75"/>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s="44" customFormat="true" ht="12" hidden="false" customHeight="true" outlineLevel="0" collapsed="false">
      <c r="A67" s="109" t="s">
        <v>70</v>
      </c>
      <c r="B67" s="37"/>
      <c r="C67" s="38" t="n">
        <v>416.93</v>
      </c>
      <c r="D67" s="39" t="n">
        <v>33266</v>
      </c>
      <c r="E67" s="39" t="n">
        <v>133</v>
      </c>
      <c r="F67" s="39" t="n">
        <v>33399</v>
      </c>
      <c r="G67" s="39" t="n">
        <v>93827</v>
      </c>
      <c r="H67" s="39" t="n">
        <v>46763</v>
      </c>
      <c r="I67" s="40" t="n">
        <v>47064</v>
      </c>
      <c r="J67" s="42" t="n">
        <v>126</v>
      </c>
      <c r="K67" s="42" t="n">
        <v>12</v>
      </c>
      <c r="L67" s="42" t="n">
        <v>66</v>
      </c>
      <c r="M67" s="42" t="n">
        <v>54</v>
      </c>
      <c r="N67" s="42" t="n">
        <v>114</v>
      </c>
      <c r="O67" s="41" t="n">
        <v>294</v>
      </c>
      <c r="P67" s="43" t="n">
        <v>180</v>
      </c>
    </row>
    <row r="68" s="44" customFormat="true" ht="12" hidden="false" customHeight="true" outlineLevel="0" collapsed="false">
      <c r="A68" s="87" t="s">
        <v>71</v>
      </c>
      <c r="B68" s="83"/>
      <c r="C68" s="84" t="n">
        <v>225.59</v>
      </c>
      <c r="D68" s="53" t="n">
        <v>10550</v>
      </c>
      <c r="E68" s="53" t="n">
        <v>37</v>
      </c>
      <c r="F68" s="53" t="n">
        <v>10587</v>
      </c>
      <c r="G68" s="53" t="n">
        <v>27722</v>
      </c>
      <c r="H68" s="53" t="n">
        <v>14167</v>
      </c>
      <c r="I68" s="53" t="n">
        <v>13555</v>
      </c>
      <c r="J68" s="85" t="n">
        <v>48</v>
      </c>
      <c r="K68" s="85" t="n">
        <v>8</v>
      </c>
      <c r="L68" s="85" t="n">
        <v>25</v>
      </c>
      <c r="M68" s="85" t="n">
        <v>17</v>
      </c>
      <c r="N68" s="85" t="n">
        <v>40</v>
      </c>
      <c r="O68" s="85" t="n">
        <v>114</v>
      </c>
      <c r="P68" s="86" t="n">
        <v>74</v>
      </c>
    </row>
    <row r="69" s="44" customFormat="true" ht="12" hidden="false" customHeight="true" outlineLevel="0" collapsed="false">
      <c r="A69" s="87" t="s">
        <v>72</v>
      </c>
      <c r="B69" s="83"/>
      <c r="C69" s="84" t="n">
        <v>82.02</v>
      </c>
      <c r="D69" s="53" t="n">
        <v>2689</v>
      </c>
      <c r="E69" s="53" t="n">
        <v>15</v>
      </c>
      <c r="F69" s="53" t="n">
        <v>2704</v>
      </c>
      <c r="G69" s="53" t="n">
        <v>8538</v>
      </c>
      <c r="H69" s="53" t="n">
        <v>4186</v>
      </c>
      <c r="I69" s="53" t="n">
        <v>4352</v>
      </c>
      <c r="J69" s="85" t="n">
        <v>-8</v>
      </c>
      <c r="K69" s="85" t="n">
        <v>-10</v>
      </c>
      <c r="L69" s="85" t="n">
        <v>2</v>
      </c>
      <c r="M69" s="85" t="n">
        <v>12</v>
      </c>
      <c r="N69" s="85" t="n">
        <v>2</v>
      </c>
      <c r="O69" s="85" t="n">
        <v>12</v>
      </c>
      <c r="P69" s="86" t="n">
        <v>10</v>
      </c>
    </row>
    <row r="70" s="44" customFormat="true" ht="12" hidden="false" customHeight="true" outlineLevel="0" collapsed="false">
      <c r="A70" s="87" t="s">
        <v>73</v>
      </c>
      <c r="B70" s="83"/>
      <c r="C70" s="84" t="n">
        <v>49.13</v>
      </c>
      <c r="D70" s="53" t="n">
        <v>18194</v>
      </c>
      <c r="E70" s="53" t="n">
        <v>64</v>
      </c>
      <c r="F70" s="53" t="n">
        <v>18258</v>
      </c>
      <c r="G70" s="53" t="n">
        <v>51841</v>
      </c>
      <c r="H70" s="53" t="n">
        <v>25543</v>
      </c>
      <c r="I70" s="53" t="n">
        <v>26298</v>
      </c>
      <c r="J70" s="85" t="n">
        <v>77</v>
      </c>
      <c r="K70" s="85" t="n">
        <v>14</v>
      </c>
      <c r="L70" s="85" t="n">
        <v>37</v>
      </c>
      <c r="M70" s="85" t="n">
        <v>23</v>
      </c>
      <c r="N70" s="85" t="n">
        <v>63</v>
      </c>
      <c r="O70" s="85" t="n">
        <v>155</v>
      </c>
      <c r="P70" s="86" t="n">
        <v>92</v>
      </c>
    </row>
    <row r="71" s="44" customFormat="true" ht="12" hidden="false" customHeight="true" outlineLevel="0" collapsed="false">
      <c r="A71" s="87" t="s">
        <v>74</v>
      </c>
      <c r="B71" s="83"/>
      <c r="C71" s="84" t="n">
        <v>60.19</v>
      </c>
      <c r="D71" s="53" t="n">
        <v>1833</v>
      </c>
      <c r="E71" s="53" t="n">
        <v>17</v>
      </c>
      <c r="F71" s="53" t="n">
        <v>1850</v>
      </c>
      <c r="G71" s="53" t="n">
        <v>5726</v>
      </c>
      <c r="H71" s="53" t="n">
        <v>2867</v>
      </c>
      <c r="I71" s="53" t="n">
        <v>2859</v>
      </c>
      <c r="J71" s="85" t="n">
        <v>9</v>
      </c>
      <c r="K71" s="85" t="n">
        <v>0</v>
      </c>
      <c r="L71" s="85" t="n">
        <v>2</v>
      </c>
      <c r="M71" s="85" t="n">
        <v>2</v>
      </c>
      <c r="N71" s="85" t="n">
        <v>9</v>
      </c>
      <c r="O71" s="85" t="n">
        <v>13</v>
      </c>
      <c r="P71" s="86" t="n">
        <v>4</v>
      </c>
    </row>
    <row r="72" s="44" customFormat="true" ht="12" hidden="false" customHeight="true" outlineLevel="0" collapsed="false">
      <c r="A72" s="109" t="s">
        <v>75</v>
      </c>
      <c r="B72" s="37"/>
      <c r="C72" s="38" t="n">
        <v>570.05</v>
      </c>
      <c r="D72" s="39" t="n">
        <v>10026</v>
      </c>
      <c r="E72" s="39" t="n">
        <v>65</v>
      </c>
      <c r="F72" s="39" t="n">
        <v>10091</v>
      </c>
      <c r="G72" s="39" t="n">
        <v>32062</v>
      </c>
      <c r="H72" s="39" t="n">
        <v>15651</v>
      </c>
      <c r="I72" s="40" t="n">
        <v>16411</v>
      </c>
      <c r="J72" s="42" t="n">
        <v>-33</v>
      </c>
      <c r="K72" s="42" t="n">
        <v>-23</v>
      </c>
      <c r="L72" s="42" t="n">
        <v>15</v>
      </c>
      <c r="M72" s="42" t="n">
        <v>38</v>
      </c>
      <c r="N72" s="42" t="n">
        <v>-10</v>
      </c>
      <c r="O72" s="41" t="n">
        <v>29</v>
      </c>
      <c r="P72" s="43" t="n">
        <v>39</v>
      </c>
    </row>
    <row r="73" s="44" customFormat="true" ht="12" hidden="false" customHeight="true" outlineLevel="0" collapsed="false">
      <c r="A73" s="87" t="s">
        <v>76</v>
      </c>
      <c r="B73" s="83"/>
      <c r="C73" s="84" t="n">
        <v>109.23</v>
      </c>
      <c r="D73" s="53" t="n">
        <v>2039</v>
      </c>
      <c r="E73" s="53" t="n">
        <v>16</v>
      </c>
      <c r="F73" s="53" t="n">
        <v>2055</v>
      </c>
      <c r="G73" s="53" t="n">
        <v>7244</v>
      </c>
      <c r="H73" s="53" t="n">
        <v>3497</v>
      </c>
      <c r="I73" s="53" t="n">
        <v>3747</v>
      </c>
      <c r="J73" s="85" t="n">
        <v>-8</v>
      </c>
      <c r="K73" s="85" t="n">
        <v>-5</v>
      </c>
      <c r="L73" s="85" t="n">
        <v>4</v>
      </c>
      <c r="M73" s="85" t="n">
        <v>9</v>
      </c>
      <c r="N73" s="85" t="n">
        <v>-3</v>
      </c>
      <c r="O73" s="85" t="n">
        <v>5</v>
      </c>
      <c r="P73" s="86" t="n">
        <v>8</v>
      </c>
    </row>
    <row r="74" s="44" customFormat="true" ht="12" hidden="false" customHeight="true" outlineLevel="0" collapsed="false">
      <c r="A74" s="87" t="s">
        <v>77</v>
      </c>
      <c r="B74" s="83"/>
      <c r="C74" s="84" t="n">
        <v>460.82</v>
      </c>
      <c r="D74" s="53" t="n">
        <v>7987</v>
      </c>
      <c r="E74" s="53" t="n">
        <v>49</v>
      </c>
      <c r="F74" s="53" t="n">
        <v>8036</v>
      </c>
      <c r="G74" s="53" t="n">
        <v>24818</v>
      </c>
      <c r="H74" s="53" t="n">
        <v>12154</v>
      </c>
      <c r="I74" s="53" t="n">
        <v>12664</v>
      </c>
      <c r="J74" s="85" t="n">
        <v>-25</v>
      </c>
      <c r="K74" s="85" t="n">
        <v>-18</v>
      </c>
      <c r="L74" s="85" t="n">
        <v>11</v>
      </c>
      <c r="M74" s="85" t="n">
        <v>29</v>
      </c>
      <c r="N74" s="85" t="n">
        <v>-7</v>
      </c>
      <c r="O74" s="85" t="n">
        <v>24</v>
      </c>
      <c r="P74" s="86" t="n">
        <v>31</v>
      </c>
    </row>
    <row r="75" s="44" customFormat="true" ht="12" hidden="false" customHeight="true" outlineLevel="0" collapsed="false">
      <c r="A75" s="117" t="s">
        <v>78</v>
      </c>
      <c r="B75" s="118"/>
      <c r="C75" s="80" t="n">
        <v>157.14</v>
      </c>
      <c r="D75" s="56" t="n">
        <v>14758</v>
      </c>
      <c r="E75" s="56" t="n">
        <v>84</v>
      </c>
      <c r="F75" s="56" t="n">
        <v>14842</v>
      </c>
      <c r="G75" s="56" t="n">
        <v>42287</v>
      </c>
      <c r="H75" s="56" t="n">
        <v>20531</v>
      </c>
      <c r="I75" s="57" t="n">
        <v>21756</v>
      </c>
      <c r="J75" s="41" t="n">
        <v>-10</v>
      </c>
      <c r="K75" s="41" t="n">
        <v>-26</v>
      </c>
      <c r="L75" s="41" t="n">
        <v>25</v>
      </c>
      <c r="M75" s="41" t="n">
        <v>51</v>
      </c>
      <c r="N75" s="41" t="n">
        <v>16</v>
      </c>
      <c r="O75" s="41" t="n">
        <v>73</v>
      </c>
      <c r="P75" s="81" t="n">
        <v>57</v>
      </c>
    </row>
    <row r="76" s="44" customFormat="true" ht="12" hidden="false" customHeight="true" outlineLevel="0" collapsed="false">
      <c r="A76" s="87" t="s">
        <v>79</v>
      </c>
      <c r="B76" s="83"/>
      <c r="C76" s="84" t="n">
        <v>82.08</v>
      </c>
      <c r="D76" s="53" t="n">
        <v>5942</v>
      </c>
      <c r="E76" s="53" t="n">
        <v>30</v>
      </c>
      <c r="F76" s="53" t="n">
        <v>5972</v>
      </c>
      <c r="G76" s="53" t="n">
        <v>17104</v>
      </c>
      <c r="H76" s="53" t="n">
        <v>8325</v>
      </c>
      <c r="I76" s="53" t="n">
        <v>8779</v>
      </c>
      <c r="J76" s="85" t="n">
        <v>-6</v>
      </c>
      <c r="K76" s="85" t="n">
        <v>-6</v>
      </c>
      <c r="L76" s="85" t="n">
        <v>16</v>
      </c>
      <c r="M76" s="85" t="n">
        <v>22</v>
      </c>
      <c r="N76" s="85" t="n">
        <v>0</v>
      </c>
      <c r="O76" s="85" t="n">
        <v>23</v>
      </c>
      <c r="P76" s="86" t="n">
        <v>23</v>
      </c>
    </row>
    <row r="77" s="44" customFormat="true" ht="12" hidden="false" customHeight="true" outlineLevel="0" collapsed="false">
      <c r="A77" s="87" t="s">
        <v>80</v>
      </c>
      <c r="B77" s="83"/>
      <c r="C77" s="84" t="n">
        <v>75.06</v>
      </c>
      <c r="D77" s="53" t="n">
        <v>8816</v>
      </c>
      <c r="E77" s="53" t="n">
        <v>54</v>
      </c>
      <c r="F77" s="53" t="n">
        <v>8870</v>
      </c>
      <c r="G77" s="53" t="n">
        <v>25183</v>
      </c>
      <c r="H77" s="53" t="n">
        <v>12206</v>
      </c>
      <c r="I77" s="53" t="n">
        <v>12977</v>
      </c>
      <c r="J77" s="85" t="n">
        <v>-4</v>
      </c>
      <c r="K77" s="85" t="n">
        <v>-20</v>
      </c>
      <c r="L77" s="85" t="n">
        <v>9</v>
      </c>
      <c r="M77" s="85" t="n">
        <v>29</v>
      </c>
      <c r="N77" s="85" t="n">
        <v>16</v>
      </c>
      <c r="O77" s="85" t="n">
        <v>50</v>
      </c>
      <c r="P77" s="86" t="n">
        <v>34</v>
      </c>
    </row>
    <row r="78" s="44" customFormat="true" ht="12" hidden="false" customHeight="true" outlineLevel="0" collapsed="false">
      <c r="A78" s="117" t="s">
        <v>81</v>
      </c>
      <c r="B78" s="118"/>
      <c r="C78" s="80" t="n">
        <v>65.8</v>
      </c>
      <c r="D78" s="56" t="n">
        <v>3115</v>
      </c>
      <c r="E78" s="56" t="n">
        <v>15</v>
      </c>
      <c r="F78" s="56" t="n">
        <v>3130</v>
      </c>
      <c r="G78" s="56" t="n">
        <v>6996</v>
      </c>
      <c r="H78" s="56" t="n">
        <v>3486</v>
      </c>
      <c r="I78" s="57" t="n">
        <v>3510</v>
      </c>
      <c r="J78" s="119" t="n">
        <v>-15</v>
      </c>
      <c r="K78" s="119" t="n">
        <v>-2</v>
      </c>
      <c r="L78" s="41" t="n">
        <v>5</v>
      </c>
      <c r="M78" s="119" t="n">
        <v>7</v>
      </c>
      <c r="N78" s="41" t="n">
        <v>-13</v>
      </c>
      <c r="O78" s="119" t="n">
        <v>12</v>
      </c>
      <c r="P78" s="120" t="n">
        <v>25</v>
      </c>
    </row>
    <row r="79" s="44" customFormat="true" ht="12" hidden="false" customHeight="true" outlineLevel="0" collapsed="false">
      <c r="A79" s="87" t="s">
        <v>82</v>
      </c>
      <c r="B79" s="83"/>
      <c r="C79" s="84" t="n">
        <v>65.8</v>
      </c>
      <c r="D79" s="53" t="n">
        <v>3115</v>
      </c>
      <c r="E79" s="53" t="n">
        <v>15</v>
      </c>
      <c r="F79" s="53" t="n">
        <v>3130</v>
      </c>
      <c r="G79" s="53" t="n">
        <v>6996</v>
      </c>
      <c r="H79" s="53" t="n">
        <v>3486</v>
      </c>
      <c r="I79" s="53" t="n">
        <v>3510</v>
      </c>
      <c r="J79" s="121" t="n">
        <v>-15</v>
      </c>
      <c r="K79" s="121" t="n">
        <v>-2</v>
      </c>
      <c r="L79" s="85" t="n">
        <v>5</v>
      </c>
      <c r="M79" s="85" t="n">
        <v>7</v>
      </c>
      <c r="N79" s="85" t="n">
        <v>-13</v>
      </c>
      <c r="O79" s="85" t="n">
        <v>12</v>
      </c>
      <c r="P79" s="86" t="n">
        <v>25</v>
      </c>
    </row>
    <row r="80" s="44" customFormat="true" ht="12" hidden="false" customHeight="true" outlineLevel="0" collapsed="false">
      <c r="A80" s="117" t="s">
        <v>83</v>
      </c>
      <c r="B80" s="118"/>
      <c r="C80" s="80" t="n">
        <v>163.74</v>
      </c>
      <c r="D80" s="56" t="n">
        <v>4540</v>
      </c>
      <c r="E80" s="56" t="n">
        <v>41</v>
      </c>
      <c r="F80" s="56" t="n">
        <v>4581</v>
      </c>
      <c r="G80" s="56" t="n">
        <v>13966</v>
      </c>
      <c r="H80" s="56" t="n">
        <v>6883</v>
      </c>
      <c r="I80" s="57" t="n">
        <v>7083</v>
      </c>
      <c r="J80" s="119" t="n">
        <v>-27</v>
      </c>
      <c r="K80" s="119" t="n">
        <v>-7</v>
      </c>
      <c r="L80" s="119" t="n">
        <v>8</v>
      </c>
      <c r="M80" s="119" t="n">
        <v>15</v>
      </c>
      <c r="N80" s="41" t="n">
        <v>-20</v>
      </c>
      <c r="O80" s="119" t="n">
        <v>20</v>
      </c>
      <c r="P80" s="120" t="n">
        <v>40</v>
      </c>
    </row>
    <row r="81" s="44" customFormat="true" ht="12" hidden="false" customHeight="true" outlineLevel="0" collapsed="false">
      <c r="A81" s="87" t="s">
        <v>84</v>
      </c>
      <c r="B81" s="83"/>
      <c r="C81" s="84" t="n">
        <v>163.74</v>
      </c>
      <c r="D81" s="53" t="n">
        <v>4540</v>
      </c>
      <c r="E81" s="53" t="n">
        <v>41</v>
      </c>
      <c r="F81" s="53" t="n">
        <v>4581</v>
      </c>
      <c r="G81" s="53" t="n">
        <v>13966</v>
      </c>
      <c r="H81" s="53" t="n">
        <v>6883</v>
      </c>
      <c r="I81" s="53" t="n">
        <v>7083</v>
      </c>
      <c r="J81" s="121" t="n">
        <v>-27</v>
      </c>
      <c r="K81" s="121" t="n">
        <v>-7</v>
      </c>
      <c r="L81" s="85" t="n">
        <v>8</v>
      </c>
      <c r="M81" s="85" t="n">
        <v>15</v>
      </c>
      <c r="N81" s="85" t="n">
        <v>-20</v>
      </c>
      <c r="O81" s="85" t="n">
        <v>20</v>
      </c>
      <c r="P81" s="86" t="n">
        <v>40</v>
      </c>
    </row>
    <row r="82" s="44" customFormat="true" ht="12" hidden="false" customHeight="true" outlineLevel="0" collapsed="false">
      <c r="A82" s="91" t="s">
        <v>85</v>
      </c>
      <c r="B82" s="92"/>
      <c r="C82" s="93" t="n">
        <v>2740.8</v>
      </c>
      <c r="D82" s="122" t="n">
        <v>148042</v>
      </c>
      <c r="E82" s="122" t="n">
        <v>755</v>
      </c>
      <c r="F82" s="122" t="n">
        <v>148797</v>
      </c>
      <c r="G82" s="122" t="n">
        <v>418187</v>
      </c>
      <c r="H82" s="122" t="n">
        <v>206263</v>
      </c>
      <c r="I82" s="123" t="n">
        <v>211924</v>
      </c>
      <c r="J82" s="124" t="n">
        <v>-99</v>
      </c>
      <c r="K82" s="125" t="n">
        <v>-171</v>
      </c>
      <c r="L82" s="125" t="n">
        <v>228</v>
      </c>
      <c r="M82" s="125" t="n">
        <v>399</v>
      </c>
      <c r="N82" s="124" t="n">
        <v>72</v>
      </c>
      <c r="O82" s="125" t="n">
        <v>947</v>
      </c>
      <c r="P82" s="126" t="n">
        <v>875</v>
      </c>
    </row>
    <row r="83" s="44" customFormat="true" ht="14.25" hidden="false" customHeight="true" outlineLevel="0" collapsed="false">
      <c r="A83" s="127" t="s">
        <v>86</v>
      </c>
      <c r="B83" s="128"/>
      <c r="C83" s="129"/>
      <c r="J83" s="130"/>
      <c r="K83" s="130"/>
      <c r="L83" s="130"/>
      <c r="M83" s="130"/>
      <c r="N83" s="130"/>
      <c r="O83" s="130"/>
      <c r="P83" s="130"/>
    </row>
    <row r="84" s="26" customFormat="true" ht="11.25" hidden="false" customHeight="true" outlineLevel="0" collapsed="false">
      <c r="A84" s="18" t="s">
        <v>4</v>
      </c>
      <c r="B84" s="74"/>
      <c r="C84" s="75"/>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s="44" customFormat="true" ht="12" hidden="false" customHeight="true" outlineLevel="0" collapsed="false">
      <c r="A87" s="45" t="s">
        <v>87</v>
      </c>
      <c r="B87" s="46"/>
      <c r="C87" s="47" t="n">
        <v>1551.44</v>
      </c>
      <c r="D87" s="131" t="n">
        <v>66529</v>
      </c>
      <c r="E87" s="131" t="n">
        <v>388</v>
      </c>
      <c r="F87" s="131" t="n">
        <v>66917</v>
      </c>
      <c r="G87" s="49" t="n">
        <v>178191</v>
      </c>
      <c r="H87" s="131" t="n">
        <v>87937</v>
      </c>
      <c r="I87" s="132" t="n">
        <v>90254</v>
      </c>
      <c r="J87" s="133" t="n">
        <v>-150</v>
      </c>
      <c r="K87" s="133" t="n">
        <v>-146</v>
      </c>
      <c r="L87" s="133" t="n">
        <v>76</v>
      </c>
      <c r="M87" s="133" t="n">
        <v>222</v>
      </c>
      <c r="N87" s="133" t="n">
        <v>-4</v>
      </c>
      <c r="O87" s="133" t="n">
        <v>362</v>
      </c>
      <c r="P87" s="134" t="n">
        <v>366</v>
      </c>
    </row>
    <row r="88" s="44" customFormat="true" ht="12" hidden="false" customHeight="true" outlineLevel="0" collapsed="false">
      <c r="A88" s="45" t="s">
        <v>88</v>
      </c>
      <c r="B88" s="46"/>
      <c r="C88" s="47" t="n">
        <v>1648.51</v>
      </c>
      <c r="D88" s="131" t="n">
        <v>648992</v>
      </c>
      <c r="E88" s="131" t="n">
        <v>2494</v>
      </c>
      <c r="F88" s="131" t="n">
        <v>651486</v>
      </c>
      <c r="G88" s="49" t="n">
        <v>1491469</v>
      </c>
      <c r="H88" s="131" t="n">
        <v>727009</v>
      </c>
      <c r="I88" s="132" t="n">
        <v>764460</v>
      </c>
      <c r="J88" s="133" t="n">
        <v>-129</v>
      </c>
      <c r="K88" s="133" t="n">
        <v>-79</v>
      </c>
      <c r="L88" s="133" t="n">
        <v>923</v>
      </c>
      <c r="M88" s="133" t="n">
        <v>1002</v>
      </c>
      <c r="N88" s="133" t="n">
        <v>-50</v>
      </c>
      <c r="O88" s="133" t="n">
        <v>5020</v>
      </c>
      <c r="P88" s="134" t="n">
        <v>5070</v>
      </c>
    </row>
    <row r="89" s="44" customFormat="true" ht="12" hidden="false" customHeight="true" outlineLevel="0" collapsed="false">
      <c r="A89" s="45" t="s">
        <v>89</v>
      </c>
      <c r="B89" s="46"/>
      <c r="C89" s="47" t="n">
        <v>1523.95</v>
      </c>
      <c r="D89" s="48" t="n">
        <v>74005</v>
      </c>
      <c r="E89" s="48" t="n">
        <v>436</v>
      </c>
      <c r="F89" s="131" t="n">
        <v>74441</v>
      </c>
      <c r="G89" s="48" t="n">
        <v>208277</v>
      </c>
      <c r="H89" s="48" t="n">
        <v>101593</v>
      </c>
      <c r="I89" s="135" t="n">
        <v>106684</v>
      </c>
      <c r="J89" s="133" t="n">
        <v>-107</v>
      </c>
      <c r="K89" s="136" t="n">
        <v>-108</v>
      </c>
      <c r="L89" s="136" t="n">
        <v>123</v>
      </c>
      <c r="M89" s="136" t="n">
        <v>231</v>
      </c>
      <c r="N89" s="133" t="n">
        <v>1</v>
      </c>
      <c r="O89" s="136" t="n">
        <v>323</v>
      </c>
      <c r="P89" s="137" t="n">
        <v>322</v>
      </c>
    </row>
    <row r="90" s="44" customFormat="true" ht="12" hidden="false" customHeight="true" outlineLevel="0" collapsed="false">
      <c r="A90" s="45" t="s">
        <v>90</v>
      </c>
      <c r="B90" s="46"/>
      <c r="C90" s="47" t="n">
        <v>804.93</v>
      </c>
      <c r="D90" s="131" t="n">
        <v>24553</v>
      </c>
      <c r="E90" s="131" t="n">
        <v>155</v>
      </c>
      <c r="F90" s="131" t="n">
        <v>24708</v>
      </c>
      <c r="G90" s="49" t="n">
        <v>72227</v>
      </c>
      <c r="H90" s="131" t="n">
        <v>34964</v>
      </c>
      <c r="I90" s="132" t="n">
        <v>37263</v>
      </c>
      <c r="J90" s="133" t="n">
        <v>-110</v>
      </c>
      <c r="K90" s="133" t="n">
        <v>-87</v>
      </c>
      <c r="L90" s="133" t="n">
        <v>28</v>
      </c>
      <c r="M90" s="133" t="n">
        <v>115</v>
      </c>
      <c r="N90" s="133" t="n">
        <v>-23</v>
      </c>
      <c r="O90" s="133" t="n">
        <v>69</v>
      </c>
      <c r="P90" s="134" t="n">
        <v>92</v>
      </c>
    </row>
    <row r="91" s="44" customFormat="true" ht="12" hidden="false" customHeight="true" outlineLevel="0" collapsed="false">
      <c r="A91" s="45" t="s">
        <v>91</v>
      </c>
      <c r="B91" s="46"/>
      <c r="C91" s="47" t="n">
        <v>536.38</v>
      </c>
      <c r="D91" s="131" t="n">
        <v>26879</v>
      </c>
      <c r="E91" s="131" t="n">
        <v>176</v>
      </c>
      <c r="F91" s="131" t="n">
        <v>27055</v>
      </c>
      <c r="G91" s="49" t="n">
        <v>83289</v>
      </c>
      <c r="H91" s="131" t="n">
        <v>40557</v>
      </c>
      <c r="I91" s="132" t="n">
        <v>42732</v>
      </c>
      <c r="J91" s="133" t="n">
        <v>-84</v>
      </c>
      <c r="K91" s="133" t="n">
        <v>-56</v>
      </c>
      <c r="L91" s="133" t="n">
        <v>37</v>
      </c>
      <c r="M91" s="133" t="n">
        <v>93</v>
      </c>
      <c r="N91" s="133" t="n">
        <v>-28</v>
      </c>
      <c r="O91" s="133" t="n">
        <v>88</v>
      </c>
      <c r="P91" s="134" t="n">
        <v>116</v>
      </c>
    </row>
    <row r="92" s="44" customFormat="true" ht="12" hidden="false" customHeight="true" outlineLevel="0" collapsed="false">
      <c r="A92" s="45" t="s">
        <v>92</v>
      </c>
      <c r="B92" s="46"/>
      <c r="C92" s="47" t="n">
        <v>723.44</v>
      </c>
      <c r="D92" s="133" t="n">
        <v>77343</v>
      </c>
      <c r="E92" s="133" t="n">
        <v>326</v>
      </c>
      <c r="F92" s="131" t="n">
        <v>77669</v>
      </c>
      <c r="G92" s="136" t="n">
        <v>195858</v>
      </c>
      <c r="H92" s="136" t="n">
        <v>95633</v>
      </c>
      <c r="I92" s="138" t="n">
        <v>100225</v>
      </c>
      <c r="J92" s="133" t="n">
        <v>-133</v>
      </c>
      <c r="K92" s="136" t="n">
        <v>-86</v>
      </c>
      <c r="L92" s="136" t="n">
        <v>95</v>
      </c>
      <c r="M92" s="136" t="n">
        <v>181</v>
      </c>
      <c r="N92" s="133" t="n">
        <v>-47</v>
      </c>
      <c r="O92" s="136" t="n">
        <v>331</v>
      </c>
      <c r="P92" s="137" t="n">
        <v>378</v>
      </c>
    </row>
    <row r="93" s="44" customFormat="true" ht="12" hidden="false" customHeight="true" outlineLevel="0" collapsed="false">
      <c r="A93" s="139" t="s">
        <v>93</v>
      </c>
      <c r="B93" s="46"/>
      <c r="C93" s="47" t="n">
        <v>497.15</v>
      </c>
      <c r="D93" s="133" t="n">
        <v>30329</v>
      </c>
      <c r="E93" s="133" t="n">
        <v>185</v>
      </c>
      <c r="F93" s="131" t="n">
        <v>30514</v>
      </c>
      <c r="G93" s="136" t="n">
        <v>81214</v>
      </c>
      <c r="H93" s="136" t="n">
        <v>39655</v>
      </c>
      <c r="I93" s="138" t="n">
        <v>41559</v>
      </c>
      <c r="J93" s="133" t="n">
        <v>-55</v>
      </c>
      <c r="K93" s="136" t="n">
        <v>-29</v>
      </c>
      <c r="L93" s="136" t="n">
        <v>44</v>
      </c>
      <c r="M93" s="136" t="n">
        <v>73</v>
      </c>
      <c r="N93" s="133" t="n">
        <v>-26</v>
      </c>
      <c r="O93" s="136" t="n">
        <v>96</v>
      </c>
      <c r="P93" s="137" t="n">
        <v>122</v>
      </c>
    </row>
    <row r="94" s="44" customFormat="true" ht="12" hidden="false" customHeight="true" outlineLevel="0" collapsed="false">
      <c r="A94" s="91" t="s">
        <v>94</v>
      </c>
      <c r="B94" s="92"/>
      <c r="C94" s="93" t="n">
        <v>7285.8</v>
      </c>
      <c r="D94" s="124" t="n">
        <v>948630</v>
      </c>
      <c r="E94" s="124" t="n">
        <v>4160</v>
      </c>
      <c r="F94" s="124" t="n">
        <v>952790</v>
      </c>
      <c r="G94" s="125" t="n">
        <v>2310525</v>
      </c>
      <c r="H94" s="125" t="n">
        <v>1127348</v>
      </c>
      <c r="I94" s="140" t="n">
        <v>1183177</v>
      </c>
      <c r="J94" s="124" t="n">
        <v>-768</v>
      </c>
      <c r="K94" s="125" t="n">
        <v>-591</v>
      </c>
      <c r="L94" s="125" t="n">
        <v>1326</v>
      </c>
      <c r="M94" s="125" t="n">
        <v>1917</v>
      </c>
      <c r="N94" s="124" t="n">
        <v>-177</v>
      </c>
      <c r="O94" s="125" t="n">
        <v>6289</v>
      </c>
      <c r="P94" s="126" t="n">
        <v>6466</v>
      </c>
    </row>
    <row r="95" s="44" customFormat="true" ht="12" hidden="false" customHeight="true" outlineLevel="0" collapsed="false">
      <c r="A95" s="141"/>
      <c r="B95" s="142"/>
      <c r="C95" s="143"/>
      <c r="D95" s="143"/>
      <c r="E95" s="143"/>
      <c r="F95" s="143"/>
      <c r="G95" s="143"/>
      <c r="H95" s="143"/>
      <c r="I95" s="143"/>
      <c r="J95" s="144"/>
      <c r="K95" s="144"/>
      <c r="L95" s="144"/>
      <c r="M95" s="144"/>
      <c r="N95" s="144"/>
      <c r="O95" s="144"/>
      <c r="P95" s="144"/>
    </row>
    <row r="96" s="147" customFormat="true" ht="12.75" hidden="false" customHeight="true" outlineLevel="0" collapsed="false">
      <c r="A96" s="145"/>
      <c r="B96" s="145"/>
      <c r="C96" s="145"/>
      <c r="D96" s="145"/>
      <c r="E96" s="145"/>
      <c r="F96" s="145"/>
      <c r="G96" s="145"/>
      <c r="H96" s="146"/>
      <c r="I96" s="143"/>
      <c r="J96" s="144"/>
      <c r="K96" s="144"/>
      <c r="L96" s="144"/>
      <c r="M96" s="144"/>
      <c r="N96" s="144"/>
      <c r="O96" s="144"/>
      <c r="P96" s="144"/>
    </row>
    <row r="97" s="147" customFormat="true" ht="12.75" hidden="false" customHeight="true" outlineLevel="0" collapsed="false">
      <c r="A97" s="148"/>
      <c r="B97" s="142"/>
      <c r="C97" s="142"/>
      <c r="D97" s="143"/>
      <c r="E97" s="143"/>
      <c r="F97" s="143"/>
      <c r="G97" s="143"/>
      <c r="H97" s="143"/>
      <c r="I97" s="143"/>
      <c r="J97" s="144"/>
      <c r="K97" s="144"/>
      <c r="L97" s="144"/>
      <c r="M97" s="144"/>
      <c r="N97" s="144"/>
      <c r="O97" s="144"/>
      <c r="P97" s="144"/>
    </row>
    <row r="98" s="147" customFormat="true" ht="12.75" hidden="false" customHeight="true" outlineLevel="0" collapsed="false">
      <c r="A98" s="149" t="s">
        <v>95</v>
      </c>
      <c r="B98" s="149"/>
      <c r="C98" s="149"/>
      <c r="D98" s="149"/>
      <c r="E98" s="149"/>
      <c r="F98" s="149"/>
      <c r="G98" s="149"/>
      <c r="H98" s="149"/>
      <c r="I98" s="149"/>
      <c r="J98" s="149"/>
      <c r="K98" s="149"/>
      <c r="L98" s="149"/>
      <c r="M98" s="149"/>
      <c r="N98" s="149"/>
      <c r="O98" s="149"/>
      <c r="P98" s="149"/>
    </row>
    <row r="99" s="147" customFormat="true" ht="12.75" hidden="false" customHeight="true" outlineLevel="0" collapsed="false">
      <c r="A99" s="149" t="s">
        <v>96</v>
      </c>
      <c r="B99" s="149"/>
      <c r="C99" s="149"/>
      <c r="D99" s="149"/>
      <c r="E99" s="149"/>
      <c r="F99" s="149"/>
      <c r="G99" s="149"/>
      <c r="H99" s="149"/>
      <c r="I99" s="149"/>
      <c r="J99" s="149"/>
      <c r="K99" s="149"/>
      <c r="L99" s="149"/>
      <c r="M99" s="149"/>
      <c r="N99" s="149"/>
      <c r="O99" s="149"/>
      <c r="P99" s="149"/>
    </row>
    <row r="100" s="147" customFormat="true" ht="12.75" hidden="false" customHeight="true" outlineLevel="0" collapsed="false">
      <c r="A100" s="150" t="s">
        <v>97</v>
      </c>
      <c r="B100" s="150"/>
      <c r="C100" s="150"/>
      <c r="D100" s="150"/>
      <c r="E100" s="150"/>
      <c r="F100" s="150"/>
      <c r="G100" s="150"/>
      <c r="H100" s="150"/>
      <c r="I100" s="150"/>
      <c r="J100" s="150"/>
      <c r="K100" s="150"/>
      <c r="L100" s="150"/>
      <c r="M100" s="150"/>
      <c r="N100" s="150"/>
      <c r="O100" s="150"/>
      <c r="P100" s="150"/>
    </row>
    <row r="101" s="147" customFormat="true" ht="12.75" hidden="false" customHeight="true" outlineLevel="0" collapsed="false">
      <c r="A101" s="150" t="s">
        <v>98</v>
      </c>
      <c r="B101" s="150"/>
      <c r="C101" s="150"/>
      <c r="D101" s="150"/>
      <c r="E101" s="150"/>
      <c r="F101" s="150"/>
      <c r="G101" s="150"/>
      <c r="H101" s="150"/>
      <c r="I101" s="150"/>
      <c r="J101" s="150"/>
      <c r="K101" s="150"/>
      <c r="L101" s="150"/>
      <c r="M101" s="150"/>
      <c r="N101" s="150"/>
      <c r="O101" s="150"/>
      <c r="P101" s="150"/>
    </row>
    <row r="102" s="147" customFormat="true" ht="12.75" hidden="false" customHeight="true" outlineLevel="0" collapsed="false">
      <c r="A102" s="150" t="s">
        <v>99</v>
      </c>
      <c r="B102" s="150"/>
      <c r="C102" s="150"/>
      <c r="D102" s="150"/>
      <c r="E102" s="150"/>
      <c r="F102" s="150"/>
      <c r="G102" s="150"/>
      <c r="H102" s="150"/>
      <c r="I102" s="150"/>
      <c r="J102" s="150"/>
      <c r="K102" s="150"/>
      <c r="L102" s="150"/>
      <c r="M102" s="150"/>
      <c r="N102" s="150"/>
      <c r="O102" s="150"/>
      <c r="P102" s="150"/>
    </row>
    <row r="103" s="147" customFormat="true" ht="12.75" hidden="false" customHeight="true" outlineLevel="0" collapsed="false">
      <c r="A103" s="150" t="s">
        <v>100</v>
      </c>
      <c r="B103" s="150"/>
      <c r="C103" s="150"/>
      <c r="D103" s="150"/>
      <c r="E103" s="150"/>
      <c r="F103" s="150"/>
      <c r="G103" s="150"/>
      <c r="H103" s="150"/>
      <c r="I103" s="150"/>
      <c r="J103" s="150"/>
      <c r="K103" s="150"/>
      <c r="L103" s="150"/>
      <c r="M103" s="150"/>
      <c r="N103" s="150"/>
      <c r="O103" s="150"/>
      <c r="P103" s="150"/>
    </row>
    <row r="104" s="147" customFormat="true" ht="12.75" hidden="false" customHeight="true" outlineLevel="0" collapsed="false">
      <c r="A104" s="150" t="s">
        <v>101</v>
      </c>
      <c r="B104" s="150"/>
      <c r="C104" s="150"/>
      <c r="D104" s="150"/>
      <c r="E104" s="150"/>
      <c r="F104" s="150"/>
      <c r="G104" s="150"/>
      <c r="H104" s="150"/>
      <c r="I104" s="150"/>
      <c r="J104" s="150"/>
      <c r="K104" s="150"/>
      <c r="L104" s="150"/>
      <c r="M104" s="150"/>
      <c r="N104" s="150"/>
      <c r="O104" s="150"/>
      <c r="P104" s="150"/>
    </row>
    <row r="105" s="147" customFormat="true" ht="12.75" hidden="false" customHeight="true" outlineLevel="0" collapsed="false">
      <c r="A105" s="150" t="s">
        <v>102</v>
      </c>
      <c r="B105" s="150"/>
      <c r="C105" s="150"/>
      <c r="D105" s="150"/>
      <c r="E105" s="150"/>
      <c r="F105" s="150"/>
      <c r="G105" s="150"/>
      <c r="H105" s="150"/>
      <c r="I105" s="150"/>
      <c r="J105" s="150"/>
      <c r="K105" s="150"/>
      <c r="L105" s="150"/>
      <c r="M105" s="150"/>
      <c r="N105" s="150"/>
      <c r="O105" s="150"/>
      <c r="P105" s="150"/>
    </row>
    <row r="106" s="147" customFormat="true" ht="12.75" hidden="false" customHeight="true" outlineLevel="0" collapsed="false">
      <c r="A106" s="150" t="s">
        <v>103</v>
      </c>
      <c r="B106" s="150"/>
      <c r="C106" s="150"/>
      <c r="D106" s="150"/>
      <c r="E106" s="150"/>
      <c r="F106" s="150"/>
      <c r="G106" s="150"/>
      <c r="H106" s="150"/>
      <c r="I106" s="150"/>
      <c r="J106" s="150"/>
      <c r="K106" s="150"/>
      <c r="L106" s="150"/>
      <c r="M106" s="150"/>
      <c r="N106" s="150"/>
      <c r="O106" s="150"/>
      <c r="P106" s="150"/>
    </row>
    <row r="107" s="147" customFormat="true" ht="12.75" hidden="false" customHeight="true" outlineLevel="0" collapsed="false">
      <c r="A107" s="150" t="s">
        <v>104</v>
      </c>
      <c r="B107" s="150"/>
      <c r="C107" s="150"/>
      <c r="D107" s="150"/>
      <c r="E107" s="150"/>
      <c r="F107" s="150"/>
      <c r="G107" s="150"/>
      <c r="H107" s="150"/>
      <c r="I107" s="150"/>
      <c r="J107" s="150"/>
      <c r="K107" s="150"/>
      <c r="L107" s="150"/>
      <c r="M107" s="150"/>
      <c r="N107" s="150"/>
      <c r="O107" s="150"/>
      <c r="P107" s="150"/>
    </row>
    <row r="108" s="147" customFormat="true" ht="12.75" hidden="false" customHeight="true" outlineLevel="0" collapsed="false">
      <c r="A108" s="150" t="s">
        <v>105</v>
      </c>
      <c r="B108" s="150"/>
      <c r="C108" s="150"/>
      <c r="D108" s="150"/>
      <c r="E108" s="150"/>
      <c r="F108" s="150"/>
      <c r="G108" s="150"/>
      <c r="H108" s="150"/>
      <c r="I108" s="150"/>
      <c r="J108" s="150"/>
      <c r="K108" s="150"/>
      <c r="L108" s="150"/>
      <c r="M108" s="150"/>
      <c r="N108" s="150"/>
      <c r="O108" s="150"/>
      <c r="P108" s="150"/>
    </row>
    <row r="109" s="147" customFormat="true" ht="12.75" hidden="false" customHeight="true" outlineLevel="0" collapsed="false">
      <c r="A109" s="150" t="s">
        <v>106</v>
      </c>
      <c r="B109" s="150"/>
      <c r="C109" s="150"/>
      <c r="D109" s="150"/>
      <c r="E109" s="150"/>
      <c r="F109" s="150"/>
      <c r="G109" s="150"/>
      <c r="H109" s="150"/>
      <c r="I109" s="150"/>
      <c r="J109" s="150"/>
      <c r="K109" s="150"/>
      <c r="L109" s="150"/>
      <c r="M109" s="150"/>
      <c r="N109" s="150"/>
      <c r="O109" s="150"/>
      <c r="P109" s="150"/>
    </row>
    <row r="110" s="147" customFormat="true" ht="12.75" hidden="false" customHeight="true" outlineLevel="0" collapsed="false">
      <c r="A110" s="150" t="s">
        <v>107</v>
      </c>
      <c r="B110" s="150"/>
      <c r="C110" s="150"/>
      <c r="D110" s="150"/>
      <c r="E110" s="150"/>
      <c r="F110" s="150"/>
      <c r="G110" s="150"/>
      <c r="H110" s="150"/>
      <c r="I110" s="150"/>
      <c r="J110" s="150"/>
      <c r="K110" s="150"/>
      <c r="L110" s="150"/>
      <c r="M110" s="150"/>
      <c r="N110" s="150"/>
      <c r="O110" s="150"/>
      <c r="P110" s="150"/>
    </row>
    <row r="111" s="147" customFormat="true" ht="12.75" hidden="false" customHeight="true" outlineLevel="0" collapsed="false">
      <c r="A111" s="150" t="s">
        <v>108</v>
      </c>
      <c r="B111" s="150"/>
      <c r="C111" s="150"/>
      <c r="D111" s="150"/>
      <c r="E111" s="150"/>
      <c r="F111" s="150"/>
      <c r="G111" s="150"/>
      <c r="H111" s="150"/>
      <c r="I111" s="150"/>
      <c r="J111" s="150"/>
      <c r="K111" s="150"/>
      <c r="L111" s="150"/>
      <c r="M111" s="150"/>
      <c r="N111" s="150"/>
      <c r="O111" s="150"/>
      <c r="P111" s="150"/>
    </row>
    <row r="112" s="147" customFormat="true" ht="12.75" hidden="false" customHeight="true" outlineLevel="0" collapsed="false">
      <c r="A112" s="150"/>
      <c r="B112" s="150"/>
      <c r="C112" s="150"/>
      <c r="D112" s="150"/>
      <c r="E112" s="150"/>
      <c r="F112" s="150"/>
      <c r="G112" s="150"/>
      <c r="H112" s="150"/>
      <c r="I112" s="150"/>
      <c r="J112" s="150"/>
      <c r="K112" s="150"/>
      <c r="L112" s="150"/>
      <c r="M112" s="150"/>
      <c r="N112" s="150"/>
      <c r="O112" s="150"/>
      <c r="P112" s="150"/>
    </row>
    <row r="113" s="147" customFormat="true" ht="12.75" hidden="false" customHeight="true" outlineLevel="0" collapsed="false">
      <c r="A113" s="150"/>
      <c r="B113" s="150"/>
      <c r="C113" s="150"/>
      <c r="D113" s="150"/>
      <c r="E113" s="150"/>
      <c r="F113" s="150"/>
      <c r="G113" s="150"/>
      <c r="H113" s="150"/>
      <c r="I113" s="150"/>
      <c r="J113" s="150"/>
      <c r="K113" s="150"/>
      <c r="L113" s="150"/>
      <c r="M113" s="150"/>
      <c r="N113" s="150"/>
      <c r="O113" s="150"/>
      <c r="P113" s="150"/>
    </row>
    <row r="114" s="147" customFormat="true" ht="12.75" hidden="false" customHeight="true" outlineLevel="0" collapsed="false">
      <c r="A114" s="150"/>
      <c r="B114" s="150"/>
      <c r="C114" s="150"/>
      <c r="D114" s="150"/>
      <c r="E114" s="150"/>
      <c r="F114" s="150"/>
      <c r="G114" s="150"/>
      <c r="H114" s="150"/>
      <c r="I114" s="150"/>
      <c r="J114" s="150"/>
      <c r="K114" s="150"/>
      <c r="L114" s="150"/>
      <c r="M114" s="150"/>
      <c r="N114" s="150"/>
      <c r="O114" s="150"/>
      <c r="P114" s="150"/>
    </row>
    <row r="115" s="152" customFormat="true" ht="12.75" hidden="false" customHeight="true" outlineLevel="0" collapsed="false">
      <c r="A115" s="151" t="s">
        <v>109</v>
      </c>
      <c r="B115" s="151"/>
      <c r="C115" s="151"/>
      <c r="D115" s="151"/>
      <c r="E115" s="151"/>
      <c r="F115" s="151"/>
      <c r="G115" s="151"/>
      <c r="H115" s="151"/>
      <c r="I115" s="151"/>
      <c r="J115" s="151"/>
      <c r="K115" s="151"/>
      <c r="L115" s="151"/>
      <c r="M115" s="151"/>
      <c r="N115" s="151"/>
      <c r="O115" s="151"/>
      <c r="P115" s="151"/>
    </row>
    <row r="116" s="152" customFormat="true" ht="12.75" hidden="false" customHeight="true" outlineLevel="0" collapsed="false">
      <c r="A116" s="151" t="s">
        <v>110</v>
      </c>
      <c r="B116" s="151"/>
      <c r="C116" s="151"/>
      <c r="D116" s="151"/>
      <c r="E116" s="151"/>
      <c r="F116" s="151"/>
      <c r="G116" s="151"/>
      <c r="H116" s="151"/>
      <c r="I116" s="151"/>
      <c r="J116" s="151"/>
      <c r="K116" s="151"/>
      <c r="L116" s="151"/>
      <c r="M116" s="151"/>
      <c r="N116" s="151"/>
      <c r="O116" s="151"/>
      <c r="P116" s="151"/>
    </row>
    <row r="117" s="152" customFormat="true" ht="14.25" hidden="false" customHeight="true" outlineLevel="0" collapsed="false">
      <c r="A117" s="153" t="s">
        <v>111</v>
      </c>
      <c r="B117" s="153"/>
      <c r="C117" s="153"/>
      <c r="D117" s="153"/>
      <c r="E117" s="153"/>
      <c r="F117" s="153"/>
      <c r="G117" s="153"/>
      <c r="H117" s="153"/>
      <c r="I117" s="153"/>
      <c r="J117" s="153"/>
      <c r="K117" s="153"/>
      <c r="L117" s="153"/>
      <c r="M117" s="153"/>
      <c r="N117" s="153"/>
      <c r="O117" s="153"/>
      <c r="P117" s="153"/>
    </row>
    <row r="118" customFormat="false" ht="14.25" hidden="false" customHeight="true" outlineLevel="0" collapsed="false">
      <c r="A118" s="154"/>
      <c r="B118" s="154"/>
      <c r="C118" s="154"/>
      <c r="D118" s="154"/>
      <c r="E118" s="154"/>
      <c r="F118" s="154"/>
      <c r="G118" s="154"/>
      <c r="H118" s="154"/>
      <c r="I118" s="154"/>
      <c r="J118" s="154"/>
      <c r="K118" s="154"/>
      <c r="L118" s="154"/>
      <c r="M118" s="154"/>
      <c r="N118" s="154"/>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1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8919</v>
      </c>
      <c r="C12" s="39" t="n">
        <v>16069</v>
      </c>
      <c r="D12" s="39" t="n">
        <v>7135</v>
      </c>
      <c r="E12" s="40" t="n">
        <v>8934</v>
      </c>
      <c r="F12" s="42" t="n">
        <v>6</v>
      </c>
      <c r="G12" s="42" t="n">
        <v>5</v>
      </c>
      <c r="H12" s="42" t="n">
        <v>7</v>
      </c>
      <c r="I12" s="42" t="n">
        <v>2</v>
      </c>
      <c r="J12" s="42" t="n">
        <v>1</v>
      </c>
      <c r="K12" s="42" t="n">
        <v>321</v>
      </c>
      <c r="L12" s="43" t="n">
        <v>320</v>
      </c>
    </row>
    <row r="13" s="44" customFormat="true" ht="15.75" hidden="false" customHeight="true" outlineLevel="0" collapsed="false">
      <c r="A13" s="45" t="s">
        <v>28</v>
      </c>
      <c r="B13" s="131" t="n">
        <v>30</v>
      </c>
      <c r="C13" s="131" t="n">
        <v>6</v>
      </c>
      <c r="D13" s="131" t="n">
        <v>42</v>
      </c>
      <c r="E13" s="131" t="n">
        <v>-36</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230</v>
      </c>
      <c r="C15" s="39" t="n">
        <v>14368</v>
      </c>
      <c r="D15" s="39" t="n">
        <v>6500</v>
      </c>
      <c r="E15" s="40" t="n">
        <v>7868</v>
      </c>
      <c r="F15" s="42" t="n">
        <v>-20</v>
      </c>
      <c r="G15" s="42" t="n">
        <v>5</v>
      </c>
      <c r="H15" s="42" t="n">
        <v>7</v>
      </c>
      <c r="I15" s="42" t="n">
        <v>2</v>
      </c>
      <c r="J15" s="42" t="n">
        <v>-25</v>
      </c>
      <c r="K15" s="42" t="n">
        <v>244</v>
      </c>
      <c r="L15" s="43" t="n">
        <v>269</v>
      </c>
    </row>
    <row r="16" s="44" customFormat="true" ht="15.75" hidden="false" customHeight="true" outlineLevel="0" collapsed="false">
      <c r="A16" s="45" t="s">
        <v>28</v>
      </c>
      <c r="B16" s="131" t="n">
        <v>-8</v>
      </c>
      <c r="C16" s="131" t="n">
        <v>-20</v>
      </c>
      <c r="D16" s="131" t="n">
        <v>14</v>
      </c>
      <c r="E16" s="131" t="n">
        <v>-34</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689</v>
      </c>
      <c r="C18" s="39" t="n">
        <v>1701</v>
      </c>
      <c r="D18" s="39" t="n">
        <v>635</v>
      </c>
      <c r="E18" s="40" t="n">
        <v>1066</v>
      </c>
      <c r="F18" s="42" t="n">
        <v>26</v>
      </c>
      <c r="G18" s="42" t="n">
        <v>0</v>
      </c>
      <c r="H18" s="42" t="n">
        <v>0</v>
      </c>
      <c r="I18" s="42" t="n">
        <v>0</v>
      </c>
      <c r="J18" s="42" t="n">
        <v>26</v>
      </c>
      <c r="K18" s="42" t="n">
        <v>77</v>
      </c>
      <c r="L18" s="43" t="n">
        <v>51</v>
      </c>
    </row>
    <row r="19" s="44" customFormat="true" ht="15.75" hidden="false" customHeight="true" outlineLevel="0" collapsed="false">
      <c r="A19" s="58" t="s">
        <v>28</v>
      </c>
      <c r="B19" s="158" t="n">
        <v>38</v>
      </c>
      <c r="C19" s="131" t="n">
        <v>26</v>
      </c>
      <c r="D19" s="131" t="n">
        <v>28</v>
      </c>
      <c r="E19" s="131" t="n">
        <v>-2</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380</v>
      </c>
      <c r="C26" s="49" t="n">
        <v>10390</v>
      </c>
      <c r="D26" s="49" t="n">
        <v>5296</v>
      </c>
      <c r="E26" s="50" t="n">
        <v>5094</v>
      </c>
      <c r="F26" s="42" t="n">
        <v>23</v>
      </c>
      <c r="G26" s="42" t="n">
        <v>3</v>
      </c>
      <c r="H26" s="42" t="n">
        <v>5</v>
      </c>
      <c r="I26" s="42" t="n">
        <v>2</v>
      </c>
      <c r="J26" s="42" t="n">
        <v>20</v>
      </c>
      <c r="K26" s="42" t="n">
        <v>190</v>
      </c>
      <c r="L26" s="43" t="n">
        <v>170</v>
      </c>
    </row>
    <row r="27" s="44" customFormat="true" ht="12" hidden="false" customHeight="true" outlineLevel="0" collapsed="false">
      <c r="A27" s="172" t="s">
        <v>35</v>
      </c>
      <c r="B27" s="49" t="n">
        <v>3603</v>
      </c>
      <c r="C27" s="49" t="n">
        <v>5230</v>
      </c>
      <c r="D27" s="49" t="n">
        <v>2792</v>
      </c>
      <c r="E27" s="49" t="n">
        <v>2438</v>
      </c>
      <c r="F27" s="51" t="n">
        <v>-51</v>
      </c>
      <c r="G27" s="51" t="n">
        <v>-1</v>
      </c>
      <c r="H27" s="51" t="n">
        <v>1</v>
      </c>
      <c r="I27" s="51" t="n">
        <v>2</v>
      </c>
      <c r="J27" s="51" t="n">
        <v>-50</v>
      </c>
      <c r="K27" s="51" t="n">
        <v>56</v>
      </c>
      <c r="L27" s="52" t="n">
        <v>106</v>
      </c>
    </row>
    <row r="28" s="44" customFormat="true" ht="12" hidden="false" customHeight="true" outlineLevel="0" collapsed="false">
      <c r="A28" s="172" t="s">
        <v>36</v>
      </c>
      <c r="B28" s="49" t="n">
        <v>783</v>
      </c>
      <c r="C28" s="49" t="n">
        <v>1499</v>
      </c>
      <c r="D28" s="49" t="n">
        <v>717</v>
      </c>
      <c r="E28" s="49" t="n">
        <v>782</v>
      </c>
      <c r="F28" s="51" t="n">
        <v>0</v>
      </c>
      <c r="G28" s="51" t="n">
        <v>1</v>
      </c>
      <c r="H28" s="51" t="n">
        <v>1</v>
      </c>
      <c r="I28" s="51" t="n">
        <v>0</v>
      </c>
      <c r="J28" s="51" t="n">
        <v>-1</v>
      </c>
      <c r="K28" s="51" t="n">
        <v>19</v>
      </c>
      <c r="L28" s="52" t="n">
        <v>20</v>
      </c>
    </row>
    <row r="29" s="44" customFormat="true" ht="12" hidden="false" customHeight="true" outlineLevel="0" collapsed="false">
      <c r="A29" s="172" t="s">
        <v>37</v>
      </c>
      <c r="B29" s="49" t="n">
        <v>750</v>
      </c>
      <c r="C29" s="49" t="n">
        <v>1087</v>
      </c>
      <c r="D29" s="49" t="n">
        <v>566</v>
      </c>
      <c r="E29" s="49" t="n">
        <v>521</v>
      </c>
      <c r="F29" s="51" t="n">
        <v>43</v>
      </c>
      <c r="G29" s="51" t="n">
        <v>1</v>
      </c>
      <c r="H29" s="51" t="n">
        <v>1</v>
      </c>
      <c r="I29" s="51" t="n">
        <v>0</v>
      </c>
      <c r="J29" s="51" t="n">
        <v>42</v>
      </c>
      <c r="K29" s="51" t="n">
        <v>54</v>
      </c>
      <c r="L29" s="52" t="n">
        <v>12</v>
      </c>
    </row>
    <row r="30" s="44" customFormat="true" ht="12" hidden="false" customHeight="true" outlineLevel="0" collapsed="false">
      <c r="A30" s="172" t="s">
        <v>38</v>
      </c>
      <c r="B30" s="49" t="n">
        <v>869</v>
      </c>
      <c r="C30" s="49" t="n">
        <v>1590</v>
      </c>
      <c r="D30" s="49" t="n">
        <v>839</v>
      </c>
      <c r="E30" s="49" t="n">
        <v>751</v>
      </c>
      <c r="F30" s="51" t="n">
        <v>13</v>
      </c>
      <c r="G30" s="51" t="n">
        <v>1</v>
      </c>
      <c r="H30" s="51" t="n">
        <v>1</v>
      </c>
      <c r="I30" s="51" t="n">
        <v>0</v>
      </c>
      <c r="J30" s="51" t="n">
        <v>12</v>
      </c>
      <c r="K30" s="51" t="n">
        <v>32</v>
      </c>
      <c r="L30" s="52" t="n">
        <v>20</v>
      </c>
    </row>
    <row r="31" s="44" customFormat="true" ht="12" hidden="false" customHeight="true" outlineLevel="0" collapsed="false">
      <c r="A31" s="172" t="s">
        <v>39</v>
      </c>
      <c r="B31" s="49" t="n">
        <v>375</v>
      </c>
      <c r="C31" s="49" t="n">
        <v>984</v>
      </c>
      <c r="D31" s="49" t="n">
        <v>382</v>
      </c>
      <c r="E31" s="49" t="n">
        <v>602</v>
      </c>
      <c r="F31" s="51" t="n">
        <v>18</v>
      </c>
      <c r="G31" s="51" t="n">
        <v>1</v>
      </c>
      <c r="H31" s="51" t="n">
        <v>1</v>
      </c>
      <c r="I31" s="51" t="n">
        <v>0</v>
      </c>
      <c r="J31" s="51" t="n">
        <v>17</v>
      </c>
      <c r="K31" s="51" t="n">
        <v>29</v>
      </c>
      <c r="L31" s="52" t="n">
        <v>12</v>
      </c>
    </row>
    <row r="32" s="44" customFormat="true" ht="12" hidden="false" customHeight="true" outlineLevel="0" collapsed="false">
      <c r="A32" s="45" t="s">
        <v>40</v>
      </c>
      <c r="B32" s="49" t="n">
        <v>465</v>
      </c>
      <c r="C32" s="49" t="n">
        <v>808</v>
      </c>
      <c r="D32" s="49" t="n">
        <v>249</v>
      </c>
      <c r="E32" s="49" t="n">
        <v>559</v>
      </c>
      <c r="F32" s="51" t="n">
        <v>-12</v>
      </c>
      <c r="G32" s="51" t="n">
        <v>1</v>
      </c>
      <c r="H32" s="51" t="n">
        <v>1</v>
      </c>
      <c r="I32" s="51" t="n">
        <v>0</v>
      </c>
      <c r="J32" s="51" t="n">
        <v>-13</v>
      </c>
      <c r="K32" s="51" t="n">
        <v>1</v>
      </c>
      <c r="L32" s="52" t="n">
        <v>14</v>
      </c>
    </row>
    <row r="33" s="44" customFormat="true" ht="12" hidden="false" customHeight="true" outlineLevel="0" collapsed="false">
      <c r="A33" s="45" t="s">
        <v>41</v>
      </c>
      <c r="B33" s="49" t="n">
        <v>259</v>
      </c>
      <c r="C33" s="49" t="n">
        <v>361</v>
      </c>
      <c r="D33" s="49" t="n">
        <v>66</v>
      </c>
      <c r="E33" s="49" t="n">
        <v>295</v>
      </c>
      <c r="F33" s="51" t="n">
        <v>3</v>
      </c>
      <c r="G33" s="51" t="n">
        <v>0</v>
      </c>
      <c r="H33" s="51" t="n">
        <v>0</v>
      </c>
      <c r="I33" s="51" t="n">
        <v>0</v>
      </c>
      <c r="J33" s="51" t="n">
        <v>3</v>
      </c>
      <c r="K33" s="51" t="n">
        <v>8</v>
      </c>
      <c r="L33" s="52" t="n">
        <v>5</v>
      </c>
    </row>
    <row r="34" s="44" customFormat="true" ht="12" hidden="false" customHeight="true" outlineLevel="0" collapsed="false">
      <c r="A34" s="45" t="s">
        <v>42</v>
      </c>
      <c r="B34" s="49" t="n">
        <v>137</v>
      </c>
      <c r="C34" s="49" t="n">
        <v>313</v>
      </c>
      <c r="D34" s="49" t="n">
        <v>44</v>
      </c>
      <c r="E34" s="49" t="n">
        <v>269</v>
      </c>
      <c r="F34" s="51" t="n">
        <v>-13</v>
      </c>
      <c r="G34" s="51" t="n">
        <v>0</v>
      </c>
      <c r="H34" s="51" t="n">
        <v>0</v>
      </c>
      <c r="I34" s="51" t="n">
        <v>0</v>
      </c>
      <c r="J34" s="51" t="n">
        <v>-13</v>
      </c>
      <c r="K34" s="51" t="n">
        <v>1</v>
      </c>
      <c r="L34" s="52" t="n">
        <v>14</v>
      </c>
    </row>
    <row r="35" s="44" customFormat="true" ht="12" hidden="false" customHeight="true" outlineLevel="0" collapsed="false">
      <c r="A35" s="45" t="s">
        <v>43</v>
      </c>
      <c r="B35" s="49" t="n">
        <v>54</v>
      </c>
      <c r="C35" s="49" t="n">
        <v>159</v>
      </c>
      <c r="D35" s="49" t="n">
        <v>34</v>
      </c>
      <c r="E35" s="49" t="n">
        <v>125</v>
      </c>
      <c r="F35" s="51" t="n">
        <v>1</v>
      </c>
      <c r="G35" s="51" t="n">
        <v>0</v>
      </c>
      <c r="H35" s="51" t="n">
        <v>0</v>
      </c>
      <c r="I35" s="51" t="n">
        <v>0</v>
      </c>
      <c r="J35" s="51" t="n">
        <v>1</v>
      </c>
      <c r="K35" s="51" t="n">
        <v>1</v>
      </c>
      <c r="L35" s="52" t="n">
        <v>0</v>
      </c>
    </row>
    <row r="36" s="44" customFormat="true" ht="12" hidden="false" customHeight="true" outlineLevel="0" collapsed="false">
      <c r="A36" s="45" t="s">
        <v>44</v>
      </c>
      <c r="B36" s="49" t="n">
        <v>145</v>
      </c>
      <c r="C36" s="49" t="n">
        <v>335</v>
      </c>
      <c r="D36" s="49" t="n">
        <v>151</v>
      </c>
      <c r="E36" s="49" t="n">
        <v>184</v>
      </c>
      <c r="F36" s="51" t="n">
        <v>-12</v>
      </c>
      <c r="G36" s="51" t="n">
        <v>0</v>
      </c>
      <c r="H36" s="51" t="n">
        <v>0</v>
      </c>
      <c r="I36" s="51" t="n">
        <v>0</v>
      </c>
      <c r="J36" s="51" t="n">
        <v>-12</v>
      </c>
      <c r="K36" s="51" t="n">
        <v>6</v>
      </c>
      <c r="L36" s="52" t="n">
        <v>18</v>
      </c>
    </row>
    <row r="37" s="44" customFormat="true" ht="12" hidden="false" customHeight="true" outlineLevel="0" collapsed="false">
      <c r="A37" s="45" t="s">
        <v>45</v>
      </c>
      <c r="B37" s="49" t="n">
        <v>49</v>
      </c>
      <c r="C37" s="49" t="n">
        <v>157</v>
      </c>
      <c r="D37" s="49" t="n">
        <v>52</v>
      </c>
      <c r="E37" s="49" t="n">
        <v>105</v>
      </c>
      <c r="F37" s="51" t="n">
        <v>-2</v>
      </c>
      <c r="G37" s="51" t="n">
        <v>0</v>
      </c>
      <c r="H37" s="51" t="n">
        <v>0</v>
      </c>
      <c r="I37" s="51" t="n">
        <v>0</v>
      </c>
      <c r="J37" s="51" t="n">
        <v>-2</v>
      </c>
      <c r="K37" s="51" t="n">
        <v>2</v>
      </c>
      <c r="L37" s="52" t="n">
        <v>4</v>
      </c>
    </row>
    <row r="38" s="44" customFormat="true" ht="12" hidden="false" customHeight="true" outlineLevel="0" collapsed="false">
      <c r="A38" s="45" t="s">
        <v>46</v>
      </c>
      <c r="B38" s="49" t="n">
        <v>175</v>
      </c>
      <c r="C38" s="49" t="n">
        <v>332</v>
      </c>
      <c r="D38" s="49" t="n">
        <v>140</v>
      </c>
      <c r="E38" s="49" t="n">
        <v>192</v>
      </c>
      <c r="F38" s="51" t="n">
        <v>4</v>
      </c>
      <c r="G38" s="51" t="n">
        <v>0</v>
      </c>
      <c r="H38" s="51" t="n">
        <v>0</v>
      </c>
      <c r="I38" s="51" t="n">
        <v>0</v>
      </c>
      <c r="J38" s="51" t="n">
        <v>4</v>
      </c>
      <c r="K38" s="51" t="n">
        <v>12</v>
      </c>
      <c r="L38" s="52" t="n">
        <v>8</v>
      </c>
    </row>
    <row r="39" s="44" customFormat="true" ht="12" hidden="false" customHeight="true" outlineLevel="0" collapsed="false">
      <c r="A39" s="45" t="s">
        <v>47</v>
      </c>
      <c r="B39" s="49" t="n">
        <v>84</v>
      </c>
      <c r="C39" s="49" t="n">
        <v>179</v>
      </c>
      <c r="D39" s="49" t="n">
        <v>75</v>
      </c>
      <c r="E39" s="49" t="n">
        <v>104</v>
      </c>
      <c r="F39" s="51" t="n">
        <v>-16</v>
      </c>
      <c r="G39" s="51" t="n">
        <v>0</v>
      </c>
      <c r="H39" s="51" t="n">
        <v>0</v>
      </c>
      <c r="I39" s="51" t="n">
        <v>0</v>
      </c>
      <c r="J39" s="51" t="n">
        <v>-16</v>
      </c>
      <c r="K39" s="51" t="n">
        <v>4</v>
      </c>
      <c r="L39" s="52" t="n">
        <v>20</v>
      </c>
    </row>
    <row r="40" s="44" customFormat="true" ht="12" hidden="false" customHeight="true" outlineLevel="0" collapsed="false">
      <c r="A40" s="45" t="s">
        <v>48</v>
      </c>
      <c r="B40" s="49" t="n">
        <v>101</v>
      </c>
      <c r="C40" s="49" t="n">
        <v>305</v>
      </c>
      <c r="D40" s="49" t="n">
        <v>52</v>
      </c>
      <c r="E40" s="49" t="n">
        <v>253</v>
      </c>
      <c r="F40" s="51" t="n">
        <v>-1</v>
      </c>
      <c r="G40" s="51" t="n">
        <v>0</v>
      </c>
      <c r="H40" s="51" t="n">
        <v>0</v>
      </c>
      <c r="I40" s="51" t="n">
        <v>0</v>
      </c>
      <c r="J40" s="51" t="n">
        <v>-1</v>
      </c>
      <c r="K40" s="51" t="n">
        <v>4</v>
      </c>
      <c r="L40" s="52" t="n">
        <v>5</v>
      </c>
    </row>
    <row r="41" s="44" customFormat="true" ht="12" hidden="false" customHeight="true" outlineLevel="0" collapsed="false">
      <c r="A41" s="45" t="s">
        <v>49</v>
      </c>
      <c r="B41" s="49" t="n">
        <v>93</v>
      </c>
      <c r="C41" s="49" t="n">
        <v>288</v>
      </c>
      <c r="D41" s="49" t="n">
        <v>58</v>
      </c>
      <c r="E41" s="49" t="n">
        <v>230</v>
      </c>
      <c r="F41" s="51" t="n">
        <v>4</v>
      </c>
      <c r="G41" s="51" t="n">
        <v>0</v>
      </c>
      <c r="H41" s="51" t="n">
        <v>0</v>
      </c>
      <c r="I41" s="51" t="n">
        <v>0</v>
      </c>
      <c r="J41" s="51" t="n">
        <v>4</v>
      </c>
      <c r="K41" s="51" t="n">
        <v>4</v>
      </c>
      <c r="L41" s="52" t="n">
        <v>0</v>
      </c>
    </row>
    <row r="42" s="44" customFormat="true" ht="12" hidden="false" customHeight="true" outlineLevel="0" collapsed="false">
      <c r="A42" s="45" t="s">
        <v>50</v>
      </c>
      <c r="B42" s="49" t="n">
        <v>39</v>
      </c>
      <c r="C42" s="49" t="n">
        <v>91</v>
      </c>
      <c r="D42" s="49" t="n">
        <v>37</v>
      </c>
      <c r="E42" s="49" t="n">
        <v>54</v>
      </c>
      <c r="F42" s="51" t="n">
        <v>0</v>
      </c>
      <c r="G42" s="51" t="n">
        <v>0</v>
      </c>
      <c r="H42" s="51" t="n">
        <v>0</v>
      </c>
      <c r="I42" s="51" t="n">
        <v>0</v>
      </c>
      <c r="J42" s="51" t="n">
        <v>0</v>
      </c>
      <c r="K42" s="51" t="n">
        <v>0</v>
      </c>
      <c r="L42" s="52" t="n">
        <v>0</v>
      </c>
    </row>
    <row r="43" s="44" customFormat="true" ht="12" hidden="false" customHeight="true" outlineLevel="0" collapsed="false">
      <c r="A43" s="58" t="s">
        <v>51</v>
      </c>
      <c r="B43" s="49" t="n">
        <v>249</v>
      </c>
      <c r="C43" s="49" t="n">
        <v>650</v>
      </c>
      <c r="D43" s="49" t="n">
        <v>246</v>
      </c>
      <c r="E43" s="49" t="n">
        <v>404</v>
      </c>
      <c r="F43" s="51" t="n">
        <v>1</v>
      </c>
      <c r="G43" s="51" t="n">
        <v>1</v>
      </c>
      <c r="H43" s="51" t="n">
        <v>1</v>
      </c>
      <c r="I43" s="51" t="n">
        <v>0</v>
      </c>
      <c r="J43" s="51" t="n">
        <v>0</v>
      </c>
      <c r="K43" s="51" t="n">
        <v>11</v>
      </c>
      <c r="L43" s="52" t="n">
        <v>11</v>
      </c>
    </row>
    <row r="44" s="44" customFormat="true" ht="12" hidden="false" customHeight="true" outlineLevel="0" collapsed="false">
      <c r="A44" s="184" t="s">
        <v>32</v>
      </c>
      <c r="B44" s="94" t="n">
        <v>8230</v>
      </c>
      <c r="C44" s="94" t="n">
        <v>14368</v>
      </c>
      <c r="D44" s="94" t="n">
        <v>6500</v>
      </c>
      <c r="E44" s="95" t="n">
        <v>7868</v>
      </c>
      <c r="F44" s="96" t="n">
        <v>-20</v>
      </c>
      <c r="G44" s="96" t="n">
        <v>5</v>
      </c>
      <c r="H44" s="96" t="n">
        <v>7</v>
      </c>
      <c r="I44" s="96" t="n">
        <v>2</v>
      </c>
      <c r="J44" s="96" t="n">
        <v>-25</v>
      </c>
      <c r="K44" s="96" t="n">
        <v>244</v>
      </c>
      <c r="L44" s="97" t="n">
        <v>269</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25</v>
      </c>
      <c r="C46" s="175" t="n">
        <v>64</v>
      </c>
      <c r="D46" s="175" t="n">
        <v>24</v>
      </c>
      <c r="E46" s="176" t="n">
        <v>40</v>
      </c>
      <c r="F46" s="177" t="n">
        <v>2</v>
      </c>
      <c r="G46" s="177" t="n">
        <v>0</v>
      </c>
      <c r="H46" s="177" t="n">
        <v>0</v>
      </c>
      <c r="I46" s="177" t="n">
        <v>0</v>
      </c>
      <c r="J46" s="177" t="n">
        <v>2</v>
      </c>
      <c r="K46" s="177" t="n">
        <v>2</v>
      </c>
      <c r="L46" s="178" t="n">
        <v>0</v>
      </c>
    </row>
    <row r="47" s="44" customFormat="true" ht="12" hidden="false" customHeight="true" outlineLevel="0" collapsed="false">
      <c r="A47" s="45" t="s">
        <v>53</v>
      </c>
      <c r="B47" s="49" t="n">
        <v>22</v>
      </c>
      <c r="C47" s="49" t="n">
        <v>50</v>
      </c>
      <c r="D47" s="49" t="n">
        <v>21</v>
      </c>
      <c r="E47" s="49" t="n">
        <v>29</v>
      </c>
      <c r="F47" s="51" t="n">
        <v>0</v>
      </c>
      <c r="G47" s="51" t="n">
        <v>0</v>
      </c>
      <c r="H47" s="51" t="n">
        <v>0</v>
      </c>
      <c r="I47" s="51" t="n">
        <v>0</v>
      </c>
      <c r="J47" s="51" t="n">
        <v>0</v>
      </c>
      <c r="K47" s="51" t="n">
        <v>0</v>
      </c>
      <c r="L47" s="52" t="n">
        <v>0</v>
      </c>
    </row>
    <row r="48" s="44" customFormat="true" ht="12" hidden="false" customHeight="true" outlineLevel="0" collapsed="false">
      <c r="A48" s="45" t="s">
        <v>55</v>
      </c>
      <c r="B48" s="49" t="n">
        <v>3</v>
      </c>
      <c r="C48" s="49" t="n">
        <v>14</v>
      </c>
      <c r="D48" s="49" t="n">
        <v>3</v>
      </c>
      <c r="E48" s="49" t="n">
        <v>11</v>
      </c>
      <c r="F48" s="51" t="n">
        <v>2</v>
      </c>
      <c r="G48" s="51" t="n">
        <v>0</v>
      </c>
      <c r="H48" s="51" t="n">
        <v>0</v>
      </c>
      <c r="I48" s="51" t="n">
        <v>0</v>
      </c>
      <c r="J48" s="51" t="n">
        <v>2</v>
      </c>
      <c r="K48" s="51" t="n">
        <v>2</v>
      </c>
      <c r="L48" s="52" t="n">
        <v>0</v>
      </c>
    </row>
    <row r="49" s="44" customFormat="true" ht="12" hidden="false" customHeight="true" outlineLevel="0" collapsed="false">
      <c r="A49" s="109" t="s">
        <v>56</v>
      </c>
      <c r="B49" s="39" t="n">
        <v>96</v>
      </c>
      <c r="C49" s="39" t="n">
        <v>307</v>
      </c>
      <c r="D49" s="39" t="n">
        <v>117</v>
      </c>
      <c r="E49" s="40" t="n">
        <v>190</v>
      </c>
      <c r="F49" s="42" t="n">
        <v>-3</v>
      </c>
      <c r="G49" s="42" t="n">
        <v>0</v>
      </c>
      <c r="H49" s="42" t="n">
        <v>0</v>
      </c>
      <c r="I49" s="42" t="n">
        <v>0</v>
      </c>
      <c r="J49" s="42" t="n">
        <v>-3</v>
      </c>
      <c r="K49" s="42" t="n">
        <v>11</v>
      </c>
      <c r="L49" s="43" t="n">
        <v>14</v>
      </c>
    </row>
    <row r="50" s="44" customFormat="true" ht="12" hidden="false" customHeight="true" outlineLevel="0" collapsed="false">
      <c r="A50" s="45" t="s">
        <v>57</v>
      </c>
      <c r="B50" s="49" t="n">
        <v>28</v>
      </c>
      <c r="C50" s="49" t="n">
        <v>87</v>
      </c>
      <c r="D50" s="49" t="n">
        <v>43</v>
      </c>
      <c r="E50" s="49" t="n">
        <v>44</v>
      </c>
      <c r="F50" s="51" t="n">
        <v>8</v>
      </c>
      <c r="G50" s="51" t="n">
        <v>0</v>
      </c>
      <c r="H50" s="51" t="n">
        <v>0</v>
      </c>
      <c r="I50" s="51" t="n">
        <v>0</v>
      </c>
      <c r="J50" s="51" t="n">
        <v>8</v>
      </c>
      <c r="K50" s="51" t="n">
        <v>9</v>
      </c>
      <c r="L50" s="52" t="n">
        <v>1</v>
      </c>
    </row>
    <row r="51" s="44" customFormat="true" ht="12" hidden="false" customHeight="true" outlineLevel="0" collapsed="false">
      <c r="A51" s="45" t="s">
        <v>58</v>
      </c>
      <c r="B51" s="49" t="n">
        <v>6</v>
      </c>
      <c r="C51" s="49" t="n">
        <v>34</v>
      </c>
      <c r="D51" s="49" t="n">
        <v>9</v>
      </c>
      <c r="E51" s="49" t="n">
        <v>25</v>
      </c>
      <c r="F51" s="51" t="n">
        <v>-1</v>
      </c>
      <c r="G51" s="51" t="n">
        <v>0</v>
      </c>
      <c r="H51" s="51" t="n">
        <v>0</v>
      </c>
      <c r="I51" s="51" t="n">
        <v>0</v>
      </c>
      <c r="J51" s="51" t="n">
        <v>-1</v>
      </c>
      <c r="K51" s="51" t="n">
        <v>0</v>
      </c>
      <c r="L51" s="52" t="n">
        <v>1</v>
      </c>
    </row>
    <row r="52" s="44" customFormat="true" ht="12" hidden="false" customHeight="true" outlineLevel="0" collapsed="false">
      <c r="A52" s="45" t="s">
        <v>59</v>
      </c>
      <c r="B52" s="49" t="n">
        <v>55</v>
      </c>
      <c r="C52" s="49" t="n">
        <v>153</v>
      </c>
      <c r="D52" s="49" t="n">
        <v>58</v>
      </c>
      <c r="E52" s="49" t="n">
        <v>95</v>
      </c>
      <c r="F52" s="51" t="n">
        <v>-10</v>
      </c>
      <c r="G52" s="51" t="n">
        <v>0</v>
      </c>
      <c r="H52" s="51" t="n">
        <v>0</v>
      </c>
      <c r="I52" s="51" t="n">
        <v>0</v>
      </c>
      <c r="J52" s="51" t="n">
        <v>-10</v>
      </c>
      <c r="K52" s="51" t="n">
        <v>2</v>
      </c>
      <c r="L52" s="52" t="n">
        <v>12</v>
      </c>
    </row>
    <row r="53" s="44" customFormat="true" ht="12" hidden="false" customHeight="true" outlineLevel="0" collapsed="false">
      <c r="A53" s="45" t="s">
        <v>60</v>
      </c>
      <c r="B53" s="49" t="n">
        <v>7</v>
      </c>
      <c r="C53" s="49" t="n">
        <v>33</v>
      </c>
      <c r="D53" s="49" t="n">
        <v>7</v>
      </c>
      <c r="E53" s="49" t="n">
        <v>26</v>
      </c>
      <c r="F53" s="51" t="n">
        <v>0</v>
      </c>
      <c r="G53" s="51" t="n">
        <v>0</v>
      </c>
      <c r="H53" s="51" t="n">
        <v>0</v>
      </c>
      <c r="I53" s="51" t="n">
        <v>0</v>
      </c>
      <c r="J53" s="51" t="n">
        <v>0</v>
      </c>
      <c r="K53" s="51" t="n">
        <v>0</v>
      </c>
      <c r="L53" s="52" t="n">
        <v>0</v>
      </c>
    </row>
    <row r="54" s="44" customFormat="true" ht="12" hidden="false" customHeight="true" outlineLevel="0" collapsed="false">
      <c r="A54" s="109" t="s">
        <v>61</v>
      </c>
      <c r="B54" s="39" t="n">
        <v>39</v>
      </c>
      <c r="C54" s="39" t="n">
        <v>119</v>
      </c>
      <c r="D54" s="39" t="n">
        <v>48</v>
      </c>
      <c r="E54" s="39" t="n">
        <v>71</v>
      </c>
      <c r="F54" s="42" t="n">
        <v>-1</v>
      </c>
      <c r="G54" s="42" t="n">
        <v>0</v>
      </c>
      <c r="H54" s="42" t="n">
        <v>0</v>
      </c>
      <c r="I54" s="42" t="n">
        <v>0</v>
      </c>
      <c r="J54" s="42" t="n">
        <v>-1</v>
      </c>
      <c r="K54" s="42" t="n">
        <v>0</v>
      </c>
      <c r="L54" s="43" t="n">
        <v>1</v>
      </c>
    </row>
    <row r="55" s="44" customFormat="true" ht="12" hidden="false" customHeight="true" outlineLevel="0" collapsed="false">
      <c r="A55" s="45" t="s">
        <v>62</v>
      </c>
      <c r="B55" s="49" t="n">
        <v>39</v>
      </c>
      <c r="C55" s="49" t="n">
        <v>119</v>
      </c>
      <c r="D55" s="49" t="n">
        <v>48</v>
      </c>
      <c r="E55" s="49" t="n">
        <v>71</v>
      </c>
      <c r="F55" s="51" t="n">
        <v>-1</v>
      </c>
      <c r="G55" s="51" t="n">
        <v>0</v>
      </c>
      <c r="H55" s="51" t="n">
        <v>0</v>
      </c>
      <c r="I55" s="51" t="n">
        <v>0</v>
      </c>
      <c r="J55" s="51" t="n">
        <v>-1</v>
      </c>
      <c r="K55" s="51" t="n">
        <v>0</v>
      </c>
      <c r="L55" s="52" t="n">
        <v>1</v>
      </c>
    </row>
    <row r="56" s="44" customFormat="true" ht="12" hidden="false" customHeight="true" outlineLevel="0" collapsed="false">
      <c r="A56" s="109" t="s">
        <v>63</v>
      </c>
      <c r="B56" s="39" t="n">
        <v>26</v>
      </c>
      <c r="C56" s="39" t="n">
        <v>130</v>
      </c>
      <c r="D56" s="39" t="n">
        <v>39</v>
      </c>
      <c r="E56" s="40" t="n">
        <v>91</v>
      </c>
      <c r="F56" s="42" t="n">
        <v>-5</v>
      </c>
      <c r="G56" s="42" t="n">
        <v>0</v>
      </c>
      <c r="H56" s="42" t="n">
        <v>0</v>
      </c>
      <c r="I56" s="42" t="n">
        <v>0</v>
      </c>
      <c r="J56" s="42" t="n">
        <v>-5</v>
      </c>
      <c r="K56" s="42" t="n">
        <v>0</v>
      </c>
      <c r="L56" s="43" t="n">
        <v>5</v>
      </c>
    </row>
    <row r="57" s="44" customFormat="true" ht="12" hidden="false" customHeight="true" outlineLevel="0" collapsed="false">
      <c r="A57" s="45" t="s">
        <v>64</v>
      </c>
      <c r="B57" s="49" t="n">
        <v>15</v>
      </c>
      <c r="C57" s="49" t="n">
        <v>85</v>
      </c>
      <c r="D57" s="49" t="n">
        <v>25</v>
      </c>
      <c r="E57" s="49" t="n">
        <v>60</v>
      </c>
      <c r="F57" s="51" t="n">
        <v>-4</v>
      </c>
      <c r="G57" s="51" t="n">
        <v>0</v>
      </c>
      <c r="H57" s="51" t="n">
        <v>0</v>
      </c>
      <c r="I57" s="51" t="n">
        <v>0</v>
      </c>
      <c r="J57" s="51" t="n">
        <v>-4</v>
      </c>
      <c r="K57" s="51" t="n">
        <v>0</v>
      </c>
      <c r="L57" s="52" t="n">
        <v>4</v>
      </c>
    </row>
    <row r="58" s="44" customFormat="true" ht="12" hidden="false" customHeight="true" outlineLevel="0" collapsed="false">
      <c r="A58" s="58" t="s">
        <v>65</v>
      </c>
      <c r="B58" s="49" t="n">
        <v>11</v>
      </c>
      <c r="C58" s="49" t="n">
        <v>45</v>
      </c>
      <c r="D58" s="49" t="n">
        <v>14</v>
      </c>
      <c r="E58" s="49" t="n">
        <v>31</v>
      </c>
      <c r="F58" s="85" t="n">
        <v>-1</v>
      </c>
      <c r="G58" s="85" t="n">
        <v>0</v>
      </c>
      <c r="H58" s="51" t="n">
        <v>0</v>
      </c>
      <c r="I58" s="51" t="n">
        <v>0</v>
      </c>
      <c r="J58" s="51" t="n">
        <v>-1</v>
      </c>
      <c r="K58" s="51" t="n">
        <v>0</v>
      </c>
      <c r="L58" s="52" t="n">
        <v>1</v>
      </c>
    </row>
    <row r="59" s="44" customFormat="true" ht="12" hidden="false" customHeight="true" outlineLevel="0" collapsed="false">
      <c r="A59" s="109" t="s">
        <v>66</v>
      </c>
      <c r="B59" s="39" t="n">
        <v>62</v>
      </c>
      <c r="C59" s="39" t="n">
        <v>199</v>
      </c>
      <c r="D59" s="39" t="n">
        <v>73</v>
      </c>
      <c r="E59" s="40" t="n">
        <v>126</v>
      </c>
      <c r="F59" s="42" t="n">
        <v>15</v>
      </c>
      <c r="G59" s="42" t="n">
        <v>0</v>
      </c>
      <c r="H59" s="42" t="n">
        <v>0</v>
      </c>
      <c r="I59" s="42" t="n">
        <v>0</v>
      </c>
      <c r="J59" s="42" t="n">
        <v>15</v>
      </c>
      <c r="K59" s="42" t="n">
        <v>19</v>
      </c>
      <c r="L59" s="43" t="n">
        <v>4</v>
      </c>
    </row>
    <row r="60" s="44" customFormat="true" ht="12" hidden="false" customHeight="true" outlineLevel="0" collapsed="false">
      <c r="A60" s="45" t="s">
        <v>67</v>
      </c>
      <c r="B60" s="49" t="n">
        <v>11</v>
      </c>
      <c r="C60" s="53" t="n">
        <v>42</v>
      </c>
      <c r="D60" s="53" t="n">
        <v>16</v>
      </c>
      <c r="E60" s="53" t="n">
        <v>26</v>
      </c>
      <c r="F60" s="85" t="n">
        <v>0</v>
      </c>
      <c r="G60" s="85" t="n">
        <v>0</v>
      </c>
      <c r="H60" s="85" t="n">
        <v>0</v>
      </c>
      <c r="I60" s="85" t="n">
        <v>0</v>
      </c>
      <c r="J60" s="85" t="n">
        <v>0</v>
      </c>
      <c r="K60" s="85" t="n">
        <v>0</v>
      </c>
      <c r="L60" s="86" t="n">
        <v>0</v>
      </c>
    </row>
    <row r="61" s="44" customFormat="true" ht="12" hidden="false" customHeight="true" outlineLevel="0" collapsed="false">
      <c r="A61" s="45" t="s">
        <v>68</v>
      </c>
      <c r="B61" s="49" t="n">
        <v>13</v>
      </c>
      <c r="C61" s="49" t="n">
        <v>53</v>
      </c>
      <c r="D61" s="49" t="n">
        <v>21</v>
      </c>
      <c r="E61" s="49" t="n">
        <v>32</v>
      </c>
      <c r="F61" s="51" t="n">
        <v>0</v>
      </c>
      <c r="G61" s="51" t="n">
        <v>0</v>
      </c>
      <c r="H61" s="51" t="n">
        <v>0</v>
      </c>
      <c r="I61" s="51" t="n">
        <v>0</v>
      </c>
      <c r="J61" s="51" t="n">
        <v>0</v>
      </c>
      <c r="K61" s="51" t="n">
        <v>1</v>
      </c>
      <c r="L61" s="52" t="n">
        <v>1</v>
      </c>
    </row>
    <row r="62" s="44" customFormat="true" ht="12" hidden="false" customHeight="true" outlineLevel="0" collapsed="false">
      <c r="A62" s="62" t="s">
        <v>69</v>
      </c>
      <c r="B62" s="179" t="n">
        <v>38</v>
      </c>
      <c r="C62" s="179" t="n">
        <v>104</v>
      </c>
      <c r="D62" s="179" t="n">
        <v>36</v>
      </c>
      <c r="E62" s="179" t="n">
        <v>68</v>
      </c>
      <c r="F62" s="66" t="n">
        <v>15</v>
      </c>
      <c r="G62" s="66" t="n">
        <v>0</v>
      </c>
      <c r="H62" s="66" t="n">
        <v>0</v>
      </c>
      <c r="I62" s="66" t="n">
        <v>0</v>
      </c>
      <c r="J62" s="66" t="n">
        <v>15</v>
      </c>
      <c r="K62" s="66" t="n">
        <v>18</v>
      </c>
      <c r="L62" s="67" t="n">
        <v>3</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87</v>
      </c>
      <c r="C67" s="39" t="n">
        <v>385</v>
      </c>
      <c r="D67" s="39" t="n">
        <v>209</v>
      </c>
      <c r="E67" s="40" t="n">
        <v>176</v>
      </c>
      <c r="F67" s="42" t="n">
        <v>26</v>
      </c>
      <c r="G67" s="42" t="n">
        <v>0</v>
      </c>
      <c r="H67" s="42" t="n">
        <v>0</v>
      </c>
      <c r="I67" s="42" t="n">
        <v>0</v>
      </c>
      <c r="J67" s="42" t="n">
        <v>26</v>
      </c>
      <c r="K67" s="42" t="n">
        <v>37</v>
      </c>
      <c r="L67" s="43" t="n">
        <v>11</v>
      </c>
    </row>
    <row r="68" s="44" customFormat="true" ht="12" hidden="false" customHeight="true" outlineLevel="0" collapsed="false">
      <c r="A68" s="45" t="s">
        <v>71</v>
      </c>
      <c r="B68" s="49" t="n">
        <v>84</v>
      </c>
      <c r="C68" s="49" t="n">
        <v>149</v>
      </c>
      <c r="D68" s="49" t="n">
        <v>92</v>
      </c>
      <c r="E68" s="49" t="n">
        <v>57</v>
      </c>
      <c r="F68" s="51" t="n">
        <v>15</v>
      </c>
      <c r="G68" s="51" t="n">
        <v>0</v>
      </c>
      <c r="H68" s="51" t="n">
        <v>0</v>
      </c>
      <c r="I68" s="51" t="n">
        <v>0</v>
      </c>
      <c r="J68" s="51" t="n">
        <v>15</v>
      </c>
      <c r="K68" s="51" t="n">
        <v>16</v>
      </c>
      <c r="L68" s="52" t="n">
        <v>1</v>
      </c>
    </row>
    <row r="69" s="44" customFormat="true" ht="12" hidden="false" customHeight="true" outlineLevel="0" collapsed="false">
      <c r="A69" s="45" t="s">
        <v>72</v>
      </c>
      <c r="B69" s="49" t="n">
        <v>23</v>
      </c>
      <c r="C69" s="49" t="n">
        <v>40</v>
      </c>
      <c r="D69" s="49" t="n">
        <v>26</v>
      </c>
      <c r="E69" s="49" t="n">
        <v>14</v>
      </c>
      <c r="F69" s="51" t="n">
        <v>5</v>
      </c>
      <c r="G69" s="51" t="n">
        <v>0</v>
      </c>
      <c r="H69" s="51" t="n">
        <v>0</v>
      </c>
      <c r="I69" s="51" t="n">
        <v>0</v>
      </c>
      <c r="J69" s="51" t="n">
        <v>5</v>
      </c>
      <c r="K69" s="51" t="n">
        <v>5</v>
      </c>
      <c r="L69" s="52" t="n">
        <v>0</v>
      </c>
    </row>
    <row r="70" s="44" customFormat="true" ht="12" hidden="false" customHeight="true" outlineLevel="0" collapsed="false">
      <c r="A70" s="45" t="s">
        <v>73</v>
      </c>
      <c r="B70" s="49" t="n">
        <v>49</v>
      </c>
      <c r="C70" s="49" t="n">
        <v>141</v>
      </c>
      <c r="D70" s="49" t="n">
        <v>55</v>
      </c>
      <c r="E70" s="49" t="n">
        <v>86</v>
      </c>
      <c r="F70" s="51" t="n">
        <v>6</v>
      </c>
      <c r="G70" s="51" t="n">
        <v>0</v>
      </c>
      <c r="H70" s="51" t="n">
        <v>0</v>
      </c>
      <c r="I70" s="51" t="n">
        <v>0</v>
      </c>
      <c r="J70" s="51" t="n">
        <v>6</v>
      </c>
      <c r="K70" s="51" t="n">
        <v>9</v>
      </c>
      <c r="L70" s="52" t="n">
        <v>3</v>
      </c>
    </row>
    <row r="71" s="44" customFormat="true" ht="12" hidden="false" customHeight="true" outlineLevel="0" collapsed="false">
      <c r="A71" s="45" t="s">
        <v>74</v>
      </c>
      <c r="B71" s="49" t="n">
        <v>31</v>
      </c>
      <c r="C71" s="49" t="n">
        <v>55</v>
      </c>
      <c r="D71" s="49" t="n">
        <v>36</v>
      </c>
      <c r="E71" s="49" t="n">
        <v>19</v>
      </c>
      <c r="F71" s="51" t="n">
        <v>0</v>
      </c>
      <c r="G71" s="51" t="n">
        <v>0</v>
      </c>
      <c r="H71" s="51" t="n">
        <v>0</v>
      </c>
      <c r="I71" s="51" t="n">
        <v>0</v>
      </c>
      <c r="J71" s="51" t="n">
        <v>0</v>
      </c>
      <c r="K71" s="51" t="n">
        <v>7</v>
      </c>
      <c r="L71" s="52" t="n">
        <v>7</v>
      </c>
    </row>
    <row r="72" s="44" customFormat="true" ht="12" hidden="false" customHeight="true" outlineLevel="0" collapsed="false">
      <c r="A72" s="109" t="s">
        <v>75</v>
      </c>
      <c r="B72" s="39" t="n">
        <v>82</v>
      </c>
      <c r="C72" s="39" t="n">
        <v>163</v>
      </c>
      <c r="D72" s="39" t="n">
        <v>72</v>
      </c>
      <c r="E72" s="40" t="n">
        <v>91</v>
      </c>
      <c r="F72" s="42" t="n">
        <v>-5</v>
      </c>
      <c r="G72" s="42" t="n">
        <v>0</v>
      </c>
      <c r="H72" s="42" t="n">
        <v>0</v>
      </c>
      <c r="I72" s="42" t="n">
        <v>0</v>
      </c>
      <c r="J72" s="42" t="n">
        <v>-5</v>
      </c>
      <c r="K72" s="42" t="n">
        <v>4</v>
      </c>
      <c r="L72" s="43" t="n">
        <v>9</v>
      </c>
    </row>
    <row r="73" s="44" customFormat="true" ht="12" hidden="false" customHeight="true" outlineLevel="0" collapsed="false">
      <c r="A73" s="45" t="s">
        <v>76</v>
      </c>
      <c r="B73" s="49" t="n">
        <v>32</v>
      </c>
      <c r="C73" s="49" t="n">
        <v>51</v>
      </c>
      <c r="D73" s="49" t="n">
        <v>26</v>
      </c>
      <c r="E73" s="49" t="n">
        <v>25</v>
      </c>
      <c r="F73" s="51" t="n">
        <v>-9</v>
      </c>
      <c r="G73" s="51" t="n">
        <v>0</v>
      </c>
      <c r="H73" s="51" t="n">
        <v>0</v>
      </c>
      <c r="I73" s="51" t="n">
        <v>0</v>
      </c>
      <c r="J73" s="51" t="n">
        <v>-9</v>
      </c>
      <c r="K73" s="51" t="n">
        <v>0</v>
      </c>
      <c r="L73" s="52" t="n">
        <v>9</v>
      </c>
    </row>
    <row r="74" s="44" customFormat="true" ht="12" hidden="false" customHeight="true" outlineLevel="0" collapsed="false">
      <c r="A74" s="45" t="s">
        <v>77</v>
      </c>
      <c r="B74" s="49" t="n">
        <v>50</v>
      </c>
      <c r="C74" s="49" t="n">
        <v>112</v>
      </c>
      <c r="D74" s="49" t="n">
        <v>46</v>
      </c>
      <c r="E74" s="49" t="n">
        <v>66</v>
      </c>
      <c r="F74" s="51" t="n">
        <v>4</v>
      </c>
      <c r="G74" s="51" t="n">
        <v>0</v>
      </c>
      <c r="H74" s="51" t="n">
        <v>0</v>
      </c>
      <c r="I74" s="51" t="n">
        <v>0</v>
      </c>
      <c r="J74" s="51" t="n">
        <v>4</v>
      </c>
      <c r="K74" s="51" t="n">
        <v>4</v>
      </c>
      <c r="L74" s="52" t="n">
        <v>0</v>
      </c>
    </row>
    <row r="75" s="44" customFormat="true" ht="12" hidden="false" customHeight="true" outlineLevel="0" collapsed="false">
      <c r="A75" s="109" t="s">
        <v>78</v>
      </c>
      <c r="B75" s="39" t="n">
        <v>30</v>
      </c>
      <c r="C75" s="39" t="n">
        <v>126</v>
      </c>
      <c r="D75" s="39" t="n">
        <v>30</v>
      </c>
      <c r="E75" s="40" t="n">
        <v>96</v>
      </c>
      <c r="F75" s="42" t="n">
        <v>1</v>
      </c>
      <c r="G75" s="42" t="n">
        <v>0</v>
      </c>
      <c r="H75" s="42" t="n">
        <v>0</v>
      </c>
      <c r="I75" s="42" t="n">
        <v>0</v>
      </c>
      <c r="J75" s="42" t="n">
        <v>1</v>
      </c>
      <c r="K75" s="42" t="n">
        <v>4</v>
      </c>
      <c r="L75" s="43" t="n">
        <v>3</v>
      </c>
    </row>
    <row r="76" s="44" customFormat="true" ht="12" hidden="false" customHeight="true" outlineLevel="0" collapsed="false">
      <c r="A76" s="45" t="s">
        <v>79</v>
      </c>
      <c r="B76" s="49" t="n">
        <v>13</v>
      </c>
      <c r="C76" s="49" t="n">
        <v>46</v>
      </c>
      <c r="D76" s="49" t="n">
        <v>12</v>
      </c>
      <c r="E76" s="49" t="n">
        <v>34</v>
      </c>
      <c r="F76" s="51" t="n">
        <v>1</v>
      </c>
      <c r="G76" s="51" t="n">
        <v>0</v>
      </c>
      <c r="H76" s="51" t="n">
        <v>0</v>
      </c>
      <c r="I76" s="51" t="n">
        <v>0</v>
      </c>
      <c r="J76" s="51" t="n">
        <v>1</v>
      </c>
      <c r="K76" s="51" t="n">
        <v>3</v>
      </c>
      <c r="L76" s="52" t="n">
        <v>2</v>
      </c>
    </row>
    <row r="77" s="44" customFormat="true" ht="12" hidden="false" customHeight="true" outlineLevel="0" collapsed="false">
      <c r="A77" s="45" t="s">
        <v>80</v>
      </c>
      <c r="B77" s="49" t="n">
        <v>17</v>
      </c>
      <c r="C77" s="49" t="n">
        <v>80</v>
      </c>
      <c r="D77" s="49" t="n">
        <v>18</v>
      </c>
      <c r="E77" s="49" t="n">
        <v>62</v>
      </c>
      <c r="F77" s="51" t="n">
        <v>0</v>
      </c>
      <c r="G77" s="51" t="n">
        <v>0</v>
      </c>
      <c r="H77" s="51" t="n">
        <v>0</v>
      </c>
      <c r="I77" s="51" t="n">
        <v>0</v>
      </c>
      <c r="J77" s="51" t="n">
        <v>0</v>
      </c>
      <c r="K77" s="51" t="n">
        <v>1</v>
      </c>
      <c r="L77" s="52" t="n">
        <v>1</v>
      </c>
    </row>
    <row r="78" s="44" customFormat="true" ht="12" hidden="false" customHeight="true" outlineLevel="0" collapsed="false">
      <c r="A78" s="109" t="s">
        <v>81</v>
      </c>
      <c r="B78" s="39" t="n">
        <v>74</v>
      </c>
      <c r="C78" s="39" t="n">
        <v>93</v>
      </c>
      <c r="D78" s="39" t="n">
        <v>12</v>
      </c>
      <c r="E78" s="40" t="n">
        <v>81</v>
      </c>
      <c r="F78" s="180" t="n">
        <v>0</v>
      </c>
      <c r="G78" s="180" t="n">
        <v>0</v>
      </c>
      <c r="H78" s="180" t="n">
        <v>0</v>
      </c>
      <c r="I78" s="180" t="n">
        <v>0</v>
      </c>
      <c r="J78" s="42" t="n">
        <v>0</v>
      </c>
      <c r="K78" s="180" t="n">
        <v>0</v>
      </c>
      <c r="L78" s="181" t="n">
        <v>0</v>
      </c>
    </row>
    <row r="79" s="44" customFormat="true" ht="12" hidden="false" customHeight="true" outlineLevel="0" collapsed="false">
      <c r="A79" s="45" t="s">
        <v>82</v>
      </c>
      <c r="B79" s="49" t="n">
        <v>74</v>
      </c>
      <c r="C79" s="49" t="n">
        <v>93</v>
      </c>
      <c r="D79" s="49" t="n">
        <v>12</v>
      </c>
      <c r="E79" s="49" t="n">
        <v>81</v>
      </c>
      <c r="F79" s="133" t="n">
        <v>0</v>
      </c>
      <c r="G79" s="133" t="n">
        <v>0</v>
      </c>
      <c r="H79" s="51" t="n">
        <v>0</v>
      </c>
      <c r="I79" s="51" t="n">
        <v>0</v>
      </c>
      <c r="J79" s="51" t="n">
        <v>0</v>
      </c>
      <c r="K79" s="51" t="n">
        <v>0</v>
      </c>
      <c r="L79" s="52" t="n">
        <v>0</v>
      </c>
    </row>
    <row r="80" s="44" customFormat="true" ht="12" hidden="false" customHeight="true" outlineLevel="0" collapsed="false">
      <c r="A80" s="109" t="s">
        <v>83</v>
      </c>
      <c r="B80" s="39" t="n">
        <v>68</v>
      </c>
      <c r="C80" s="39" t="n">
        <v>115</v>
      </c>
      <c r="D80" s="39" t="n">
        <v>11</v>
      </c>
      <c r="E80" s="40" t="n">
        <v>104</v>
      </c>
      <c r="F80" s="180" t="n">
        <v>-4</v>
      </c>
      <c r="G80" s="180" t="n">
        <v>0</v>
      </c>
      <c r="H80" s="180" t="n">
        <v>0</v>
      </c>
      <c r="I80" s="180" t="n">
        <v>0</v>
      </c>
      <c r="J80" s="42" t="n">
        <v>-4</v>
      </c>
      <c r="K80" s="180" t="n">
        <v>0</v>
      </c>
      <c r="L80" s="181" t="n">
        <v>4</v>
      </c>
    </row>
    <row r="81" s="44" customFormat="true" ht="12" hidden="false" customHeight="true" outlineLevel="0" collapsed="false">
      <c r="A81" s="45" t="s">
        <v>84</v>
      </c>
      <c r="B81" s="49" t="n">
        <v>68</v>
      </c>
      <c r="C81" s="49" t="n">
        <v>115</v>
      </c>
      <c r="D81" s="49" t="n">
        <v>11</v>
      </c>
      <c r="E81" s="49" t="n">
        <v>104</v>
      </c>
      <c r="F81" s="133" t="n">
        <v>-4</v>
      </c>
      <c r="G81" s="133" t="n">
        <v>0</v>
      </c>
      <c r="H81" s="51" t="n">
        <v>0</v>
      </c>
      <c r="I81" s="51" t="n">
        <v>0</v>
      </c>
      <c r="J81" s="51" t="n">
        <v>-4</v>
      </c>
      <c r="K81" s="51" t="n">
        <v>0</v>
      </c>
      <c r="L81" s="52" t="n">
        <v>4</v>
      </c>
    </row>
    <row r="82" s="44" customFormat="true" ht="12" hidden="false" customHeight="true" outlineLevel="0" collapsed="false">
      <c r="A82" s="91" t="s">
        <v>85</v>
      </c>
      <c r="B82" s="122" t="n">
        <v>689</v>
      </c>
      <c r="C82" s="122" t="n">
        <v>1701</v>
      </c>
      <c r="D82" s="122" t="n">
        <v>635</v>
      </c>
      <c r="E82" s="123" t="n">
        <v>1066</v>
      </c>
      <c r="F82" s="124" t="n">
        <v>26</v>
      </c>
      <c r="G82" s="125" t="n">
        <v>0</v>
      </c>
      <c r="H82" s="125" t="n">
        <v>0</v>
      </c>
      <c r="I82" s="125" t="n">
        <v>0</v>
      </c>
      <c r="J82" s="96" t="n">
        <v>26</v>
      </c>
      <c r="K82" s="125" t="n">
        <v>77</v>
      </c>
      <c r="L82" s="126" t="n">
        <v>51</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63</v>
      </c>
      <c r="C87" s="49" t="n">
        <v>806</v>
      </c>
      <c r="D87" s="131" t="n">
        <v>275</v>
      </c>
      <c r="E87" s="132" t="n">
        <v>531</v>
      </c>
      <c r="F87" s="133" t="n">
        <v>-3</v>
      </c>
      <c r="G87" s="133" t="n">
        <v>0</v>
      </c>
      <c r="H87" s="133" t="n">
        <v>0</v>
      </c>
      <c r="I87" s="133" t="n">
        <v>0</v>
      </c>
      <c r="J87" s="133" t="n">
        <v>-3</v>
      </c>
      <c r="K87" s="133" t="n">
        <v>16</v>
      </c>
      <c r="L87" s="134" t="n">
        <v>19</v>
      </c>
    </row>
    <row r="88" s="44" customFormat="true" ht="12" hidden="false" customHeight="true" outlineLevel="0" collapsed="false">
      <c r="A88" s="45" t="s">
        <v>88</v>
      </c>
      <c r="B88" s="131" t="n">
        <v>7318</v>
      </c>
      <c r="C88" s="49" t="n">
        <v>12311</v>
      </c>
      <c r="D88" s="131" t="n">
        <v>6049</v>
      </c>
      <c r="E88" s="132" t="n">
        <v>6262</v>
      </c>
      <c r="F88" s="133" t="n">
        <v>38</v>
      </c>
      <c r="G88" s="133" t="n">
        <v>3</v>
      </c>
      <c r="H88" s="133" t="n">
        <v>5</v>
      </c>
      <c r="I88" s="133" t="n">
        <v>2</v>
      </c>
      <c r="J88" s="133" t="n">
        <v>35</v>
      </c>
      <c r="K88" s="133" t="n">
        <v>276</v>
      </c>
      <c r="L88" s="134" t="n">
        <v>241</v>
      </c>
    </row>
    <row r="89" s="44" customFormat="true" ht="12" hidden="false" customHeight="true" outlineLevel="0" collapsed="false">
      <c r="A89" s="45" t="s">
        <v>89</v>
      </c>
      <c r="B89" s="48" t="n">
        <v>361</v>
      </c>
      <c r="C89" s="48" t="n">
        <v>939</v>
      </c>
      <c r="D89" s="48" t="n">
        <v>348</v>
      </c>
      <c r="E89" s="135" t="n">
        <v>591</v>
      </c>
      <c r="F89" s="133" t="n">
        <v>-3</v>
      </c>
      <c r="G89" s="136" t="n">
        <v>1</v>
      </c>
      <c r="H89" s="136" t="n">
        <v>1</v>
      </c>
      <c r="I89" s="136" t="n">
        <v>0</v>
      </c>
      <c r="J89" s="133" t="n">
        <v>-4</v>
      </c>
      <c r="K89" s="136" t="n">
        <v>19</v>
      </c>
      <c r="L89" s="137" t="n">
        <v>23</v>
      </c>
    </row>
    <row r="90" s="44" customFormat="true" ht="12" hidden="false" customHeight="true" outlineLevel="0" collapsed="false">
      <c r="A90" s="45" t="s">
        <v>90</v>
      </c>
      <c r="B90" s="131" t="n">
        <v>93</v>
      </c>
      <c r="C90" s="49" t="n">
        <v>288</v>
      </c>
      <c r="D90" s="131" t="n">
        <v>58</v>
      </c>
      <c r="E90" s="132" t="n">
        <v>230</v>
      </c>
      <c r="F90" s="133" t="n">
        <v>4</v>
      </c>
      <c r="G90" s="133" t="n">
        <v>0</v>
      </c>
      <c r="H90" s="133" t="n">
        <v>0</v>
      </c>
      <c r="I90" s="133" t="n">
        <v>0</v>
      </c>
      <c r="J90" s="133" t="n">
        <v>4</v>
      </c>
      <c r="K90" s="133" t="n">
        <v>4</v>
      </c>
      <c r="L90" s="134" t="n">
        <v>0</v>
      </c>
    </row>
    <row r="91" s="44" customFormat="true" ht="12" hidden="false" customHeight="true" outlineLevel="0" collapsed="false">
      <c r="A91" s="45" t="s">
        <v>91</v>
      </c>
      <c r="B91" s="131" t="n">
        <v>101</v>
      </c>
      <c r="C91" s="49" t="n">
        <v>305</v>
      </c>
      <c r="D91" s="131" t="n">
        <v>52</v>
      </c>
      <c r="E91" s="132" t="n">
        <v>253</v>
      </c>
      <c r="F91" s="133" t="n">
        <v>-1</v>
      </c>
      <c r="G91" s="133" t="n">
        <v>0</v>
      </c>
      <c r="H91" s="133" t="n">
        <v>0</v>
      </c>
      <c r="I91" s="133" t="n">
        <v>0</v>
      </c>
      <c r="J91" s="133" t="n">
        <v>-1</v>
      </c>
      <c r="K91" s="133" t="n">
        <v>4</v>
      </c>
      <c r="L91" s="134" t="n">
        <v>5</v>
      </c>
    </row>
    <row r="92" s="44" customFormat="true" ht="12" hidden="false" customHeight="true" outlineLevel="0" collapsed="false">
      <c r="A92" s="45" t="s">
        <v>92</v>
      </c>
      <c r="B92" s="133" t="n">
        <v>578</v>
      </c>
      <c r="C92" s="136" t="n">
        <v>992</v>
      </c>
      <c r="D92" s="136" t="n">
        <v>298</v>
      </c>
      <c r="E92" s="138" t="n">
        <v>694</v>
      </c>
      <c r="F92" s="133" t="n">
        <v>-12</v>
      </c>
      <c r="G92" s="136" t="n">
        <v>1</v>
      </c>
      <c r="H92" s="136" t="n">
        <v>1</v>
      </c>
      <c r="I92" s="136" t="n">
        <v>0</v>
      </c>
      <c r="J92" s="133" t="n">
        <v>-13</v>
      </c>
      <c r="K92" s="136" t="n">
        <v>1</v>
      </c>
      <c r="L92" s="137" t="n">
        <v>14</v>
      </c>
    </row>
    <row r="93" s="44" customFormat="true" ht="12" hidden="false" customHeight="true" outlineLevel="0" collapsed="false">
      <c r="A93" s="139" t="s">
        <v>93</v>
      </c>
      <c r="B93" s="133" t="n">
        <v>205</v>
      </c>
      <c r="C93" s="136" t="n">
        <v>428</v>
      </c>
      <c r="D93" s="136" t="n">
        <v>55</v>
      </c>
      <c r="E93" s="138" t="n">
        <v>373</v>
      </c>
      <c r="F93" s="133" t="n">
        <v>-17</v>
      </c>
      <c r="G93" s="136" t="n">
        <v>0</v>
      </c>
      <c r="H93" s="136" t="n">
        <v>0</v>
      </c>
      <c r="I93" s="136" t="n">
        <v>0</v>
      </c>
      <c r="J93" s="133" t="n">
        <v>-17</v>
      </c>
      <c r="K93" s="136" t="n">
        <v>1</v>
      </c>
      <c r="L93" s="137" t="n">
        <v>18</v>
      </c>
    </row>
    <row r="94" s="44" customFormat="true" ht="12" hidden="false" customHeight="true" outlineLevel="0" collapsed="false">
      <c r="A94" s="91" t="s">
        <v>94</v>
      </c>
      <c r="B94" s="124" t="n">
        <v>8919</v>
      </c>
      <c r="C94" s="125" t="n">
        <v>16069</v>
      </c>
      <c r="D94" s="125" t="n">
        <v>7135</v>
      </c>
      <c r="E94" s="140" t="n">
        <v>8934</v>
      </c>
      <c r="F94" s="124" t="n">
        <v>6</v>
      </c>
      <c r="G94" s="125" t="n">
        <v>5</v>
      </c>
      <c r="H94" s="125" t="n">
        <v>7</v>
      </c>
      <c r="I94" s="125" t="n">
        <v>2</v>
      </c>
      <c r="J94" s="124" t="n">
        <v>1</v>
      </c>
      <c r="K94" s="125" t="n">
        <v>321</v>
      </c>
      <c r="L94" s="126" t="n">
        <v>320</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1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1709</v>
      </c>
      <c r="C12" s="39" t="n">
        <v>2326594</v>
      </c>
      <c r="D12" s="39" t="n">
        <v>1134483</v>
      </c>
      <c r="E12" s="40" t="n">
        <v>1192111</v>
      </c>
      <c r="F12" s="42" t="n">
        <v>-762</v>
      </c>
      <c r="G12" s="42" t="n">
        <v>-586</v>
      </c>
      <c r="H12" s="42" t="n">
        <v>1333</v>
      </c>
      <c r="I12" s="42" t="n">
        <v>1919</v>
      </c>
      <c r="J12" s="42" t="n">
        <v>-176</v>
      </c>
      <c r="K12" s="42" t="n">
        <v>6610</v>
      </c>
      <c r="L12" s="43" t="n">
        <v>6786</v>
      </c>
    </row>
    <row r="13" s="44" customFormat="true" ht="15.75" hidden="false" customHeight="true" outlineLevel="0" collapsed="false">
      <c r="A13" s="45" t="s">
        <v>28</v>
      </c>
      <c r="B13" s="131" t="n">
        <v>274</v>
      </c>
      <c r="C13" s="131" t="n">
        <v>-762</v>
      </c>
      <c r="D13" s="131" t="n">
        <v>-309</v>
      </c>
      <c r="E13" s="131" t="n">
        <v>-453</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2223</v>
      </c>
      <c r="C15" s="39" t="n">
        <v>1906706</v>
      </c>
      <c r="D15" s="39" t="n">
        <v>927585</v>
      </c>
      <c r="E15" s="40" t="n">
        <v>979121</v>
      </c>
      <c r="F15" s="42" t="n">
        <v>-689</v>
      </c>
      <c r="G15" s="42" t="n">
        <v>-415</v>
      </c>
      <c r="H15" s="42" t="n">
        <v>1105</v>
      </c>
      <c r="I15" s="42" t="n">
        <v>1520</v>
      </c>
      <c r="J15" s="42" t="n">
        <v>-274</v>
      </c>
      <c r="K15" s="42" t="n">
        <v>5586</v>
      </c>
      <c r="L15" s="43" t="n">
        <v>5860</v>
      </c>
    </row>
    <row r="16" s="44" customFormat="true" ht="15.75" hidden="false" customHeight="true" outlineLevel="0" collapsed="false">
      <c r="A16" s="45" t="s">
        <v>28</v>
      </c>
      <c r="B16" s="131" t="n">
        <v>45</v>
      </c>
      <c r="C16" s="131" t="n">
        <v>-689</v>
      </c>
      <c r="D16" s="131" t="n">
        <v>-301</v>
      </c>
      <c r="E16" s="131" t="n">
        <v>-388</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49486</v>
      </c>
      <c r="C18" s="39" t="n">
        <v>419888</v>
      </c>
      <c r="D18" s="39" t="n">
        <v>206898</v>
      </c>
      <c r="E18" s="40" t="n">
        <v>212990</v>
      </c>
      <c r="F18" s="42" t="n">
        <v>-73</v>
      </c>
      <c r="G18" s="42" t="n">
        <v>-171</v>
      </c>
      <c r="H18" s="42" t="n">
        <v>228</v>
      </c>
      <c r="I18" s="42" t="n">
        <v>399</v>
      </c>
      <c r="J18" s="42" t="n">
        <v>98</v>
      </c>
      <c r="K18" s="42" t="n">
        <v>1024</v>
      </c>
      <c r="L18" s="43" t="n">
        <v>926</v>
      </c>
    </row>
    <row r="19" s="44" customFormat="true" ht="15.75" hidden="false" customHeight="true" outlineLevel="0" collapsed="false">
      <c r="A19" s="58" t="s">
        <v>28</v>
      </c>
      <c r="B19" s="158" t="n">
        <v>229</v>
      </c>
      <c r="C19" s="131" t="n">
        <v>-73</v>
      </c>
      <c r="D19" s="131" t="n">
        <v>-8</v>
      </c>
      <c r="E19" s="131" t="n">
        <v>-65</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90114</v>
      </c>
      <c r="C26" s="49" t="n">
        <v>1053348</v>
      </c>
      <c r="D26" s="49" t="n">
        <v>511238</v>
      </c>
      <c r="E26" s="50" t="n">
        <v>542110</v>
      </c>
      <c r="F26" s="42" t="n">
        <v>-177</v>
      </c>
      <c r="G26" s="42" t="n">
        <v>-16</v>
      </c>
      <c r="H26" s="42" t="n">
        <v>661</v>
      </c>
      <c r="I26" s="42" t="n">
        <v>677</v>
      </c>
      <c r="J26" s="42" t="n">
        <v>-161</v>
      </c>
      <c r="K26" s="42" t="n">
        <v>3975</v>
      </c>
      <c r="L26" s="43" t="n">
        <v>4136</v>
      </c>
    </row>
    <row r="27" s="44" customFormat="true" ht="12" hidden="false" customHeight="true" outlineLevel="0" collapsed="false">
      <c r="A27" s="172" t="s">
        <v>35</v>
      </c>
      <c r="B27" s="49" t="n">
        <v>146992</v>
      </c>
      <c r="C27" s="49" t="n">
        <v>291102</v>
      </c>
      <c r="D27" s="49" t="n">
        <v>139637</v>
      </c>
      <c r="E27" s="49" t="n">
        <v>151465</v>
      </c>
      <c r="F27" s="49" t="n">
        <v>-194</v>
      </c>
      <c r="G27" s="49" t="n">
        <v>-49</v>
      </c>
      <c r="H27" s="49" t="n">
        <v>159</v>
      </c>
      <c r="I27" s="49" t="n">
        <v>208</v>
      </c>
      <c r="J27" s="49" t="n">
        <v>-145</v>
      </c>
      <c r="K27" s="49" t="n">
        <v>1137</v>
      </c>
      <c r="L27" s="182" t="n">
        <v>1282</v>
      </c>
    </row>
    <row r="28" s="44" customFormat="true" ht="12" hidden="false" customHeight="true" outlineLevel="0" collapsed="false">
      <c r="A28" s="172" t="s">
        <v>36</v>
      </c>
      <c r="B28" s="49" t="n">
        <v>88939</v>
      </c>
      <c r="C28" s="49" t="n">
        <v>188332</v>
      </c>
      <c r="D28" s="49" t="n">
        <v>92418</v>
      </c>
      <c r="E28" s="49" t="n">
        <v>95914</v>
      </c>
      <c r="F28" s="49" t="n">
        <v>11</v>
      </c>
      <c r="G28" s="49" t="n">
        <v>20</v>
      </c>
      <c r="H28" s="49" t="n">
        <v>134</v>
      </c>
      <c r="I28" s="49" t="n">
        <v>114</v>
      </c>
      <c r="J28" s="49" t="n">
        <v>-9</v>
      </c>
      <c r="K28" s="49" t="n">
        <v>789</v>
      </c>
      <c r="L28" s="182" t="n">
        <v>798</v>
      </c>
    </row>
    <row r="29" s="44" customFormat="true" ht="12" hidden="false" customHeight="true" outlineLevel="0" collapsed="false">
      <c r="A29" s="172" t="s">
        <v>37</v>
      </c>
      <c r="B29" s="49" t="n">
        <v>61690</v>
      </c>
      <c r="C29" s="49" t="n">
        <v>130854</v>
      </c>
      <c r="D29" s="49" t="n">
        <v>64077</v>
      </c>
      <c r="E29" s="49" t="n">
        <v>66777</v>
      </c>
      <c r="F29" s="49" t="n">
        <v>-19</v>
      </c>
      <c r="G29" s="49" t="n">
        <v>9</v>
      </c>
      <c r="H29" s="49" t="n">
        <v>89</v>
      </c>
      <c r="I29" s="49" t="n">
        <v>80</v>
      </c>
      <c r="J29" s="49" t="n">
        <v>-28</v>
      </c>
      <c r="K29" s="49" t="n">
        <v>548</v>
      </c>
      <c r="L29" s="182" t="n">
        <v>576</v>
      </c>
    </row>
    <row r="30" s="44" customFormat="true" ht="12" hidden="false" customHeight="true" outlineLevel="0" collapsed="false">
      <c r="A30" s="172" t="s">
        <v>38</v>
      </c>
      <c r="B30" s="49" t="n">
        <v>100794</v>
      </c>
      <c r="C30" s="49" t="n">
        <v>225959</v>
      </c>
      <c r="D30" s="49" t="n">
        <v>109765</v>
      </c>
      <c r="E30" s="49" t="n">
        <v>116194</v>
      </c>
      <c r="F30" s="49" t="n">
        <v>-6</v>
      </c>
      <c r="G30" s="49" t="n">
        <v>-8</v>
      </c>
      <c r="H30" s="49" t="n">
        <v>154</v>
      </c>
      <c r="I30" s="49" t="n">
        <v>162</v>
      </c>
      <c r="J30" s="49" t="n">
        <v>2</v>
      </c>
      <c r="K30" s="49" t="n">
        <v>743</v>
      </c>
      <c r="L30" s="182" t="n">
        <v>741</v>
      </c>
    </row>
    <row r="31" s="44" customFormat="true" ht="12" hidden="false" customHeight="true" outlineLevel="0" collapsed="false">
      <c r="A31" s="172" t="s">
        <v>39</v>
      </c>
      <c r="B31" s="49" t="n">
        <v>91699</v>
      </c>
      <c r="C31" s="49" t="n">
        <v>217101</v>
      </c>
      <c r="D31" s="49" t="n">
        <v>105341</v>
      </c>
      <c r="E31" s="49" t="n">
        <v>111760</v>
      </c>
      <c r="F31" s="49" t="n">
        <v>31</v>
      </c>
      <c r="G31" s="49" t="n">
        <v>12</v>
      </c>
      <c r="H31" s="49" t="n">
        <v>125</v>
      </c>
      <c r="I31" s="49" t="n">
        <v>113</v>
      </c>
      <c r="J31" s="49" t="n">
        <v>19</v>
      </c>
      <c r="K31" s="49" t="n">
        <v>758</v>
      </c>
      <c r="L31" s="182" t="n">
        <v>739</v>
      </c>
    </row>
    <row r="32" s="44" customFormat="true" ht="12" hidden="false" customHeight="true" outlineLevel="0" collapsed="false">
      <c r="A32" s="45" t="s">
        <v>40</v>
      </c>
      <c r="B32" s="49" t="n">
        <v>59901</v>
      </c>
      <c r="C32" s="49" t="n">
        <v>149561</v>
      </c>
      <c r="D32" s="49" t="n">
        <v>72682</v>
      </c>
      <c r="E32" s="49" t="n">
        <v>76879</v>
      </c>
      <c r="F32" s="49" t="n">
        <v>-126</v>
      </c>
      <c r="G32" s="49" t="n">
        <v>-77</v>
      </c>
      <c r="H32" s="49" t="n">
        <v>61</v>
      </c>
      <c r="I32" s="49" t="n">
        <v>138</v>
      </c>
      <c r="J32" s="49" t="n">
        <v>-49</v>
      </c>
      <c r="K32" s="49" t="n">
        <v>214</v>
      </c>
      <c r="L32" s="182" t="n">
        <v>263</v>
      </c>
    </row>
    <row r="33" s="44" customFormat="true" ht="12" hidden="false" customHeight="true" outlineLevel="0" collapsed="false">
      <c r="A33" s="45" t="s">
        <v>41</v>
      </c>
      <c r="B33" s="49" t="n">
        <v>22912</v>
      </c>
      <c r="C33" s="49" t="n">
        <v>55875</v>
      </c>
      <c r="D33" s="49" t="n">
        <v>26655</v>
      </c>
      <c r="E33" s="49" t="n">
        <v>29220</v>
      </c>
      <c r="F33" s="49" t="n">
        <v>-56</v>
      </c>
      <c r="G33" s="49" t="n">
        <v>-49</v>
      </c>
      <c r="H33" s="49" t="n">
        <v>17</v>
      </c>
      <c r="I33" s="49" t="n">
        <v>66</v>
      </c>
      <c r="J33" s="49" t="n">
        <v>-7</v>
      </c>
      <c r="K33" s="49" t="n">
        <v>130</v>
      </c>
      <c r="L33" s="182" t="n">
        <v>137</v>
      </c>
    </row>
    <row r="34" s="44" customFormat="true" ht="12" hidden="false" customHeight="true" outlineLevel="0" collapsed="false">
      <c r="A34" s="45" t="s">
        <v>42</v>
      </c>
      <c r="B34" s="49" t="n">
        <v>26070</v>
      </c>
      <c r="C34" s="49" t="n">
        <v>67561</v>
      </c>
      <c r="D34" s="49" t="n">
        <v>32816</v>
      </c>
      <c r="E34" s="49" t="n">
        <v>34745</v>
      </c>
      <c r="F34" s="49" t="n">
        <v>-41</v>
      </c>
      <c r="G34" s="49" t="n">
        <v>-22</v>
      </c>
      <c r="H34" s="49" t="n">
        <v>36</v>
      </c>
      <c r="I34" s="49" t="n">
        <v>58</v>
      </c>
      <c r="J34" s="49" t="n">
        <v>-19</v>
      </c>
      <c r="K34" s="49" t="n">
        <v>77</v>
      </c>
      <c r="L34" s="182" t="n">
        <v>96</v>
      </c>
    </row>
    <row r="35" s="44" customFormat="true" ht="12" hidden="false" customHeight="true" outlineLevel="0" collapsed="false">
      <c r="A35" s="45" t="s">
        <v>43</v>
      </c>
      <c r="B35" s="49" t="n">
        <v>14087</v>
      </c>
      <c r="C35" s="49" t="n">
        <v>36008</v>
      </c>
      <c r="D35" s="49" t="n">
        <v>17582</v>
      </c>
      <c r="E35" s="49" t="n">
        <v>18426</v>
      </c>
      <c r="F35" s="49" t="n">
        <v>-54</v>
      </c>
      <c r="G35" s="49" t="n">
        <v>-36</v>
      </c>
      <c r="H35" s="49" t="n">
        <v>15</v>
      </c>
      <c r="I35" s="49" t="n">
        <v>51</v>
      </c>
      <c r="J35" s="49" t="n">
        <v>-18</v>
      </c>
      <c r="K35" s="49" t="n">
        <v>38</v>
      </c>
      <c r="L35" s="182" t="n">
        <v>56</v>
      </c>
    </row>
    <row r="36" s="44" customFormat="true" ht="12" hidden="false" customHeight="true" outlineLevel="0" collapsed="false">
      <c r="A36" s="45" t="s">
        <v>44</v>
      </c>
      <c r="B36" s="49" t="n">
        <v>28546</v>
      </c>
      <c r="C36" s="49" t="n">
        <v>76177</v>
      </c>
      <c r="D36" s="49" t="n">
        <v>37449</v>
      </c>
      <c r="E36" s="49" t="n">
        <v>38728</v>
      </c>
      <c r="F36" s="49" t="n">
        <v>40</v>
      </c>
      <c r="G36" s="49" t="n">
        <v>14</v>
      </c>
      <c r="H36" s="49" t="n">
        <v>57</v>
      </c>
      <c r="I36" s="49" t="n">
        <v>43</v>
      </c>
      <c r="J36" s="49" t="n">
        <v>26</v>
      </c>
      <c r="K36" s="49" t="n">
        <v>246</v>
      </c>
      <c r="L36" s="182" t="n">
        <v>220</v>
      </c>
    </row>
    <row r="37" s="44" customFormat="true" ht="12" hidden="false" customHeight="true" outlineLevel="0" collapsed="false">
      <c r="A37" s="45" t="s">
        <v>45</v>
      </c>
      <c r="B37" s="49" t="n">
        <v>11216</v>
      </c>
      <c r="C37" s="49" t="n">
        <v>30684</v>
      </c>
      <c r="D37" s="49" t="n">
        <v>15131</v>
      </c>
      <c r="E37" s="49" t="n">
        <v>15553</v>
      </c>
      <c r="F37" s="49" t="n">
        <v>-26</v>
      </c>
      <c r="G37" s="49" t="n">
        <v>-35</v>
      </c>
      <c r="H37" s="49" t="n">
        <v>7</v>
      </c>
      <c r="I37" s="49" t="n">
        <v>42</v>
      </c>
      <c r="J37" s="49" t="n">
        <v>9</v>
      </c>
      <c r="K37" s="49" t="n">
        <v>68</v>
      </c>
      <c r="L37" s="182" t="n">
        <v>59</v>
      </c>
    </row>
    <row r="38" s="44" customFormat="true" ht="12" hidden="false" customHeight="true" outlineLevel="0" collapsed="false">
      <c r="A38" s="45" t="s">
        <v>46</v>
      </c>
      <c r="B38" s="49" t="n">
        <v>25588</v>
      </c>
      <c r="C38" s="49" t="n">
        <v>62487</v>
      </c>
      <c r="D38" s="49" t="n">
        <v>31233</v>
      </c>
      <c r="E38" s="49" t="n">
        <v>31254</v>
      </c>
      <c r="F38" s="49" t="n">
        <v>42</v>
      </c>
      <c r="G38" s="49" t="n">
        <v>23</v>
      </c>
      <c r="H38" s="49" t="n">
        <v>53</v>
      </c>
      <c r="I38" s="49" t="n">
        <v>30</v>
      </c>
      <c r="J38" s="49" t="n">
        <v>19</v>
      </c>
      <c r="K38" s="49" t="n">
        <v>226</v>
      </c>
      <c r="L38" s="182" t="n">
        <v>207</v>
      </c>
    </row>
    <row r="39" s="44" customFormat="true" ht="12" hidden="false" customHeight="true" outlineLevel="0" collapsed="false">
      <c r="A39" s="45" t="s">
        <v>47</v>
      </c>
      <c r="B39" s="49" t="n">
        <v>16933</v>
      </c>
      <c r="C39" s="49" t="n">
        <v>44118</v>
      </c>
      <c r="D39" s="49" t="n">
        <v>21760</v>
      </c>
      <c r="E39" s="49" t="n">
        <v>22358</v>
      </c>
      <c r="F39" s="49" t="n">
        <v>-33</v>
      </c>
      <c r="G39" s="49" t="n">
        <v>-10</v>
      </c>
      <c r="H39" s="49" t="n">
        <v>19</v>
      </c>
      <c r="I39" s="49" t="n">
        <v>29</v>
      </c>
      <c r="J39" s="49" t="n">
        <v>-23</v>
      </c>
      <c r="K39" s="49" t="n">
        <v>109</v>
      </c>
      <c r="L39" s="182" t="n">
        <v>132</v>
      </c>
    </row>
    <row r="40" s="44" customFormat="true" ht="12" hidden="false" customHeight="true" outlineLevel="0" collapsed="false">
      <c r="A40" s="45" t="s">
        <v>48</v>
      </c>
      <c r="B40" s="49" t="n">
        <v>27156</v>
      </c>
      <c r="C40" s="49" t="n">
        <v>83594</v>
      </c>
      <c r="D40" s="49" t="n">
        <v>40609</v>
      </c>
      <c r="E40" s="49" t="n">
        <v>42985</v>
      </c>
      <c r="F40" s="49" t="n">
        <v>-85</v>
      </c>
      <c r="G40" s="49" t="n">
        <v>-56</v>
      </c>
      <c r="H40" s="49" t="n">
        <v>37</v>
      </c>
      <c r="I40" s="49" t="n">
        <v>93</v>
      </c>
      <c r="J40" s="49" t="n">
        <v>-29</v>
      </c>
      <c r="K40" s="49" t="n">
        <v>92</v>
      </c>
      <c r="L40" s="182" t="n">
        <v>121</v>
      </c>
    </row>
    <row r="41" s="44" customFormat="true" ht="12" hidden="false" customHeight="true" outlineLevel="0" collapsed="false">
      <c r="A41" s="45" t="s">
        <v>49</v>
      </c>
      <c r="B41" s="49" t="n">
        <v>24801</v>
      </c>
      <c r="C41" s="49" t="n">
        <v>72515</v>
      </c>
      <c r="D41" s="49" t="n">
        <v>35022</v>
      </c>
      <c r="E41" s="49" t="n">
        <v>37493</v>
      </c>
      <c r="F41" s="49" t="n">
        <v>-106</v>
      </c>
      <c r="G41" s="49" t="n">
        <v>-87</v>
      </c>
      <c r="H41" s="49" t="n">
        <v>28</v>
      </c>
      <c r="I41" s="49" t="n">
        <v>115</v>
      </c>
      <c r="J41" s="49" t="n">
        <v>-19</v>
      </c>
      <c r="K41" s="49" t="n">
        <v>73</v>
      </c>
      <c r="L41" s="182" t="n">
        <v>92</v>
      </c>
    </row>
    <row r="42" s="44" customFormat="true" ht="12" hidden="false" customHeight="true" outlineLevel="0" collapsed="false">
      <c r="A42" s="45" t="s">
        <v>50</v>
      </c>
      <c r="B42" s="49" t="n">
        <v>15142</v>
      </c>
      <c r="C42" s="49" t="n">
        <v>40200</v>
      </c>
      <c r="D42" s="49" t="n">
        <v>19751</v>
      </c>
      <c r="E42" s="49" t="n">
        <v>20449</v>
      </c>
      <c r="F42" s="49" t="n">
        <v>-4</v>
      </c>
      <c r="G42" s="49" t="n">
        <v>-6</v>
      </c>
      <c r="H42" s="49" t="n">
        <v>30</v>
      </c>
      <c r="I42" s="49" t="n">
        <v>36</v>
      </c>
      <c r="J42" s="49" t="n">
        <v>2</v>
      </c>
      <c r="K42" s="49" t="n">
        <v>106</v>
      </c>
      <c r="L42" s="182" t="n">
        <v>104</v>
      </c>
    </row>
    <row r="43" s="44" customFormat="true" ht="12" hidden="false" customHeight="true" outlineLevel="0" collapsed="false">
      <c r="A43" s="58" t="s">
        <v>51</v>
      </c>
      <c r="B43" s="49" t="n">
        <v>49757</v>
      </c>
      <c r="C43" s="49" t="n">
        <v>134578</v>
      </c>
      <c r="D43" s="49" t="n">
        <v>65657</v>
      </c>
      <c r="E43" s="49" t="n">
        <v>68921</v>
      </c>
      <c r="F43" s="49" t="n">
        <v>-63</v>
      </c>
      <c r="G43" s="49" t="n">
        <v>-58</v>
      </c>
      <c r="H43" s="49" t="n">
        <v>84</v>
      </c>
      <c r="I43" s="49" t="n">
        <v>142</v>
      </c>
      <c r="J43" s="49" t="n">
        <v>-5</v>
      </c>
      <c r="K43" s="49" t="n">
        <v>232</v>
      </c>
      <c r="L43" s="182" t="n">
        <v>237</v>
      </c>
    </row>
    <row r="44" s="44" customFormat="true" ht="12" hidden="false" customHeight="true" outlineLevel="0" collapsed="false">
      <c r="A44" s="91" t="s">
        <v>32</v>
      </c>
      <c r="B44" s="94" t="n">
        <v>812223</v>
      </c>
      <c r="C44" s="94" t="n">
        <v>1906706</v>
      </c>
      <c r="D44" s="94" t="n">
        <v>927585</v>
      </c>
      <c r="E44" s="95" t="n">
        <v>979121</v>
      </c>
      <c r="F44" s="96" t="n">
        <v>-689</v>
      </c>
      <c r="G44" s="96" t="n">
        <v>-415</v>
      </c>
      <c r="H44" s="96" t="n">
        <v>1105</v>
      </c>
      <c r="I44" s="96" t="n">
        <v>1520</v>
      </c>
      <c r="J44" s="96" t="n">
        <v>-274</v>
      </c>
      <c r="K44" s="96" t="n">
        <v>5586</v>
      </c>
      <c r="L44" s="97" t="n">
        <v>5860</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097</v>
      </c>
      <c r="C46" s="175" t="n">
        <v>14284</v>
      </c>
      <c r="D46" s="175" t="n">
        <v>7018</v>
      </c>
      <c r="E46" s="176" t="n">
        <v>7266</v>
      </c>
      <c r="F46" s="177" t="n">
        <v>-2</v>
      </c>
      <c r="G46" s="177" t="n">
        <v>-11</v>
      </c>
      <c r="H46" s="177" t="n">
        <v>5</v>
      </c>
      <c r="I46" s="177" t="n">
        <v>16</v>
      </c>
      <c r="J46" s="177" t="n">
        <v>9</v>
      </c>
      <c r="K46" s="177" t="n">
        <v>29</v>
      </c>
      <c r="L46" s="178" t="n">
        <v>20</v>
      </c>
    </row>
    <row r="47" s="44" customFormat="true" ht="12" hidden="false" customHeight="true" outlineLevel="0" collapsed="false">
      <c r="A47" s="45" t="s">
        <v>53</v>
      </c>
      <c r="B47" s="49" t="n">
        <v>4431</v>
      </c>
      <c r="C47" s="49" t="n">
        <v>12726</v>
      </c>
      <c r="D47" s="49" t="n">
        <v>6259</v>
      </c>
      <c r="E47" s="49" t="n">
        <v>6467</v>
      </c>
      <c r="F47" s="49" t="n">
        <v>1</v>
      </c>
      <c r="G47" s="49" t="n">
        <v>-8</v>
      </c>
      <c r="H47" s="49" t="n">
        <v>5</v>
      </c>
      <c r="I47" s="49" t="n">
        <v>13</v>
      </c>
      <c r="J47" s="49" t="n">
        <v>9</v>
      </c>
      <c r="K47" s="49" t="n">
        <v>27</v>
      </c>
      <c r="L47" s="182" t="n">
        <v>18</v>
      </c>
    </row>
    <row r="48" s="44" customFormat="true" ht="12" hidden="false" customHeight="true" outlineLevel="0" collapsed="false">
      <c r="A48" s="45" t="s">
        <v>55</v>
      </c>
      <c r="B48" s="49" t="n">
        <v>666</v>
      </c>
      <c r="C48" s="49" t="n">
        <v>1558</v>
      </c>
      <c r="D48" s="49" t="n">
        <v>759</v>
      </c>
      <c r="E48" s="49" t="n">
        <v>799</v>
      </c>
      <c r="F48" s="49" t="n">
        <v>-3</v>
      </c>
      <c r="G48" s="49" t="n">
        <v>-3</v>
      </c>
      <c r="H48" s="49" t="n">
        <v>0</v>
      </c>
      <c r="I48" s="49" t="n">
        <v>3</v>
      </c>
      <c r="J48" s="49" t="n">
        <v>0</v>
      </c>
      <c r="K48" s="49" t="n">
        <v>2</v>
      </c>
      <c r="L48" s="182" t="n">
        <v>2</v>
      </c>
    </row>
    <row r="49" s="44" customFormat="true" ht="12" hidden="false" customHeight="true" outlineLevel="0" collapsed="false">
      <c r="A49" s="109" t="s">
        <v>56</v>
      </c>
      <c r="B49" s="39" t="n">
        <v>31666</v>
      </c>
      <c r="C49" s="39" t="n">
        <v>83210</v>
      </c>
      <c r="D49" s="39" t="n">
        <v>41167</v>
      </c>
      <c r="E49" s="40" t="n">
        <v>42043</v>
      </c>
      <c r="F49" s="42" t="n">
        <v>-47</v>
      </c>
      <c r="G49" s="42" t="n">
        <v>-48</v>
      </c>
      <c r="H49" s="42" t="n">
        <v>41</v>
      </c>
      <c r="I49" s="42" t="n">
        <v>89</v>
      </c>
      <c r="J49" s="42" t="n">
        <v>1</v>
      </c>
      <c r="K49" s="42" t="n">
        <v>224</v>
      </c>
      <c r="L49" s="43" t="n">
        <v>223</v>
      </c>
    </row>
    <row r="50" s="44" customFormat="true" ht="12" hidden="false" customHeight="true" outlineLevel="0" collapsed="false">
      <c r="A50" s="45" t="s">
        <v>57</v>
      </c>
      <c r="B50" s="49" t="n">
        <v>9318</v>
      </c>
      <c r="C50" s="49" t="n">
        <v>23779</v>
      </c>
      <c r="D50" s="49" t="n">
        <v>11601</v>
      </c>
      <c r="E50" s="49" t="n">
        <v>12178</v>
      </c>
      <c r="F50" s="49" t="n">
        <v>-1</v>
      </c>
      <c r="G50" s="49" t="n">
        <v>-11</v>
      </c>
      <c r="H50" s="49" t="n">
        <v>13</v>
      </c>
      <c r="I50" s="49" t="n">
        <v>24</v>
      </c>
      <c r="J50" s="49" t="n">
        <v>10</v>
      </c>
      <c r="K50" s="49" t="n">
        <v>77</v>
      </c>
      <c r="L50" s="182" t="n">
        <v>67</v>
      </c>
    </row>
    <row r="51" s="44" customFormat="true" ht="12" hidden="false" customHeight="true" outlineLevel="0" collapsed="false">
      <c r="A51" s="45" t="s">
        <v>58</v>
      </c>
      <c r="B51" s="49" t="n">
        <v>3920</v>
      </c>
      <c r="C51" s="49" t="n">
        <v>11628</v>
      </c>
      <c r="D51" s="49" t="n">
        <v>5781</v>
      </c>
      <c r="E51" s="49" t="n">
        <v>5847</v>
      </c>
      <c r="F51" s="49" t="n">
        <v>12</v>
      </c>
      <c r="G51" s="49" t="n">
        <v>-4</v>
      </c>
      <c r="H51" s="49" t="n">
        <v>7</v>
      </c>
      <c r="I51" s="49" t="n">
        <v>11</v>
      </c>
      <c r="J51" s="49" t="n">
        <v>16</v>
      </c>
      <c r="K51" s="49" t="n">
        <v>28</v>
      </c>
      <c r="L51" s="182" t="n">
        <v>12</v>
      </c>
    </row>
    <row r="52" s="44" customFormat="true" ht="12" hidden="false" customHeight="true" outlineLevel="0" collapsed="false">
      <c r="A52" s="45" t="s">
        <v>59</v>
      </c>
      <c r="B52" s="49" t="n">
        <v>15153</v>
      </c>
      <c r="C52" s="49" t="n">
        <v>38381</v>
      </c>
      <c r="D52" s="49" t="n">
        <v>19100</v>
      </c>
      <c r="E52" s="49" t="n">
        <v>19281</v>
      </c>
      <c r="F52" s="49" t="n">
        <v>-49</v>
      </c>
      <c r="G52" s="49" t="n">
        <v>-25</v>
      </c>
      <c r="H52" s="49" t="n">
        <v>18</v>
      </c>
      <c r="I52" s="49" t="n">
        <v>43</v>
      </c>
      <c r="J52" s="49" t="n">
        <v>-24</v>
      </c>
      <c r="K52" s="49" t="n">
        <v>106</v>
      </c>
      <c r="L52" s="182" t="n">
        <v>130</v>
      </c>
    </row>
    <row r="53" s="44" customFormat="true" ht="12" hidden="false" customHeight="true" outlineLevel="0" collapsed="false">
      <c r="A53" s="45" t="s">
        <v>60</v>
      </c>
      <c r="B53" s="49" t="n">
        <v>3275</v>
      </c>
      <c r="C53" s="49" t="n">
        <v>9422</v>
      </c>
      <c r="D53" s="49" t="n">
        <v>4685</v>
      </c>
      <c r="E53" s="49" t="n">
        <v>4737</v>
      </c>
      <c r="F53" s="49" t="n">
        <v>-9</v>
      </c>
      <c r="G53" s="49" t="n">
        <v>-8</v>
      </c>
      <c r="H53" s="49" t="n">
        <v>3</v>
      </c>
      <c r="I53" s="49" t="n">
        <v>11</v>
      </c>
      <c r="J53" s="49" t="n">
        <v>-1</v>
      </c>
      <c r="K53" s="49" t="n">
        <v>13</v>
      </c>
      <c r="L53" s="182" t="n">
        <v>14</v>
      </c>
    </row>
    <row r="54" s="44" customFormat="true" ht="12" hidden="false" customHeight="true" outlineLevel="0" collapsed="false">
      <c r="A54" s="109" t="s">
        <v>61</v>
      </c>
      <c r="B54" s="39" t="n">
        <v>5114</v>
      </c>
      <c r="C54" s="39" t="n">
        <v>14811</v>
      </c>
      <c r="D54" s="39" t="n">
        <v>7314</v>
      </c>
      <c r="E54" s="39" t="n">
        <v>7497</v>
      </c>
      <c r="F54" s="42" t="n">
        <v>-24</v>
      </c>
      <c r="G54" s="42" t="n">
        <v>-16</v>
      </c>
      <c r="H54" s="42" t="n">
        <v>8</v>
      </c>
      <c r="I54" s="42" t="n">
        <v>24</v>
      </c>
      <c r="J54" s="42" t="n">
        <v>-8</v>
      </c>
      <c r="K54" s="42" t="n">
        <v>19</v>
      </c>
      <c r="L54" s="43" t="n">
        <v>27</v>
      </c>
    </row>
    <row r="55" s="44" customFormat="true" ht="12" hidden="false" customHeight="true" outlineLevel="0" collapsed="false">
      <c r="A55" s="45" t="s">
        <v>62</v>
      </c>
      <c r="B55" s="49" t="n">
        <v>5114</v>
      </c>
      <c r="C55" s="49" t="n">
        <v>14811</v>
      </c>
      <c r="D55" s="49" t="n">
        <v>7314</v>
      </c>
      <c r="E55" s="49" t="n">
        <v>7497</v>
      </c>
      <c r="F55" s="49" t="n">
        <v>-24</v>
      </c>
      <c r="G55" s="49" t="n">
        <v>-16</v>
      </c>
      <c r="H55" s="49" t="n">
        <v>8</v>
      </c>
      <c r="I55" s="49" t="n">
        <v>24</v>
      </c>
      <c r="J55" s="49" t="n">
        <v>-8</v>
      </c>
      <c r="K55" s="49" t="n">
        <v>19</v>
      </c>
      <c r="L55" s="182" t="n">
        <v>27</v>
      </c>
    </row>
    <row r="56" s="44" customFormat="true" ht="12" hidden="false" customHeight="true" outlineLevel="0" collapsed="false">
      <c r="A56" s="109" t="s">
        <v>63</v>
      </c>
      <c r="B56" s="39" t="n">
        <v>16309</v>
      </c>
      <c r="C56" s="39" t="n">
        <v>46890</v>
      </c>
      <c r="D56" s="39" t="n">
        <v>22984</v>
      </c>
      <c r="E56" s="40" t="n">
        <v>23906</v>
      </c>
      <c r="F56" s="42" t="n">
        <v>-53</v>
      </c>
      <c r="G56" s="42" t="n">
        <v>-28</v>
      </c>
      <c r="H56" s="42" t="n">
        <v>22</v>
      </c>
      <c r="I56" s="42" t="n">
        <v>50</v>
      </c>
      <c r="J56" s="42" t="n">
        <v>-25</v>
      </c>
      <c r="K56" s="42" t="n">
        <v>87</v>
      </c>
      <c r="L56" s="43" t="n">
        <v>112</v>
      </c>
    </row>
    <row r="57" s="44" customFormat="true" ht="12" hidden="false" customHeight="true" outlineLevel="0" collapsed="false">
      <c r="A57" s="45" t="s">
        <v>64</v>
      </c>
      <c r="B57" s="49" t="n">
        <v>11752</v>
      </c>
      <c r="C57" s="49" t="n">
        <v>34104</v>
      </c>
      <c r="D57" s="49" t="n">
        <v>16685</v>
      </c>
      <c r="E57" s="49" t="n">
        <v>17419</v>
      </c>
      <c r="F57" s="49" t="n">
        <v>-40</v>
      </c>
      <c r="G57" s="49" t="n">
        <v>-16</v>
      </c>
      <c r="H57" s="49" t="n">
        <v>16</v>
      </c>
      <c r="I57" s="49" t="n">
        <v>32</v>
      </c>
      <c r="J57" s="49" t="n">
        <v>-24</v>
      </c>
      <c r="K57" s="49" t="n">
        <v>57</v>
      </c>
      <c r="L57" s="182" t="n">
        <v>81</v>
      </c>
    </row>
    <row r="58" s="44" customFormat="true" ht="12" hidden="false" customHeight="true" outlineLevel="0" collapsed="false">
      <c r="A58" s="58" t="s">
        <v>65</v>
      </c>
      <c r="B58" s="49" t="n">
        <v>4557</v>
      </c>
      <c r="C58" s="49" t="n">
        <v>12786</v>
      </c>
      <c r="D58" s="49" t="n">
        <v>6299</v>
      </c>
      <c r="E58" s="49" t="n">
        <v>6487</v>
      </c>
      <c r="F58" s="49" t="n">
        <v>-13</v>
      </c>
      <c r="G58" s="49" t="n">
        <v>-12</v>
      </c>
      <c r="H58" s="49" t="n">
        <v>6</v>
      </c>
      <c r="I58" s="49" t="n">
        <v>18</v>
      </c>
      <c r="J58" s="49" t="n">
        <v>-1</v>
      </c>
      <c r="K58" s="49" t="n">
        <v>30</v>
      </c>
      <c r="L58" s="182" t="n">
        <v>31</v>
      </c>
    </row>
    <row r="59" s="44" customFormat="true" ht="12" hidden="false" customHeight="true" outlineLevel="0" collapsed="false">
      <c r="A59" s="109" t="s">
        <v>66</v>
      </c>
      <c r="B59" s="39" t="n">
        <v>24816</v>
      </c>
      <c r="C59" s="39" t="n">
        <v>70673</v>
      </c>
      <c r="D59" s="39" t="n">
        <v>34767</v>
      </c>
      <c r="E59" s="40" t="n">
        <v>35906</v>
      </c>
      <c r="F59" s="42" t="n">
        <v>-6</v>
      </c>
      <c r="G59" s="42" t="n">
        <v>-22</v>
      </c>
      <c r="H59" s="42" t="n">
        <v>33</v>
      </c>
      <c r="I59" s="42" t="n">
        <v>55</v>
      </c>
      <c r="J59" s="42" t="n">
        <v>16</v>
      </c>
      <c r="K59" s="42" t="n">
        <v>192</v>
      </c>
      <c r="L59" s="43" t="n">
        <v>176</v>
      </c>
    </row>
    <row r="60" s="44" customFormat="true" ht="12" hidden="false" customHeight="true" outlineLevel="0" collapsed="false">
      <c r="A60" s="45" t="s">
        <v>67</v>
      </c>
      <c r="B60" s="49" t="n">
        <v>5621</v>
      </c>
      <c r="C60" s="49" t="n">
        <v>14916</v>
      </c>
      <c r="D60" s="49" t="n">
        <v>7242</v>
      </c>
      <c r="E60" s="49" t="n">
        <v>7674</v>
      </c>
      <c r="F60" s="49" t="n">
        <v>-3</v>
      </c>
      <c r="G60" s="49" t="n">
        <v>-10</v>
      </c>
      <c r="H60" s="49" t="n">
        <v>4</v>
      </c>
      <c r="I60" s="49" t="n">
        <v>14</v>
      </c>
      <c r="J60" s="49" t="n">
        <v>7</v>
      </c>
      <c r="K60" s="49" t="n">
        <v>32</v>
      </c>
      <c r="L60" s="182" t="n">
        <v>25</v>
      </c>
    </row>
    <row r="61" s="44" customFormat="true" ht="12" hidden="false" customHeight="true" outlineLevel="0" collapsed="false">
      <c r="A61" s="45" t="s">
        <v>68</v>
      </c>
      <c r="B61" s="49" t="n">
        <v>6446</v>
      </c>
      <c r="C61" s="49" t="n">
        <v>19414</v>
      </c>
      <c r="D61" s="49" t="n">
        <v>9647</v>
      </c>
      <c r="E61" s="49" t="n">
        <v>9767</v>
      </c>
      <c r="F61" s="49" t="n">
        <v>-16</v>
      </c>
      <c r="G61" s="49" t="n">
        <v>-8</v>
      </c>
      <c r="H61" s="49" t="n">
        <v>6</v>
      </c>
      <c r="I61" s="49" t="n">
        <v>14</v>
      </c>
      <c r="J61" s="49" t="n">
        <v>-8</v>
      </c>
      <c r="K61" s="49" t="n">
        <v>57</v>
      </c>
      <c r="L61" s="182" t="n">
        <v>65</v>
      </c>
    </row>
    <row r="62" s="44" customFormat="true" ht="12" hidden="false" customHeight="true" outlineLevel="0" collapsed="false">
      <c r="A62" s="62" t="s">
        <v>69</v>
      </c>
      <c r="B62" s="179" t="n">
        <v>12749</v>
      </c>
      <c r="C62" s="179" t="n">
        <v>36343</v>
      </c>
      <c r="D62" s="179" t="n">
        <v>17878</v>
      </c>
      <c r="E62" s="179" t="n">
        <v>18465</v>
      </c>
      <c r="F62" s="179" t="n">
        <v>13</v>
      </c>
      <c r="G62" s="179" t="n">
        <v>-4</v>
      </c>
      <c r="H62" s="179" t="n">
        <v>23</v>
      </c>
      <c r="I62" s="179" t="n">
        <v>27</v>
      </c>
      <c r="J62" s="179" t="n">
        <v>17</v>
      </c>
      <c r="K62" s="179" t="n">
        <v>103</v>
      </c>
      <c r="L62" s="183" t="n">
        <v>86</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586</v>
      </c>
      <c r="C67" s="39" t="n">
        <v>94212</v>
      </c>
      <c r="D67" s="39" t="n">
        <v>46972</v>
      </c>
      <c r="E67" s="40" t="n">
        <v>47240</v>
      </c>
      <c r="F67" s="42" t="n">
        <v>152</v>
      </c>
      <c r="G67" s="42" t="n">
        <v>12</v>
      </c>
      <c r="H67" s="42" t="n">
        <v>66</v>
      </c>
      <c r="I67" s="42" t="n">
        <v>54</v>
      </c>
      <c r="J67" s="42" t="n">
        <v>140</v>
      </c>
      <c r="K67" s="42" t="n">
        <v>331</v>
      </c>
      <c r="L67" s="43" t="n">
        <v>191</v>
      </c>
    </row>
    <row r="68" s="44" customFormat="true" ht="12" hidden="false" customHeight="true" outlineLevel="0" collapsed="false">
      <c r="A68" s="45" t="s">
        <v>71</v>
      </c>
      <c r="B68" s="49" t="n">
        <v>10671</v>
      </c>
      <c r="C68" s="49" t="n">
        <v>27871</v>
      </c>
      <c r="D68" s="49" t="n">
        <v>14259</v>
      </c>
      <c r="E68" s="49" t="n">
        <v>13612</v>
      </c>
      <c r="F68" s="49" t="n">
        <v>63</v>
      </c>
      <c r="G68" s="49" t="n">
        <v>8</v>
      </c>
      <c r="H68" s="49" t="n">
        <v>25</v>
      </c>
      <c r="I68" s="49" t="n">
        <v>17</v>
      </c>
      <c r="J68" s="49" t="n">
        <v>55</v>
      </c>
      <c r="K68" s="49" t="n">
        <v>130</v>
      </c>
      <c r="L68" s="182" t="n">
        <v>75</v>
      </c>
    </row>
    <row r="69" s="44" customFormat="true" ht="12" hidden="false" customHeight="true" outlineLevel="0" collapsed="false">
      <c r="A69" s="45" t="s">
        <v>72</v>
      </c>
      <c r="B69" s="49" t="n">
        <v>2727</v>
      </c>
      <c r="C69" s="49" t="n">
        <v>8578</v>
      </c>
      <c r="D69" s="49" t="n">
        <v>4212</v>
      </c>
      <c r="E69" s="49" t="n">
        <v>4366</v>
      </c>
      <c r="F69" s="49" t="n">
        <v>-3</v>
      </c>
      <c r="G69" s="49" t="n">
        <v>-10</v>
      </c>
      <c r="H69" s="49" t="n">
        <v>2</v>
      </c>
      <c r="I69" s="49" t="n">
        <v>12</v>
      </c>
      <c r="J69" s="49" t="n">
        <v>7</v>
      </c>
      <c r="K69" s="49" t="n">
        <v>17</v>
      </c>
      <c r="L69" s="182" t="n">
        <v>10</v>
      </c>
    </row>
    <row r="70" s="44" customFormat="true" ht="12" hidden="false" customHeight="true" outlineLevel="0" collapsed="false">
      <c r="A70" s="45" t="s">
        <v>73</v>
      </c>
      <c r="B70" s="49" t="n">
        <v>18307</v>
      </c>
      <c r="C70" s="49" t="n">
        <v>51982</v>
      </c>
      <c r="D70" s="49" t="n">
        <v>25598</v>
      </c>
      <c r="E70" s="49" t="n">
        <v>26384</v>
      </c>
      <c r="F70" s="49" t="n">
        <v>83</v>
      </c>
      <c r="G70" s="49" t="n">
        <v>14</v>
      </c>
      <c r="H70" s="49" t="n">
        <v>37</v>
      </c>
      <c r="I70" s="49" t="n">
        <v>23</v>
      </c>
      <c r="J70" s="49" t="n">
        <v>69</v>
      </c>
      <c r="K70" s="49" t="n">
        <v>164</v>
      </c>
      <c r="L70" s="182" t="n">
        <v>95</v>
      </c>
    </row>
    <row r="71" s="44" customFormat="true" ht="12" hidden="false" customHeight="true" outlineLevel="0" collapsed="false">
      <c r="A71" s="45" t="s">
        <v>74</v>
      </c>
      <c r="B71" s="49" t="n">
        <v>1881</v>
      </c>
      <c r="C71" s="49" t="n">
        <v>5781</v>
      </c>
      <c r="D71" s="49" t="n">
        <v>2903</v>
      </c>
      <c r="E71" s="49" t="n">
        <v>2878</v>
      </c>
      <c r="F71" s="49" t="n">
        <v>9</v>
      </c>
      <c r="G71" s="49" t="n">
        <v>0</v>
      </c>
      <c r="H71" s="49" t="n">
        <v>2</v>
      </c>
      <c r="I71" s="49" t="n">
        <v>2</v>
      </c>
      <c r="J71" s="49" t="n">
        <v>9</v>
      </c>
      <c r="K71" s="49" t="n">
        <v>20</v>
      </c>
      <c r="L71" s="182" t="n">
        <v>11</v>
      </c>
    </row>
    <row r="72" s="44" customFormat="true" ht="12" hidden="false" customHeight="true" outlineLevel="0" collapsed="false">
      <c r="A72" s="109" t="s">
        <v>75</v>
      </c>
      <c r="B72" s="39" t="n">
        <v>10173</v>
      </c>
      <c r="C72" s="39" t="n">
        <v>32225</v>
      </c>
      <c r="D72" s="39" t="n">
        <v>15723</v>
      </c>
      <c r="E72" s="40" t="n">
        <v>16502</v>
      </c>
      <c r="F72" s="42" t="n">
        <v>-38</v>
      </c>
      <c r="G72" s="42" t="n">
        <v>-23</v>
      </c>
      <c r="H72" s="42" t="n">
        <v>15</v>
      </c>
      <c r="I72" s="42" t="n">
        <v>38</v>
      </c>
      <c r="J72" s="42" t="n">
        <v>-15</v>
      </c>
      <c r="K72" s="42" t="n">
        <v>33</v>
      </c>
      <c r="L72" s="43" t="n">
        <v>48</v>
      </c>
    </row>
    <row r="73" s="44" customFormat="true" ht="12" hidden="false" customHeight="true" outlineLevel="0" collapsed="false">
      <c r="A73" s="45" t="s">
        <v>76</v>
      </c>
      <c r="B73" s="49" t="n">
        <v>2087</v>
      </c>
      <c r="C73" s="49" t="n">
        <v>7295</v>
      </c>
      <c r="D73" s="49" t="n">
        <v>3523</v>
      </c>
      <c r="E73" s="49" t="n">
        <v>3772</v>
      </c>
      <c r="F73" s="49" t="n">
        <v>-17</v>
      </c>
      <c r="G73" s="49" t="n">
        <v>-5</v>
      </c>
      <c r="H73" s="49" t="n">
        <v>4</v>
      </c>
      <c r="I73" s="49" t="n">
        <v>9</v>
      </c>
      <c r="J73" s="49" t="n">
        <v>-12</v>
      </c>
      <c r="K73" s="49" t="n">
        <v>5</v>
      </c>
      <c r="L73" s="182" t="n">
        <v>17</v>
      </c>
    </row>
    <row r="74" s="44" customFormat="true" ht="12" hidden="false" customHeight="true" outlineLevel="0" collapsed="false">
      <c r="A74" s="45" t="s">
        <v>77</v>
      </c>
      <c r="B74" s="49" t="n">
        <v>8086</v>
      </c>
      <c r="C74" s="49" t="n">
        <v>24930</v>
      </c>
      <c r="D74" s="49" t="n">
        <v>12200</v>
      </c>
      <c r="E74" s="49" t="n">
        <v>12730</v>
      </c>
      <c r="F74" s="49" t="n">
        <v>-21</v>
      </c>
      <c r="G74" s="49" t="n">
        <v>-18</v>
      </c>
      <c r="H74" s="49" t="n">
        <v>11</v>
      </c>
      <c r="I74" s="49" t="n">
        <v>29</v>
      </c>
      <c r="J74" s="49" t="n">
        <v>-3</v>
      </c>
      <c r="K74" s="49" t="n">
        <v>28</v>
      </c>
      <c r="L74" s="182" t="n">
        <v>31</v>
      </c>
    </row>
    <row r="75" s="44" customFormat="true" ht="12" hidden="false" customHeight="true" outlineLevel="0" collapsed="false">
      <c r="A75" s="109" t="s">
        <v>78</v>
      </c>
      <c r="B75" s="39" t="n">
        <v>14872</v>
      </c>
      <c r="C75" s="39" t="n">
        <v>42413</v>
      </c>
      <c r="D75" s="39" t="n">
        <v>20561</v>
      </c>
      <c r="E75" s="40" t="n">
        <v>21852</v>
      </c>
      <c r="F75" s="42" t="n">
        <v>-9</v>
      </c>
      <c r="G75" s="42" t="n">
        <v>-26</v>
      </c>
      <c r="H75" s="42" t="n">
        <v>25</v>
      </c>
      <c r="I75" s="42" t="n">
        <v>51</v>
      </c>
      <c r="J75" s="42" t="n">
        <v>17</v>
      </c>
      <c r="K75" s="42" t="n">
        <v>77</v>
      </c>
      <c r="L75" s="43" t="n">
        <v>60</v>
      </c>
    </row>
    <row r="76" s="44" customFormat="true" ht="12" hidden="false" customHeight="true" outlineLevel="0" collapsed="false">
      <c r="A76" s="45" t="s">
        <v>79</v>
      </c>
      <c r="B76" s="49" t="n">
        <v>5985</v>
      </c>
      <c r="C76" s="49" t="n">
        <v>17150</v>
      </c>
      <c r="D76" s="49" t="n">
        <v>8337</v>
      </c>
      <c r="E76" s="49" t="n">
        <v>8813</v>
      </c>
      <c r="F76" s="49" t="n">
        <v>-5</v>
      </c>
      <c r="G76" s="49" t="n">
        <v>-6</v>
      </c>
      <c r="H76" s="49" t="n">
        <v>16</v>
      </c>
      <c r="I76" s="49" t="n">
        <v>22</v>
      </c>
      <c r="J76" s="49" t="n">
        <v>1</v>
      </c>
      <c r="K76" s="49" t="n">
        <v>26</v>
      </c>
      <c r="L76" s="182" t="n">
        <v>25</v>
      </c>
    </row>
    <row r="77" s="44" customFormat="true" ht="12" hidden="false" customHeight="true" outlineLevel="0" collapsed="false">
      <c r="A77" s="45" t="s">
        <v>80</v>
      </c>
      <c r="B77" s="49" t="n">
        <v>8887</v>
      </c>
      <c r="C77" s="49" t="n">
        <v>25263</v>
      </c>
      <c r="D77" s="49" t="n">
        <v>12224</v>
      </c>
      <c r="E77" s="49" t="n">
        <v>13039</v>
      </c>
      <c r="F77" s="49" t="n">
        <v>-4</v>
      </c>
      <c r="G77" s="49" t="n">
        <v>-20</v>
      </c>
      <c r="H77" s="49" t="n">
        <v>9</v>
      </c>
      <c r="I77" s="49" t="n">
        <v>29</v>
      </c>
      <c r="J77" s="49" t="n">
        <v>16</v>
      </c>
      <c r="K77" s="49" t="n">
        <v>51</v>
      </c>
      <c r="L77" s="182" t="n">
        <v>35</v>
      </c>
    </row>
    <row r="78" s="44" customFormat="true" ht="12" hidden="false" customHeight="true" outlineLevel="0" collapsed="false">
      <c r="A78" s="109" t="s">
        <v>81</v>
      </c>
      <c r="B78" s="39" t="n">
        <v>3204</v>
      </c>
      <c r="C78" s="39" t="n">
        <v>7089</v>
      </c>
      <c r="D78" s="39" t="n">
        <v>3498</v>
      </c>
      <c r="E78" s="40" t="n">
        <v>3591</v>
      </c>
      <c r="F78" s="180" t="n">
        <v>-15</v>
      </c>
      <c r="G78" s="180" t="n">
        <v>-2</v>
      </c>
      <c r="H78" s="180" t="n">
        <v>5</v>
      </c>
      <c r="I78" s="180" t="n">
        <v>7</v>
      </c>
      <c r="J78" s="42" t="n">
        <v>-13</v>
      </c>
      <c r="K78" s="180" t="n">
        <v>12</v>
      </c>
      <c r="L78" s="181" t="n">
        <v>25</v>
      </c>
    </row>
    <row r="79" s="44" customFormat="true" ht="12" hidden="false" customHeight="true" outlineLevel="0" collapsed="false">
      <c r="A79" s="45" t="s">
        <v>82</v>
      </c>
      <c r="B79" s="49" t="n">
        <v>3204</v>
      </c>
      <c r="C79" s="49" t="n">
        <v>7089</v>
      </c>
      <c r="D79" s="49" t="n">
        <v>3498</v>
      </c>
      <c r="E79" s="49" t="n">
        <v>3591</v>
      </c>
      <c r="F79" s="49" t="n">
        <v>-15</v>
      </c>
      <c r="G79" s="49" t="n">
        <v>-2</v>
      </c>
      <c r="H79" s="49" t="n">
        <v>5</v>
      </c>
      <c r="I79" s="49" t="n">
        <v>7</v>
      </c>
      <c r="J79" s="49" t="n">
        <v>-13</v>
      </c>
      <c r="K79" s="49" t="n">
        <v>12</v>
      </c>
      <c r="L79" s="182" t="n">
        <v>25</v>
      </c>
    </row>
    <row r="80" s="44" customFormat="true" ht="12" hidden="false" customHeight="true" outlineLevel="0" collapsed="false">
      <c r="A80" s="109" t="s">
        <v>83</v>
      </c>
      <c r="B80" s="39" t="n">
        <v>4649</v>
      </c>
      <c r="C80" s="39" t="n">
        <v>14081</v>
      </c>
      <c r="D80" s="39" t="n">
        <v>6894</v>
      </c>
      <c r="E80" s="40" t="n">
        <v>7187</v>
      </c>
      <c r="F80" s="180" t="n">
        <v>-31</v>
      </c>
      <c r="G80" s="180" t="n">
        <v>-7</v>
      </c>
      <c r="H80" s="180" t="n">
        <v>8</v>
      </c>
      <c r="I80" s="180" t="n">
        <v>15</v>
      </c>
      <c r="J80" s="42" t="n">
        <v>-24</v>
      </c>
      <c r="K80" s="180" t="n">
        <v>20</v>
      </c>
      <c r="L80" s="181" t="n">
        <v>44</v>
      </c>
    </row>
    <row r="81" s="44" customFormat="true" ht="12" hidden="false" customHeight="true" outlineLevel="0" collapsed="false">
      <c r="A81" s="45" t="s">
        <v>84</v>
      </c>
      <c r="B81" s="49" t="n">
        <v>4649</v>
      </c>
      <c r="C81" s="49" t="n">
        <v>14081</v>
      </c>
      <c r="D81" s="49" t="n">
        <v>6894</v>
      </c>
      <c r="E81" s="49" t="n">
        <v>7187</v>
      </c>
      <c r="F81" s="49" t="n">
        <v>-31</v>
      </c>
      <c r="G81" s="49" t="n">
        <v>-7</v>
      </c>
      <c r="H81" s="49" t="n">
        <v>8</v>
      </c>
      <c r="I81" s="49" t="n">
        <v>15</v>
      </c>
      <c r="J81" s="49" t="n">
        <v>-24</v>
      </c>
      <c r="K81" s="49" t="n">
        <v>20</v>
      </c>
      <c r="L81" s="182" t="n">
        <v>44</v>
      </c>
    </row>
    <row r="82" s="44" customFormat="true" ht="12" hidden="false" customHeight="true" outlineLevel="0" collapsed="false">
      <c r="A82" s="91" t="s">
        <v>85</v>
      </c>
      <c r="B82" s="122" t="n">
        <v>149486</v>
      </c>
      <c r="C82" s="122" t="n">
        <v>419888</v>
      </c>
      <c r="D82" s="122" t="n">
        <v>206898</v>
      </c>
      <c r="E82" s="123" t="n">
        <v>212990</v>
      </c>
      <c r="F82" s="124" t="n">
        <v>-73</v>
      </c>
      <c r="G82" s="125" t="n">
        <v>-171</v>
      </c>
      <c r="H82" s="125" t="n">
        <v>228</v>
      </c>
      <c r="I82" s="125" t="n">
        <v>399</v>
      </c>
      <c r="J82" s="96" t="n">
        <v>98</v>
      </c>
      <c r="K82" s="125" t="n">
        <v>1024</v>
      </c>
      <c r="L82" s="126" t="n">
        <v>926</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180</v>
      </c>
      <c r="C87" s="49" t="n">
        <v>178997</v>
      </c>
      <c r="D87" s="131" t="n">
        <v>88212</v>
      </c>
      <c r="E87" s="132" t="n">
        <v>90785</v>
      </c>
      <c r="F87" s="133" t="n">
        <v>-153</v>
      </c>
      <c r="G87" s="133" t="n">
        <v>-146</v>
      </c>
      <c r="H87" s="133" t="n">
        <v>76</v>
      </c>
      <c r="I87" s="133" t="n">
        <v>222</v>
      </c>
      <c r="J87" s="133" t="n">
        <v>-7</v>
      </c>
      <c r="K87" s="133" t="n">
        <v>378</v>
      </c>
      <c r="L87" s="134" t="n">
        <v>385</v>
      </c>
    </row>
    <row r="88" s="44" customFormat="true" ht="12" hidden="false" customHeight="true" outlineLevel="0" collapsed="false">
      <c r="A88" s="45" t="s">
        <v>88</v>
      </c>
      <c r="B88" s="131" t="n">
        <v>658804</v>
      </c>
      <c r="C88" s="49" t="n">
        <v>1503780</v>
      </c>
      <c r="D88" s="131" t="n">
        <v>733058</v>
      </c>
      <c r="E88" s="132" t="n">
        <v>770722</v>
      </c>
      <c r="F88" s="133" t="n">
        <v>-91</v>
      </c>
      <c r="G88" s="133" t="n">
        <v>-76</v>
      </c>
      <c r="H88" s="133" t="n">
        <v>928</v>
      </c>
      <c r="I88" s="133" t="n">
        <v>1004</v>
      </c>
      <c r="J88" s="133" t="n">
        <v>-15</v>
      </c>
      <c r="K88" s="133" t="n">
        <v>5296</v>
      </c>
      <c r="L88" s="134" t="n">
        <v>5311</v>
      </c>
    </row>
    <row r="89" s="44" customFormat="true" ht="12" hidden="false" customHeight="true" outlineLevel="0" collapsed="false">
      <c r="A89" s="45" t="s">
        <v>89</v>
      </c>
      <c r="B89" s="48" t="n">
        <v>74802</v>
      </c>
      <c r="C89" s="48" t="n">
        <v>209216</v>
      </c>
      <c r="D89" s="48" t="n">
        <v>101941</v>
      </c>
      <c r="E89" s="135" t="n">
        <v>107275</v>
      </c>
      <c r="F89" s="133" t="n">
        <v>-110</v>
      </c>
      <c r="G89" s="136" t="n">
        <v>-107</v>
      </c>
      <c r="H89" s="136" t="n">
        <v>124</v>
      </c>
      <c r="I89" s="136" t="n">
        <v>231</v>
      </c>
      <c r="J89" s="133" t="n">
        <v>-3</v>
      </c>
      <c r="K89" s="136" t="n">
        <v>342</v>
      </c>
      <c r="L89" s="137" t="n">
        <v>345</v>
      </c>
    </row>
    <row r="90" s="44" customFormat="true" ht="12" hidden="false" customHeight="true" outlineLevel="0" collapsed="false">
      <c r="A90" s="45" t="s">
        <v>90</v>
      </c>
      <c r="B90" s="131" t="n">
        <v>24801</v>
      </c>
      <c r="C90" s="49" t="n">
        <v>72515</v>
      </c>
      <c r="D90" s="131" t="n">
        <v>35022</v>
      </c>
      <c r="E90" s="132" t="n">
        <v>37493</v>
      </c>
      <c r="F90" s="133" t="n">
        <v>-106</v>
      </c>
      <c r="G90" s="133" t="n">
        <v>-87</v>
      </c>
      <c r="H90" s="133" t="n">
        <v>28</v>
      </c>
      <c r="I90" s="133" t="n">
        <v>115</v>
      </c>
      <c r="J90" s="133" t="n">
        <v>-19</v>
      </c>
      <c r="K90" s="133" t="n">
        <v>73</v>
      </c>
      <c r="L90" s="134" t="n">
        <v>92</v>
      </c>
    </row>
    <row r="91" s="44" customFormat="true" ht="12" hidden="false" customHeight="true" outlineLevel="0" collapsed="false">
      <c r="A91" s="45" t="s">
        <v>91</v>
      </c>
      <c r="B91" s="131" t="n">
        <v>27156</v>
      </c>
      <c r="C91" s="49" t="n">
        <v>83594</v>
      </c>
      <c r="D91" s="131" t="n">
        <v>40609</v>
      </c>
      <c r="E91" s="132" t="n">
        <v>42985</v>
      </c>
      <c r="F91" s="133" t="n">
        <v>-85</v>
      </c>
      <c r="G91" s="133" t="n">
        <v>-56</v>
      </c>
      <c r="H91" s="133" t="n">
        <v>37</v>
      </c>
      <c r="I91" s="133" t="n">
        <v>93</v>
      </c>
      <c r="J91" s="133" t="n">
        <v>-29</v>
      </c>
      <c r="K91" s="133" t="n">
        <v>92</v>
      </c>
      <c r="L91" s="134" t="n">
        <v>121</v>
      </c>
    </row>
    <row r="92" s="44" customFormat="true" ht="12" hidden="false" customHeight="true" outlineLevel="0" collapsed="false">
      <c r="A92" s="45" t="s">
        <v>92</v>
      </c>
      <c r="B92" s="133" t="n">
        <v>78247</v>
      </c>
      <c r="C92" s="136" t="n">
        <v>196850</v>
      </c>
      <c r="D92" s="136" t="n">
        <v>95931</v>
      </c>
      <c r="E92" s="138" t="n">
        <v>100919</v>
      </c>
      <c r="F92" s="133" t="n">
        <v>-145</v>
      </c>
      <c r="G92" s="136" t="n">
        <v>-85</v>
      </c>
      <c r="H92" s="136" t="n">
        <v>96</v>
      </c>
      <c r="I92" s="136" t="n">
        <v>181</v>
      </c>
      <c r="J92" s="133" t="n">
        <v>-60</v>
      </c>
      <c r="K92" s="136" t="n">
        <v>332</v>
      </c>
      <c r="L92" s="137" t="n">
        <v>392</v>
      </c>
    </row>
    <row r="93" s="44" customFormat="true" ht="12" hidden="false" customHeight="true" outlineLevel="0" collapsed="false">
      <c r="A93" s="139" t="s">
        <v>93</v>
      </c>
      <c r="B93" s="133" t="n">
        <v>30719</v>
      </c>
      <c r="C93" s="136" t="n">
        <v>81642</v>
      </c>
      <c r="D93" s="136" t="n">
        <v>39710</v>
      </c>
      <c r="E93" s="138" t="n">
        <v>41932</v>
      </c>
      <c r="F93" s="133" t="n">
        <v>-72</v>
      </c>
      <c r="G93" s="136" t="n">
        <v>-29</v>
      </c>
      <c r="H93" s="136" t="n">
        <v>44</v>
      </c>
      <c r="I93" s="136" t="n">
        <v>73</v>
      </c>
      <c r="J93" s="133" t="n">
        <v>-43</v>
      </c>
      <c r="K93" s="136" t="n">
        <v>97</v>
      </c>
      <c r="L93" s="137" t="n">
        <v>140</v>
      </c>
    </row>
    <row r="94" s="44" customFormat="true" ht="12" hidden="false" customHeight="true" outlineLevel="0" collapsed="false">
      <c r="A94" s="91" t="s">
        <v>94</v>
      </c>
      <c r="B94" s="124" t="n">
        <v>961709</v>
      </c>
      <c r="C94" s="125" t="n">
        <v>2326594</v>
      </c>
      <c r="D94" s="125" t="n">
        <v>1134483</v>
      </c>
      <c r="E94" s="140" t="n">
        <v>1192111</v>
      </c>
      <c r="F94" s="124" t="n">
        <v>-762</v>
      </c>
      <c r="G94" s="125" t="n">
        <v>-586</v>
      </c>
      <c r="H94" s="125" t="n">
        <v>1333</v>
      </c>
      <c r="I94" s="125" t="n">
        <v>1919</v>
      </c>
      <c r="J94" s="124" t="n">
        <v>-176</v>
      </c>
      <c r="K94" s="125" t="n">
        <v>6610</v>
      </c>
      <c r="L94" s="126" t="n">
        <v>6786</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0</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4" customFormat="true" ht="15.75" hidden="false" customHeight="true" outlineLevel="0" collapsed="false">
      <c r="A12" s="36" t="s">
        <v>27</v>
      </c>
      <c r="B12" s="37"/>
      <c r="C12" s="38" t="n">
        <v>7282.14</v>
      </c>
      <c r="D12" s="39" t="n">
        <v>949358</v>
      </c>
      <c r="E12" s="39" t="n">
        <v>4160</v>
      </c>
      <c r="F12" s="39" t="n">
        <v>953518</v>
      </c>
      <c r="G12" s="39" t="n">
        <v>2305444</v>
      </c>
      <c r="H12" s="39" t="n">
        <v>1124311</v>
      </c>
      <c r="I12" s="40" t="n">
        <v>1181133</v>
      </c>
      <c r="J12" s="41" t="n">
        <v>-5081</v>
      </c>
      <c r="K12" s="42" t="n">
        <v>-504</v>
      </c>
      <c r="L12" s="42" t="n">
        <v>1488</v>
      </c>
      <c r="M12" s="42" t="n">
        <v>1992</v>
      </c>
      <c r="N12" s="42" t="n">
        <v>-4577</v>
      </c>
      <c r="O12" s="42" t="n">
        <v>20203</v>
      </c>
      <c r="P12" s="43" t="n">
        <v>24780</v>
      </c>
    </row>
    <row r="13" s="44" customFormat="true" ht="15.75" hidden="false" customHeight="true" outlineLevel="0" collapsed="false">
      <c r="A13" s="45" t="s">
        <v>28</v>
      </c>
      <c r="B13" s="46"/>
      <c r="C13" s="47" t="s">
        <v>29</v>
      </c>
      <c r="D13" s="48" t="n">
        <v>712</v>
      </c>
      <c r="E13" s="48" t="n">
        <v>0</v>
      </c>
      <c r="F13" s="48" t="n">
        <v>712</v>
      </c>
      <c r="G13" s="49" t="n">
        <v>-5081</v>
      </c>
      <c r="H13" s="49" t="n">
        <v>-3037</v>
      </c>
      <c r="I13" s="50" t="n">
        <v>-2044</v>
      </c>
      <c r="J13" s="51" t="s">
        <v>30</v>
      </c>
      <c r="K13" s="51" t="s">
        <v>30</v>
      </c>
      <c r="L13" s="51" t="s">
        <v>30</v>
      </c>
      <c r="M13" s="51" t="s">
        <v>30</v>
      </c>
      <c r="N13" s="51" t="s">
        <v>30</v>
      </c>
      <c r="O13" s="51" t="s">
        <v>30</v>
      </c>
      <c r="P13" s="52" t="s">
        <v>30</v>
      </c>
    </row>
    <row r="14" s="44" customFormat="true" ht="15.75" hidden="false" customHeight="true" outlineLevel="0" collapsed="false">
      <c r="A14" s="45" t="s">
        <v>31</v>
      </c>
      <c r="B14" s="46"/>
      <c r="C14" s="47" t="s">
        <v>29</v>
      </c>
      <c r="D14" s="47" t="s">
        <v>29</v>
      </c>
      <c r="E14" s="47" t="s">
        <v>29</v>
      </c>
      <c r="F14" s="47" t="s">
        <v>29</v>
      </c>
      <c r="G14" s="53" t="n">
        <v>-2041</v>
      </c>
      <c r="H14" s="53" t="n">
        <v>-459</v>
      </c>
      <c r="I14" s="54" t="n">
        <v>-1582</v>
      </c>
      <c r="J14" s="51" t="s">
        <v>30</v>
      </c>
      <c r="K14" s="51" t="s">
        <v>30</v>
      </c>
      <c r="L14" s="51" t="s">
        <v>30</v>
      </c>
      <c r="M14" s="51" t="s">
        <v>30</v>
      </c>
      <c r="N14" s="51" t="s">
        <v>30</v>
      </c>
      <c r="O14" s="51" t="s">
        <v>30</v>
      </c>
      <c r="P14" s="52" t="s">
        <v>30</v>
      </c>
    </row>
    <row r="15" s="44" customFormat="true" ht="15.75" hidden="false" customHeight="true" outlineLevel="0" collapsed="false">
      <c r="A15" s="55" t="s">
        <v>32</v>
      </c>
      <c r="B15" s="37"/>
      <c r="C15" s="38" t="n">
        <v>4542.18</v>
      </c>
      <c r="D15" s="39" t="n">
        <v>801202</v>
      </c>
      <c r="E15" s="39" t="n">
        <v>3408</v>
      </c>
      <c r="F15" s="39" t="n">
        <v>804610</v>
      </c>
      <c r="G15" s="39" t="n">
        <v>1887896</v>
      </c>
      <c r="H15" s="39" t="n">
        <v>918359</v>
      </c>
      <c r="I15" s="40" t="n">
        <v>969537</v>
      </c>
      <c r="J15" s="42" t="n">
        <v>-4442</v>
      </c>
      <c r="K15" s="42" t="n">
        <v>-364</v>
      </c>
      <c r="L15" s="42" t="n">
        <v>1221</v>
      </c>
      <c r="M15" s="42" t="n">
        <v>1585</v>
      </c>
      <c r="N15" s="42" t="n">
        <v>-4078</v>
      </c>
      <c r="O15" s="42" t="n">
        <v>17525</v>
      </c>
      <c r="P15" s="43" t="n">
        <v>21603</v>
      </c>
    </row>
    <row r="16" s="44" customFormat="true" ht="15.75" hidden="false" customHeight="true" outlineLevel="0" collapsed="false">
      <c r="A16" s="45" t="s">
        <v>28</v>
      </c>
      <c r="B16" s="46"/>
      <c r="C16" s="47" t="s">
        <v>29</v>
      </c>
      <c r="D16" s="48" t="n">
        <v>614</v>
      </c>
      <c r="E16" s="48" t="n">
        <v>3</v>
      </c>
      <c r="F16" s="48" t="n">
        <v>617</v>
      </c>
      <c r="G16" s="49" t="n">
        <v>-4442</v>
      </c>
      <c r="H16" s="49" t="n">
        <v>-2726</v>
      </c>
      <c r="I16" s="50" t="n">
        <v>-1716</v>
      </c>
      <c r="J16" s="51" t="s">
        <v>30</v>
      </c>
      <c r="K16" s="51" t="s">
        <v>30</v>
      </c>
      <c r="L16" s="51" t="s">
        <v>30</v>
      </c>
      <c r="M16" s="51" t="s">
        <v>30</v>
      </c>
      <c r="N16" s="51" t="s">
        <v>30</v>
      </c>
      <c r="O16" s="51" t="s">
        <v>30</v>
      </c>
      <c r="P16" s="52" t="s">
        <v>30</v>
      </c>
    </row>
    <row r="17" s="44" customFormat="true" ht="15.75" hidden="false" customHeight="true" outlineLevel="0" collapsed="false">
      <c r="A17" s="45" t="s">
        <v>31</v>
      </c>
      <c r="B17" s="46"/>
      <c r="C17" s="47" t="s">
        <v>29</v>
      </c>
      <c r="D17" s="47" t="s">
        <v>29</v>
      </c>
      <c r="E17" s="47" t="s">
        <v>29</v>
      </c>
      <c r="F17" s="47" t="s">
        <v>29</v>
      </c>
      <c r="G17" s="53" t="n">
        <v>-637</v>
      </c>
      <c r="H17" s="53" t="n">
        <v>-28</v>
      </c>
      <c r="I17" s="54" t="n">
        <v>-609</v>
      </c>
      <c r="J17" s="51" t="s">
        <v>30</v>
      </c>
      <c r="K17" s="51" t="s">
        <v>30</v>
      </c>
      <c r="L17" s="51" t="s">
        <v>30</v>
      </c>
      <c r="M17" s="51" t="s">
        <v>30</v>
      </c>
      <c r="N17" s="51" t="s">
        <v>30</v>
      </c>
      <c r="O17" s="51" t="s">
        <v>30</v>
      </c>
      <c r="P17" s="52" t="s">
        <v>30</v>
      </c>
    </row>
    <row r="18" s="44" customFormat="true" ht="15.75" hidden="false" customHeight="true" outlineLevel="0" collapsed="false">
      <c r="A18" s="36" t="s">
        <v>33</v>
      </c>
      <c r="B18" s="37"/>
      <c r="C18" s="38" t="n">
        <v>2739.95</v>
      </c>
      <c r="D18" s="56" t="n">
        <v>148156</v>
      </c>
      <c r="E18" s="56" t="n">
        <v>752</v>
      </c>
      <c r="F18" s="56" t="n">
        <v>148908</v>
      </c>
      <c r="G18" s="56" t="n">
        <v>417548</v>
      </c>
      <c r="H18" s="56" t="n">
        <v>205952</v>
      </c>
      <c r="I18" s="57" t="n">
        <v>211596</v>
      </c>
      <c r="J18" s="42" t="n">
        <v>-639</v>
      </c>
      <c r="K18" s="42" t="n">
        <v>-140</v>
      </c>
      <c r="L18" s="42" t="n">
        <v>267</v>
      </c>
      <c r="M18" s="42" t="n">
        <v>407</v>
      </c>
      <c r="N18" s="42" t="n">
        <v>-499</v>
      </c>
      <c r="O18" s="42" t="n">
        <v>2678</v>
      </c>
      <c r="P18" s="43" t="n">
        <v>3177</v>
      </c>
    </row>
    <row r="19" s="44" customFormat="true" ht="15.75" hidden="false" customHeight="true" outlineLevel="0" collapsed="false">
      <c r="A19" s="58" t="s">
        <v>28</v>
      </c>
      <c r="B19" s="59"/>
      <c r="C19" s="47" t="s">
        <v>29</v>
      </c>
      <c r="D19" s="48" t="n">
        <v>98</v>
      </c>
      <c r="E19" s="48" t="n">
        <v>-3</v>
      </c>
      <c r="F19" s="48" t="n">
        <v>95</v>
      </c>
      <c r="G19" s="53" t="n">
        <v>-639</v>
      </c>
      <c r="H19" s="53" t="n">
        <v>-311</v>
      </c>
      <c r="I19" s="54" t="n">
        <v>-328</v>
      </c>
      <c r="J19" s="60" t="s">
        <v>30</v>
      </c>
      <c r="K19" s="60" t="s">
        <v>30</v>
      </c>
      <c r="L19" s="60" t="s">
        <v>30</v>
      </c>
      <c r="M19" s="60" t="s">
        <v>30</v>
      </c>
      <c r="N19" s="60" t="s">
        <v>30</v>
      </c>
      <c r="O19" s="60" t="s">
        <v>30</v>
      </c>
      <c r="P19" s="61" t="s">
        <v>30</v>
      </c>
    </row>
    <row r="20" s="44" customFormat="true" ht="15.75" hidden="false" customHeight="true" outlineLevel="0" collapsed="false">
      <c r="A20" s="62" t="s">
        <v>31</v>
      </c>
      <c r="B20" s="63"/>
      <c r="C20" s="64" t="s">
        <v>29</v>
      </c>
      <c r="D20" s="64" t="s">
        <v>29</v>
      </c>
      <c r="E20" s="64" t="s">
        <v>29</v>
      </c>
      <c r="F20" s="64" t="s">
        <v>29</v>
      </c>
      <c r="G20" s="65" t="n">
        <v>-1404</v>
      </c>
      <c r="H20" s="65" t="n">
        <v>-431</v>
      </c>
      <c r="I20" s="65" t="n">
        <v>-973</v>
      </c>
      <c r="J20" s="66" t="s">
        <v>30</v>
      </c>
      <c r="K20" s="66" t="s">
        <v>30</v>
      </c>
      <c r="L20" s="66" t="s">
        <v>30</v>
      </c>
      <c r="M20" s="66" t="s">
        <v>30</v>
      </c>
      <c r="N20" s="66" t="s">
        <v>30</v>
      </c>
      <c r="O20" s="66" t="s">
        <v>30</v>
      </c>
      <c r="P20" s="67" t="s">
        <v>30</v>
      </c>
    </row>
    <row r="21" s="44" customFormat="true" ht="14.25" hidden="false" customHeight="true" outlineLevel="0" collapsed="false">
      <c r="A21" s="68"/>
      <c r="B21" s="69"/>
      <c r="C21" s="70"/>
      <c r="D21" s="71"/>
      <c r="E21" s="71"/>
      <c r="F21" s="71"/>
      <c r="G21" s="72"/>
      <c r="H21" s="71"/>
      <c r="I21" s="72"/>
      <c r="J21" s="71"/>
      <c r="K21" s="71"/>
      <c r="L21" s="71"/>
      <c r="M21" s="71"/>
      <c r="N21" s="71"/>
      <c r="O21" s="71"/>
      <c r="P21" s="71"/>
    </row>
    <row r="22" s="44" customFormat="true" ht="14.25" hidden="false" customHeight="true" outlineLevel="0" collapsed="false">
      <c r="A22" s="73"/>
      <c r="B22" s="69"/>
      <c r="C22" s="70"/>
      <c r="D22" s="72"/>
      <c r="E22" s="72"/>
      <c r="F22" s="72"/>
      <c r="G22" s="72"/>
      <c r="H22" s="72"/>
      <c r="I22" s="72"/>
      <c r="J22" s="71"/>
      <c r="K22" s="71"/>
      <c r="L22" s="71"/>
      <c r="M22" s="71"/>
      <c r="N22" s="71"/>
      <c r="O22" s="71"/>
      <c r="P22" s="71"/>
    </row>
    <row r="23" s="26" customFormat="true" ht="11.25" hidden="false" customHeight="true" outlineLevel="0" collapsed="false">
      <c r="A23" s="18" t="s">
        <v>4</v>
      </c>
      <c r="B23" s="74"/>
      <c r="C23" s="75"/>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6" t="s">
        <v>10</v>
      </c>
      <c r="C24" s="76"/>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7" t="s">
        <v>24</v>
      </c>
      <c r="C25" s="77"/>
      <c r="D25" s="34" t="s">
        <v>25</v>
      </c>
      <c r="E25" s="34" t="s">
        <v>25</v>
      </c>
      <c r="F25" s="34" t="s">
        <v>25</v>
      </c>
      <c r="G25" s="34" t="s">
        <v>26</v>
      </c>
      <c r="H25" s="34" t="s">
        <v>26</v>
      </c>
      <c r="I25" s="35" t="s">
        <v>26</v>
      </c>
      <c r="J25" s="30"/>
      <c r="K25" s="30"/>
      <c r="L25" s="30"/>
      <c r="M25" s="30"/>
      <c r="N25" s="30"/>
      <c r="O25" s="30"/>
      <c r="P25" s="31"/>
    </row>
    <row r="26" s="44" customFormat="true" ht="12" hidden="false" customHeight="true" outlineLevel="0" collapsed="false">
      <c r="A26" s="78" t="s">
        <v>34</v>
      </c>
      <c r="B26" s="79"/>
      <c r="C26" s="80" t="n">
        <v>786.3</v>
      </c>
      <c r="D26" s="56" t="n">
        <v>482033</v>
      </c>
      <c r="E26" s="56" t="n">
        <v>1841</v>
      </c>
      <c r="F26" s="56" t="n">
        <v>483874</v>
      </c>
      <c r="G26" s="56" t="n">
        <v>1040246</v>
      </c>
      <c r="H26" s="56" t="n">
        <v>504001</v>
      </c>
      <c r="I26" s="57" t="n">
        <v>536245</v>
      </c>
      <c r="J26" s="41" t="n">
        <v>-2712</v>
      </c>
      <c r="K26" s="41" t="n">
        <v>12</v>
      </c>
      <c r="L26" s="41" t="n">
        <v>751</v>
      </c>
      <c r="M26" s="41" t="n">
        <v>739</v>
      </c>
      <c r="N26" s="41" t="n">
        <v>-2724</v>
      </c>
      <c r="O26" s="41" t="n">
        <v>12478</v>
      </c>
      <c r="P26" s="81" t="n">
        <v>15202</v>
      </c>
    </row>
    <row r="27" s="44" customFormat="true" ht="12" hidden="false" customHeight="true" outlineLevel="0" collapsed="false">
      <c r="A27" s="82" t="s">
        <v>35</v>
      </c>
      <c r="B27" s="83"/>
      <c r="C27" s="84" t="n">
        <v>302.24</v>
      </c>
      <c r="D27" s="53" t="n">
        <v>142457</v>
      </c>
      <c r="E27" s="53" t="n">
        <v>624</v>
      </c>
      <c r="F27" s="53" t="n">
        <v>143081</v>
      </c>
      <c r="G27" s="53" t="n">
        <v>284841</v>
      </c>
      <c r="H27" s="53" t="n">
        <v>136094</v>
      </c>
      <c r="I27" s="53" t="n">
        <v>148747</v>
      </c>
      <c r="J27" s="85" t="n">
        <v>-1031</v>
      </c>
      <c r="K27" s="85" t="n">
        <v>-50</v>
      </c>
      <c r="L27" s="85" t="n">
        <v>174</v>
      </c>
      <c r="M27" s="85" t="n">
        <v>224</v>
      </c>
      <c r="N27" s="85" t="n">
        <v>-981</v>
      </c>
      <c r="O27" s="85" t="n">
        <v>3922</v>
      </c>
      <c r="P27" s="86" t="n">
        <v>4903</v>
      </c>
    </row>
    <row r="28" s="44" customFormat="true" ht="12" hidden="false" customHeight="true" outlineLevel="0" collapsed="false">
      <c r="A28" s="82" t="s">
        <v>36</v>
      </c>
      <c r="B28" s="83"/>
      <c r="C28" s="84" t="n">
        <v>58.19</v>
      </c>
      <c r="D28" s="53" t="n">
        <v>87866</v>
      </c>
      <c r="E28" s="53" t="n">
        <v>342</v>
      </c>
      <c r="F28" s="53" t="n">
        <v>88208</v>
      </c>
      <c r="G28" s="53" t="n">
        <v>186228</v>
      </c>
      <c r="H28" s="53" t="n">
        <v>91271</v>
      </c>
      <c r="I28" s="53" t="n">
        <v>94957</v>
      </c>
      <c r="J28" s="85" t="n">
        <v>-605</v>
      </c>
      <c r="K28" s="85" t="n">
        <v>17</v>
      </c>
      <c r="L28" s="85" t="n">
        <v>146</v>
      </c>
      <c r="M28" s="85" t="n">
        <v>129</v>
      </c>
      <c r="N28" s="85" t="n">
        <v>-622</v>
      </c>
      <c r="O28" s="85" t="n">
        <v>2411</v>
      </c>
      <c r="P28" s="86" t="n">
        <v>3033</v>
      </c>
    </row>
    <row r="29" s="44" customFormat="true" ht="12" hidden="false" customHeight="true" outlineLevel="0" collapsed="false">
      <c r="A29" s="82" t="s">
        <v>37</v>
      </c>
      <c r="B29" s="83"/>
      <c r="C29" s="84" t="n">
        <v>50.86</v>
      </c>
      <c r="D29" s="53" t="n">
        <v>60873</v>
      </c>
      <c r="E29" s="53" t="n">
        <v>182</v>
      </c>
      <c r="F29" s="53" t="n">
        <v>61055</v>
      </c>
      <c r="G29" s="53" t="n">
        <v>129578</v>
      </c>
      <c r="H29" s="53" t="n">
        <v>63342</v>
      </c>
      <c r="I29" s="53" t="n">
        <v>66236</v>
      </c>
      <c r="J29" s="85" t="n">
        <v>-189</v>
      </c>
      <c r="K29" s="85" t="n">
        <v>21</v>
      </c>
      <c r="L29" s="85" t="n">
        <v>102</v>
      </c>
      <c r="M29" s="85" t="n">
        <v>81</v>
      </c>
      <c r="N29" s="85" t="n">
        <v>-210</v>
      </c>
      <c r="O29" s="85" t="n">
        <v>1566</v>
      </c>
      <c r="P29" s="86" t="n">
        <v>1776</v>
      </c>
    </row>
    <row r="30" s="44" customFormat="true" ht="12" hidden="false" customHeight="true" outlineLevel="0" collapsed="false">
      <c r="A30" s="82" t="s">
        <v>38</v>
      </c>
      <c r="B30" s="83"/>
      <c r="C30" s="84" t="n">
        <v>228.39</v>
      </c>
      <c r="D30" s="53" t="n">
        <v>99742</v>
      </c>
      <c r="E30" s="53" t="n">
        <v>345</v>
      </c>
      <c r="F30" s="53" t="n">
        <v>100087</v>
      </c>
      <c r="G30" s="53" t="n">
        <v>224073</v>
      </c>
      <c r="H30" s="53" t="n">
        <v>108616</v>
      </c>
      <c r="I30" s="53" t="n">
        <v>115457</v>
      </c>
      <c r="J30" s="85" t="n">
        <v>-296</v>
      </c>
      <c r="K30" s="85" t="n">
        <v>-5</v>
      </c>
      <c r="L30" s="85" t="n">
        <v>176</v>
      </c>
      <c r="M30" s="85" t="n">
        <v>181</v>
      </c>
      <c r="N30" s="85" t="n">
        <v>-291</v>
      </c>
      <c r="O30" s="85" t="n">
        <v>2511</v>
      </c>
      <c r="P30" s="86" t="n">
        <v>2802</v>
      </c>
    </row>
    <row r="31" s="44" customFormat="true" ht="12" hidden="false" customHeight="true" outlineLevel="0" collapsed="false">
      <c r="A31" s="82" t="s">
        <v>39</v>
      </c>
      <c r="B31" s="83"/>
      <c r="C31" s="84" t="n">
        <v>146.61</v>
      </c>
      <c r="D31" s="53" t="n">
        <v>91095</v>
      </c>
      <c r="E31" s="53" t="n">
        <v>348</v>
      </c>
      <c r="F31" s="53" t="n">
        <v>91443</v>
      </c>
      <c r="G31" s="53" t="n">
        <v>215526</v>
      </c>
      <c r="H31" s="53" t="n">
        <v>104678</v>
      </c>
      <c r="I31" s="53" t="n">
        <v>110848</v>
      </c>
      <c r="J31" s="85" t="n">
        <v>-591</v>
      </c>
      <c r="K31" s="85" t="n">
        <v>29</v>
      </c>
      <c r="L31" s="85" t="n">
        <v>153</v>
      </c>
      <c r="M31" s="85" t="n">
        <v>124</v>
      </c>
      <c r="N31" s="85" t="n">
        <v>-620</v>
      </c>
      <c r="O31" s="85" t="n">
        <v>2068</v>
      </c>
      <c r="P31" s="86" t="n">
        <v>2688</v>
      </c>
    </row>
    <row r="32" s="44" customFormat="true" ht="12" hidden="false" customHeight="true" outlineLevel="0" collapsed="false">
      <c r="A32" s="87" t="s">
        <v>40</v>
      </c>
      <c r="B32" s="83"/>
      <c r="C32" s="84" t="n">
        <v>554.5</v>
      </c>
      <c r="D32" s="53" t="n">
        <v>59229</v>
      </c>
      <c r="E32" s="53" t="n">
        <v>265</v>
      </c>
      <c r="F32" s="53" t="n">
        <v>59494</v>
      </c>
      <c r="G32" s="53" t="n">
        <v>148446</v>
      </c>
      <c r="H32" s="53" t="n">
        <v>72254</v>
      </c>
      <c r="I32" s="53" t="n">
        <v>76192</v>
      </c>
      <c r="J32" s="85" t="n">
        <v>-307</v>
      </c>
      <c r="K32" s="85" t="n">
        <v>-79</v>
      </c>
      <c r="L32" s="85" t="n">
        <v>84</v>
      </c>
      <c r="M32" s="85" t="n">
        <v>163</v>
      </c>
      <c r="N32" s="85" t="n">
        <v>-228</v>
      </c>
      <c r="O32" s="85" t="n">
        <v>714</v>
      </c>
      <c r="P32" s="86" t="n">
        <v>942</v>
      </c>
    </row>
    <row r="33" s="44" customFormat="true" ht="12" hidden="false" customHeight="true" outlineLevel="0" collapsed="false">
      <c r="A33" s="87" t="s">
        <v>41</v>
      </c>
      <c r="B33" s="83"/>
      <c r="C33" s="84" t="n">
        <v>17.37</v>
      </c>
      <c r="D33" s="53" t="n">
        <v>22613</v>
      </c>
      <c r="E33" s="53" t="n">
        <v>71</v>
      </c>
      <c r="F33" s="53" t="n">
        <v>22684</v>
      </c>
      <c r="G33" s="53" t="n">
        <v>55406</v>
      </c>
      <c r="H33" s="53" t="n">
        <v>26542</v>
      </c>
      <c r="I33" s="53" t="n">
        <v>28864</v>
      </c>
      <c r="J33" s="85" t="n">
        <v>-108</v>
      </c>
      <c r="K33" s="85" t="n">
        <v>-14</v>
      </c>
      <c r="L33" s="85" t="n">
        <v>29</v>
      </c>
      <c r="M33" s="85" t="n">
        <v>43</v>
      </c>
      <c r="N33" s="85" t="n">
        <v>-94</v>
      </c>
      <c r="O33" s="85" t="n">
        <v>283</v>
      </c>
      <c r="P33" s="86" t="n">
        <v>377</v>
      </c>
    </row>
    <row r="34" s="44" customFormat="true" ht="12" hidden="false" customHeight="true" outlineLevel="0" collapsed="false">
      <c r="A34" s="87" t="s">
        <v>42</v>
      </c>
      <c r="B34" s="83"/>
      <c r="C34" s="84" t="n">
        <v>332.44</v>
      </c>
      <c r="D34" s="53" t="n">
        <v>25757</v>
      </c>
      <c r="E34" s="53" t="n">
        <v>143</v>
      </c>
      <c r="F34" s="53" t="n">
        <v>25900</v>
      </c>
      <c r="G34" s="53" t="n">
        <v>66955</v>
      </c>
      <c r="H34" s="53" t="n">
        <v>32630</v>
      </c>
      <c r="I34" s="53" t="n">
        <v>34325</v>
      </c>
      <c r="J34" s="85" t="n">
        <v>-293</v>
      </c>
      <c r="K34" s="85" t="n">
        <v>-54</v>
      </c>
      <c r="L34" s="85" t="n">
        <v>23</v>
      </c>
      <c r="M34" s="85" t="n">
        <v>77</v>
      </c>
      <c r="N34" s="85" t="n">
        <v>-239</v>
      </c>
      <c r="O34" s="85" t="n">
        <v>239</v>
      </c>
      <c r="P34" s="86" t="n">
        <v>478</v>
      </c>
    </row>
    <row r="35" s="44" customFormat="true" ht="12" hidden="false" customHeight="true" outlineLevel="0" collapsed="false">
      <c r="A35" s="87" t="s">
        <v>43</v>
      </c>
      <c r="B35" s="83"/>
      <c r="C35" s="84" t="n">
        <v>286.48</v>
      </c>
      <c r="D35" s="53" t="n">
        <v>13934</v>
      </c>
      <c r="E35" s="53" t="n">
        <v>89</v>
      </c>
      <c r="F35" s="53" t="n">
        <v>14023</v>
      </c>
      <c r="G35" s="53" t="n">
        <v>35726</v>
      </c>
      <c r="H35" s="53" t="n">
        <v>17494</v>
      </c>
      <c r="I35" s="53" t="n">
        <v>18232</v>
      </c>
      <c r="J35" s="85" t="n">
        <v>-123</v>
      </c>
      <c r="K35" s="85" t="n">
        <v>-25</v>
      </c>
      <c r="L35" s="85" t="n">
        <v>18</v>
      </c>
      <c r="M35" s="85" t="n">
        <v>43</v>
      </c>
      <c r="N35" s="85" t="n">
        <v>-98</v>
      </c>
      <c r="O35" s="85" t="n">
        <v>159</v>
      </c>
      <c r="P35" s="86" t="n">
        <v>257</v>
      </c>
    </row>
    <row r="36" s="44" customFormat="true" ht="12" hidden="false" customHeight="true" outlineLevel="0" collapsed="false">
      <c r="A36" s="87" t="s">
        <v>44</v>
      </c>
      <c r="B36" s="83"/>
      <c r="C36" s="84" t="n">
        <v>98.17</v>
      </c>
      <c r="D36" s="53" t="n">
        <v>28408</v>
      </c>
      <c r="E36" s="53" t="n">
        <v>112</v>
      </c>
      <c r="F36" s="53" t="n">
        <v>28520</v>
      </c>
      <c r="G36" s="53" t="n">
        <v>75968</v>
      </c>
      <c r="H36" s="53" t="n">
        <v>37340</v>
      </c>
      <c r="I36" s="53" t="n">
        <v>38628</v>
      </c>
      <c r="J36" s="85" t="n">
        <v>126</v>
      </c>
      <c r="K36" s="85" t="n">
        <v>3</v>
      </c>
      <c r="L36" s="85" t="n">
        <v>51</v>
      </c>
      <c r="M36" s="85" t="n">
        <v>48</v>
      </c>
      <c r="N36" s="85" t="n">
        <v>123</v>
      </c>
      <c r="O36" s="85" t="n">
        <v>747</v>
      </c>
      <c r="P36" s="86" t="n">
        <v>624</v>
      </c>
    </row>
    <row r="37" s="44" customFormat="true" ht="12" hidden="false" customHeight="true" outlineLevel="0" collapsed="false">
      <c r="A37" s="87" t="s">
        <v>45</v>
      </c>
      <c r="B37" s="83"/>
      <c r="C37" s="84" t="n">
        <v>147.53</v>
      </c>
      <c r="D37" s="53" t="n">
        <v>11134</v>
      </c>
      <c r="E37" s="53" t="n">
        <v>63</v>
      </c>
      <c r="F37" s="53" t="n">
        <v>11197</v>
      </c>
      <c r="G37" s="53" t="n">
        <v>30474</v>
      </c>
      <c r="H37" s="53" t="n">
        <v>15068</v>
      </c>
      <c r="I37" s="53" t="n">
        <v>15406</v>
      </c>
      <c r="J37" s="85" t="n">
        <v>-53</v>
      </c>
      <c r="K37" s="85" t="n">
        <v>-29</v>
      </c>
      <c r="L37" s="85" t="n">
        <v>9</v>
      </c>
      <c r="M37" s="85" t="n">
        <v>38</v>
      </c>
      <c r="N37" s="85" t="n">
        <v>-24</v>
      </c>
      <c r="O37" s="85" t="n">
        <v>184</v>
      </c>
      <c r="P37" s="86" t="n">
        <v>208</v>
      </c>
    </row>
    <row r="38" s="44" customFormat="true" ht="12" hidden="false" customHeight="true" outlineLevel="0" collapsed="false">
      <c r="A38" s="87" t="s">
        <v>46</v>
      </c>
      <c r="B38" s="83"/>
      <c r="C38" s="84" t="n">
        <v>19.69</v>
      </c>
      <c r="D38" s="53" t="n">
        <v>25503</v>
      </c>
      <c r="E38" s="53" t="n">
        <v>94</v>
      </c>
      <c r="F38" s="53" t="n">
        <v>25597</v>
      </c>
      <c r="G38" s="53" t="n">
        <v>62156</v>
      </c>
      <c r="H38" s="53" t="n">
        <v>31160</v>
      </c>
      <c r="I38" s="53" t="n">
        <v>30996</v>
      </c>
      <c r="J38" s="85" t="n">
        <v>1</v>
      </c>
      <c r="K38" s="85" t="n">
        <v>-10</v>
      </c>
      <c r="L38" s="85" t="n">
        <v>34</v>
      </c>
      <c r="M38" s="85" t="n">
        <v>44</v>
      </c>
      <c r="N38" s="85" t="n">
        <v>11</v>
      </c>
      <c r="O38" s="85" t="n">
        <v>843</v>
      </c>
      <c r="P38" s="86" t="n">
        <v>832</v>
      </c>
    </row>
    <row r="39" s="44" customFormat="true" ht="12" hidden="false" customHeight="true" outlineLevel="0" collapsed="false">
      <c r="A39" s="87" t="s">
        <v>47</v>
      </c>
      <c r="B39" s="83"/>
      <c r="C39" s="84" t="n">
        <v>60.45</v>
      </c>
      <c r="D39" s="53" t="n">
        <v>16828</v>
      </c>
      <c r="E39" s="53" t="n">
        <v>71</v>
      </c>
      <c r="F39" s="53" t="n">
        <v>16899</v>
      </c>
      <c r="G39" s="53" t="n">
        <v>43880</v>
      </c>
      <c r="H39" s="53" t="n">
        <v>21674</v>
      </c>
      <c r="I39" s="53" t="n">
        <v>22206</v>
      </c>
      <c r="J39" s="85" t="n">
        <v>-59</v>
      </c>
      <c r="K39" s="85" t="n">
        <v>-4</v>
      </c>
      <c r="L39" s="85" t="n">
        <v>30</v>
      </c>
      <c r="M39" s="85" t="n">
        <v>34</v>
      </c>
      <c r="N39" s="85" t="n">
        <v>-55</v>
      </c>
      <c r="O39" s="85" t="n">
        <v>425</v>
      </c>
      <c r="P39" s="86" t="n">
        <v>480</v>
      </c>
    </row>
    <row r="40" s="44" customFormat="true" ht="12" hidden="false" customHeight="true" outlineLevel="0" collapsed="false">
      <c r="A40" s="87" t="s">
        <v>48</v>
      </c>
      <c r="B40" s="83"/>
      <c r="C40" s="84" t="n">
        <v>536.12</v>
      </c>
      <c r="D40" s="53" t="n">
        <v>26844</v>
      </c>
      <c r="E40" s="53" t="n">
        <v>174</v>
      </c>
      <c r="F40" s="53" t="n">
        <v>27018</v>
      </c>
      <c r="G40" s="53" t="n">
        <v>83019</v>
      </c>
      <c r="H40" s="53" t="n">
        <v>40431</v>
      </c>
      <c r="I40" s="53" t="n">
        <v>42588</v>
      </c>
      <c r="J40" s="85" t="n">
        <v>-270</v>
      </c>
      <c r="K40" s="85" t="n">
        <v>-29</v>
      </c>
      <c r="L40" s="85" t="n">
        <v>52</v>
      </c>
      <c r="M40" s="85" t="n">
        <v>81</v>
      </c>
      <c r="N40" s="85" t="n">
        <v>-241</v>
      </c>
      <c r="O40" s="85" t="n">
        <v>267</v>
      </c>
      <c r="P40" s="86" t="n">
        <v>508</v>
      </c>
    </row>
    <row r="41" s="44" customFormat="true" ht="12" hidden="false" customHeight="true" outlineLevel="0" collapsed="false">
      <c r="A41" s="87" t="s">
        <v>49</v>
      </c>
      <c r="B41" s="83"/>
      <c r="C41" s="84" t="n">
        <v>804.97</v>
      </c>
      <c r="D41" s="53" t="n">
        <v>24510</v>
      </c>
      <c r="E41" s="53" t="n">
        <v>151</v>
      </c>
      <c r="F41" s="53" t="n">
        <v>24661</v>
      </c>
      <c r="G41" s="53" t="n">
        <v>71924</v>
      </c>
      <c r="H41" s="53" t="n">
        <v>34811</v>
      </c>
      <c r="I41" s="53" t="n">
        <v>37113</v>
      </c>
      <c r="J41" s="85" t="n">
        <v>-303</v>
      </c>
      <c r="K41" s="85" t="n">
        <v>-98</v>
      </c>
      <c r="L41" s="85" t="n">
        <v>24</v>
      </c>
      <c r="M41" s="85" t="n">
        <v>122</v>
      </c>
      <c r="N41" s="85" t="n">
        <v>-205</v>
      </c>
      <c r="O41" s="85" t="n">
        <v>233</v>
      </c>
      <c r="P41" s="86" t="n">
        <v>438</v>
      </c>
    </row>
    <row r="42" s="44" customFormat="true" ht="12" hidden="false" customHeight="true" outlineLevel="0" collapsed="false">
      <c r="A42" s="87" t="s">
        <v>50</v>
      </c>
      <c r="B42" s="83"/>
      <c r="C42" s="84" t="n">
        <v>101.36</v>
      </c>
      <c r="D42" s="53" t="n">
        <v>15059</v>
      </c>
      <c r="E42" s="53" t="n">
        <v>48</v>
      </c>
      <c r="F42" s="53" t="n">
        <v>15107</v>
      </c>
      <c r="G42" s="53" t="n">
        <v>40045</v>
      </c>
      <c r="H42" s="53" t="n">
        <v>19679</v>
      </c>
      <c r="I42" s="53" t="n">
        <v>20366</v>
      </c>
      <c r="J42" s="85" t="n">
        <v>-64</v>
      </c>
      <c r="K42" s="85" t="n">
        <v>-9</v>
      </c>
      <c r="L42" s="85" t="n">
        <v>24</v>
      </c>
      <c r="M42" s="85" t="n">
        <v>33</v>
      </c>
      <c r="N42" s="85" t="n">
        <v>-55</v>
      </c>
      <c r="O42" s="85" t="n">
        <v>261</v>
      </c>
      <c r="P42" s="86" t="n">
        <v>316</v>
      </c>
    </row>
    <row r="43" s="44" customFormat="true" ht="12" hidden="false" customHeight="true" outlineLevel="0" collapsed="false">
      <c r="A43" s="88" t="s">
        <v>51</v>
      </c>
      <c r="B43" s="89"/>
      <c r="C43" s="90" t="n">
        <v>796.8</v>
      </c>
      <c r="D43" s="53" t="n">
        <v>49350</v>
      </c>
      <c r="E43" s="53" t="n">
        <v>286</v>
      </c>
      <c r="F43" s="53" t="n">
        <v>49636</v>
      </c>
      <c r="G43" s="53" t="n">
        <v>133651</v>
      </c>
      <c r="H43" s="53" t="n">
        <v>65275</v>
      </c>
      <c r="I43" s="53" t="n">
        <v>68376</v>
      </c>
      <c r="J43" s="85" t="n">
        <v>-277</v>
      </c>
      <c r="K43" s="85" t="n">
        <v>-28</v>
      </c>
      <c r="L43" s="85" t="n">
        <v>92</v>
      </c>
      <c r="M43" s="85" t="n">
        <v>120</v>
      </c>
      <c r="N43" s="85" t="n">
        <v>-249</v>
      </c>
      <c r="O43" s="85" t="n">
        <v>692</v>
      </c>
      <c r="P43" s="86" t="n">
        <v>941</v>
      </c>
    </row>
    <row r="44" s="44" customFormat="true" ht="12" hidden="false" customHeight="true" outlineLevel="0" collapsed="false">
      <c r="A44" s="91" t="s">
        <v>32</v>
      </c>
      <c r="B44" s="92"/>
      <c r="C44" s="93" t="n">
        <v>4542.18</v>
      </c>
      <c r="D44" s="94" t="n">
        <v>801202</v>
      </c>
      <c r="E44" s="94" t="n">
        <v>3408</v>
      </c>
      <c r="F44" s="94" t="n">
        <v>804610</v>
      </c>
      <c r="G44" s="94" t="n">
        <v>1887896</v>
      </c>
      <c r="H44" s="94" t="n">
        <v>918359</v>
      </c>
      <c r="I44" s="95" t="n">
        <v>969537</v>
      </c>
      <c r="J44" s="96" t="n">
        <v>-4442</v>
      </c>
      <c r="K44" s="96" t="n">
        <v>-364</v>
      </c>
      <c r="L44" s="96" t="n">
        <v>1221</v>
      </c>
      <c r="M44" s="96" t="n">
        <v>1585</v>
      </c>
      <c r="N44" s="96" t="n">
        <v>-4078</v>
      </c>
      <c r="O44" s="96" t="n">
        <v>17525</v>
      </c>
      <c r="P44" s="97" t="n">
        <v>21603</v>
      </c>
    </row>
    <row r="45" s="44" customFormat="true" ht="12" hidden="false" customHeight="true" outlineLevel="0" collapsed="false">
      <c r="A45" s="98"/>
      <c r="B45" s="99"/>
      <c r="C45" s="100"/>
      <c r="D45" s="101"/>
      <c r="E45" s="101"/>
      <c r="F45" s="101"/>
      <c r="G45" s="101"/>
      <c r="H45" s="101"/>
      <c r="I45" s="101"/>
      <c r="J45" s="102"/>
      <c r="K45" s="102"/>
      <c r="L45" s="102"/>
      <c r="M45" s="102"/>
      <c r="N45" s="102"/>
      <c r="O45" s="102"/>
      <c r="P45" s="102"/>
    </row>
    <row r="46" s="44" customFormat="true" ht="12" hidden="false" customHeight="true" outlineLevel="0" collapsed="false">
      <c r="A46" s="103" t="s">
        <v>52</v>
      </c>
      <c r="B46" s="79"/>
      <c r="C46" s="104" t="n">
        <v>415.92</v>
      </c>
      <c r="D46" s="105" t="n">
        <v>5044</v>
      </c>
      <c r="E46" s="105" t="n">
        <v>36</v>
      </c>
      <c r="F46" s="105" t="n">
        <v>5080</v>
      </c>
      <c r="G46" s="105" t="n">
        <v>14174</v>
      </c>
      <c r="H46" s="105" t="n">
        <v>6976</v>
      </c>
      <c r="I46" s="106" t="n">
        <v>7198</v>
      </c>
      <c r="J46" s="107" t="n">
        <v>-46</v>
      </c>
      <c r="K46" s="107" t="n">
        <v>-12</v>
      </c>
      <c r="L46" s="107" t="n">
        <v>9</v>
      </c>
      <c r="M46" s="107" t="n">
        <v>21</v>
      </c>
      <c r="N46" s="107" t="n">
        <v>-34</v>
      </c>
      <c r="O46" s="107" t="n">
        <v>51</v>
      </c>
      <c r="P46" s="108" t="n">
        <v>85</v>
      </c>
    </row>
    <row r="47" s="44" customFormat="true" ht="12" hidden="false" customHeight="true" outlineLevel="0" collapsed="false">
      <c r="A47" s="87" t="s">
        <v>53</v>
      </c>
      <c r="B47" s="83" t="s">
        <v>54</v>
      </c>
      <c r="C47" s="84" t="n">
        <v>152.83</v>
      </c>
      <c r="D47" s="53" t="n">
        <v>4397</v>
      </c>
      <c r="E47" s="53" t="n">
        <v>26</v>
      </c>
      <c r="F47" s="53" t="n">
        <v>4423</v>
      </c>
      <c r="G47" s="53" t="n">
        <v>12646</v>
      </c>
      <c r="H47" s="53" t="n">
        <v>6228</v>
      </c>
      <c r="I47" s="53" t="n">
        <v>6418</v>
      </c>
      <c r="J47" s="85" t="n">
        <v>-30</v>
      </c>
      <c r="K47" s="85" t="n">
        <v>-9</v>
      </c>
      <c r="L47" s="85" t="n">
        <v>9</v>
      </c>
      <c r="M47" s="85" t="n">
        <v>18</v>
      </c>
      <c r="N47" s="85" t="n">
        <v>-21</v>
      </c>
      <c r="O47" s="85" t="n">
        <v>46</v>
      </c>
      <c r="P47" s="86" t="n">
        <v>67</v>
      </c>
    </row>
    <row r="48" s="44" customFormat="true" ht="12" hidden="false" customHeight="true" outlineLevel="0" collapsed="false">
      <c r="A48" s="87" t="s">
        <v>55</v>
      </c>
      <c r="B48" s="83"/>
      <c r="C48" s="84" t="n">
        <v>263.09</v>
      </c>
      <c r="D48" s="53" t="n">
        <v>647</v>
      </c>
      <c r="E48" s="53" t="n">
        <v>10</v>
      </c>
      <c r="F48" s="53" t="n">
        <v>657</v>
      </c>
      <c r="G48" s="53" t="n">
        <v>1528</v>
      </c>
      <c r="H48" s="53" t="n">
        <v>748</v>
      </c>
      <c r="I48" s="53" t="n">
        <v>780</v>
      </c>
      <c r="J48" s="85" t="n">
        <v>-16</v>
      </c>
      <c r="K48" s="85" t="n">
        <v>-3</v>
      </c>
      <c r="L48" s="85" t="n">
        <v>0</v>
      </c>
      <c r="M48" s="85" t="n">
        <v>3</v>
      </c>
      <c r="N48" s="85" t="n">
        <v>-13</v>
      </c>
      <c r="O48" s="85" t="n">
        <v>5</v>
      </c>
      <c r="P48" s="86" t="n">
        <v>18</v>
      </c>
    </row>
    <row r="49" s="44" customFormat="true" ht="12" hidden="false" customHeight="true" outlineLevel="0" collapsed="false">
      <c r="A49" s="109" t="s">
        <v>56</v>
      </c>
      <c r="B49" s="37"/>
      <c r="C49" s="38" t="n">
        <v>428.17</v>
      </c>
      <c r="D49" s="39" t="n">
        <v>31432</v>
      </c>
      <c r="E49" s="39" t="n">
        <v>150</v>
      </c>
      <c r="F49" s="39" t="n">
        <v>31582</v>
      </c>
      <c r="G49" s="39" t="n">
        <v>82732</v>
      </c>
      <c r="H49" s="39" t="n">
        <v>40969</v>
      </c>
      <c r="I49" s="40" t="n">
        <v>41763</v>
      </c>
      <c r="J49" s="42" t="n">
        <v>-171</v>
      </c>
      <c r="K49" s="42" t="n">
        <v>-10</v>
      </c>
      <c r="L49" s="42" t="n">
        <v>65</v>
      </c>
      <c r="M49" s="42" t="n">
        <v>75</v>
      </c>
      <c r="N49" s="42" t="n">
        <v>-161</v>
      </c>
      <c r="O49" s="41" t="n">
        <v>593</v>
      </c>
      <c r="P49" s="43" t="n">
        <v>754</v>
      </c>
    </row>
    <row r="50" s="44" customFormat="true" ht="12" hidden="false" customHeight="true" outlineLevel="0" collapsed="false">
      <c r="A50" s="87" t="s">
        <v>57</v>
      </c>
      <c r="B50" s="83"/>
      <c r="C50" s="84" t="n">
        <v>24.99</v>
      </c>
      <c r="D50" s="53" t="n">
        <v>9239</v>
      </c>
      <c r="E50" s="53" t="n">
        <v>40</v>
      </c>
      <c r="F50" s="53" t="n">
        <v>9279</v>
      </c>
      <c r="G50" s="53" t="n">
        <v>23647</v>
      </c>
      <c r="H50" s="53" t="n">
        <v>11537</v>
      </c>
      <c r="I50" s="53" t="n">
        <v>12110</v>
      </c>
      <c r="J50" s="85" t="n">
        <v>-45</v>
      </c>
      <c r="K50" s="85" t="n">
        <v>4</v>
      </c>
      <c r="L50" s="85" t="n">
        <v>24</v>
      </c>
      <c r="M50" s="85" t="n">
        <v>20</v>
      </c>
      <c r="N50" s="85" t="n">
        <v>-49</v>
      </c>
      <c r="O50" s="85" t="n">
        <v>193</v>
      </c>
      <c r="P50" s="86" t="n">
        <v>242</v>
      </c>
    </row>
    <row r="51" s="44" customFormat="true" ht="12" hidden="false" customHeight="true" outlineLevel="0" collapsed="false">
      <c r="A51" s="87" t="s">
        <v>58</v>
      </c>
      <c r="B51" s="83"/>
      <c r="C51" s="84" t="n">
        <v>78.38</v>
      </c>
      <c r="D51" s="53" t="n">
        <v>3901</v>
      </c>
      <c r="E51" s="53" t="n">
        <v>28</v>
      </c>
      <c r="F51" s="53" t="n">
        <v>3929</v>
      </c>
      <c r="G51" s="53" t="n">
        <v>11578</v>
      </c>
      <c r="H51" s="53" t="n">
        <v>5774</v>
      </c>
      <c r="I51" s="53" t="n">
        <v>5804</v>
      </c>
      <c r="J51" s="85" t="n">
        <v>-16</v>
      </c>
      <c r="K51" s="85" t="n">
        <v>1</v>
      </c>
      <c r="L51" s="85" t="n">
        <v>11</v>
      </c>
      <c r="M51" s="85" t="n">
        <v>10</v>
      </c>
      <c r="N51" s="85" t="n">
        <v>-17</v>
      </c>
      <c r="O51" s="85" t="n">
        <v>56</v>
      </c>
      <c r="P51" s="86" t="n">
        <v>73</v>
      </c>
    </row>
    <row r="52" s="44" customFormat="true" ht="12" hidden="false" customHeight="true" outlineLevel="0" collapsed="false">
      <c r="A52" s="87" t="s">
        <v>59</v>
      </c>
      <c r="B52" s="83"/>
      <c r="C52" s="84" t="n">
        <v>54.03</v>
      </c>
      <c r="D52" s="53" t="n">
        <v>15045</v>
      </c>
      <c r="E52" s="53" t="n">
        <v>59</v>
      </c>
      <c r="F52" s="53" t="n">
        <v>15104</v>
      </c>
      <c r="G52" s="53" t="n">
        <v>38168</v>
      </c>
      <c r="H52" s="53" t="n">
        <v>19003</v>
      </c>
      <c r="I52" s="53" t="n">
        <v>19165</v>
      </c>
      <c r="J52" s="85" t="n">
        <v>-60</v>
      </c>
      <c r="K52" s="85" t="n">
        <v>-6</v>
      </c>
      <c r="L52" s="85" t="n">
        <v>28</v>
      </c>
      <c r="M52" s="85" t="n">
        <v>34</v>
      </c>
      <c r="N52" s="85" t="n">
        <v>-54</v>
      </c>
      <c r="O52" s="85" t="n">
        <v>308</v>
      </c>
      <c r="P52" s="86" t="n">
        <v>362</v>
      </c>
    </row>
    <row r="53" s="44" customFormat="true" ht="12" hidden="false" customHeight="true" outlineLevel="0" collapsed="false">
      <c r="A53" s="87" t="s">
        <v>60</v>
      </c>
      <c r="B53" s="83" t="s">
        <v>54</v>
      </c>
      <c r="C53" s="84" t="n">
        <v>270.77</v>
      </c>
      <c r="D53" s="53" t="n">
        <v>3247</v>
      </c>
      <c r="E53" s="53" t="n">
        <v>23</v>
      </c>
      <c r="F53" s="53" t="n">
        <v>3270</v>
      </c>
      <c r="G53" s="53" t="n">
        <v>9339</v>
      </c>
      <c r="H53" s="53" t="n">
        <v>4655</v>
      </c>
      <c r="I53" s="53" t="n">
        <v>4684</v>
      </c>
      <c r="J53" s="85" t="n">
        <v>-50</v>
      </c>
      <c r="K53" s="85" t="n">
        <v>-9</v>
      </c>
      <c r="L53" s="85" t="n">
        <v>2</v>
      </c>
      <c r="M53" s="85" t="n">
        <v>11</v>
      </c>
      <c r="N53" s="85" t="n">
        <v>-41</v>
      </c>
      <c r="O53" s="85" t="n">
        <v>36</v>
      </c>
      <c r="P53" s="86" t="n">
        <v>77</v>
      </c>
    </row>
    <row r="54" s="44" customFormat="true" ht="12" hidden="false" customHeight="true" outlineLevel="0" collapsed="false">
      <c r="A54" s="109" t="s">
        <v>61</v>
      </c>
      <c r="B54" s="37"/>
      <c r="C54" s="38" t="n">
        <v>273.3</v>
      </c>
      <c r="D54" s="39" t="n">
        <v>5023</v>
      </c>
      <c r="E54" s="39" t="n">
        <v>48</v>
      </c>
      <c r="F54" s="39" t="n">
        <v>5071</v>
      </c>
      <c r="G54" s="39" t="n">
        <v>14606</v>
      </c>
      <c r="H54" s="39" t="n">
        <v>7242</v>
      </c>
      <c r="I54" s="40" t="n">
        <v>7364</v>
      </c>
      <c r="J54" s="42" t="n">
        <v>-86</v>
      </c>
      <c r="K54" s="42" t="n">
        <v>-29</v>
      </c>
      <c r="L54" s="42" t="n">
        <v>5</v>
      </c>
      <c r="M54" s="42" t="n">
        <v>34</v>
      </c>
      <c r="N54" s="42" t="n">
        <v>-57</v>
      </c>
      <c r="O54" s="41" t="n">
        <v>41</v>
      </c>
      <c r="P54" s="43" t="n">
        <v>98</v>
      </c>
    </row>
    <row r="55" s="44" customFormat="true" ht="12" hidden="false" customHeight="true" outlineLevel="0" collapsed="false">
      <c r="A55" s="87" t="s">
        <v>62</v>
      </c>
      <c r="B55" s="83"/>
      <c r="C55" s="84" t="n">
        <v>273.3</v>
      </c>
      <c r="D55" s="53" t="n">
        <v>5023</v>
      </c>
      <c r="E55" s="53" t="n">
        <v>48</v>
      </c>
      <c r="F55" s="53" t="n">
        <v>5071</v>
      </c>
      <c r="G55" s="53" t="n">
        <v>14606</v>
      </c>
      <c r="H55" s="53" t="n">
        <v>7242</v>
      </c>
      <c r="I55" s="53" t="n">
        <v>7364</v>
      </c>
      <c r="J55" s="85" t="n">
        <v>-86</v>
      </c>
      <c r="K55" s="85" t="n">
        <v>-29</v>
      </c>
      <c r="L55" s="85" t="n">
        <v>5</v>
      </c>
      <c r="M55" s="85" t="n">
        <v>34</v>
      </c>
      <c r="N55" s="85" t="n">
        <v>-57</v>
      </c>
      <c r="O55" s="85" t="n">
        <v>41</v>
      </c>
      <c r="P55" s="86" t="n">
        <v>98</v>
      </c>
    </row>
    <row r="56" s="44" customFormat="true" ht="12" hidden="false" customHeight="true" outlineLevel="0" collapsed="false">
      <c r="A56" s="109" t="s">
        <v>63</v>
      </c>
      <c r="B56" s="37"/>
      <c r="C56" s="38" t="n">
        <v>138.18</v>
      </c>
      <c r="D56" s="39" t="n">
        <v>16217</v>
      </c>
      <c r="E56" s="39" t="n">
        <v>82</v>
      </c>
      <c r="F56" s="39" t="n">
        <v>16299</v>
      </c>
      <c r="G56" s="39" t="n">
        <v>46726</v>
      </c>
      <c r="H56" s="39" t="n">
        <v>22937</v>
      </c>
      <c r="I56" s="40" t="n">
        <v>23789</v>
      </c>
      <c r="J56" s="42" t="n">
        <v>-34</v>
      </c>
      <c r="K56" s="42" t="n">
        <v>-14</v>
      </c>
      <c r="L56" s="42" t="n">
        <v>28</v>
      </c>
      <c r="M56" s="42" t="n">
        <v>42</v>
      </c>
      <c r="N56" s="42" t="n">
        <v>-20</v>
      </c>
      <c r="O56" s="41" t="n">
        <v>273</v>
      </c>
      <c r="P56" s="43" t="n">
        <v>293</v>
      </c>
    </row>
    <row r="57" s="44" customFormat="true" ht="12" hidden="false" customHeight="true" outlineLevel="0" collapsed="false">
      <c r="A57" s="87" t="s">
        <v>64</v>
      </c>
      <c r="B57" s="83"/>
      <c r="C57" s="84" t="n">
        <v>73.6</v>
      </c>
      <c r="D57" s="53" t="n">
        <v>11698</v>
      </c>
      <c r="E57" s="53" t="n">
        <v>56</v>
      </c>
      <c r="F57" s="53" t="n">
        <v>11754</v>
      </c>
      <c r="G57" s="53" t="n">
        <v>34022</v>
      </c>
      <c r="H57" s="53" t="n">
        <v>16652</v>
      </c>
      <c r="I57" s="53" t="n">
        <v>17370</v>
      </c>
      <c r="J57" s="85" t="n">
        <v>3</v>
      </c>
      <c r="K57" s="85" t="n">
        <v>-5</v>
      </c>
      <c r="L57" s="85" t="n">
        <v>21</v>
      </c>
      <c r="M57" s="85" t="n">
        <v>26</v>
      </c>
      <c r="N57" s="85" t="n">
        <v>8</v>
      </c>
      <c r="O57" s="85" t="n">
        <v>207</v>
      </c>
      <c r="P57" s="86" t="n">
        <v>199</v>
      </c>
    </row>
    <row r="58" s="44" customFormat="true" ht="12" hidden="false" customHeight="true" outlineLevel="0" collapsed="false">
      <c r="A58" s="88" t="s">
        <v>65</v>
      </c>
      <c r="B58" s="89"/>
      <c r="C58" s="90" t="n">
        <v>64.58</v>
      </c>
      <c r="D58" s="53" t="n">
        <v>4519</v>
      </c>
      <c r="E58" s="53" t="n">
        <v>26</v>
      </c>
      <c r="F58" s="53" t="n">
        <v>4545</v>
      </c>
      <c r="G58" s="53" t="n">
        <v>12704</v>
      </c>
      <c r="H58" s="53" t="n">
        <v>6285</v>
      </c>
      <c r="I58" s="53" t="n">
        <v>6419</v>
      </c>
      <c r="J58" s="85" t="n">
        <v>-37</v>
      </c>
      <c r="K58" s="85" t="n">
        <v>-9</v>
      </c>
      <c r="L58" s="85" t="n">
        <v>7</v>
      </c>
      <c r="M58" s="85" t="n">
        <v>16</v>
      </c>
      <c r="N58" s="85" t="n">
        <v>-28</v>
      </c>
      <c r="O58" s="85" t="n">
        <v>66</v>
      </c>
      <c r="P58" s="86" t="n">
        <v>94</v>
      </c>
    </row>
    <row r="59" s="44" customFormat="true" ht="12" hidden="false" customHeight="true" outlineLevel="0" collapsed="false">
      <c r="A59" s="109" t="s">
        <v>66</v>
      </c>
      <c r="B59" s="37"/>
      <c r="C59" s="38" t="n">
        <v>111.64</v>
      </c>
      <c r="D59" s="39" t="n">
        <v>24710</v>
      </c>
      <c r="E59" s="39" t="n">
        <v>98</v>
      </c>
      <c r="F59" s="39" t="n">
        <v>24808</v>
      </c>
      <c r="G59" s="39" t="n">
        <v>70374</v>
      </c>
      <c r="H59" s="39" t="n">
        <v>34627</v>
      </c>
      <c r="I59" s="40" t="n">
        <v>35747</v>
      </c>
      <c r="J59" s="42" t="n">
        <v>-100</v>
      </c>
      <c r="K59" s="42" t="n">
        <v>-7</v>
      </c>
      <c r="L59" s="42" t="n">
        <v>39</v>
      </c>
      <c r="M59" s="42" t="n">
        <v>46</v>
      </c>
      <c r="N59" s="42" t="n">
        <v>-93</v>
      </c>
      <c r="O59" s="41" t="n">
        <v>430</v>
      </c>
      <c r="P59" s="43" t="n">
        <v>523</v>
      </c>
    </row>
    <row r="60" s="44" customFormat="true" ht="12" hidden="false" customHeight="true" outlineLevel="0" collapsed="false">
      <c r="A60" s="87" t="s">
        <v>67</v>
      </c>
      <c r="B60" s="83"/>
      <c r="C60" s="84" t="n">
        <v>53.56</v>
      </c>
      <c r="D60" s="53" t="n">
        <v>5612</v>
      </c>
      <c r="E60" s="53" t="n">
        <v>24</v>
      </c>
      <c r="F60" s="53" t="n">
        <v>5636</v>
      </c>
      <c r="G60" s="53" t="n">
        <v>14877</v>
      </c>
      <c r="H60" s="53" t="n">
        <v>7222</v>
      </c>
      <c r="I60" s="53" t="n">
        <v>7655</v>
      </c>
      <c r="J60" s="85" t="n">
        <v>3</v>
      </c>
      <c r="K60" s="85" t="n">
        <v>-8</v>
      </c>
      <c r="L60" s="85" t="n">
        <v>4</v>
      </c>
      <c r="M60" s="85" t="n">
        <v>12</v>
      </c>
      <c r="N60" s="85" t="n">
        <v>11</v>
      </c>
      <c r="O60" s="85" t="n">
        <v>101</v>
      </c>
      <c r="P60" s="86" t="n">
        <v>90</v>
      </c>
    </row>
    <row r="61" s="44" customFormat="true" ht="12" hidden="false" customHeight="true" outlineLevel="0" collapsed="false">
      <c r="A61" s="87" t="s">
        <v>68</v>
      </c>
      <c r="B61" s="83"/>
      <c r="C61" s="84" t="n">
        <v>13.19</v>
      </c>
      <c r="D61" s="53" t="n">
        <v>6403</v>
      </c>
      <c r="E61" s="53" t="n">
        <v>25</v>
      </c>
      <c r="F61" s="53" t="n">
        <v>6428</v>
      </c>
      <c r="G61" s="53" t="n">
        <v>19288</v>
      </c>
      <c r="H61" s="53" t="n">
        <v>9590</v>
      </c>
      <c r="I61" s="53" t="n">
        <v>9698</v>
      </c>
      <c r="J61" s="85" t="n">
        <v>-73</v>
      </c>
      <c r="K61" s="85" t="n">
        <v>-9</v>
      </c>
      <c r="L61" s="85" t="n">
        <v>6</v>
      </c>
      <c r="M61" s="85" t="n">
        <v>15</v>
      </c>
      <c r="N61" s="85" t="n">
        <v>-64</v>
      </c>
      <c r="O61" s="85" t="n">
        <v>61</v>
      </c>
      <c r="P61" s="86" t="n">
        <v>125</v>
      </c>
    </row>
    <row r="62" s="44" customFormat="true" ht="12" hidden="false" customHeight="true" outlineLevel="0" collapsed="false">
      <c r="A62" s="110" t="s">
        <v>69</v>
      </c>
      <c r="B62" s="111"/>
      <c r="C62" s="112" t="n">
        <v>44.89</v>
      </c>
      <c r="D62" s="65" t="n">
        <v>12695</v>
      </c>
      <c r="E62" s="65" t="n">
        <v>49</v>
      </c>
      <c r="F62" s="65" t="n">
        <v>12744</v>
      </c>
      <c r="G62" s="65" t="n">
        <v>36209</v>
      </c>
      <c r="H62" s="65" t="n">
        <v>17815</v>
      </c>
      <c r="I62" s="65" t="n">
        <v>18394</v>
      </c>
      <c r="J62" s="113" t="n">
        <v>-30</v>
      </c>
      <c r="K62" s="113" t="n">
        <v>10</v>
      </c>
      <c r="L62" s="113" t="n">
        <v>29</v>
      </c>
      <c r="M62" s="113" t="n">
        <v>19</v>
      </c>
      <c r="N62" s="113" t="n">
        <v>-40</v>
      </c>
      <c r="O62" s="113" t="n">
        <v>268</v>
      </c>
      <c r="P62" s="114" t="n">
        <v>308</v>
      </c>
    </row>
    <row r="63" s="26" customFormat="true" ht="12" hidden="false" customHeight="true" outlineLevel="0" collapsed="false">
      <c r="A63" s="115"/>
      <c r="B63" s="69"/>
      <c r="C63" s="70"/>
      <c r="D63" s="116"/>
      <c r="E63" s="116"/>
      <c r="F63" s="116"/>
      <c r="G63" s="116"/>
      <c r="H63" s="116"/>
      <c r="I63" s="116"/>
      <c r="J63" s="71"/>
      <c r="K63" s="71"/>
      <c r="L63" s="71"/>
      <c r="M63" s="71"/>
      <c r="N63" s="71"/>
      <c r="O63" s="71"/>
      <c r="P63" s="71"/>
    </row>
    <row r="64" s="26" customFormat="true" ht="11.25" hidden="false" customHeight="true" outlineLevel="0" collapsed="false">
      <c r="A64" s="18" t="s">
        <v>4</v>
      </c>
      <c r="B64" s="74"/>
      <c r="C64" s="75"/>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6" t="s">
        <v>10</v>
      </c>
      <c r="C65" s="76"/>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7" t="s">
        <v>24</v>
      </c>
      <c r="C66" s="77"/>
      <c r="D66" s="34" t="s">
        <v>25</v>
      </c>
      <c r="E66" s="34" t="s">
        <v>25</v>
      </c>
      <c r="F66" s="34" t="s">
        <v>25</v>
      </c>
      <c r="G66" s="34" t="s">
        <v>26</v>
      </c>
      <c r="H66" s="34" t="s">
        <v>26</v>
      </c>
      <c r="I66" s="35" t="s">
        <v>26</v>
      </c>
      <c r="J66" s="30"/>
      <c r="K66" s="30"/>
      <c r="L66" s="30"/>
      <c r="M66" s="30"/>
      <c r="N66" s="30"/>
      <c r="O66" s="30"/>
      <c r="P66" s="31"/>
    </row>
    <row r="67" s="44" customFormat="true" ht="12" hidden="false" customHeight="true" outlineLevel="0" collapsed="false">
      <c r="A67" s="109" t="s">
        <v>70</v>
      </c>
      <c r="B67" s="37"/>
      <c r="C67" s="38" t="n">
        <v>417</v>
      </c>
      <c r="D67" s="39" t="n">
        <v>33296</v>
      </c>
      <c r="E67" s="39" t="n">
        <v>134</v>
      </c>
      <c r="F67" s="39" t="n">
        <v>33430</v>
      </c>
      <c r="G67" s="39" t="n">
        <v>93892</v>
      </c>
      <c r="H67" s="39" t="n">
        <v>46812</v>
      </c>
      <c r="I67" s="40" t="n">
        <v>47080</v>
      </c>
      <c r="J67" s="42" t="n">
        <v>65</v>
      </c>
      <c r="K67" s="42" t="n">
        <v>-2</v>
      </c>
      <c r="L67" s="42" t="n">
        <v>71</v>
      </c>
      <c r="M67" s="42" t="n">
        <v>73</v>
      </c>
      <c r="N67" s="42" t="n">
        <v>67</v>
      </c>
      <c r="O67" s="41" t="n">
        <v>848</v>
      </c>
      <c r="P67" s="43" t="n">
        <v>781</v>
      </c>
    </row>
    <row r="68" s="44" customFormat="true" ht="12" hidden="false" customHeight="true" outlineLevel="0" collapsed="false">
      <c r="A68" s="87" t="s">
        <v>71</v>
      </c>
      <c r="B68" s="83"/>
      <c r="C68" s="84" t="n">
        <v>225.49</v>
      </c>
      <c r="D68" s="53" t="n">
        <v>10623</v>
      </c>
      <c r="E68" s="53" t="n">
        <v>37</v>
      </c>
      <c r="F68" s="53" t="n">
        <v>10660</v>
      </c>
      <c r="G68" s="53" t="n">
        <v>27801</v>
      </c>
      <c r="H68" s="53" t="n">
        <v>14222</v>
      </c>
      <c r="I68" s="53" t="n">
        <v>13579</v>
      </c>
      <c r="J68" s="85" t="n">
        <v>79</v>
      </c>
      <c r="K68" s="85" t="n">
        <v>3</v>
      </c>
      <c r="L68" s="85" t="n">
        <v>33</v>
      </c>
      <c r="M68" s="85" t="n">
        <v>30</v>
      </c>
      <c r="N68" s="85" t="n">
        <v>76</v>
      </c>
      <c r="O68" s="85" t="n">
        <v>356</v>
      </c>
      <c r="P68" s="86" t="n">
        <v>280</v>
      </c>
    </row>
    <row r="69" s="44" customFormat="true" ht="12" hidden="false" customHeight="true" outlineLevel="0" collapsed="false">
      <c r="A69" s="87" t="s">
        <v>72</v>
      </c>
      <c r="B69" s="83"/>
      <c r="C69" s="84" t="n">
        <v>82.01</v>
      </c>
      <c r="D69" s="53" t="n">
        <v>2688</v>
      </c>
      <c r="E69" s="53" t="n">
        <v>16</v>
      </c>
      <c r="F69" s="53" t="n">
        <v>2704</v>
      </c>
      <c r="G69" s="53" t="n">
        <v>8518</v>
      </c>
      <c r="H69" s="53" t="n">
        <v>4178</v>
      </c>
      <c r="I69" s="53" t="n">
        <v>4340</v>
      </c>
      <c r="J69" s="85" t="n">
        <v>-20</v>
      </c>
      <c r="K69" s="85" t="n">
        <v>-5</v>
      </c>
      <c r="L69" s="85" t="n">
        <v>5</v>
      </c>
      <c r="M69" s="85" t="n">
        <v>10</v>
      </c>
      <c r="N69" s="85" t="n">
        <v>-15</v>
      </c>
      <c r="O69" s="85" t="n">
        <v>43</v>
      </c>
      <c r="P69" s="86" t="n">
        <v>58</v>
      </c>
    </row>
    <row r="70" s="44" customFormat="true" ht="12" hidden="false" customHeight="true" outlineLevel="0" collapsed="false">
      <c r="A70" s="87" t="s">
        <v>73</v>
      </c>
      <c r="B70" s="83"/>
      <c r="C70" s="84" t="n">
        <v>49.18</v>
      </c>
      <c r="D70" s="53" t="n">
        <v>18137</v>
      </c>
      <c r="E70" s="53" t="n">
        <v>64</v>
      </c>
      <c r="F70" s="53" t="n">
        <v>18201</v>
      </c>
      <c r="G70" s="53" t="n">
        <v>51838</v>
      </c>
      <c r="H70" s="53" t="n">
        <v>25543</v>
      </c>
      <c r="I70" s="53" t="n">
        <v>26295</v>
      </c>
      <c r="J70" s="85" t="n">
        <v>-3</v>
      </c>
      <c r="K70" s="85" t="n">
        <v>0</v>
      </c>
      <c r="L70" s="85" t="n">
        <v>29</v>
      </c>
      <c r="M70" s="85" t="n">
        <v>29</v>
      </c>
      <c r="N70" s="85" t="n">
        <v>-3</v>
      </c>
      <c r="O70" s="85" t="n">
        <v>404</v>
      </c>
      <c r="P70" s="86" t="n">
        <v>407</v>
      </c>
    </row>
    <row r="71" s="44" customFormat="true" ht="12" hidden="false" customHeight="true" outlineLevel="0" collapsed="false">
      <c r="A71" s="87" t="s">
        <v>74</v>
      </c>
      <c r="B71" s="83"/>
      <c r="C71" s="84" t="n">
        <v>60.32</v>
      </c>
      <c r="D71" s="53" t="n">
        <v>1848</v>
      </c>
      <c r="E71" s="53" t="n">
        <v>17</v>
      </c>
      <c r="F71" s="53" t="n">
        <v>1865</v>
      </c>
      <c r="G71" s="53" t="n">
        <v>5735</v>
      </c>
      <c r="H71" s="53" t="n">
        <v>2869</v>
      </c>
      <c r="I71" s="53" t="n">
        <v>2866</v>
      </c>
      <c r="J71" s="85" t="n">
        <v>9</v>
      </c>
      <c r="K71" s="85" t="n">
        <v>0</v>
      </c>
      <c r="L71" s="85" t="n">
        <v>4</v>
      </c>
      <c r="M71" s="85" t="n">
        <v>4</v>
      </c>
      <c r="N71" s="85" t="n">
        <v>9</v>
      </c>
      <c r="O71" s="85" t="n">
        <v>45</v>
      </c>
      <c r="P71" s="86" t="n">
        <v>36</v>
      </c>
    </row>
    <row r="72" s="44" customFormat="true" ht="12" hidden="false" customHeight="true" outlineLevel="0" collapsed="false">
      <c r="A72" s="109" t="s">
        <v>75</v>
      </c>
      <c r="B72" s="37"/>
      <c r="C72" s="38" t="n">
        <v>569.94</v>
      </c>
      <c r="D72" s="39" t="n">
        <v>10027</v>
      </c>
      <c r="E72" s="39" t="n">
        <v>64</v>
      </c>
      <c r="F72" s="39" t="n">
        <v>10091</v>
      </c>
      <c r="G72" s="39" t="n">
        <v>31954</v>
      </c>
      <c r="H72" s="39" t="n">
        <v>15579</v>
      </c>
      <c r="I72" s="40" t="n">
        <v>16375</v>
      </c>
      <c r="J72" s="42" t="n">
        <v>-108</v>
      </c>
      <c r="K72" s="42" t="n">
        <v>-17</v>
      </c>
      <c r="L72" s="42" t="n">
        <v>20</v>
      </c>
      <c r="M72" s="42" t="n">
        <v>37</v>
      </c>
      <c r="N72" s="42" t="n">
        <v>-91</v>
      </c>
      <c r="O72" s="41" t="n">
        <v>105</v>
      </c>
      <c r="P72" s="43" t="n">
        <v>196</v>
      </c>
    </row>
    <row r="73" s="44" customFormat="true" ht="12" hidden="false" customHeight="true" outlineLevel="0" collapsed="false">
      <c r="A73" s="87" t="s">
        <v>76</v>
      </c>
      <c r="B73" s="83"/>
      <c r="C73" s="84" t="n">
        <v>109.28</v>
      </c>
      <c r="D73" s="53" t="n">
        <v>2047</v>
      </c>
      <c r="E73" s="53" t="n">
        <v>16</v>
      </c>
      <c r="F73" s="53" t="n">
        <v>2063</v>
      </c>
      <c r="G73" s="53" t="n">
        <v>7246</v>
      </c>
      <c r="H73" s="53" t="n">
        <v>3494</v>
      </c>
      <c r="I73" s="53" t="n">
        <v>3752</v>
      </c>
      <c r="J73" s="85" t="n">
        <v>2</v>
      </c>
      <c r="K73" s="85" t="n">
        <v>1</v>
      </c>
      <c r="L73" s="85" t="n">
        <v>9</v>
      </c>
      <c r="M73" s="85" t="n">
        <v>8</v>
      </c>
      <c r="N73" s="85" t="n">
        <v>1</v>
      </c>
      <c r="O73" s="85" t="n">
        <v>37</v>
      </c>
      <c r="P73" s="86" t="n">
        <v>36</v>
      </c>
    </row>
    <row r="74" s="44" customFormat="true" ht="12" hidden="false" customHeight="true" outlineLevel="0" collapsed="false">
      <c r="A74" s="87" t="s">
        <v>77</v>
      </c>
      <c r="B74" s="83"/>
      <c r="C74" s="84" t="n">
        <v>460.67</v>
      </c>
      <c r="D74" s="53" t="n">
        <v>7980</v>
      </c>
      <c r="E74" s="53" t="n">
        <v>48</v>
      </c>
      <c r="F74" s="53" t="n">
        <v>8028</v>
      </c>
      <c r="G74" s="53" t="n">
        <v>24708</v>
      </c>
      <c r="H74" s="53" t="n">
        <v>12085</v>
      </c>
      <c r="I74" s="53" t="n">
        <v>12623</v>
      </c>
      <c r="J74" s="85" t="n">
        <v>-110</v>
      </c>
      <c r="K74" s="85" t="n">
        <v>-18</v>
      </c>
      <c r="L74" s="85" t="n">
        <v>11</v>
      </c>
      <c r="M74" s="85" t="n">
        <v>29</v>
      </c>
      <c r="N74" s="85" t="n">
        <v>-92</v>
      </c>
      <c r="O74" s="85" t="n">
        <v>68</v>
      </c>
      <c r="P74" s="86" t="n">
        <v>160</v>
      </c>
    </row>
    <row r="75" s="44" customFormat="true" ht="12" hidden="false" customHeight="true" outlineLevel="0" collapsed="false">
      <c r="A75" s="117" t="s">
        <v>78</v>
      </c>
      <c r="B75" s="118"/>
      <c r="C75" s="80" t="n">
        <v>157.06</v>
      </c>
      <c r="D75" s="56" t="n">
        <v>14773</v>
      </c>
      <c r="E75" s="56" t="n">
        <v>84</v>
      </c>
      <c r="F75" s="56" t="n">
        <v>14857</v>
      </c>
      <c r="G75" s="56" t="n">
        <v>42217</v>
      </c>
      <c r="H75" s="56" t="n">
        <v>20489</v>
      </c>
      <c r="I75" s="57" t="n">
        <v>21728</v>
      </c>
      <c r="J75" s="41" t="n">
        <v>-70</v>
      </c>
      <c r="K75" s="41" t="n">
        <v>-41</v>
      </c>
      <c r="L75" s="41" t="n">
        <v>15</v>
      </c>
      <c r="M75" s="41" t="n">
        <v>56</v>
      </c>
      <c r="N75" s="41" t="n">
        <v>-29</v>
      </c>
      <c r="O75" s="41" t="n">
        <v>254</v>
      </c>
      <c r="P75" s="81" t="n">
        <v>283</v>
      </c>
    </row>
    <row r="76" s="44" customFormat="true" ht="12" hidden="false" customHeight="true" outlineLevel="0" collapsed="false">
      <c r="A76" s="87" t="s">
        <v>79</v>
      </c>
      <c r="B76" s="83"/>
      <c r="C76" s="84" t="n">
        <v>82.16</v>
      </c>
      <c r="D76" s="53" t="n">
        <v>5953</v>
      </c>
      <c r="E76" s="53" t="n">
        <v>31</v>
      </c>
      <c r="F76" s="53" t="n">
        <v>5984</v>
      </c>
      <c r="G76" s="53" t="n">
        <v>17065</v>
      </c>
      <c r="H76" s="53" t="n">
        <v>8309</v>
      </c>
      <c r="I76" s="53" t="n">
        <v>8756</v>
      </c>
      <c r="J76" s="85" t="n">
        <v>-39</v>
      </c>
      <c r="K76" s="85" t="n">
        <v>-12</v>
      </c>
      <c r="L76" s="85" t="n">
        <v>7</v>
      </c>
      <c r="M76" s="85" t="n">
        <v>19</v>
      </c>
      <c r="N76" s="85" t="n">
        <v>-27</v>
      </c>
      <c r="O76" s="85" t="n">
        <v>90</v>
      </c>
      <c r="P76" s="86" t="n">
        <v>117</v>
      </c>
    </row>
    <row r="77" s="44" customFormat="true" ht="12" hidden="false" customHeight="true" outlineLevel="0" collapsed="false">
      <c r="A77" s="87" t="s">
        <v>80</v>
      </c>
      <c r="B77" s="83"/>
      <c r="C77" s="84" t="n">
        <v>74.9</v>
      </c>
      <c r="D77" s="53" t="n">
        <v>8820</v>
      </c>
      <c r="E77" s="53" t="n">
        <v>53</v>
      </c>
      <c r="F77" s="53" t="n">
        <v>8873</v>
      </c>
      <c r="G77" s="53" t="n">
        <v>25152</v>
      </c>
      <c r="H77" s="53" t="n">
        <v>12180</v>
      </c>
      <c r="I77" s="53" t="n">
        <v>12972</v>
      </c>
      <c r="J77" s="85" t="n">
        <v>-31</v>
      </c>
      <c r="K77" s="85" t="n">
        <v>-29</v>
      </c>
      <c r="L77" s="85" t="n">
        <v>8</v>
      </c>
      <c r="M77" s="85" t="n">
        <v>37</v>
      </c>
      <c r="N77" s="85" t="n">
        <v>-2</v>
      </c>
      <c r="O77" s="85" t="n">
        <v>164</v>
      </c>
      <c r="P77" s="86" t="n">
        <v>166</v>
      </c>
    </row>
    <row r="78" s="44" customFormat="true" ht="12" hidden="false" customHeight="true" outlineLevel="0" collapsed="false">
      <c r="A78" s="117" t="s">
        <v>81</v>
      </c>
      <c r="B78" s="118"/>
      <c r="C78" s="80" t="n">
        <v>65.35</v>
      </c>
      <c r="D78" s="56" t="n">
        <v>3090</v>
      </c>
      <c r="E78" s="56" t="n">
        <v>15</v>
      </c>
      <c r="F78" s="56" t="n">
        <v>3105</v>
      </c>
      <c r="G78" s="56" t="n">
        <v>6919</v>
      </c>
      <c r="H78" s="56" t="n">
        <v>3446</v>
      </c>
      <c r="I78" s="57" t="n">
        <v>3473</v>
      </c>
      <c r="J78" s="119" t="n">
        <v>-77</v>
      </c>
      <c r="K78" s="119" t="n">
        <v>-7</v>
      </c>
      <c r="L78" s="41" t="n">
        <v>4</v>
      </c>
      <c r="M78" s="119" t="n">
        <v>11</v>
      </c>
      <c r="N78" s="41" t="n">
        <v>-70</v>
      </c>
      <c r="O78" s="119" t="n">
        <v>29</v>
      </c>
      <c r="P78" s="120" t="n">
        <v>99</v>
      </c>
    </row>
    <row r="79" s="44" customFormat="true" ht="12" hidden="false" customHeight="true" outlineLevel="0" collapsed="false">
      <c r="A79" s="87" t="s">
        <v>82</v>
      </c>
      <c r="B79" s="83"/>
      <c r="C79" s="84" t="n">
        <v>65.35</v>
      </c>
      <c r="D79" s="53" t="n">
        <v>3090</v>
      </c>
      <c r="E79" s="53" t="n">
        <v>15</v>
      </c>
      <c r="F79" s="53" t="n">
        <v>3105</v>
      </c>
      <c r="G79" s="53" t="n">
        <v>6919</v>
      </c>
      <c r="H79" s="53" t="n">
        <v>3446</v>
      </c>
      <c r="I79" s="53" t="n">
        <v>3473</v>
      </c>
      <c r="J79" s="121" t="n">
        <v>-77</v>
      </c>
      <c r="K79" s="121" t="n">
        <v>-7</v>
      </c>
      <c r="L79" s="85" t="n">
        <v>4</v>
      </c>
      <c r="M79" s="85" t="n">
        <v>11</v>
      </c>
      <c r="N79" s="85" t="n">
        <v>-70</v>
      </c>
      <c r="O79" s="85" t="n">
        <v>29</v>
      </c>
      <c r="P79" s="86" t="n">
        <v>99</v>
      </c>
    </row>
    <row r="80" s="44" customFormat="true" ht="12" hidden="false" customHeight="true" outlineLevel="0" collapsed="false">
      <c r="A80" s="117" t="s">
        <v>83</v>
      </c>
      <c r="B80" s="118"/>
      <c r="C80" s="80" t="n">
        <v>163.4</v>
      </c>
      <c r="D80" s="56" t="n">
        <v>4544</v>
      </c>
      <c r="E80" s="56" t="n">
        <v>41</v>
      </c>
      <c r="F80" s="56" t="n">
        <v>4585</v>
      </c>
      <c r="G80" s="56" t="n">
        <v>13954</v>
      </c>
      <c r="H80" s="56" t="n">
        <v>6875</v>
      </c>
      <c r="I80" s="57" t="n">
        <v>7079</v>
      </c>
      <c r="J80" s="119" t="n">
        <v>-12</v>
      </c>
      <c r="K80" s="119" t="n">
        <v>-1</v>
      </c>
      <c r="L80" s="119" t="n">
        <v>11</v>
      </c>
      <c r="M80" s="119" t="n">
        <v>12</v>
      </c>
      <c r="N80" s="41" t="n">
        <v>-11</v>
      </c>
      <c r="O80" s="119" t="n">
        <v>54</v>
      </c>
      <c r="P80" s="120" t="n">
        <v>65</v>
      </c>
    </row>
    <row r="81" s="44" customFormat="true" ht="12" hidden="false" customHeight="true" outlineLevel="0" collapsed="false">
      <c r="A81" s="87" t="s">
        <v>84</v>
      </c>
      <c r="B81" s="83"/>
      <c r="C81" s="84" t="n">
        <v>163.4</v>
      </c>
      <c r="D81" s="53" t="n">
        <v>4544</v>
      </c>
      <c r="E81" s="53" t="n">
        <v>41</v>
      </c>
      <c r="F81" s="53" t="n">
        <v>4585</v>
      </c>
      <c r="G81" s="53" t="n">
        <v>13954</v>
      </c>
      <c r="H81" s="53" t="n">
        <v>6875</v>
      </c>
      <c r="I81" s="53" t="n">
        <v>7079</v>
      </c>
      <c r="J81" s="121" t="n">
        <v>-12</v>
      </c>
      <c r="K81" s="121" t="n">
        <v>-1</v>
      </c>
      <c r="L81" s="85" t="n">
        <v>11</v>
      </c>
      <c r="M81" s="85" t="n">
        <v>12</v>
      </c>
      <c r="N81" s="85" t="n">
        <v>-11</v>
      </c>
      <c r="O81" s="85" t="n">
        <v>54</v>
      </c>
      <c r="P81" s="86" t="n">
        <v>65</v>
      </c>
    </row>
    <row r="82" s="44" customFormat="true" ht="12" hidden="false" customHeight="true" outlineLevel="0" collapsed="false">
      <c r="A82" s="91" t="s">
        <v>85</v>
      </c>
      <c r="B82" s="92"/>
      <c r="C82" s="93" t="n">
        <v>2739.95</v>
      </c>
      <c r="D82" s="122" t="n">
        <v>148156</v>
      </c>
      <c r="E82" s="122" t="n">
        <v>752</v>
      </c>
      <c r="F82" s="122" t="n">
        <v>148908</v>
      </c>
      <c r="G82" s="122" t="n">
        <v>417548</v>
      </c>
      <c r="H82" s="122" t="n">
        <v>205952</v>
      </c>
      <c r="I82" s="123" t="n">
        <v>211596</v>
      </c>
      <c r="J82" s="124" t="n">
        <v>-639</v>
      </c>
      <c r="K82" s="125" t="n">
        <v>-140</v>
      </c>
      <c r="L82" s="125" t="n">
        <v>267</v>
      </c>
      <c r="M82" s="125" t="n">
        <v>407</v>
      </c>
      <c r="N82" s="124" t="n">
        <v>-499</v>
      </c>
      <c r="O82" s="125" t="n">
        <v>2678</v>
      </c>
      <c r="P82" s="126" t="n">
        <v>3177</v>
      </c>
    </row>
    <row r="83" s="44" customFormat="true" ht="14.25" hidden="false" customHeight="true" outlineLevel="0" collapsed="false">
      <c r="A83" s="127" t="s">
        <v>86</v>
      </c>
      <c r="B83" s="128"/>
      <c r="C83" s="129"/>
      <c r="J83" s="130"/>
      <c r="K83" s="130"/>
      <c r="L83" s="130"/>
      <c r="M83" s="130"/>
      <c r="N83" s="130"/>
      <c r="O83" s="130"/>
      <c r="P83" s="130"/>
    </row>
    <row r="84" s="26" customFormat="true" ht="11.25" hidden="false" customHeight="true" outlineLevel="0" collapsed="false">
      <c r="A84" s="18" t="s">
        <v>4</v>
      </c>
      <c r="B84" s="74"/>
      <c r="C84" s="75"/>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6" t="s">
        <v>10</v>
      </c>
      <c r="C85" s="76"/>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7" t="s">
        <v>24</v>
      </c>
      <c r="C86" s="77"/>
      <c r="D86" s="34" t="s">
        <v>25</v>
      </c>
      <c r="E86" s="34" t="s">
        <v>25</v>
      </c>
      <c r="F86" s="34" t="s">
        <v>25</v>
      </c>
      <c r="G86" s="34" t="s">
        <v>26</v>
      </c>
      <c r="H86" s="34" t="s">
        <v>26</v>
      </c>
      <c r="I86" s="35" t="s">
        <v>26</v>
      </c>
      <c r="J86" s="30"/>
      <c r="K86" s="30"/>
      <c r="L86" s="30"/>
      <c r="M86" s="30"/>
      <c r="N86" s="30"/>
      <c r="O86" s="30"/>
      <c r="P86" s="31"/>
    </row>
    <row r="87" s="44" customFormat="true" ht="12" hidden="false" customHeight="true" outlineLevel="0" collapsed="false">
      <c r="A87" s="45" t="s">
        <v>87</v>
      </c>
      <c r="B87" s="46"/>
      <c r="C87" s="47" t="n">
        <v>1551.4</v>
      </c>
      <c r="D87" s="131" t="n">
        <v>66567</v>
      </c>
      <c r="E87" s="131" t="n">
        <v>386</v>
      </c>
      <c r="F87" s="131" t="n">
        <v>66953</v>
      </c>
      <c r="G87" s="49" t="n">
        <v>177712</v>
      </c>
      <c r="H87" s="131" t="n">
        <v>87749</v>
      </c>
      <c r="I87" s="132" t="n">
        <v>89963</v>
      </c>
      <c r="J87" s="133" t="n">
        <v>-479</v>
      </c>
      <c r="K87" s="133" t="n">
        <v>-105</v>
      </c>
      <c r="L87" s="133" t="n">
        <v>106</v>
      </c>
      <c r="M87" s="133" t="n">
        <v>211</v>
      </c>
      <c r="N87" s="133" t="n">
        <v>-374</v>
      </c>
      <c r="O87" s="133" t="n">
        <v>1028</v>
      </c>
      <c r="P87" s="134" t="n">
        <v>1402</v>
      </c>
    </row>
    <row r="88" s="44" customFormat="true" ht="12" hidden="false" customHeight="true" outlineLevel="0" collapsed="false">
      <c r="A88" s="45" t="s">
        <v>88</v>
      </c>
      <c r="B88" s="46"/>
      <c r="C88" s="47" t="n">
        <v>1648.8</v>
      </c>
      <c r="D88" s="131" t="n">
        <v>649608</v>
      </c>
      <c r="E88" s="131" t="n">
        <v>2503</v>
      </c>
      <c r="F88" s="131" t="n">
        <v>652111</v>
      </c>
      <c r="G88" s="49" t="n">
        <v>1488648</v>
      </c>
      <c r="H88" s="131" t="n">
        <v>725093</v>
      </c>
      <c r="I88" s="132" t="n">
        <v>763555</v>
      </c>
      <c r="J88" s="133" t="n">
        <v>-2821</v>
      </c>
      <c r="K88" s="133" t="n">
        <v>-36</v>
      </c>
      <c r="L88" s="133" t="n">
        <v>1033</v>
      </c>
      <c r="M88" s="133" t="n">
        <v>1069</v>
      </c>
      <c r="N88" s="133" t="n">
        <v>-2785</v>
      </c>
      <c r="O88" s="133" t="n">
        <v>16327</v>
      </c>
      <c r="P88" s="134" t="n">
        <v>19112</v>
      </c>
    </row>
    <row r="89" s="44" customFormat="true" ht="12" hidden="false" customHeight="true" outlineLevel="0" collapsed="false">
      <c r="A89" s="45" t="s">
        <v>89</v>
      </c>
      <c r="B89" s="46"/>
      <c r="C89" s="47" t="n">
        <v>1523.81</v>
      </c>
      <c r="D89" s="48" t="n">
        <v>74150</v>
      </c>
      <c r="E89" s="48" t="n">
        <v>434</v>
      </c>
      <c r="F89" s="131" t="n">
        <v>74584</v>
      </c>
      <c r="G89" s="48" t="n">
        <v>207822</v>
      </c>
      <c r="H89" s="48" t="n">
        <v>101343</v>
      </c>
      <c r="I89" s="135" t="n">
        <v>106479</v>
      </c>
      <c r="J89" s="133" t="n">
        <v>-455</v>
      </c>
      <c r="K89" s="136" t="n">
        <v>-86</v>
      </c>
      <c r="L89" s="136" t="n">
        <v>127</v>
      </c>
      <c r="M89" s="136" t="n">
        <v>213</v>
      </c>
      <c r="N89" s="133" t="n">
        <v>-369</v>
      </c>
      <c r="O89" s="136" t="n">
        <v>1051</v>
      </c>
      <c r="P89" s="137" t="n">
        <v>1420</v>
      </c>
    </row>
    <row r="90" s="44" customFormat="true" ht="12" hidden="false" customHeight="true" outlineLevel="0" collapsed="false">
      <c r="A90" s="45" t="s">
        <v>90</v>
      </c>
      <c r="B90" s="46"/>
      <c r="C90" s="47" t="n">
        <v>804.97</v>
      </c>
      <c r="D90" s="131" t="n">
        <v>24510</v>
      </c>
      <c r="E90" s="131" t="n">
        <v>151</v>
      </c>
      <c r="F90" s="131" t="n">
        <v>24661</v>
      </c>
      <c r="G90" s="49" t="n">
        <v>71924</v>
      </c>
      <c r="H90" s="131" t="n">
        <v>34811</v>
      </c>
      <c r="I90" s="132" t="n">
        <v>37113</v>
      </c>
      <c r="J90" s="133" t="n">
        <v>-303</v>
      </c>
      <c r="K90" s="133" t="n">
        <v>-98</v>
      </c>
      <c r="L90" s="133" t="n">
        <v>24</v>
      </c>
      <c r="M90" s="133" t="n">
        <v>122</v>
      </c>
      <c r="N90" s="133" t="n">
        <v>-205</v>
      </c>
      <c r="O90" s="133" t="n">
        <v>233</v>
      </c>
      <c r="P90" s="134" t="n">
        <v>438</v>
      </c>
    </row>
    <row r="91" s="44" customFormat="true" ht="12" hidden="false" customHeight="true" outlineLevel="0" collapsed="false">
      <c r="A91" s="45" t="s">
        <v>91</v>
      </c>
      <c r="B91" s="46"/>
      <c r="C91" s="47" t="n">
        <v>536.12</v>
      </c>
      <c r="D91" s="131" t="n">
        <v>26844</v>
      </c>
      <c r="E91" s="131" t="n">
        <v>174</v>
      </c>
      <c r="F91" s="131" t="n">
        <v>27018</v>
      </c>
      <c r="G91" s="49" t="n">
        <v>83019</v>
      </c>
      <c r="H91" s="131" t="n">
        <v>40431</v>
      </c>
      <c r="I91" s="132" t="n">
        <v>42588</v>
      </c>
      <c r="J91" s="133" t="n">
        <v>-270</v>
      </c>
      <c r="K91" s="133" t="n">
        <v>-29</v>
      </c>
      <c r="L91" s="133" t="n">
        <v>52</v>
      </c>
      <c r="M91" s="133" t="n">
        <v>81</v>
      </c>
      <c r="N91" s="133" t="n">
        <v>-241</v>
      </c>
      <c r="O91" s="133" t="n">
        <v>267</v>
      </c>
      <c r="P91" s="134" t="n">
        <v>508</v>
      </c>
    </row>
    <row r="92" s="44" customFormat="true" ht="12" hidden="false" customHeight="true" outlineLevel="0" collapsed="false">
      <c r="A92" s="45" t="s">
        <v>92</v>
      </c>
      <c r="B92" s="46"/>
      <c r="C92" s="47" t="n">
        <v>721.21</v>
      </c>
      <c r="D92" s="133" t="n">
        <v>77378</v>
      </c>
      <c r="E92" s="133" t="n">
        <v>328</v>
      </c>
      <c r="F92" s="131" t="n">
        <v>77706</v>
      </c>
      <c r="G92" s="136" t="n">
        <v>195410</v>
      </c>
      <c r="H92" s="136" t="n">
        <v>95379</v>
      </c>
      <c r="I92" s="138" t="n">
        <v>100031</v>
      </c>
      <c r="J92" s="133" t="n">
        <v>-448</v>
      </c>
      <c r="K92" s="136" t="n">
        <v>-95</v>
      </c>
      <c r="L92" s="136" t="n">
        <v>112</v>
      </c>
      <c r="M92" s="136" t="n">
        <v>207</v>
      </c>
      <c r="N92" s="133" t="n">
        <v>-353</v>
      </c>
      <c r="O92" s="136" t="n">
        <v>1004</v>
      </c>
      <c r="P92" s="137" t="n">
        <v>1357</v>
      </c>
    </row>
    <row r="93" s="44" customFormat="true" ht="12" hidden="false" customHeight="true" outlineLevel="0" collapsed="false">
      <c r="A93" s="139" t="s">
        <v>93</v>
      </c>
      <c r="B93" s="46"/>
      <c r="C93" s="47" t="n">
        <v>495.84</v>
      </c>
      <c r="D93" s="133" t="n">
        <v>30301</v>
      </c>
      <c r="E93" s="133" t="n">
        <v>184</v>
      </c>
      <c r="F93" s="131" t="n">
        <v>30485</v>
      </c>
      <c r="G93" s="136" t="n">
        <v>80909</v>
      </c>
      <c r="H93" s="136" t="n">
        <v>39505</v>
      </c>
      <c r="I93" s="138" t="n">
        <v>41404</v>
      </c>
      <c r="J93" s="133" t="n">
        <v>-305</v>
      </c>
      <c r="K93" s="136" t="n">
        <v>-55</v>
      </c>
      <c r="L93" s="136" t="n">
        <v>34</v>
      </c>
      <c r="M93" s="136" t="n">
        <v>89</v>
      </c>
      <c r="N93" s="133" t="n">
        <v>-250</v>
      </c>
      <c r="O93" s="136" t="n">
        <v>293</v>
      </c>
      <c r="P93" s="137" t="n">
        <v>543</v>
      </c>
    </row>
    <row r="94" s="44" customFormat="true" ht="12" hidden="false" customHeight="true" outlineLevel="0" collapsed="false">
      <c r="A94" s="91" t="s">
        <v>94</v>
      </c>
      <c r="B94" s="92"/>
      <c r="C94" s="93" t="n">
        <v>7282.15</v>
      </c>
      <c r="D94" s="124" t="n">
        <v>949358</v>
      </c>
      <c r="E94" s="124" t="n">
        <v>4160</v>
      </c>
      <c r="F94" s="124" t="n">
        <v>953518</v>
      </c>
      <c r="G94" s="125" t="n">
        <v>2305444</v>
      </c>
      <c r="H94" s="125" t="n">
        <v>1124311</v>
      </c>
      <c r="I94" s="140" t="n">
        <v>1181133</v>
      </c>
      <c r="J94" s="124" t="n">
        <v>-5081</v>
      </c>
      <c r="K94" s="125" t="n">
        <v>-504</v>
      </c>
      <c r="L94" s="125" t="n">
        <v>1488</v>
      </c>
      <c r="M94" s="125" t="n">
        <v>1992</v>
      </c>
      <c r="N94" s="124" t="n">
        <v>-4577</v>
      </c>
      <c r="O94" s="125" t="n">
        <v>20203</v>
      </c>
      <c r="P94" s="126" t="n">
        <v>24780</v>
      </c>
    </row>
    <row r="95" s="44" customFormat="true" ht="12" hidden="false" customHeight="true" outlineLevel="0" collapsed="false">
      <c r="A95" s="141"/>
      <c r="B95" s="142"/>
      <c r="C95" s="143"/>
      <c r="D95" s="143"/>
      <c r="E95" s="143"/>
      <c r="F95" s="143"/>
      <c r="G95" s="143"/>
      <c r="H95" s="143"/>
      <c r="I95" s="143"/>
      <c r="J95" s="144"/>
      <c r="K95" s="144"/>
      <c r="L95" s="144"/>
      <c r="M95" s="144"/>
      <c r="N95" s="144"/>
      <c r="O95" s="144"/>
      <c r="P95" s="144"/>
    </row>
    <row r="96" s="147" customFormat="true" ht="12.75" hidden="false" customHeight="true" outlineLevel="0" collapsed="false">
      <c r="A96" s="145"/>
      <c r="B96" s="145"/>
      <c r="C96" s="145"/>
      <c r="D96" s="145"/>
      <c r="E96" s="145"/>
      <c r="F96" s="145"/>
      <c r="G96" s="145"/>
      <c r="H96" s="146"/>
      <c r="I96" s="143"/>
      <c r="J96" s="144"/>
      <c r="K96" s="144"/>
      <c r="L96" s="144"/>
      <c r="M96" s="144"/>
      <c r="N96" s="144"/>
      <c r="O96" s="144"/>
      <c r="P96" s="144"/>
    </row>
    <row r="97" s="147" customFormat="true" ht="12.75" hidden="false" customHeight="true" outlineLevel="0" collapsed="false">
      <c r="A97" s="148"/>
      <c r="B97" s="142"/>
      <c r="C97" s="142"/>
      <c r="D97" s="143"/>
      <c r="E97" s="143"/>
      <c r="F97" s="143"/>
      <c r="G97" s="143"/>
      <c r="H97" s="143"/>
      <c r="I97" s="143"/>
      <c r="J97" s="144"/>
      <c r="K97" s="144"/>
      <c r="L97" s="144"/>
      <c r="M97" s="144"/>
      <c r="N97" s="144"/>
      <c r="O97" s="144"/>
      <c r="P97" s="144"/>
    </row>
    <row r="98" s="147" customFormat="true" ht="12.75" hidden="false" customHeight="true" outlineLevel="0" collapsed="false">
      <c r="A98" s="149" t="s">
        <v>95</v>
      </c>
      <c r="B98" s="149"/>
      <c r="C98" s="149"/>
      <c r="D98" s="149"/>
      <c r="E98" s="149"/>
      <c r="F98" s="149"/>
      <c r="G98" s="149"/>
      <c r="H98" s="149"/>
      <c r="I98" s="149"/>
      <c r="J98" s="149"/>
      <c r="K98" s="149"/>
      <c r="L98" s="149"/>
      <c r="M98" s="149"/>
      <c r="N98" s="149"/>
      <c r="O98" s="149"/>
      <c r="P98" s="149"/>
    </row>
    <row r="99" s="147" customFormat="true" ht="12.75" hidden="false" customHeight="true" outlineLevel="0" collapsed="false">
      <c r="A99" s="149" t="s">
        <v>96</v>
      </c>
      <c r="B99" s="149"/>
      <c r="C99" s="149"/>
      <c r="D99" s="149"/>
      <c r="E99" s="149"/>
      <c r="F99" s="149"/>
      <c r="G99" s="149"/>
      <c r="H99" s="149"/>
      <c r="I99" s="149"/>
      <c r="J99" s="149"/>
      <c r="K99" s="149"/>
      <c r="L99" s="149"/>
      <c r="M99" s="149"/>
      <c r="N99" s="149"/>
      <c r="O99" s="149"/>
      <c r="P99" s="149"/>
    </row>
    <row r="100" s="147" customFormat="true" ht="12.75" hidden="false" customHeight="true" outlineLevel="0" collapsed="false">
      <c r="A100" s="150" t="s">
        <v>97</v>
      </c>
      <c r="B100" s="150"/>
      <c r="C100" s="150"/>
      <c r="D100" s="150"/>
      <c r="E100" s="150"/>
      <c r="F100" s="150"/>
      <c r="G100" s="150"/>
      <c r="H100" s="150"/>
      <c r="I100" s="150"/>
      <c r="J100" s="150"/>
      <c r="K100" s="150"/>
      <c r="L100" s="150"/>
      <c r="M100" s="150"/>
      <c r="N100" s="150"/>
      <c r="O100" s="150"/>
      <c r="P100" s="150"/>
    </row>
    <row r="101" s="147" customFormat="true" ht="12.75" hidden="false" customHeight="true" outlineLevel="0" collapsed="false">
      <c r="A101" s="150" t="s">
        <v>98</v>
      </c>
      <c r="B101" s="150"/>
      <c r="C101" s="150"/>
      <c r="D101" s="150"/>
      <c r="E101" s="150"/>
      <c r="F101" s="150"/>
      <c r="G101" s="150"/>
      <c r="H101" s="150"/>
      <c r="I101" s="150"/>
      <c r="J101" s="150"/>
      <c r="K101" s="150"/>
      <c r="L101" s="150"/>
      <c r="M101" s="150"/>
      <c r="N101" s="150"/>
      <c r="O101" s="150"/>
      <c r="P101" s="150"/>
    </row>
    <row r="102" s="147" customFormat="true" ht="12.75" hidden="false" customHeight="true" outlineLevel="0" collapsed="false">
      <c r="A102" s="150" t="s">
        <v>99</v>
      </c>
      <c r="B102" s="150"/>
      <c r="C102" s="150"/>
      <c r="D102" s="150"/>
      <c r="E102" s="150"/>
      <c r="F102" s="150"/>
      <c r="G102" s="150"/>
      <c r="H102" s="150"/>
      <c r="I102" s="150"/>
      <c r="J102" s="150"/>
      <c r="K102" s="150"/>
      <c r="L102" s="150"/>
      <c r="M102" s="150"/>
      <c r="N102" s="150"/>
      <c r="O102" s="150"/>
      <c r="P102" s="150"/>
    </row>
    <row r="103" s="147" customFormat="true" ht="12.75" hidden="false" customHeight="true" outlineLevel="0" collapsed="false">
      <c r="A103" s="150" t="s">
        <v>100</v>
      </c>
      <c r="B103" s="150"/>
      <c r="C103" s="150"/>
      <c r="D103" s="150"/>
      <c r="E103" s="150"/>
      <c r="F103" s="150"/>
      <c r="G103" s="150"/>
      <c r="H103" s="150"/>
      <c r="I103" s="150"/>
      <c r="J103" s="150"/>
      <c r="K103" s="150"/>
      <c r="L103" s="150"/>
      <c r="M103" s="150"/>
      <c r="N103" s="150"/>
      <c r="O103" s="150"/>
      <c r="P103" s="150"/>
    </row>
    <row r="104" s="147" customFormat="true" ht="12.75" hidden="false" customHeight="true" outlineLevel="0" collapsed="false">
      <c r="A104" s="150" t="s">
        <v>101</v>
      </c>
      <c r="B104" s="150"/>
      <c r="C104" s="150"/>
      <c r="D104" s="150"/>
      <c r="E104" s="150"/>
      <c r="F104" s="150"/>
      <c r="G104" s="150"/>
      <c r="H104" s="150"/>
      <c r="I104" s="150"/>
      <c r="J104" s="150"/>
      <c r="K104" s="150"/>
      <c r="L104" s="150"/>
      <c r="M104" s="150"/>
      <c r="N104" s="150"/>
      <c r="O104" s="150"/>
      <c r="P104" s="150"/>
    </row>
    <row r="105" s="147" customFormat="true" ht="12.75" hidden="false" customHeight="true" outlineLevel="0" collapsed="false">
      <c r="A105" s="150" t="s">
        <v>102</v>
      </c>
      <c r="B105" s="150"/>
      <c r="C105" s="150"/>
      <c r="D105" s="150"/>
      <c r="E105" s="150"/>
      <c r="F105" s="150"/>
      <c r="G105" s="150"/>
      <c r="H105" s="150"/>
      <c r="I105" s="150"/>
      <c r="J105" s="150"/>
      <c r="K105" s="150"/>
      <c r="L105" s="150"/>
      <c r="M105" s="150"/>
      <c r="N105" s="150"/>
      <c r="O105" s="150"/>
      <c r="P105" s="150"/>
    </row>
    <row r="106" s="147" customFormat="true" ht="12.75" hidden="false" customHeight="true" outlineLevel="0" collapsed="false">
      <c r="A106" s="150" t="s">
        <v>103</v>
      </c>
      <c r="B106" s="150"/>
      <c r="C106" s="150"/>
      <c r="D106" s="150"/>
      <c r="E106" s="150"/>
      <c r="F106" s="150"/>
      <c r="G106" s="150"/>
      <c r="H106" s="150"/>
      <c r="I106" s="150"/>
      <c r="J106" s="150"/>
      <c r="K106" s="150"/>
      <c r="L106" s="150"/>
      <c r="M106" s="150"/>
      <c r="N106" s="150"/>
      <c r="O106" s="150"/>
      <c r="P106" s="150"/>
    </row>
    <row r="107" s="147" customFormat="true" ht="12.75" hidden="false" customHeight="true" outlineLevel="0" collapsed="false">
      <c r="A107" s="150" t="s">
        <v>104</v>
      </c>
      <c r="B107" s="150"/>
      <c r="C107" s="150"/>
      <c r="D107" s="150"/>
      <c r="E107" s="150"/>
      <c r="F107" s="150"/>
      <c r="G107" s="150"/>
      <c r="H107" s="150"/>
      <c r="I107" s="150"/>
      <c r="J107" s="150"/>
      <c r="K107" s="150"/>
      <c r="L107" s="150"/>
      <c r="M107" s="150"/>
      <c r="N107" s="150"/>
      <c r="O107" s="150"/>
      <c r="P107" s="150"/>
    </row>
    <row r="108" s="147" customFormat="true" ht="12.75" hidden="false" customHeight="true" outlineLevel="0" collapsed="false">
      <c r="A108" s="150" t="s">
        <v>105</v>
      </c>
      <c r="B108" s="150"/>
      <c r="C108" s="150"/>
      <c r="D108" s="150"/>
      <c r="E108" s="150"/>
      <c r="F108" s="150"/>
      <c r="G108" s="150"/>
      <c r="H108" s="150"/>
      <c r="I108" s="150"/>
      <c r="J108" s="150"/>
      <c r="K108" s="150"/>
      <c r="L108" s="150"/>
      <c r="M108" s="150"/>
      <c r="N108" s="150"/>
      <c r="O108" s="150"/>
      <c r="P108" s="150"/>
    </row>
    <row r="109" s="147" customFormat="true" ht="12.75" hidden="false" customHeight="true" outlineLevel="0" collapsed="false">
      <c r="A109" s="150" t="s">
        <v>106</v>
      </c>
      <c r="B109" s="150"/>
      <c r="C109" s="150"/>
      <c r="D109" s="150"/>
      <c r="E109" s="150"/>
      <c r="F109" s="150"/>
      <c r="G109" s="150"/>
      <c r="H109" s="150"/>
      <c r="I109" s="150"/>
      <c r="J109" s="150"/>
      <c r="K109" s="150"/>
      <c r="L109" s="150"/>
      <c r="M109" s="150"/>
      <c r="N109" s="150"/>
      <c r="O109" s="150"/>
      <c r="P109" s="150"/>
    </row>
    <row r="110" s="147" customFormat="true" ht="12.75" hidden="false" customHeight="true" outlineLevel="0" collapsed="false">
      <c r="A110" s="150" t="s">
        <v>107</v>
      </c>
      <c r="B110" s="150"/>
      <c r="C110" s="150"/>
      <c r="D110" s="150"/>
      <c r="E110" s="150"/>
      <c r="F110" s="150"/>
      <c r="G110" s="150"/>
      <c r="H110" s="150"/>
      <c r="I110" s="150"/>
      <c r="J110" s="150"/>
      <c r="K110" s="150"/>
      <c r="L110" s="150"/>
      <c r="M110" s="150"/>
      <c r="N110" s="150"/>
      <c r="O110" s="150"/>
      <c r="P110" s="150"/>
    </row>
    <row r="111" s="147" customFormat="true" ht="12.75" hidden="false" customHeight="true" outlineLevel="0" collapsed="false">
      <c r="A111" s="150" t="s">
        <v>108</v>
      </c>
      <c r="B111" s="150"/>
      <c r="C111" s="150"/>
      <c r="D111" s="150"/>
      <c r="E111" s="150"/>
      <c r="F111" s="150"/>
      <c r="G111" s="150"/>
      <c r="H111" s="150"/>
      <c r="I111" s="150"/>
      <c r="J111" s="150"/>
      <c r="K111" s="150"/>
      <c r="L111" s="150"/>
      <c r="M111" s="150"/>
      <c r="N111" s="150"/>
      <c r="O111" s="150"/>
      <c r="P111" s="150"/>
    </row>
    <row r="112" s="147" customFormat="true" ht="12.75" hidden="false" customHeight="true" outlineLevel="0" collapsed="false">
      <c r="A112" s="150"/>
      <c r="B112" s="150"/>
      <c r="C112" s="150"/>
      <c r="D112" s="150"/>
      <c r="E112" s="150"/>
      <c r="F112" s="150"/>
      <c r="G112" s="150"/>
      <c r="H112" s="150"/>
      <c r="I112" s="150"/>
      <c r="J112" s="150"/>
      <c r="K112" s="150"/>
      <c r="L112" s="150"/>
      <c r="M112" s="150"/>
      <c r="N112" s="150"/>
      <c r="O112" s="150"/>
      <c r="P112" s="150"/>
    </row>
    <row r="113" s="147" customFormat="true" ht="12.75" hidden="false" customHeight="true" outlineLevel="0" collapsed="false">
      <c r="A113" s="150"/>
      <c r="B113" s="150"/>
      <c r="C113" s="150"/>
      <c r="D113" s="150"/>
      <c r="E113" s="150"/>
      <c r="F113" s="150"/>
      <c r="G113" s="150"/>
      <c r="H113" s="150"/>
      <c r="I113" s="150"/>
      <c r="J113" s="150"/>
      <c r="K113" s="150"/>
      <c r="L113" s="150"/>
      <c r="M113" s="150"/>
      <c r="N113" s="150"/>
      <c r="O113" s="150"/>
      <c r="P113" s="150"/>
    </row>
    <row r="114" s="147" customFormat="true" ht="12.75" hidden="false" customHeight="true" outlineLevel="0" collapsed="false">
      <c r="A114" s="150"/>
      <c r="B114" s="150"/>
      <c r="C114" s="150"/>
      <c r="D114" s="150"/>
      <c r="E114" s="150"/>
      <c r="F114" s="150"/>
      <c r="G114" s="150"/>
      <c r="H114" s="150"/>
      <c r="I114" s="150"/>
      <c r="J114" s="150"/>
      <c r="K114" s="150"/>
      <c r="L114" s="150"/>
      <c r="M114" s="150"/>
      <c r="N114" s="150"/>
      <c r="O114" s="150"/>
      <c r="P114" s="150"/>
    </row>
    <row r="115" s="152" customFormat="true" ht="12.75" hidden="false" customHeight="true" outlineLevel="0" collapsed="false">
      <c r="A115" s="151" t="s">
        <v>109</v>
      </c>
      <c r="B115" s="151"/>
      <c r="C115" s="151"/>
      <c r="D115" s="151"/>
      <c r="E115" s="151"/>
      <c r="F115" s="151"/>
      <c r="G115" s="151"/>
      <c r="H115" s="151"/>
      <c r="I115" s="151"/>
      <c r="J115" s="151"/>
      <c r="K115" s="151"/>
      <c r="L115" s="151"/>
      <c r="M115" s="151"/>
      <c r="N115" s="151"/>
      <c r="O115" s="151"/>
      <c r="P115" s="151"/>
    </row>
    <row r="116" s="152" customFormat="true" ht="12.75" hidden="false" customHeight="true" outlineLevel="0" collapsed="false">
      <c r="A116" s="151" t="s">
        <v>110</v>
      </c>
      <c r="B116" s="151"/>
      <c r="C116" s="151"/>
      <c r="D116" s="151"/>
      <c r="E116" s="151"/>
      <c r="F116" s="151"/>
      <c r="G116" s="151"/>
      <c r="H116" s="151"/>
      <c r="I116" s="151"/>
      <c r="J116" s="151"/>
      <c r="K116" s="151"/>
      <c r="L116" s="151"/>
      <c r="M116" s="151"/>
      <c r="N116" s="151"/>
      <c r="O116" s="151"/>
      <c r="P116" s="151"/>
    </row>
    <row r="117" s="152" customFormat="true" ht="14.25" hidden="false" customHeight="true" outlineLevel="0" collapsed="false">
      <c r="A117" s="153" t="s">
        <v>111</v>
      </c>
      <c r="B117" s="153"/>
      <c r="C117" s="153"/>
      <c r="D117" s="153"/>
      <c r="E117" s="153"/>
      <c r="F117" s="153"/>
      <c r="G117" s="153"/>
      <c r="H117" s="153"/>
      <c r="I117" s="153"/>
      <c r="J117" s="153"/>
      <c r="K117" s="153"/>
      <c r="L117" s="153"/>
      <c r="M117" s="153"/>
      <c r="N117" s="153"/>
      <c r="O117" s="153"/>
      <c r="P117" s="153"/>
    </row>
    <row r="118" customFormat="false" ht="14.25" hidden="false" customHeight="true" outlineLevel="0" collapsed="false">
      <c r="A118" s="154"/>
      <c r="B118" s="154"/>
      <c r="C118" s="154"/>
      <c r="D118" s="154"/>
      <c r="E118" s="154"/>
      <c r="F118" s="154"/>
      <c r="G118" s="154"/>
      <c r="H118" s="154"/>
      <c r="I118" s="154"/>
      <c r="J118" s="154"/>
      <c r="K118" s="154"/>
      <c r="L118" s="154"/>
      <c r="M118" s="154"/>
      <c r="N118" s="154"/>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63" activeCellId="0" sqref="I6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8601</v>
      </c>
      <c r="C12" s="39" t="n">
        <v>15724</v>
      </c>
      <c r="D12" s="39" t="n">
        <v>6922</v>
      </c>
      <c r="E12" s="40" t="n">
        <v>8802</v>
      </c>
      <c r="F12" s="42" t="n">
        <v>-345</v>
      </c>
      <c r="G12" s="42" t="n">
        <v>4</v>
      </c>
      <c r="H12" s="42" t="n">
        <v>6</v>
      </c>
      <c r="I12" s="42" t="n">
        <v>2</v>
      </c>
      <c r="J12" s="42" t="n">
        <v>-349</v>
      </c>
      <c r="K12" s="42" t="n">
        <v>512</v>
      </c>
      <c r="L12" s="43" t="n">
        <v>861</v>
      </c>
    </row>
    <row r="13" s="44" customFormat="true" ht="15.75" hidden="false" customHeight="true" outlineLevel="0" collapsed="false">
      <c r="A13" s="45" t="s">
        <v>28</v>
      </c>
      <c r="B13" s="131" t="n">
        <v>-318</v>
      </c>
      <c r="C13" s="131" t="n">
        <v>-345</v>
      </c>
      <c r="D13" s="131" t="n">
        <v>-213</v>
      </c>
      <c r="E13" s="131" t="n">
        <v>-132</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7904</v>
      </c>
      <c r="C15" s="39" t="n">
        <v>14021</v>
      </c>
      <c r="D15" s="39" t="n">
        <v>6289</v>
      </c>
      <c r="E15" s="40" t="n">
        <v>7732</v>
      </c>
      <c r="F15" s="42" t="n">
        <v>-347</v>
      </c>
      <c r="G15" s="42" t="n">
        <v>5</v>
      </c>
      <c r="H15" s="42" t="n">
        <v>6</v>
      </c>
      <c r="I15" s="42" t="n">
        <v>1</v>
      </c>
      <c r="J15" s="42" t="n">
        <v>-352</v>
      </c>
      <c r="K15" s="42" t="n">
        <v>474</v>
      </c>
      <c r="L15" s="43" t="n">
        <v>826</v>
      </c>
    </row>
    <row r="16" s="44" customFormat="true" ht="15.75" hidden="false" customHeight="true" outlineLevel="0" collapsed="false">
      <c r="A16" s="45" t="s">
        <v>28</v>
      </c>
      <c r="B16" s="131" t="n">
        <v>-326</v>
      </c>
      <c r="C16" s="131" t="n">
        <v>-347</v>
      </c>
      <c r="D16" s="131" t="n">
        <v>-211</v>
      </c>
      <c r="E16" s="131" t="n">
        <v>-136</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697</v>
      </c>
      <c r="C18" s="39" t="n">
        <v>1703</v>
      </c>
      <c r="D18" s="39" t="n">
        <v>633</v>
      </c>
      <c r="E18" s="40" t="n">
        <v>1070</v>
      </c>
      <c r="F18" s="42" t="n">
        <v>2</v>
      </c>
      <c r="G18" s="42" t="n">
        <v>-1</v>
      </c>
      <c r="H18" s="42" t="n">
        <v>0</v>
      </c>
      <c r="I18" s="42" t="n">
        <v>1</v>
      </c>
      <c r="J18" s="42" t="n">
        <v>3</v>
      </c>
      <c r="K18" s="42" t="n">
        <v>38</v>
      </c>
      <c r="L18" s="43" t="n">
        <v>35</v>
      </c>
    </row>
    <row r="19" s="44" customFormat="true" ht="15.75" hidden="false" customHeight="true" outlineLevel="0" collapsed="false">
      <c r="A19" s="58" t="s">
        <v>28</v>
      </c>
      <c r="B19" s="158" t="n">
        <v>8</v>
      </c>
      <c r="C19" s="131" t="n">
        <v>2</v>
      </c>
      <c r="D19" s="131" t="n">
        <v>-2</v>
      </c>
      <c r="E19" s="131" t="n">
        <v>4</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6063</v>
      </c>
      <c r="C26" s="49" t="n">
        <v>10050</v>
      </c>
      <c r="D26" s="49" t="n">
        <v>5070</v>
      </c>
      <c r="E26" s="50" t="n">
        <v>4980</v>
      </c>
      <c r="F26" s="42" t="n">
        <v>-340</v>
      </c>
      <c r="G26" s="42" t="n">
        <v>4</v>
      </c>
      <c r="H26" s="42" t="n">
        <v>5</v>
      </c>
      <c r="I26" s="42" t="n">
        <v>1</v>
      </c>
      <c r="J26" s="42" t="n">
        <v>-344</v>
      </c>
      <c r="K26" s="42" t="n">
        <v>334</v>
      </c>
      <c r="L26" s="43" t="n">
        <v>678</v>
      </c>
      <c r="N26" s="185"/>
    </row>
    <row r="27" s="44" customFormat="true" ht="12" hidden="false" customHeight="true" outlineLevel="0" collapsed="false">
      <c r="A27" s="172" t="s">
        <v>35</v>
      </c>
      <c r="B27" s="49" t="n">
        <v>3391</v>
      </c>
      <c r="C27" s="49" t="n">
        <v>5007</v>
      </c>
      <c r="D27" s="49" t="n">
        <v>2652</v>
      </c>
      <c r="E27" s="49" t="n">
        <v>2355</v>
      </c>
      <c r="F27" s="51" t="n">
        <v>-223</v>
      </c>
      <c r="G27" s="51" t="n">
        <v>4</v>
      </c>
      <c r="H27" s="51" t="n">
        <v>4</v>
      </c>
      <c r="I27" s="51" t="n">
        <v>0</v>
      </c>
      <c r="J27" s="51" t="n">
        <v>-227</v>
      </c>
      <c r="K27" s="51" t="n">
        <v>151</v>
      </c>
      <c r="L27" s="52" t="n">
        <v>378</v>
      </c>
    </row>
    <row r="28" s="44" customFormat="true" ht="12" hidden="false" customHeight="true" outlineLevel="0" collapsed="false">
      <c r="A28" s="172" t="s">
        <v>36</v>
      </c>
      <c r="B28" s="49" t="n">
        <v>791</v>
      </c>
      <c r="C28" s="49" t="n">
        <v>1504</v>
      </c>
      <c r="D28" s="49" t="n">
        <v>715</v>
      </c>
      <c r="E28" s="49" t="n">
        <v>789</v>
      </c>
      <c r="F28" s="51" t="n">
        <v>5</v>
      </c>
      <c r="G28" s="51" t="n">
        <v>-1</v>
      </c>
      <c r="H28" s="51" t="n">
        <v>0</v>
      </c>
      <c r="I28" s="51" t="n">
        <v>1</v>
      </c>
      <c r="J28" s="51" t="n">
        <v>6</v>
      </c>
      <c r="K28" s="51" t="n">
        <v>49</v>
      </c>
      <c r="L28" s="52" t="n">
        <v>43</v>
      </c>
    </row>
    <row r="29" s="44" customFormat="true" ht="12" hidden="false" customHeight="true" outlineLevel="0" collapsed="false">
      <c r="A29" s="172" t="s">
        <v>37</v>
      </c>
      <c r="B29" s="49" t="n">
        <v>666</v>
      </c>
      <c r="C29" s="49" t="n">
        <v>999</v>
      </c>
      <c r="D29" s="49" t="n">
        <v>511</v>
      </c>
      <c r="E29" s="49" t="n">
        <v>488</v>
      </c>
      <c r="F29" s="51" t="n">
        <v>-88</v>
      </c>
      <c r="G29" s="51" t="n">
        <v>1</v>
      </c>
      <c r="H29" s="51" t="n">
        <v>1</v>
      </c>
      <c r="I29" s="51" t="n">
        <v>0</v>
      </c>
      <c r="J29" s="51" t="n">
        <v>-89</v>
      </c>
      <c r="K29" s="51" t="n">
        <v>39</v>
      </c>
      <c r="L29" s="52" t="n">
        <v>128</v>
      </c>
    </row>
    <row r="30" s="44" customFormat="true" ht="12" hidden="false" customHeight="true" outlineLevel="0" collapsed="false">
      <c r="A30" s="172" t="s">
        <v>38</v>
      </c>
      <c r="B30" s="49" t="n">
        <v>829</v>
      </c>
      <c r="C30" s="49" t="n">
        <v>1550</v>
      </c>
      <c r="D30" s="49" t="n">
        <v>807</v>
      </c>
      <c r="E30" s="49" t="n">
        <v>743</v>
      </c>
      <c r="F30" s="51" t="n">
        <v>-40</v>
      </c>
      <c r="G30" s="51" t="n">
        <v>0</v>
      </c>
      <c r="H30" s="51" t="n">
        <v>0</v>
      </c>
      <c r="I30" s="51" t="n">
        <v>0</v>
      </c>
      <c r="J30" s="51" t="n">
        <v>-40</v>
      </c>
      <c r="K30" s="51" t="n">
        <v>54</v>
      </c>
      <c r="L30" s="52" t="n">
        <v>94</v>
      </c>
    </row>
    <row r="31" s="44" customFormat="true" ht="12" hidden="false" customHeight="true" outlineLevel="0" collapsed="false">
      <c r="A31" s="172" t="s">
        <v>39</v>
      </c>
      <c r="B31" s="49" t="n">
        <v>386</v>
      </c>
      <c r="C31" s="49" t="n">
        <v>990</v>
      </c>
      <c r="D31" s="49" t="n">
        <v>385</v>
      </c>
      <c r="E31" s="49" t="n">
        <v>605</v>
      </c>
      <c r="F31" s="51" t="n">
        <v>6</v>
      </c>
      <c r="G31" s="51" t="n">
        <v>0</v>
      </c>
      <c r="H31" s="51" t="n">
        <v>0</v>
      </c>
      <c r="I31" s="51" t="n">
        <v>0</v>
      </c>
      <c r="J31" s="51" t="n">
        <v>6</v>
      </c>
      <c r="K31" s="51" t="n">
        <v>41</v>
      </c>
      <c r="L31" s="52" t="n">
        <v>35</v>
      </c>
    </row>
    <row r="32" s="44" customFormat="true" ht="12" hidden="false" customHeight="true" outlineLevel="0" collapsed="false">
      <c r="A32" s="45" t="s">
        <v>40</v>
      </c>
      <c r="B32" s="49" t="n">
        <v>458</v>
      </c>
      <c r="C32" s="49" t="n">
        <v>802</v>
      </c>
      <c r="D32" s="49" t="n">
        <v>251</v>
      </c>
      <c r="E32" s="49" t="n">
        <v>551</v>
      </c>
      <c r="F32" s="51" t="n">
        <v>-6</v>
      </c>
      <c r="G32" s="51" t="n">
        <v>0</v>
      </c>
      <c r="H32" s="51" t="n">
        <v>0</v>
      </c>
      <c r="I32" s="51" t="n">
        <v>0</v>
      </c>
      <c r="J32" s="51" t="n">
        <v>-6</v>
      </c>
      <c r="K32" s="51" t="n">
        <v>26</v>
      </c>
      <c r="L32" s="52" t="n">
        <v>32</v>
      </c>
    </row>
    <row r="33" s="44" customFormat="true" ht="12" hidden="false" customHeight="true" outlineLevel="0" collapsed="false">
      <c r="A33" s="45" t="s">
        <v>41</v>
      </c>
      <c r="B33" s="49" t="n">
        <v>241</v>
      </c>
      <c r="C33" s="49" t="n">
        <v>346</v>
      </c>
      <c r="D33" s="49" t="n">
        <v>65</v>
      </c>
      <c r="E33" s="49" t="n">
        <v>281</v>
      </c>
      <c r="F33" s="51" t="n">
        <v>-15</v>
      </c>
      <c r="G33" s="51" t="n">
        <v>0</v>
      </c>
      <c r="H33" s="51" t="n">
        <v>0</v>
      </c>
      <c r="I33" s="51" t="n">
        <v>0</v>
      </c>
      <c r="J33" s="51" t="n">
        <v>-15</v>
      </c>
      <c r="K33" s="51" t="n">
        <v>7</v>
      </c>
      <c r="L33" s="52" t="n">
        <v>22</v>
      </c>
    </row>
    <row r="34" s="44" customFormat="true" ht="12" hidden="false" customHeight="true" outlineLevel="0" collapsed="false">
      <c r="A34" s="45" t="s">
        <v>42</v>
      </c>
      <c r="B34" s="49" t="n">
        <v>139</v>
      </c>
      <c r="C34" s="49" t="n">
        <v>313</v>
      </c>
      <c r="D34" s="49" t="n">
        <v>39</v>
      </c>
      <c r="E34" s="49" t="n">
        <v>274</v>
      </c>
      <c r="F34" s="51" t="n">
        <v>0</v>
      </c>
      <c r="G34" s="51" t="n">
        <v>0</v>
      </c>
      <c r="H34" s="51" t="n">
        <v>0</v>
      </c>
      <c r="I34" s="51" t="n">
        <v>0</v>
      </c>
      <c r="J34" s="51" t="n">
        <v>0</v>
      </c>
      <c r="K34" s="51" t="n">
        <v>16</v>
      </c>
      <c r="L34" s="52" t="n">
        <v>16</v>
      </c>
    </row>
    <row r="35" s="44" customFormat="true" ht="12" hidden="false" customHeight="true" outlineLevel="0" collapsed="false">
      <c r="A35" s="45" t="s">
        <v>43</v>
      </c>
      <c r="B35" s="49" t="n">
        <v>53</v>
      </c>
      <c r="C35" s="49" t="n">
        <v>157</v>
      </c>
      <c r="D35" s="49" t="n">
        <v>33</v>
      </c>
      <c r="E35" s="49" t="n">
        <v>124</v>
      </c>
      <c r="F35" s="51" t="n">
        <v>-2</v>
      </c>
      <c r="G35" s="51" t="n">
        <v>0</v>
      </c>
      <c r="H35" s="51" t="n">
        <v>0</v>
      </c>
      <c r="I35" s="51" t="n">
        <v>0</v>
      </c>
      <c r="J35" s="51" t="n">
        <v>-2</v>
      </c>
      <c r="K35" s="51" t="n">
        <v>0</v>
      </c>
      <c r="L35" s="52" t="n">
        <v>2</v>
      </c>
    </row>
    <row r="36" s="44" customFormat="true" ht="12" hidden="false" customHeight="true" outlineLevel="0" collapsed="false">
      <c r="A36" s="45" t="s">
        <v>44</v>
      </c>
      <c r="B36" s="49" t="n">
        <v>151</v>
      </c>
      <c r="C36" s="49" t="n">
        <v>344</v>
      </c>
      <c r="D36" s="49" t="n">
        <v>154</v>
      </c>
      <c r="E36" s="49" t="n">
        <v>190</v>
      </c>
      <c r="F36" s="51" t="n">
        <v>9</v>
      </c>
      <c r="G36" s="51" t="n">
        <v>0</v>
      </c>
      <c r="H36" s="51" t="n">
        <v>0</v>
      </c>
      <c r="I36" s="51" t="n">
        <v>0</v>
      </c>
      <c r="J36" s="51" t="n">
        <v>9</v>
      </c>
      <c r="K36" s="51" t="n">
        <v>17</v>
      </c>
      <c r="L36" s="52" t="n">
        <v>8</v>
      </c>
      <c r="N36" s="186"/>
    </row>
    <row r="37" s="44" customFormat="true" ht="12" hidden="false" customHeight="true" outlineLevel="0" collapsed="false">
      <c r="A37" s="45" t="s">
        <v>45</v>
      </c>
      <c r="B37" s="49" t="n">
        <v>52</v>
      </c>
      <c r="C37" s="49" t="n">
        <v>160</v>
      </c>
      <c r="D37" s="49" t="n">
        <v>56</v>
      </c>
      <c r="E37" s="49" t="n">
        <v>104</v>
      </c>
      <c r="F37" s="51" t="n">
        <v>3</v>
      </c>
      <c r="G37" s="51" t="n">
        <v>0</v>
      </c>
      <c r="H37" s="51" t="n">
        <v>0</v>
      </c>
      <c r="I37" s="51" t="n">
        <v>0</v>
      </c>
      <c r="J37" s="51" t="n">
        <v>3</v>
      </c>
      <c r="K37" s="51" t="n">
        <v>7</v>
      </c>
      <c r="L37" s="52" t="n">
        <v>4</v>
      </c>
    </row>
    <row r="38" s="44" customFormat="true" ht="12" hidden="false" customHeight="true" outlineLevel="0" collapsed="false">
      <c r="A38" s="45" t="s">
        <v>46</v>
      </c>
      <c r="B38" s="49" t="n">
        <v>164</v>
      </c>
      <c r="C38" s="49" t="n">
        <v>324</v>
      </c>
      <c r="D38" s="49" t="n">
        <v>135</v>
      </c>
      <c r="E38" s="49" t="n">
        <v>189</v>
      </c>
      <c r="F38" s="51" t="n">
        <v>-8</v>
      </c>
      <c r="G38" s="51" t="n">
        <v>0</v>
      </c>
      <c r="H38" s="51" t="n">
        <v>0</v>
      </c>
      <c r="I38" s="51" t="n">
        <v>0</v>
      </c>
      <c r="J38" s="51" t="n">
        <v>-8</v>
      </c>
      <c r="K38" s="51" t="n">
        <v>14</v>
      </c>
      <c r="L38" s="52" t="n">
        <v>22</v>
      </c>
    </row>
    <row r="39" s="44" customFormat="true" ht="12" hidden="false" customHeight="true" outlineLevel="0" collapsed="false">
      <c r="A39" s="45" t="s">
        <v>47</v>
      </c>
      <c r="B39" s="49" t="n">
        <v>85</v>
      </c>
      <c r="C39" s="49" t="n">
        <v>179</v>
      </c>
      <c r="D39" s="49" t="n">
        <v>75</v>
      </c>
      <c r="E39" s="49" t="n">
        <v>104</v>
      </c>
      <c r="F39" s="51" t="n">
        <v>0</v>
      </c>
      <c r="G39" s="51" t="n">
        <v>0</v>
      </c>
      <c r="H39" s="51" t="n">
        <v>0</v>
      </c>
      <c r="I39" s="51" t="n">
        <v>0</v>
      </c>
      <c r="J39" s="51" t="n">
        <v>0</v>
      </c>
      <c r="K39" s="51" t="n">
        <v>3</v>
      </c>
      <c r="L39" s="52" t="n">
        <v>3</v>
      </c>
    </row>
    <row r="40" s="44" customFormat="true" ht="12" hidden="false" customHeight="true" outlineLevel="0" collapsed="false">
      <c r="A40" s="45" t="s">
        <v>48</v>
      </c>
      <c r="B40" s="49" t="n">
        <v>101</v>
      </c>
      <c r="C40" s="49" t="n">
        <v>302</v>
      </c>
      <c r="D40" s="49" t="n">
        <v>55</v>
      </c>
      <c r="E40" s="49" t="n">
        <v>247</v>
      </c>
      <c r="F40" s="51" t="n">
        <v>-3</v>
      </c>
      <c r="G40" s="51" t="n">
        <v>0</v>
      </c>
      <c r="H40" s="51" t="n">
        <v>0</v>
      </c>
      <c r="I40" s="51" t="n">
        <v>0</v>
      </c>
      <c r="J40" s="51" t="n">
        <v>-3</v>
      </c>
      <c r="K40" s="51" t="n">
        <v>7</v>
      </c>
      <c r="L40" s="52" t="n">
        <v>10</v>
      </c>
    </row>
    <row r="41" s="44" customFormat="true" ht="12" hidden="false" customHeight="true" outlineLevel="0" collapsed="false">
      <c r="A41" s="45" t="s">
        <v>49</v>
      </c>
      <c r="B41" s="49" t="n">
        <v>116</v>
      </c>
      <c r="C41" s="49" t="n">
        <v>310</v>
      </c>
      <c r="D41" s="49" t="n">
        <v>80</v>
      </c>
      <c r="E41" s="49" t="n">
        <v>230</v>
      </c>
      <c r="F41" s="51" t="n">
        <v>22</v>
      </c>
      <c r="G41" s="51" t="n">
        <v>0</v>
      </c>
      <c r="H41" s="51" t="n">
        <v>0</v>
      </c>
      <c r="I41" s="51" t="n">
        <v>0</v>
      </c>
      <c r="J41" s="51" t="n">
        <v>22</v>
      </c>
      <c r="K41" s="51" t="n">
        <v>30</v>
      </c>
      <c r="L41" s="52" t="n">
        <v>8</v>
      </c>
    </row>
    <row r="42" s="44" customFormat="true" ht="12" hidden="false" customHeight="true" outlineLevel="0" collapsed="false">
      <c r="A42" s="45" t="s">
        <v>50</v>
      </c>
      <c r="B42" s="49" t="n">
        <v>38</v>
      </c>
      <c r="C42" s="49" t="n">
        <v>93</v>
      </c>
      <c r="D42" s="49" t="n">
        <v>37</v>
      </c>
      <c r="E42" s="49" t="n">
        <v>56</v>
      </c>
      <c r="F42" s="51" t="n">
        <v>2</v>
      </c>
      <c r="G42" s="51" t="n">
        <v>0</v>
      </c>
      <c r="H42" s="51" t="n">
        <v>0</v>
      </c>
      <c r="I42" s="51" t="n">
        <v>0</v>
      </c>
      <c r="J42" s="51" t="n">
        <v>2</v>
      </c>
      <c r="K42" s="51" t="n">
        <v>5</v>
      </c>
      <c r="L42" s="52" t="n">
        <v>3</v>
      </c>
    </row>
    <row r="43" s="44" customFormat="true" ht="12" hidden="false" customHeight="true" outlineLevel="0" collapsed="false">
      <c r="A43" s="58" t="s">
        <v>51</v>
      </c>
      <c r="B43" s="49" t="n">
        <v>243</v>
      </c>
      <c r="C43" s="49" t="n">
        <v>641</v>
      </c>
      <c r="D43" s="49" t="n">
        <v>239</v>
      </c>
      <c r="E43" s="49" t="n">
        <v>402</v>
      </c>
      <c r="F43" s="51" t="n">
        <v>-9</v>
      </c>
      <c r="G43" s="51" t="n">
        <v>1</v>
      </c>
      <c r="H43" s="51" t="n">
        <v>1</v>
      </c>
      <c r="I43" s="51" t="n">
        <v>0</v>
      </c>
      <c r="J43" s="51" t="n">
        <v>-10</v>
      </c>
      <c r="K43" s="51" t="n">
        <v>8</v>
      </c>
      <c r="L43" s="52" t="n">
        <v>18</v>
      </c>
    </row>
    <row r="44" s="44" customFormat="true" ht="12" hidden="false" customHeight="true" outlineLevel="0" collapsed="false">
      <c r="A44" s="187" t="s">
        <v>32</v>
      </c>
      <c r="B44" s="94" t="n">
        <v>7904</v>
      </c>
      <c r="C44" s="94" t="n">
        <v>14021</v>
      </c>
      <c r="D44" s="94" t="n">
        <v>6289</v>
      </c>
      <c r="E44" s="95" t="n">
        <v>7732</v>
      </c>
      <c r="F44" s="96" t="n">
        <v>-347</v>
      </c>
      <c r="G44" s="96" t="n">
        <v>5</v>
      </c>
      <c r="H44" s="96" t="n">
        <v>6</v>
      </c>
      <c r="I44" s="96" t="n">
        <v>1</v>
      </c>
      <c r="J44" s="96" t="n">
        <v>-352</v>
      </c>
      <c r="K44" s="96" t="n">
        <v>474</v>
      </c>
      <c r="L44" s="97" t="n">
        <v>826</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30</v>
      </c>
      <c r="C46" s="175" t="n">
        <v>68</v>
      </c>
      <c r="D46" s="175" t="n">
        <v>28</v>
      </c>
      <c r="E46" s="176" t="n">
        <v>40</v>
      </c>
      <c r="F46" s="177" t="n">
        <v>4</v>
      </c>
      <c r="G46" s="177" t="n">
        <v>0</v>
      </c>
      <c r="H46" s="177" t="n">
        <v>0</v>
      </c>
      <c r="I46" s="177" t="n">
        <v>0</v>
      </c>
      <c r="J46" s="177" t="n">
        <v>4</v>
      </c>
      <c r="K46" s="177" t="n">
        <v>4</v>
      </c>
      <c r="L46" s="178" t="n">
        <v>0</v>
      </c>
    </row>
    <row r="47" s="44" customFormat="true" ht="12" hidden="false" customHeight="true" outlineLevel="0" collapsed="false">
      <c r="A47" s="45" t="s">
        <v>53</v>
      </c>
      <c r="B47" s="49" t="n">
        <v>27</v>
      </c>
      <c r="C47" s="49" t="n">
        <v>54</v>
      </c>
      <c r="D47" s="49" t="n">
        <v>25</v>
      </c>
      <c r="E47" s="49" t="n">
        <v>29</v>
      </c>
      <c r="F47" s="51" t="n">
        <v>4</v>
      </c>
      <c r="G47" s="51" t="n">
        <v>0</v>
      </c>
      <c r="H47" s="51" t="n">
        <v>0</v>
      </c>
      <c r="I47" s="51" t="n">
        <v>0</v>
      </c>
      <c r="J47" s="51" t="n">
        <v>4</v>
      </c>
      <c r="K47" s="51" t="n">
        <v>4</v>
      </c>
      <c r="L47" s="52" t="n">
        <v>0</v>
      </c>
    </row>
    <row r="48" s="44" customFormat="true" ht="12" hidden="false" customHeight="true" outlineLevel="0" collapsed="false">
      <c r="A48" s="45" t="s">
        <v>55</v>
      </c>
      <c r="B48" s="49" t="n">
        <v>3</v>
      </c>
      <c r="C48" s="49" t="n">
        <v>14</v>
      </c>
      <c r="D48" s="49" t="n">
        <v>3</v>
      </c>
      <c r="E48" s="49" t="n">
        <v>11</v>
      </c>
      <c r="F48" s="51" t="n">
        <v>0</v>
      </c>
      <c r="G48" s="51" t="n">
        <v>0</v>
      </c>
      <c r="H48" s="51" t="n">
        <v>0</v>
      </c>
      <c r="I48" s="51" t="n">
        <v>0</v>
      </c>
      <c r="J48" s="51" t="n">
        <v>0</v>
      </c>
      <c r="K48" s="51" t="n">
        <v>0</v>
      </c>
      <c r="L48" s="52" t="n">
        <v>0</v>
      </c>
    </row>
    <row r="49" s="44" customFormat="true" ht="12" hidden="false" customHeight="true" outlineLevel="0" collapsed="false">
      <c r="A49" s="109" t="s">
        <v>56</v>
      </c>
      <c r="B49" s="39" t="n">
        <v>93</v>
      </c>
      <c r="C49" s="39" t="n">
        <v>303</v>
      </c>
      <c r="D49" s="39" t="n">
        <v>110</v>
      </c>
      <c r="E49" s="40" t="n">
        <v>193</v>
      </c>
      <c r="F49" s="42" t="n">
        <v>-4</v>
      </c>
      <c r="G49" s="42" t="n">
        <v>0</v>
      </c>
      <c r="H49" s="42" t="n">
        <v>0</v>
      </c>
      <c r="I49" s="42" t="n">
        <v>0</v>
      </c>
      <c r="J49" s="42" t="n">
        <v>-4</v>
      </c>
      <c r="K49" s="42" t="n">
        <v>11</v>
      </c>
      <c r="L49" s="43" t="n">
        <v>15</v>
      </c>
    </row>
    <row r="50" s="44" customFormat="true" ht="12" hidden="false" customHeight="true" outlineLevel="0" collapsed="false">
      <c r="A50" s="45" t="s">
        <v>57</v>
      </c>
      <c r="B50" s="49" t="n">
        <v>21</v>
      </c>
      <c r="C50" s="49" t="n">
        <v>76</v>
      </c>
      <c r="D50" s="49" t="n">
        <v>34</v>
      </c>
      <c r="E50" s="49" t="n">
        <v>42</v>
      </c>
      <c r="F50" s="51" t="n">
        <v>-11</v>
      </c>
      <c r="G50" s="51" t="n">
        <v>0</v>
      </c>
      <c r="H50" s="51" t="n">
        <v>0</v>
      </c>
      <c r="I50" s="51" t="n">
        <v>0</v>
      </c>
      <c r="J50" s="51" t="n">
        <v>-11</v>
      </c>
      <c r="K50" s="51" t="n">
        <v>2</v>
      </c>
      <c r="L50" s="52" t="n">
        <v>13</v>
      </c>
    </row>
    <row r="51" s="44" customFormat="true" ht="12" hidden="false" customHeight="true" outlineLevel="0" collapsed="false">
      <c r="A51" s="45" t="s">
        <v>58</v>
      </c>
      <c r="B51" s="49" t="n">
        <v>6</v>
      </c>
      <c r="C51" s="49" t="n">
        <v>37</v>
      </c>
      <c r="D51" s="49" t="n">
        <v>10</v>
      </c>
      <c r="E51" s="49" t="n">
        <v>27</v>
      </c>
      <c r="F51" s="51" t="n">
        <v>3</v>
      </c>
      <c r="G51" s="51" t="n">
        <v>0</v>
      </c>
      <c r="H51" s="51" t="n">
        <v>0</v>
      </c>
      <c r="I51" s="51" t="n">
        <v>0</v>
      </c>
      <c r="J51" s="51" t="n">
        <v>3</v>
      </c>
      <c r="K51" s="51" t="n">
        <v>3</v>
      </c>
      <c r="L51" s="52" t="n">
        <v>0</v>
      </c>
    </row>
    <row r="52" s="44" customFormat="true" ht="12" hidden="false" customHeight="true" outlineLevel="0" collapsed="false">
      <c r="A52" s="45" t="s">
        <v>59</v>
      </c>
      <c r="B52" s="49" t="n">
        <v>58</v>
      </c>
      <c r="C52" s="49" t="n">
        <v>156</v>
      </c>
      <c r="D52" s="49" t="n">
        <v>59</v>
      </c>
      <c r="E52" s="49" t="n">
        <v>97</v>
      </c>
      <c r="F52" s="51" t="n">
        <v>3</v>
      </c>
      <c r="G52" s="51" t="n">
        <v>0</v>
      </c>
      <c r="H52" s="51" t="n">
        <v>0</v>
      </c>
      <c r="I52" s="51" t="n">
        <v>0</v>
      </c>
      <c r="J52" s="51" t="n">
        <v>3</v>
      </c>
      <c r="K52" s="51" t="n">
        <v>5</v>
      </c>
      <c r="L52" s="52" t="n">
        <v>2</v>
      </c>
    </row>
    <row r="53" s="44" customFormat="true" ht="12" hidden="false" customHeight="true" outlineLevel="0" collapsed="false">
      <c r="A53" s="45" t="s">
        <v>60</v>
      </c>
      <c r="B53" s="49" t="n">
        <v>8</v>
      </c>
      <c r="C53" s="49" t="n">
        <v>34</v>
      </c>
      <c r="D53" s="49" t="n">
        <v>7</v>
      </c>
      <c r="E53" s="49" t="n">
        <v>27</v>
      </c>
      <c r="F53" s="51" t="n">
        <v>1</v>
      </c>
      <c r="G53" s="51" t="n">
        <v>0</v>
      </c>
      <c r="H53" s="51" t="n">
        <v>0</v>
      </c>
      <c r="I53" s="51" t="n">
        <v>0</v>
      </c>
      <c r="J53" s="51" t="n">
        <v>1</v>
      </c>
      <c r="K53" s="51" t="n">
        <v>1</v>
      </c>
      <c r="L53" s="52" t="n">
        <v>0</v>
      </c>
    </row>
    <row r="54" s="44" customFormat="true" ht="12" hidden="false" customHeight="true" outlineLevel="0" collapsed="false">
      <c r="A54" s="109" t="s">
        <v>61</v>
      </c>
      <c r="B54" s="39" t="n">
        <v>41</v>
      </c>
      <c r="C54" s="39" t="n">
        <v>119</v>
      </c>
      <c r="D54" s="39" t="n">
        <v>48</v>
      </c>
      <c r="E54" s="39" t="n">
        <v>71</v>
      </c>
      <c r="F54" s="42" t="n">
        <v>0</v>
      </c>
      <c r="G54" s="42" t="n">
        <v>0</v>
      </c>
      <c r="H54" s="42" t="n">
        <v>0</v>
      </c>
      <c r="I54" s="42" t="n">
        <v>0</v>
      </c>
      <c r="J54" s="42" t="n">
        <v>0</v>
      </c>
      <c r="K54" s="42" t="n">
        <v>1</v>
      </c>
      <c r="L54" s="43" t="n">
        <v>1</v>
      </c>
    </row>
    <row r="55" s="44" customFormat="true" ht="12" hidden="false" customHeight="true" outlineLevel="0" collapsed="false">
      <c r="A55" s="45" t="s">
        <v>62</v>
      </c>
      <c r="B55" s="49" t="n">
        <v>41</v>
      </c>
      <c r="C55" s="49" t="n">
        <v>119</v>
      </c>
      <c r="D55" s="49" t="n">
        <v>48</v>
      </c>
      <c r="E55" s="49" t="n">
        <v>71</v>
      </c>
      <c r="F55" s="51" t="n">
        <v>0</v>
      </c>
      <c r="G55" s="51" t="n">
        <v>0</v>
      </c>
      <c r="H55" s="51" t="n">
        <v>0</v>
      </c>
      <c r="I55" s="51" t="n">
        <v>0</v>
      </c>
      <c r="J55" s="51" t="n">
        <v>0</v>
      </c>
      <c r="K55" s="51" t="n">
        <v>1</v>
      </c>
      <c r="L55" s="52" t="n">
        <v>1</v>
      </c>
    </row>
    <row r="56" s="44" customFormat="true" ht="12" hidden="false" customHeight="true" outlineLevel="0" collapsed="false">
      <c r="A56" s="109" t="s">
        <v>63</v>
      </c>
      <c r="B56" s="39" t="n">
        <v>29</v>
      </c>
      <c r="C56" s="39" t="n">
        <v>132</v>
      </c>
      <c r="D56" s="39" t="n">
        <v>41</v>
      </c>
      <c r="E56" s="40" t="n">
        <v>91</v>
      </c>
      <c r="F56" s="42" t="n">
        <v>2</v>
      </c>
      <c r="G56" s="42" t="n">
        <v>0</v>
      </c>
      <c r="H56" s="42" t="n">
        <v>0</v>
      </c>
      <c r="I56" s="42" t="n">
        <v>0</v>
      </c>
      <c r="J56" s="42" t="n">
        <v>2</v>
      </c>
      <c r="K56" s="42" t="n">
        <v>2</v>
      </c>
      <c r="L56" s="43" t="n">
        <v>0</v>
      </c>
    </row>
    <row r="57" s="44" customFormat="true" ht="12" hidden="false" customHeight="true" outlineLevel="0" collapsed="false">
      <c r="A57" s="45" t="s">
        <v>64</v>
      </c>
      <c r="B57" s="49" t="n">
        <v>17</v>
      </c>
      <c r="C57" s="49" t="n">
        <v>86</v>
      </c>
      <c r="D57" s="49" t="n">
        <v>26</v>
      </c>
      <c r="E57" s="49" t="n">
        <v>60</v>
      </c>
      <c r="F57" s="51" t="n">
        <v>1</v>
      </c>
      <c r="G57" s="51" t="n">
        <v>0</v>
      </c>
      <c r="H57" s="51" t="n">
        <v>0</v>
      </c>
      <c r="I57" s="51" t="n">
        <v>0</v>
      </c>
      <c r="J57" s="51" t="n">
        <v>1</v>
      </c>
      <c r="K57" s="51" t="n">
        <v>1</v>
      </c>
      <c r="L57" s="52" t="n">
        <v>0</v>
      </c>
    </row>
    <row r="58" s="44" customFormat="true" ht="12" hidden="false" customHeight="true" outlineLevel="0" collapsed="false">
      <c r="A58" s="58" t="s">
        <v>65</v>
      </c>
      <c r="B58" s="49" t="n">
        <v>12</v>
      </c>
      <c r="C58" s="49" t="n">
        <v>46</v>
      </c>
      <c r="D58" s="49" t="n">
        <v>15</v>
      </c>
      <c r="E58" s="49" t="n">
        <v>31</v>
      </c>
      <c r="F58" s="85" t="n">
        <v>1</v>
      </c>
      <c r="G58" s="85" t="n">
        <v>0</v>
      </c>
      <c r="H58" s="51" t="n">
        <v>0</v>
      </c>
      <c r="I58" s="51" t="n">
        <v>0</v>
      </c>
      <c r="J58" s="51" t="n">
        <v>1</v>
      </c>
      <c r="K58" s="51" t="n">
        <v>1</v>
      </c>
      <c r="L58" s="52" t="n">
        <v>0</v>
      </c>
    </row>
    <row r="59" s="44" customFormat="true" ht="12" hidden="false" customHeight="true" outlineLevel="0" collapsed="false">
      <c r="A59" s="109" t="s">
        <v>66</v>
      </c>
      <c r="B59" s="39" t="n">
        <v>66</v>
      </c>
      <c r="C59" s="39" t="n">
        <v>204</v>
      </c>
      <c r="D59" s="39" t="n">
        <v>74</v>
      </c>
      <c r="E59" s="40" t="n">
        <v>130</v>
      </c>
      <c r="F59" s="42" t="n">
        <v>5</v>
      </c>
      <c r="G59" s="42" t="n">
        <v>0</v>
      </c>
      <c r="H59" s="42" t="n">
        <v>0</v>
      </c>
      <c r="I59" s="42" t="n">
        <v>0</v>
      </c>
      <c r="J59" s="42" t="n">
        <v>5</v>
      </c>
      <c r="K59" s="42" t="n">
        <v>8</v>
      </c>
      <c r="L59" s="43" t="n">
        <v>3</v>
      </c>
    </row>
    <row r="60" s="44" customFormat="true" ht="12" hidden="false" customHeight="true" outlineLevel="0" collapsed="false">
      <c r="A60" s="45" t="s">
        <v>67</v>
      </c>
      <c r="B60" s="49" t="n">
        <v>11</v>
      </c>
      <c r="C60" s="53" t="n">
        <v>41</v>
      </c>
      <c r="D60" s="53" t="n">
        <v>15</v>
      </c>
      <c r="E60" s="53" t="n">
        <v>26</v>
      </c>
      <c r="F60" s="85" t="n">
        <v>-1</v>
      </c>
      <c r="G60" s="85" t="n">
        <v>0</v>
      </c>
      <c r="H60" s="85" t="n">
        <v>0</v>
      </c>
      <c r="I60" s="85" t="n">
        <v>0</v>
      </c>
      <c r="J60" s="85" t="n">
        <v>-1</v>
      </c>
      <c r="K60" s="85" t="n">
        <v>1</v>
      </c>
      <c r="L60" s="86" t="n">
        <v>2</v>
      </c>
    </row>
    <row r="61" s="44" customFormat="true" ht="12" hidden="false" customHeight="true" outlineLevel="0" collapsed="false">
      <c r="A61" s="45" t="s">
        <v>68</v>
      </c>
      <c r="B61" s="49" t="n">
        <v>14</v>
      </c>
      <c r="C61" s="49" t="n">
        <v>54</v>
      </c>
      <c r="D61" s="49" t="n">
        <v>22</v>
      </c>
      <c r="E61" s="49" t="n">
        <v>32</v>
      </c>
      <c r="F61" s="51" t="n">
        <v>1</v>
      </c>
      <c r="G61" s="51" t="n">
        <v>0</v>
      </c>
      <c r="H61" s="51" t="n">
        <v>0</v>
      </c>
      <c r="I61" s="51" t="n">
        <v>0</v>
      </c>
      <c r="J61" s="51" t="n">
        <v>1</v>
      </c>
      <c r="K61" s="51" t="n">
        <v>2</v>
      </c>
      <c r="L61" s="52" t="n">
        <v>1</v>
      </c>
    </row>
    <row r="62" s="44" customFormat="true" ht="12" hidden="false" customHeight="true" outlineLevel="0" collapsed="false">
      <c r="A62" s="62" t="s">
        <v>69</v>
      </c>
      <c r="B62" s="179" t="n">
        <v>41</v>
      </c>
      <c r="C62" s="179" t="n">
        <v>109</v>
      </c>
      <c r="D62" s="179" t="n">
        <v>37</v>
      </c>
      <c r="E62" s="179" t="n">
        <v>72</v>
      </c>
      <c r="F62" s="66" t="n">
        <v>5</v>
      </c>
      <c r="G62" s="66" t="n">
        <v>0</v>
      </c>
      <c r="H62" s="66" t="n">
        <v>0</v>
      </c>
      <c r="I62" s="66" t="n">
        <v>0</v>
      </c>
      <c r="J62" s="66" t="n">
        <v>5</v>
      </c>
      <c r="K62" s="66" t="n">
        <v>5</v>
      </c>
      <c r="L62" s="67" t="n">
        <v>0</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189</v>
      </c>
      <c r="C67" s="39" t="n">
        <v>388</v>
      </c>
      <c r="D67" s="39" t="n">
        <v>211</v>
      </c>
      <c r="E67" s="40" t="n">
        <v>177</v>
      </c>
      <c r="F67" s="42" t="n">
        <v>3</v>
      </c>
      <c r="G67" s="42" t="n">
        <v>0</v>
      </c>
      <c r="H67" s="42" t="n">
        <v>0</v>
      </c>
      <c r="I67" s="42" t="n">
        <v>0</v>
      </c>
      <c r="J67" s="42" t="n">
        <v>3</v>
      </c>
      <c r="K67" s="42" t="n">
        <v>8</v>
      </c>
      <c r="L67" s="43" t="n">
        <v>5</v>
      </c>
    </row>
    <row r="68" s="44" customFormat="true" ht="12" hidden="false" customHeight="true" outlineLevel="0" collapsed="false">
      <c r="A68" s="45" t="s">
        <v>71</v>
      </c>
      <c r="B68" s="49" t="n">
        <v>84</v>
      </c>
      <c r="C68" s="49" t="n">
        <v>149</v>
      </c>
      <c r="D68" s="49" t="n">
        <v>92</v>
      </c>
      <c r="E68" s="49" t="n">
        <v>57</v>
      </c>
      <c r="F68" s="51" t="n">
        <v>0</v>
      </c>
      <c r="G68" s="51" t="n">
        <v>0</v>
      </c>
      <c r="H68" s="51" t="n">
        <v>0</v>
      </c>
      <c r="I68" s="51" t="n">
        <v>0</v>
      </c>
      <c r="J68" s="51" t="n">
        <v>0</v>
      </c>
      <c r="K68" s="51" t="n">
        <v>1</v>
      </c>
      <c r="L68" s="52" t="n">
        <v>1</v>
      </c>
    </row>
    <row r="69" s="44" customFormat="true" ht="12" hidden="false" customHeight="true" outlineLevel="0" collapsed="false">
      <c r="A69" s="45" t="s">
        <v>72</v>
      </c>
      <c r="B69" s="49" t="n">
        <v>23</v>
      </c>
      <c r="C69" s="49" t="n">
        <v>41</v>
      </c>
      <c r="D69" s="49" t="n">
        <v>26</v>
      </c>
      <c r="E69" s="49" t="n">
        <v>15</v>
      </c>
      <c r="F69" s="51" t="n">
        <v>1</v>
      </c>
      <c r="G69" s="51" t="n">
        <v>0</v>
      </c>
      <c r="H69" s="51" t="n">
        <v>0</v>
      </c>
      <c r="I69" s="51" t="n">
        <v>0</v>
      </c>
      <c r="J69" s="51" t="n">
        <v>1</v>
      </c>
      <c r="K69" s="51" t="n">
        <v>1</v>
      </c>
      <c r="L69" s="52" t="n">
        <v>0</v>
      </c>
    </row>
    <row r="70" s="44" customFormat="true" ht="12" hidden="false" customHeight="true" outlineLevel="0" collapsed="false">
      <c r="A70" s="45" t="s">
        <v>73</v>
      </c>
      <c r="B70" s="49" t="n">
        <v>50</v>
      </c>
      <c r="C70" s="49" t="n">
        <v>142</v>
      </c>
      <c r="D70" s="49" t="n">
        <v>56</v>
      </c>
      <c r="E70" s="49" t="n">
        <v>86</v>
      </c>
      <c r="F70" s="51" t="n">
        <v>1</v>
      </c>
      <c r="G70" s="51" t="n">
        <v>0</v>
      </c>
      <c r="H70" s="51" t="n">
        <v>0</v>
      </c>
      <c r="I70" s="51" t="n">
        <v>0</v>
      </c>
      <c r="J70" s="51" t="n">
        <v>1</v>
      </c>
      <c r="K70" s="51" t="n">
        <v>5</v>
      </c>
      <c r="L70" s="52" t="n">
        <v>4</v>
      </c>
    </row>
    <row r="71" s="44" customFormat="true" ht="12" hidden="false" customHeight="true" outlineLevel="0" collapsed="false">
      <c r="A71" s="45" t="s">
        <v>74</v>
      </c>
      <c r="B71" s="49" t="n">
        <v>32</v>
      </c>
      <c r="C71" s="49" t="n">
        <v>56</v>
      </c>
      <c r="D71" s="49" t="n">
        <v>37</v>
      </c>
      <c r="E71" s="49" t="n">
        <v>19</v>
      </c>
      <c r="F71" s="51" t="n">
        <v>1</v>
      </c>
      <c r="G71" s="51" t="n">
        <v>0</v>
      </c>
      <c r="H71" s="51" t="n">
        <v>0</v>
      </c>
      <c r="I71" s="51" t="n">
        <v>0</v>
      </c>
      <c r="J71" s="51" t="n">
        <v>1</v>
      </c>
      <c r="K71" s="51" t="n">
        <v>1</v>
      </c>
      <c r="L71" s="52" t="n">
        <v>0</v>
      </c>
    </row>
    <row r="72" s="44" customFormat="true" ht="12" hidden="false" customHeight="true" outlineLevel="0" collapsed="false">
      <c r="A72" s="109" t="s">
        <v>75</v>
      </c>
      <c r="B72" s="39" t="n">
        <v>79</v>
      </c>
      <c r="C72" s="39" t="n">
        <v>159</v>
      </c>
      <c r="D72" s="39" t="n">
        <v>69</v>
      </c>
      <c r="E72" s="40" t="n">
        <v>90</v>
      </c>
      <c r="F72" s="42" t="n">
        <v>-4</v>
      </c>
      <c r="G72" s="42" t="n">
        <v>0</v>
      </c>
      <c r="H72" s="42" t="n">
        <v>0</v>
      </c>
      <c r="I72" s="42" t="n">
        <v>0</v>
      </c>
      <c r="J72" s="42" t="n">
        <v>-4</v>
      </c>
      <c r="K72" s="42" t="n">
        <v>2</v>
      </c>
      <c r="L72" s="43" t="n">
        <v>6</v>
      </c>
    </row>
    <row r="73" s="44" customFormat="true" ht="12" hidden="false" customHeight="true" outlineLevel="0" collapsed="false">
      <c r="A73" s="45" t="s">
        <v>76</v>
      </c>
      <c r="B73" s="49" t="n">
        <v>32</v>
      </c>
      <c r="C73" s="49" t="n">
        <v>51</v>
      </c>
      <c r="D73" s="49" t="n">
        <v>26</v>
      </c>
      <c r="E73" s="49" t="n">
        <v>25</v>
      </c>
      <c r="F73" s="51" t="n">
        <v>0</v>
      </c>
      <c r="G73" s="51" t="n">
        <v>0</v>
      </c>
      <c r="H73" s="51" t="n">
        <v>0</v>
      </c>
      <c r="I73" s="51" t="n">
        <v>0</v>
      </c>
      <c r="J73" s="51" t="n">
        <v>0</v>
      </c>
      <c r="K73" s="51" t="n">
        <v>0</v>
      </c>
      <c r="L73" s="52" t="n">
        <v>0</v>
      </c>
    </row>
    <row r="74" s="44" customFormat="true" ht="12" hidden="false" customHeight="true" outlineLevel="0" collapsed="false">
      <c r="A74" s="45" t="s">
        <v>77</v>
      </c>
      <c r="B74" s="49" t="n">
        <v>47</v>
      </c>
      <c r="C74" s="49" t="n">
        <v>108</v>
      </c>
      <c r="D74" s="49" t="n">
        <v>43</v>
      </c>
      <c r="E74" s="49" t="n">
        <v>65</v>
      </c>
      <c r="F74" s="51" t="n">
        <v>-4</v>
      </c>
      <c r="G74" s="51" t="n">
        <v>0</v>
      </c>
      <c r="H74" s="51" t="n">
        <v>0</v>
      </c>
      <c r="I74" s="51" t="n">
        <v>0</v>
      </c>
      <c r="J74" s="51" t="n">
        <v>-4</v>
      </c>
      <c r="K74" s="51" t="n">
        <v>2</v>
      </c>
      <c r="L74" s="52" t="n">
        <v>6</v>
      </c>
    </row>
    <row r="75" s="44" customFormat="true" ht="12" hidden="false" customHeight="true" outlineLevel="0" collapsed="false">
      <c r="A75" s="109" t="s">
        <v>78</v>
      </c>
      <c r="B75" s="39" t="n">
        <v>28</v>
      </c>
      <c r="C75" s="39" t="n">
        <v>123</v>
      </c>
      <c r="D75" s="39" t="n">
        <v>29</v>
      </c>
      <c r="E75" s="40" t="n">
        <v>94</v>
      </c>
      <c r="F75" s="42" t="n">
        <v>-3</v>
      </c>
      <c r="G75" s="42" t="n">
        <v>-1</v>
      </c>
      <c r="H75" s="42" t="n">
        <v>0</v>
      </c>
      <c r="I75" s="42" t="n">
        <v>1</v>
      </c>
      <c r="J75" s="42" t="n">
        <v>-2</v>
      </c>
      <c r="K75" s="42" t="n">
        <v>2</v>
      </c>
      <c r="L75" s="43" t="n">
        <v>4</v>
      </c>
    </row>
    <row r="76" s="44" customFormat="true" ht="12" hidden="false" customHeight="true" outlineLevel="0" collapsed="false">
      <c r="A76" s="45" t="s">
        <v>79</v>
      </c>
      <c r="B76" s="49" t="n">
        <v>14</v>
      </c>
      <c r="C76" s="49" t="n">
        <v>48</v>
      </c>
      <c r="D76" s="49" t="n">
        <v>13</v>
      </c>
      <c r="E76" s="49" t="n">
        <v>35</v>
      </c>
      <c r="F76" s="51" t="n">
        <v>2</v>
      </c>
      <c r="G76" s="51" t="n">
        <v>0</v>
      </c>
      <c r="H76" s="51" t="n">
        <v>0</v>
      </c>
      <c r="I76" s="51" t="n">
        <v>0</v>
      </c>
      <c r="J76" s="51" t="n">
        <v>2</v>
      </c>
      <c r="K76" s="51" t="n">
        <v>2</v>
      </c>
      <c r="L76" s="52" t="n">
        <v>0</v>
      </c>
    </row>
    <row r="77" s="44" customFormat="true" ht="12" hidden="false" customHeight="true" outlineLevel="0" collapsed="false">
      <c r="A77" s="45" t="s">
        <v>80</v>
      </c>
      <c r="B77" s="49" t="n">
        <v>14</v>
      </c>
      <c r="C77" s="49" t="n">
        <v>75</v>
      </c>
      <c r="D77" s="49" t="n">
        <v>16</v>
      </c>
      <c r="E77" s="49" t="n">
        <v>59</v>
      </c>
      <c r="F77" s="51" t="n">
        <v>-5</v>
      </c>
      <c r="G77" s="51" t="n">
        <v>-1</v>
      </c>
      <c r="H77" s="51" t="n">
        <v>0</v>
      </c>
      <c r="I77" s="51" t="n">
        <v>1</v>
      </c>
      <c r="J77" s="51" t="n">
        <v>-4</v>
      </c>
      <c r="K77" s="51" t="n">
        <v>0</v>
      </c>
      <c r="L77" s="52" t="n">
        <v>4</v>
      </c>
    </row>
    <row r="78" s="44" customFormat="true" ht="12" hidden="false" customHeight="true" outlineLevel="0" collapsed="false">
      <c r="A78" s="109" t="s">
        <v>81</v>
      </c>
      <c r="B78" s="39" t="n">
        <v>74</v>
      </c>
      <c r="C78" s="39" t="n">
        <v>93</v>
      </c>
      <c r="D78" s="39" t="n">
        <v>12</v>
      </c>
      <c r="E78" s="40" t="n">
        <v>81</v>
      </c>
      <c r="F78" s="180" t="n">
        <v>0</v>
      </c>
      <c r="G78" s="180" t="n">
        <v>0</v>
      </c>
      <c r="H78" s="180" t="n">
        <v>0</v>
      </c>
      <c r="I78" s="180" t="n">
        <v>0</v>
      </c>
      <c r="J78" s="42" t="n">
        <v>0</v>
      </c>
      <c r="K78" s="180" t="n">
        <v>0</v>
      </c>
      <c r="L78" s="181" t="n">
        <v>0</v>
      </c>
    </row>
    <row r="79" s="44" customFormat="true" ht="12" hidden="false" customHeight="true" outlineLevel="0" collapsed="false">
      <c r="A79" s="45" t="s">
        <v>82</v>
      </c>
      <c r="B79" s="49" t="n">
        <v>74</v>
      </c>
      <c r="C79" s="49" t="n">
        <v>93</v>
      </c>
      <c r="D79" s="49" t="n">
        <v>12</v>
      </c>
      <c r="E79" s="49" t="n">
        <v>81</v>
      </c>
      <c r="F79" s="133" t="n">
        <v>0</v>
      </c>
      <c r="G79" s="133" t="n">
        <v>0</v>
      </c>
      <c r="H79" s="51" t="n">
        <v>0</v>
      </c>
      <c r="I79" s="51" t="n">
        <v>0</v>
      </c>
      <c r="J79" s="51" t="n">
        <v>0</v>
      </c>
      <c r="K79" s="51" t="n">
        <v>0</v>
      </c>
      <c r="L79" s="52" t="n">
        <v>0</v>
      </c>
    </row>
    <row r="80" s="44" customFormat="true" ht="12" hidden="false" customHeight="true" outlineLevel="0" collapsed="false">
      <c r="A80" s="109" t="s">
        <v>83</v>
      </c>
      <c r="B80" s="39" t="n">
        <v>68</v>
      </c>
      <c r="C80" s="39" t="n">
        <v>114</v>
      </c>
      <c r="D80" s="39" t="n">
        <v>11</v>
      </c>
      <c r="E80" s="40" t="n">
        <v>103</v>
      </c>
      <c r="F80" s="180" t="n">
        <v>-1</v>
      </c>
      <c r="G80" s="180" t="n">
        <v>0</v>
      </c>
      <c r="H80" s="180" t="n">
        <v>0</v>
      </c>
      <c r="I80" s="180" t="n">
        <v>0</v>
      </c>
      <c r="J80" s="42" t="n">
        <v>-1</v>
      </c>
      <c r="K80" s="180" t="n">
        <v>0</v>
      </c>
      <c r="L80" s="181" t="n">
        <v>1</v>
      </c>
    </row>
    <row r="81" s="44" customFormat="true" ht="12" hidden="false" customHeight="true" outlineLevel="0" collapsed="false">
      <c r="A81" s="45" t="s">
        <v>84</v>
      </c>
      <c r="B81" s="49" t="n">
        <v>68</v>
      </c>
      <c r="C81" s="49" t="n">
        <v>114</v>
      </c>
      <c r="D81" s="49" t="n">
        <v>11</v>
      </c>
      <c r="E81" s="49" t="n">
        <v>103</v>
      </c>
      <c r="F81" s="133" t="n">
        <v>-1</v>
      </c>
      <c r="G81" s="133" t="n">
        <v>0</v>
      </c>
      <c r="H81" s="51" t="n">
        <v>0</v>
      </c>
      <c r="I81" s="51" t="n">
        <v>0</v>
      </c>
      <c r="J81" s="51" t="n">
        <v>-1</v>
      </c>
      <c r="K81" s="51" t="n">
        <v>0</v>
      </c>
      <c r="L81" s="52" t="n">
        <v>1</v>
      </c>
    </row>
    <row r="82" s="44" customFormat="true" ht="12" hidden="false" customHeight="true" outlineLevel="0" collapsed="false">
      <c r="A82" s="91" t="s">
        <v>85</v>
      </c>
      <c r="B82" s="122" t="n">
        <v>697</v>
      </c>
      <c r="C82" s="122" t="n">
        <v>1703</v>
      </c>
      <c r="D82" s="122" t="n">
        <v>633</v>
      </c>
      <c r="E82" s="123" t="n">
        <v>1070</v>
      </c>
      <c r="F82" s="124" t="n">
        <v>2</v>
      </c>
      <c r="G82" s="125" t="n">
        <v>-1</v>
      </c>
      <c r="H82" s="125" t="n">
        <v>0</v>
      </c>
      <c r="I82" s="125" t="n">
        <v>1</v>
      </c>
      <c r="J82" s="96" t="n">
        <v>3</v>
      </c>
      <c r="K82" s="125" t="n">
        <v>38</v>
      </c>
      <c r="L82" s="126" t="n">
        <v>35</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269</v>
      </c>
      <c r="C87" s="49" t="n">
        <v>807</v>
      </c>
      <c r="D87" s="131" t="n">
        <v>275</v>
      </c>
      <c r="E87" s="132" t="n">
        <v>532</v>
      </c>
      <c r="F87" s="133" t="n">
        <v>1</v>
      </c>
      <c r="G87" s="133" t="n">
        <v>0</v>
      </c>
      <c r="H87" s="133" t="n">
        <v>0</v>
      </c>
      <c r="I87" s="133" t="n">
        <v>0</v>
      </c>
      <c r="J87" s="133" t="n">
        <v>1</v>
      </c>
      <c r="K87" s="133" t="n">
        <v>23</v>
      </c>
      <c r="L87" s="134" t="n">
        <v>22</v>
      </c>
    </row>
    <row r="88" s="44" customFormat="true" ht="12" hidden="false" customHeight="true" outlineLevel="0" collapsed="false">
      <c r="A88" s="45" t="s">
        <v>88</v>
      </c>
      <c r="B88" s="131" t="n">
        <v>6988</v>
      </c>
      <c r="C88" s="49" t="n">
        <v>11967</v>
      </c>
      <c r="D88" s="131" t="n">
        <v>5825</v>
      </c>
      <c r="E88" s="132" t="n">
        <v>6142</v>
      </c>
      <c r="F88" s="133" t="n">
        <v>-344</v>
      </c>
      <c r="G88" s="133" t="n">
        <v>4</v>
      </c>
      <c r="H88" s="133" t="n">
        <v>5</v>
      </c>
      <c r="I88" s="133" t="n">
        <v>1</v>
      </c>
      <c r="J88" s="133" t="n">
        <v>-348</v>
      </c>
      <c r="K88" s="133" t="n">
        <v>393</v>
      </c>
      <c r="L88" s="134" t="n">
        <v>741</v>
      </c>
    </row>
    <row r="89" s="44" customFormat="true" ht="12" hidden="false" customHeight="true" outlineLevel="0" collapsed="false">
      <c r="A89" s="45" t="s">
        <v>89</v>
      </c>
      <c r="B89" s="48" t="n">
        <v>350</v>
      </c>
      <c r="C89" s="48" t="n">
        <v>923</v>
      </c>
      <c r="D89" s="48" t="n">
        <v>337</v>
      </c>
      <c r="E89" s="135" t="n">
        <v>586</v>
      </c>
      <c r="F89" s="133" t="n">
        <v>-16</v>
      </c>
      <c r="G89" s="136" t="n">
        <v>0</v>
      </c>
      <c r="H89" s="136" t="n">
        <v>1</v>
      </c>
      <c r="I89" s="136" t="n">
        <v>1</v>
      </c>
      <c r="J89" s="133" t="n">
        <v>-16</v>
      </c>
      <c r="K89" s="136" t="n">
        <v>12</v>
      </c>
      <c r="L89" s="137" t="n">
        <v>28</v>
      </c>
    </row>
    <row r="90" s="44" customFormat="true" ht="12" hidden="false" customHeight="true" outlineLevel="0" collapsed="false">
      <c r="A90" s="45" t="s">
        <v>90</v>
      </c>
      <c r="B90" s="131" t="n">
        <v>116</v>
      </c>
      <c r="C90" s="49" t="n">
        <v>310</v>
      </c>
      <c r="D90" s="131" t="n">
        <v>80</v>
      </c>
      <c r="E90" s="132" t="n">
        <v>230</v>
      </c>
      <c r="F90" s="133" t="n">
        <v>22</v>
      </c>
      <c r="G90" s="133" t="n">
        <v>0</v>
      </c>
      <c r="H90" s="133" t="n">
        <v>0</v>
      </c>
      <c r="I90" s="133" t="n">
        <v>0</v>
      </c>
      <c r="J90" s="133" t="n">
        <v>22</v>
      </c>
      <c r="K90" s="133" t="n">
        <v>30</v>
      </c>
      <c r="L90" s="134" t="n">
        <v>8</v>
      </c>
    </row>
    <row r="91" s="44" customFormat="true" ht="12" hidden="false" customHeight="true" outlineLevel="0" collapsed="false">
      <c r="A91" s="45" t="s">
        <v>91</v>
      </c>
      <c r="B91" s="131" t="n">
        <v>101</v>
      </c>
      <c r="C91" s="49" t="n">
        <v>302</v>
      </c>
      <c r="D91" s="131" t="n">
        <v>55</v>
      </c>
      <c r="E91" s="132" t="n">
        <v>247</v>
      </c>
      <c r="F91" s="133" t="n">
        <v>-3</v>
      </c>
      <c r="G91" s="133" t="n">
        <v>0</v>
      </c>
      <c r="H91" s="133" t="n">
        <v>0</v>
      </c>
      <c r="I91" s="133" t="n">
        <v>0</v>
      </c>
      <c r="J91" s="133" t="n">
        <v>-3</v>
      </c>
      <c r="K91" s="133" t="n">
        <v>7</v>
      </c>
      <c r="L91" s="134" t="n">
        <v>10</v>
      </c>
    </row>
    <row r="92" s="44" customFormat="true" ht="12" hidden="false" customHeight="true" outlineLevel="0" collapsed="false">
      <c r="A92" s="45" t="s">
        <v>92</v>
      </c>
      <c r="B92" s="133" t="n">
        <v>570</v>
      </c>
      <c r="C92" s="136" t="n">
        <v>988</v>
      </c>
      <c r="D92" s="136" t="n">
        <v>300</v>
      </c>
      <c r="E92" s="138" t="n">
        <v>688</v>
      </c>
      <c r="F92" s="133" t="n">
        <v>-4</v>
      </c>
      <c r="G92" s="136" t="n">
        <v>0</v>
      </c>
      <c r="H92" s="136" t="n">
        <v>0</v>
      </c>
      <c r="I92" s="136" t="n">
        <v>0</v>
      </c>
      <c r="J92" s="133" t="n">
        <v>-4</v>
      </c>
      <c r="K92" s="136" t="n">
        <v>31</v>
      </c>
      <c r="L92" s="137" t="n">
        <v>35</v>
      </c>
    </row>
    <row r="93" s="44" customFormat="true" ht="12" hidden="false" customHeight="true" outlineLevel="0" collapsed="false">
      <c r="A93" s="139" t="s">
        <v>93</v>
      </c>
      <c r="B93" s="133" t="n">
        <v>207</v>
      </c>
      <c r="C93" s="136" t="n">
        <v>427</v>
      </c>
      <c r="D93" s="136" t="n">
        <v>50</v>
      </c>
      <c r="E93" s="138" t="n">
        <v>377</v>
      </c>
      <c r="F93" s="133" t="n">
        <v>-1</v>
      </c>
      <c r="G93" s="136" t="n">
        <v>0</v>
      </c>
      <c r="H93" s="136" t="n">
        <v>0</v>
      </c>
      <c r="I93" s="136" t="n">
        <v>0</v>
      </c>
      <c r="J93" s="133" t="n">
        <v>-1</v>
      </c>
      <c r="K93" s="136" t="n">
        <v>16</v>
      </c>
      <c r="L93" s="137" t="n">
        <v>17</v>
      </c>
    </row>
    <row r="94" s="44" customFormat="true" ht="12" hidden="false" customHeight="true" outlineLevel="0" collapsed="false">
      <c r="A94" s="91" t="s">
        <v>94</v>
      </c>
      <c r="B94" s="124" t="n">
        <v>8601</v>
      </c>
      <c r="C94" s="125" t="n">
        <v>15724</v>
      </c>
      <c r="D94" s="125" t="n">
        <v>6922</v>
      </c>
      <c r="E94" s="140" t="n">
        <v>8802</v>
      </c>
      <c r="F94" s="124" t="n">
        <v>-345</v>
      </c>
      <c r="G94" s="125" t="n">
        <v>4</v>
      </c>
      <c r="H94" s="125" t="n">
        <v>6</v>
      </c>
      <c r="I94" s="125" t="n">
        <v>2</v>
      </c>
      <c r="J94" s="124" t="n">
        <v>-349</v>
      </c>
      <c r="K94" s="125" t="n">
        <v>512</v>
      </c>
      <c r="L94" s="126" t="n">
        <v>861</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t="s">
        <v>116</v>
      </c>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8.62"/>
    <col collapsed="false" customWidth="true" hidden="false" outlineLevel="0" max="7" min="4" style="1" width="8.62"/>
    <col collapsed="false" customWidth="true" hidden="false" outlineLevel="0" max="12" min="8" style="4" width="8.62"/>
    <col collapsed="false" customWidth="false" hidden="false" outlineLevel="0" max="257" min="13" style="1" width="20.75"/>
  </cols>
  <sheetData>
    <row r="1" customFormat="false" ht="14.25" hidden="false" customHeight="true" outlineLevel="0" collapsed="false">
      <c r="A1" s="155"/>
      <c r="B1" s="155"/>
      <c r="C1" s="155"/>
      <c r="F1" s="4"/>
      <c r="G1" s="4"/>
    </row>
    <row r="2" customFormat="false" ht="14.25" hidden="false" customHeight="true" outlineLevel="0" collapsed="false">
      <c r="B2" s="1"/>
      <c r="C2" s="1"/>
      <c r="F2" s="4"/>
      <c r="G2" s="4"/>
    </row>
    <row r="3" customFormat="false" ht="17.25" hidden="false" customHeight="true" outlineLevel="0" collapsed="false">
      <c r="A3" s="7" t="s">
        <v>12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56"/>
      <c r="C9" s="22" t="s">
        <v>6</v>
      </c>
      <c r="D9" s="22"/>
      <c r="E9" s="22"/>
      <c r="F9" s="24" t="s">
        <v>7</v>
      </c>
      <c r="G9" s="24" t="s">
        <v>8</v>
      </c>
      <c r="H9" s="24"/>
      <c r="I9" s="24"/>
      <c r="J9" s="25" t="s">
        <v>9</v>
      </c>
      <c r="K9" s="25"/>
      <c r="L9" s="25"/>
    </row>
    <row r="10" s="44"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4" customFormat="true" ht="11.25" hidden="false" customHeight="true" outlineLevel="0" collapsed="false">
      <c r="A11" s="18"/>
      <c r="B11" s="34" t="s">
        <v>25</v>
      </c>
      <c r="C11" s="34" t="s">
        <v>26</v>
      </c>
      <c r="D11" s="34" t="s">
        <v>26</v>
      </c>
      <c r="E11" s="35" t="s">
        <v>26</v>
      </c>
      <c r="F11" s="30"/>
      <c r="G11" s="30"/>
      <c r="H11" s="30"/>
      <c r="I11" s="30"/>
      <c r="J11" s="30"/>
      <c r="K11" s="30"/>
      <c r="L11" s="31"/>
    </row>
    <row r="12" s="44" customFormat="true" ht="15.75" hidden="false" customHeight="true" outlineLevel="0" collapsed="false">
      <c r="A12" s="36" t="s">
        <v>27</v>
      </c>
      <c r="B12" s="39" t="n">
        <v>962119</v>
      </c>
      <c r="C12" s="39" t="n">
        <v>2321168</v>
      </c>
      <c r="D12" s="39" t="n">
        <v>1131233</v>
      </c>
      <c r="E12" s="40" t="n">
        <v>1189935</v>
      </c>
      <c r="F12" s="42" t="n">
        <v>-5426</v>
      </c>
      <c r="G12" s="42" t="n">
        <v>-500</v>
      </c>
      <c r="H12" s="42" t="n">
        <v>1494</v>
      </c>
      <c r="I12" s="42" t="n">
        <v>1994</v>
      </c>
      <c r="J12" s="42" t="n">
        <v>-4926</v>
      </c>
      <c r="K12" s="42" t="n">
        <v>20715</v>
      </c>
      <c r="L12" s="43" t="n">
        <v>25641</v>
      </c>
    </row>
    <row r="13" s="44" customFormat="true" ht="15.75" hidden="false" customHeight="true" outlineLevel="0" collapsed="false">
      <c r="A13" s="45" t="s">
        <v>28</v>
      </c>
      <c r="B13" s="131" t="n">
        <v>410</v>
      </c>
      <c r="C13" s="131" t="n">
        <v>-5426</v>
      </c>
      <c r="D13" s="131" t="n">
        <v>-3250</v>
      </c>
      <c r="E13" s="131" t="n">
        <v>-2176</v>
      </c>
      <c r="F13" s="133" t="s">
        <v>30</v>
      </c>
      <c r="G13" s="133" t="s">
        <v>30</v>
      </c>
      <c r="H13" s="133" t="s">
        <v>30</v>
      </c>
      <c r="I13" s="133" t="s">
        <v>30</v>
      </c>
      <c r="J13" s="133" t="s">
        <v>30</v>
      </c>
      <c r="K13" s="133" t="s">
        <v>30</v>
      </c>
      <c r="L13" s="134" t="s">
        <v>30</v>
      </c>
    </row>
    <row r="14" s="44" customFormat="true" ht="15.75" hidden="false" customHeight="true" outlineLevel="0" collapsed="false">
      <c r="A14" s="45" t="s">
        <v>31</v>
      </c>
      <c r="B14" s="131" t="s">
        <v>30</v>
      </c>
      <c r="C14" s="131" t="s">
        <v>30</v>
      </c>
      <c r="D14" s="131" t="s">
        <v>30</v>
      </c>
      <c r="E14" s="131" t="s">
        <v>30</v>
      </c>
      <c r="F14" s="133" t="s">
        <v>30</v>
      </c>
      <c r="G14" s="133" t="s">
        <v>30</v>
      </c>
      <c r="H14" s="133" t="s">
        <v>30</v>
      </c>
      <c r="I14" s="133" t="s">
        <v>30</v>
      </c>
      <c r="J14" s="133" t="s">
        <v>30</v>
      </c>
      <c r="K14" s="133" t="s">
        <v>30</v>
      </c>
      <c r="L14" s="134" t="s">
        <v>30</v>
      </c>
    </row>
    <row r="15" s="44" customFormat="true" ht="15.75" hidden="false" customHeight="true" outlineLevel="0" collapsed="false">
      <c r="A15" s="36" t="s">
        <v>32</v>
      </c>
      <c r="B15" s="40" t="n">
        <v>812514</v>
      </c>
      <c r="C15" s="39" t="n">
        <v>1901917</v>
      </c>
      <c r="D15" s="39" t="n">
        <v>924648</v>
      </c>
      <c r="E15" s="40" t="n">
        <v>977269</v>
      </c>
      <c r="F15" s="42" t="n">
        <v>-4789</v>
      </c>
      <c r="G15" s="42" t="n">
        <v>-359</v>
      </c>
      <c r="H15" s="42" t="n">
        <v>1227</v>
      </c>
      <c r="I15" s="42" t="n">
        <v>1586</v>
      </c>
      <c r="J15" s="42" t="n">
        <v>-4430</v>
      </c>
      <c r="K15" s="42" t="n">
        <v>17999</v>
      </c>
      <c r="L15" s="43" t="n">
        <v>22429</v>
      </c>
    </row>
    <row r="16" s="44" customFormat="true" ht="15.75" hidden="false" customHeight="true" outlineLevel="0" collapsed="false">
      <c r="A16" s="45" t="s">
        <v>28</v>
      </c>
      <c r="B16" s="131" t="n">
        <v>291</v>
      </c>
      <c r="C16" s="131" t="n">
        <v>-4789</v>
      </c>
      <c r="D16" s="131" t="n">
        <v>-2937</v>
      </c>
      <c r="E16" s="131" t="n">
        <v>-1852</v>
      </c>
      <c r="F16" s="133" t="s">
        <v>30</v>
      </c>
      <c r="G16" s="133" t="s">
        <v>30</v>
      </c>
      <c r="H16" s="133" t="s">
        <v>30</v>
      </c>
      <c r="I16" s="133" t="s">
        <v>30</v>
      </c>
      <c r="J16" s="133" t="s">
        <v>30</v>
      </c>
      <c r="K16" s="133" t="s">
        <v>30</v>
      </c>
      <c r="L16" s="134" t="s">
        <v>30</v>
      </c>
    </row>
    <row r="17" s="44" customFormat="true" ht="15.75" hidden="false" customHeight="true" outlineLevel="0" collapsed="false">
      <c r="A17" s="45" t="s">
        <v>31</v>
      </c>
      <c r="B17" s="131" t="s">
        <v>30</v>
      </c>
      <c r="C17" s="131" t="s">
        <v>30</v>
      </c>
      <c r="D17" s="131" t="s">
        <v>30</v>
      </c>
      <c r="E17" s="131" t="s">
        <v>30</v>
      </c>
      <c r="F17" s="133" t="s">
        <v>30</v>
      </c>
      <c r="G17" s="133" t="s">
        <v>30</v>
      </c>
      <c r="H17" s="133" t="s">
        <v>30</v>
      </c>
      <c r="I17" s="133" t="s">
        <v>30</v>
      </c>
      <c r="J17" s="133" t="s">
        <v>30</v>
      </c>
      <c r="K17" s="133" t="s">
        <v>30</v>
      </c>
      <c r="L17" s="134" t="s">
        <v>30</v>
      </c>
    </row>
    <row r="18" s="44" customFormat="true" ht="15.75" hidden="false" customHeight="true" outlineLevel="0" collapsed="false">
      <c r="A18" s="36" t="s">
        <v>33</v>
      </c>
      <c r="B18" s="157" t="n">
        <v>149605</v>
      </c>
      <c r="C18" s="39" t="n">
        <v>419251</v>
      </c>
      <c r="D18" s="39" t="n">
        <v>206585</v>
      </c>
      <c r="E18" s="40" t="n">
        <v>212666</v>
      </c>
      <c r="F18" s="42" t="n">
        <v>-637</v>
      </c>
      <c r="G18" s="42" t="n">
        <v>-141</v>
      </c>
      <c r="H18" s="42" t="n">
        <v>267</v>
      </c>
      <c r="I18" s="42" t="n">
        <v>408</v>
      </c>
      <c r="J18" s="42" t="n">
        <v>-496</v>
      </c>
      <c r="K18" s="42" t="n">
        <v>2716</v>
      </c>
      <c r="L18" s="43" t="n">
        <v>3212</v>
      </c>
    </row>
    <row r="19" s="44" customFormat="true" ht="15.75" hidden="false" customHeight="true" outlineLevel="0" collapsed="false">
      <c r="A19" s="58" t="s">
        <v>28</v>
      </c>
      <c r="B19" s="158" t="n">
        <v>119</v>
      </c>
      <c r="C19" s="131" t="n">
        <v>-637</v>
      </c>
      <c r="D19" s="131" t="n">
        <v>-313</v>
      </c>
      <c r="E19" s="131" t="n">
        <v>-324</v>
      </c>
      <c r="F19" s="159" t="s">
        <v>30</v>
      </c>
      <c r="G19" s="159" t="s">
        <v>30</v>
      </c>
      <c r="H19" s="159" t="s">
        <v>30</v>
      </c>
      <c r="I19" s="159" t="s">
        <v>30</v>
      </c>
      <c r="J19" s="159" t="s">
        <v>30</v>
      </c>
      <c r="K19" s="159" t="s">
        <v>30</v>
      </c>
      <c r="L19" s="160" t="s">
        <v>30</v>
      </c>
    </row>
    <row r="20" s="44" customFormat="true" ht="15.75" hidden="false" customHeight="true" outlineLevel="0" collapsed="false">
      <c r="A20" s="62" t="s">
        <v>31</v>
      </c>
      <c r="B20" s="161" t="s">
        <v>30</v>
      </c>
      <c r="C20" s="161" t="s">
        <v>30</v>
      </c>
      <c r="D20" s="161" t="s">
        <v>30</v>
      </c>
      <c r="E20" s="161" t="s">
        <v>30</v>
      </c>
      <c r="F20" s="162" t="s">
        <v>30</v>
      </c>
      <c r="G20" s="162" t="s">
        <v>30</v>
      </c>
      <c r="H20" s="162" t="s">
        <v>30</v>
      </c>
      <c r="I20" s="162" t="s">
        <v>30</v>
      </c>
      <c r="J20" s="162" t="s">
        <v>30</v>
      </c>
      <c r="K20" s="162" t="s">
        <v>30</v>
      </c>
      <c r="L20" s="163" t="s">
        <v>30</v>
      </c>
    </row>
    <row r="21" s="44" customFormat="true" ht="14.25" hidden="false" customHeight="true" outlineLevel="0" collapsed="false">
      <c r="A21" s="164"/>
      <c r="B21" s="72"/>
      <c r="C21" s="72"/>
      <c r="D21" s="72"/>
      <c r="E21" s="72"/>
      <c r="F21" s="71"/>
      <c r="G21" s="71"/>
      <c r="H21" s="71"/>
      <c r="I21" s="71"/>
      <c r="J21" s="71"/>
      <c r="K21" s="71"/>
      <c r="L21" s="71"/>
    </row>
    <row r="22" s="44" customFormat="true" ht="14.25" hidden="false" customHeight="true" outlineLevel="0" collapsed="false">
      <c r="A22" s="72"/>
      <c r="B22" s="72"/>
      <c r="C22" s="72"/>
      <c r="D22" s="72"/>
      <c r="E22" s="72"/>
      <c r="F22" s="71"/>
      <c r="G22" s="71"/>
      <c r="H22" s="71"/>
      <c r="I22" s="71"/>
      <c r="J22" s="71"/>
      <c r="K22" s="71"/>
      <c r="L22" s="71"/>
    </row>
    <row r="23" s="26" customFormat="true" ht="11.25" hidden="false" customHeight="true" outlineLevel="0" collapsed="false">
      <c r="A23" s="18" t="s">
        <v>4</v>
      </c>
      <c r="B23" s="156"/>
      <c r="C23" s="22" t="s">
        <v>6</v>
      </c>
      <c r="D23" s="22"/>
      <c r="E23" s="22"/>
      <c r="F23" s="24" t="s">
        <v>7</v>
      </c>
      <c r="G23" s="23" t="s">
        <v>8</v>
      </c>
      <c r="H23" s="23"/>
      <c r="I23" s="23"/>
      <c r="J23" s="25" t="s">
        <v>9</v>
      </c>
      <c r="K23" s="25"/>
      <c r="L23" s="25"/>
    </row>
    <row r="24" s="44" customFormat="true" ht="11.25" hidden="false" customHeight="true" outlineLevel="0" collapsed="false">
      <c r="A24" s="18"/>
      <c r="B24" s="165" t="s">
        <v>113</v>
      </c>
      <c r="C24" s="166" t="s">
        <v>14</v>
      </c>
      <c r="D24" s="166" t="s">
        <v>15</v>
      </c>
      <c r="E24" s="167" t="s">
        <v>16</v>
      </c>
      <c r="F24" s="168" t="s">
        <v>17</v>
      </c>
      <c r="G24" s="168" t="s">
        <v>18</v>
      </c>
      <c r="H24" s="168" t="s">
        <v>19</v>
      </c>
      <c r="I24" s="168" t="s">
        <v>20</v>
      </c>
      <c r="J24" s="168" t="s">
        <v>21</v>
      </c>
      <c r="K24" s="168" t="s">
        <v>22</v>
      </c>
      <c r="L24" s="169" t="s">
        <v>23</v>
      </c>
    </row>
    <row r="25" s="44" customFormat="true" ht="11.25" hidden="false" customHeight="true" outlineLevel="0" collapsed="false">
      <c r="A25" s="18"/>
      <c r="B25" s="170" t="s">
        <v>25</v>
      </c>
      <c r="C25" s="170" t="s">
        <v>26</v>
      </c>
      <c r="D25" s="170" t="s">
        <v>26</v>
      </c>
      <c r="E25" s="171" t="s">
        <v>26</v>
      </c>
      <c r="F25" s="168"/>
      <c r="G25" s="168"/>
      <c r="H25" s="168"/>
      <c r="I25" s="168"/>
      <c r="J25" s="168"/>
      <c r="K25" s="168"/>
      <c r="L25" s="169"/>
    </row>
    <row r="26" s="44" customFormat="true" ht="12" hidden="false" customHeight="true" outlineLevel="0" collapsed="false">
      <c r="A26" s="36" t="s">
        <v>34</v>
      </c>
      <c r="B26" s="49" t="n">
        <v>489937</v>
      </c>
      <c r="C26" s="49" t="n">
        <v>1050296</v>
      </c>
      <c r="D26" s="49" t="n">
        <v>509071</v>
      </c>
      <c r="E26" s="50" t="n">
        <v>541225</v>
      </c>
      <c r="F26" s="42" t="n">
        <v>-3052</v>
      </c>
      <c r="G26" s="42" t="n">
        <v>16</v>
      </c>
      <c r="H26" s="42" t="n">
        <v>756</v>
      </c>
      <c r="I26" s="42" t="n">
        <v>740</v>
      </c>
      <c r="J26" s="42" t="n">
        <v>-3068</v>
      </c>
      <c r="K26" s="42" t="n">
        <v>12812</v>
      </c>
      <c r="L26" s="43" t="n">
        <v>15880</v>
      </c>
    </row>
    <row r="27" s="44" customFormat="true" ht="12" hidden="false" customHeight="true" outlineLevel="0" collapsed="false">
      <c r="A27" s="172" t="s">
        <v>35</v>
      </c>
      <c r="B27" s="49" t="n">
        <v>146472</v>
      </c>
      <c r="C27" s="49" t="n">
        <v>289848</v>
      </c>
      <c r="D27" s="49" t="n">
        <v>138746</v>
      </c>
      <c r="E27" s="49" t="n">
        <v>151102</v>
      </c>
      <c r="F27" s="49" t="n">
        <v>-1254</v>
      </c>
      <c r="G27" s="49" t="n">
        <v>-46</v>
      </c>
      <c r="H27" s="49" t="n">
        <v>178</v>
      </c>
      <c r="I27" s="49" t="n">
        <v>224</v>
      </c>
      <c r="J27" s="49" t="n">
        <v>-1208</v>
      </c>
      <c r="K27" s="49" t="n">
        <v>4073</v>
      </c>
      <c r="L27" s="182" t="n">
        <v>5281</v>
      </c>
    </row>
    <row r="28" s="44" customFormat="true" ht="12" hidden="false" customHeight="true" outlineLevel="0" collapsed="false">
      <c r="A28" s="172" t="s">
        <v>36</v>
      </c>
      <c r="B28" s="49" t="n">
        <v>88999</v>
      </c>
      <c r="C28" s="49" t="n">
        <v>187732</v>
      </c>
      <c r="D28" s="49" t="n">
        <v>91986</v>
      </c>
      <c r="E28" s="49" t="n">
        <v>95746</v>
      </c>
      <c r="F28" s="49" t="n">
        <v>-600</v>
      </c>
      <c r="G28" s="49" t="n">
        <v>16</v>
      </c>
      <c r="H28" s="49" t="n">
        <v>146</v>
      </c>
      <c r="I28" s="49" t="n">
        <v>130</v>
      </c>
      <c r="J28" s="49" t="n">
        <v>-616</v>
      </c>
      <c r="K28" s="49" t="n">
        <v>2460</v>
      </c>
      <c r="L28" s="182" t="n">
        <v>3076</v>
      </c>
    </row>
    <row r="29" s="44" customFormat="true" ht="12" hidden="false" customHeight="true" outlineLevel="0" collapsed="false">
      <c r="A29" s="172" t="s">
        <v>37</v>
      </c>
      <c r="B29" s="49" t="n">
        <v>61721</v>
      </c>
      <c r="C29" s="49" t="n">
        <v>130577</v>
      </c>
      <c r="D29" s="49" t="n">
        <v>63853</v>
      </c>
      <c r="E29" s="49" t="n">
        <v>66724</v>
      </c>
      <c r="F29" s="49" t="n">
        <v>-277</v>
      </c>
      <c r="G29" s="49" t="n">
        <v>22</v>
      </c>
      <c r="H29" s="49" t="n">
        <v>103</v>
      </c>
      <c r="I29" s="49" t="n">
        <v>81</v>
      </c>
      <c r="J29" s="49" t="n">
        <v>-299</v>
      </c>
      <c r="K29" s="49" t="n">
        <v>1605</v>
      </c>
      <c r="L29" s="182" t="n">
        <v>1904</v>
      </c>
    </row>
    <row r="30" s="44" customFormat="true" ht="12" hidden="false" customHeight="true" outlineLevel="0" collapsed="false">
      <c r="A30" s="172" t="s">
        <v>38</v>
      </c>
      <c r="B30" s="49" t="n">
        <v>100916</v>
      </c>
      <c r="C30" s="49" t="n">
        <v>225623</v>
      </c>
      <c r="D30" s="49" t="n">
        <v>109423</v>
      </c>
      <c r="E30" s="49" t="n">
        <v>116200</v>
      </c>
      <c r="F30" s="49" t="n">
        <v>-336</v>
      </c>
      <c r="G30" s="49" t="n">
        <v>-5</v>
      </c>
      <c r="H30" s="49" t="n">
        <v>176</v>
      </c>
      <c r="I30" s="49" t="n">
        <v>181</v>
      </c>
      <c r="J30" s="49" t="n">
        <v>-331</v>
      </c>
      <c r="K30" s="49" t="n">
        <v>2565</v>
      </c>
      <c r="L30" s="182" t="n">
        <v>2896</v>
      </c>
    </row>
    <row r="31" s="44" customFormat="true" ht="12" hidden="false" customHeight="true" outlineLevel="0" collapsed="false">
      <c r="A31" s="172" t="s">
        <v>39</v>
      </c>
      <c r="B31" s="49" t="n">
        <v>91829</v>
      </c>
      <c r="C31" s="49" t="n">
        <v>216516</v>
      </c>
      <c r="D31" s="49" t="n">
        <v>105063</v>
      </c>
      <c r="E31" s="49" t="n">
        <v>111453</v>
      </c>
      <c r="F31" s="49" t="n">
        <v>-585</v>
      </c>
      <c r="G31" s="49" t="n">
        <v>29</v>
      </c>
      <c r="H31" s="49" t="n">
        <v>153</v>
      </c>
      <c r="I31" s="49" t="n">
        <v>124</v>
      </c>
      <c r="J31" s="49" t="n">
        <v>-614</v>
      </c>
      <c r="K31" s="49" t="n">
        <v>2109</v>
      </c>
      <c r="L31" s="182" t="n">
        <v>2723</v>
      </c>
    </row>
    <row r="32" s="44" customFormat="true" ht="12" hidden="false" customHeight="true" outlineLevel="0" collapsed="false">
      <c r="A32" s="45" t="s">
        <v>40</v>
      </c>
      <c r="B32" s="49" t="n">
        <v>59952</v>
      </c>
      <c r="C32" s="49" t="n">
        <v>149248</v>
      </c>
      <c r="D32" s="49" t="n">
        <v>72505</v>
      </c>
      <c r="E32" s="49" t="n">
        <v>76743</v>
      </c>
      <c r="F32" s="49" t="n">
        <v>-313</v>
      </c>
      <c r="G32" s="49" t="n">
        <v>-79</v>
      </c>
      <c r="H32" s="49" t="n">
        <v>84</v>
      </c>
      <c r="I32" s="49" t="n">
        <v>163</v>
      </c>
      <c r="J32" s="49" t="n">
        <v>-234</v>
      </c>
      <c r="K32" s="49" t="n">
        <v>740</v>
      </c>
      <c r="L32" s="182" t="n">
        <v>974</v>
      </c>
    </row>
    <row r="33" s="44" customFormat="true" ht="12" hidden="false" customHeight="true" outlineLevel="0" collapsed="false">
      <c r="A33" s="45" t="s">
        <v>41</v>
      </c>
      <c r="B33" s="49" t="n">
        <v>22925</v>
      </c>
      <c r="C33" s="49" t="n">
        <v>55752</v>
      </c>
      <c r="D33" s="49" t="n">
        <v>26607</v>
      </c>
      <c r="E33" s="49" t="n">
        <v>29145</v>
      </c>
      <c r="F33" s="49" t="n">
        <v>-123</v>
      </c>
      <c r="G33" s="49" t="n">
        <v>-14</v>
      </c>
      <c r="H33" s="49" t="n">
        <v>29</v>
      </c>
      <c r="I33" s="49" t="n">
        <v>43</v>
      </c>
      <c r="J33" s="49" t="n">
        <v>-109</v>
      </c>
      <c r="K33" s="49" t="n">
        <v>290</v>
      </c>
      <c r="L33" s="182" t="n">
        <v>399</v>
      </c>
    </row>
    <row r="34" s="44" customFormat="true" ht="12" hidden="false" customHeight="true" outlineLevel="0" collapsed="false">
      <c r="A34" s="45" t="s">
        <v>42</v>
      </c>
      <c r="B34" s="49" t="n">
        <v>26039</v>
      </c>
      <c r="C34" s="49" t="n">
        <v>67268</v>
      </c>
      <c r="D34" s="49" t="n">
        <v>32669</v>
      </c>
      <c r="E34" s="49" t="n">
        <v>34599</v>
      </c>
      <c r="F34" s="49" t="n">
        <v>-293</v>
      </c>
      <c r="G34" s="49" t="n">
        <v>-54</v>
      </c>
      <c r="H34" s="49" t="n">
        <v>23</v>
      </c>
      <c r="I34" s="49" t="n">
        <v>77</v>
      </c>
      <c r="J34" s="49" t="n">
        <v>-239</v>
      </c>
      <c r="K34" s="49" t="n">
        <v>255</v>
      </c>
      <c r="L34" s="182" t="n">
        <v>494</v>
      </c>
    </row>
    <row r="35" s="44" customFormat="true" ht="12" hidden="false" customHeight="true" outlineLevel="0" collapsed="false">
      <c r="A35" s="45" t="s">
        <v>43</v>
      </c>
      <c r="B35" s="49" t="n">
        <v>14076</v>
      </c>
      <c r="C35" s="49" t="n">
        <v>35883</v>
      </c>
      <c r="D35" s="49" t="n">
        <v>17527</v>
      </c>
      <c r="E35" s="49" t="n">
        <v>18356</v>
      </c>
      <c r="F35" s="49" t="n">
        <v>-125</v>
      </c>
      <c r="G35" s="49" t="n">
        <v>-25</v>
      </c>
      <c r="H35" s="49" t="n">
        <v>18</v>
      </c>
      <c r="I35" s="49" t="n">
        <v>43</v>
      </c>
      <c r="J35" s="49" t="n">
        <v>-100</v>
      </c>
      <c r="K35" s="49" t="n">
        <v>159</v>
      </c>
      <c r="L35" s="182" t="n">
        <v>259</v>
      </c>
    </row>
    <row r="36" s="44" customFormat="true" ht="12" hidden="false" customHeight="true" outlineLevel="0" collapsed="false">
      <c r="A36" s="45" t="s">
        <v>44</v>
      </c>
      <c r="B36" s="49" t="n">
        <v>28671</v>
      </c>
      <c r="C36" s="49" t="n">
        <v>76312</v>
      </c>
      <c r="D36" s="49" t="n">
        <v>37494</v>
      </c>
      <c r="E36" s="49" t="n">
        <v>38818</v>
      </c>
      <c r="F36" s="49" t="n">
        <v>135</v>
      </c>
      <c r="G36" s="49" t="n">
        <v>3</v>
      </c>
      <c r="H36" s="49" t="n">
        <v>51</v>
      </c>
      <c r="I36" s="49" t="n">
        <v>48</v>
      </c>
      <c r="J36" s="49" t="n">
        <v>132</v>
      </c>
      <c r="K36" s="49" t="n">
        <v>764</v>
      </c>
      <c r="L36" s="182" t="n">
        <v>632</v>
      </c>
    </row>
    <row r="37" s="44" customFormat="true" ht="12" hidden="false" customHeight="true" outlineLevel="0" collapsed="false">
      <c r="A37" s="45" t="s">
        <v>45</v>
      </c>
      <c r="B37" s="49" t="n">
        <v>11249</v>
      </c>
      <c r="C37" s="49" t="n">
        <v>30634</v>
      </c>
      <c r="D37" s="49" t="n">
        <v>15124</v>
      </c>
      <c r="E37" s="49" t="n">
        <v>15510</v>
      </c>
      <c r="F37" s="49" t="n">
        <v>-50</v>
      </c>
      <c r="G37" s="49" t="n">
        <v>-29</v>
      </c>
      <c r="H37" s="49" t="n">
        <v>9</v>
      </c>
      <c r="I37" s="49" t="n">
        <v>38</v>
      </c>
      <c r="J37" s="49" t="n">
        <v>-21</v>
      </c>
      <c r="K37" s="49" t="n">
        <v>191</v>
      </c>
      <c r="L37" s="182" t="n">
        <v>212</v>
      </c>
    </row>
    <row r="38" s="44" customFormat="true" ht="12" hidden="false" customHeight="true" outlineLevel="0" collapsed="false">
      <c r="A38" s="45" t="s">
        <v>46</v>
      </c>
      <c r="B38" s="49" t="n">
        <v>25761</v>
      </c>
      <c r="C38" s="49" t="n">
        <v>62480</v>
      </c>
      <c r="D38" s="49" t="n">
        <v>31295</v>
      </c>
      <c r="E38" s="49" t="n">
        <v>31185</v>
      </c>
      <c r="F38" s="49" t="n">
        <v>-7</v>
      </c>
      <c r="G38" s="49" t="n">
        <v>-10</v>
      </c>
      <c r="H38" s="49" t="n">
        <v>34</v>
      </c>
      <c r="I38" s="49" t="n">
        <v>44</v>
      </c>
      <c r="J38" s="49" t="n">
        <v>3</v>
      </c>
      <c r="K38" s="49" t="n">
        <v>857</v>
      </c>
      <c r="L38" s="182" t="n">
        <v>854</v>
      </c>
    </row>
    <row r="39" s="44" customFormat="true" ht="12" hidden="false" customHeight="true" outlineLevel="0" collapsed="false">
      <c r="A39" s="45" t="s">
        <v>47</v>
      </c>
      <c r="B39" s="49" t="n">
        <v>16984</v>
      </c>
      <c r="C39" s="49" t="n">
        <v>44059</v>
      </c>
      <c r="D39" s="49" t="n">
        <v>21749</v>
      </c>
      <c r="E39" s="49" t="n">
        <v>22310</v>
      </c>
      <c r="F39" s="49" t="n">
        <v>-59</v>
      </c>
      <c r="G39" s="49" t="n">
        <v>-4</v>
      </c>
      <c r="H39" s="49" t="n">
        <v>30</v>
      </c>
      <c r="I39" s="49" t="n">
        <v>34</v>
      </c>
      <c r="J39" s="49" t="n">
        <v>-55</v>
      </c>
      <c r="K39" s="49" t="n">
        <v>428</v>
      </c>
      <c r="L39" s="182" t="n">
        <v>483</v>
      </c>
    </row>
    <row r="40" s="44" customFormat="true" ht="12" hidden="false" customHeight="true" outlineLevel="0" collapsed="false">
      <c r="A40" s="45" t="s">
        <v>48</v>
      </c>
      <c r="B40" s="49" t="n">
        <v>27119</v>
      </c>
      <c r="C40" s="49" t="n">
        <v>83321</v>
      </c>
      <c r="D40" s="49" t="n">
        <v>40486</v>
      </c>
      <c r="E40" s="49" t="n">
        <v>42835</v>
      </c>
      <c r="F40" s="49" t="n">
        <v>-273</v>
      </c>
      <c r="G40" s="49" t="n">
        <v>-29</v>
      </c>
      <c r="H40" s="49" t="n">
        <v>52</v>
      </c>
      <c r="I40" s="49" t="n">
        <v>81</v>
      </c>
      <c r="J40" s="49" t="n">
        <v>-244</v>
      </c>
      <c r="K40" s="49" t="n">
        <v>274</v>
      </c>
      <c r="L40" s="182" t="n">
        <v>518</v>
      </c>
    </row>
    <row r="41" s="44" customFormat="true" ht="12" hidden="false" customHeight="true" outlineLevel="0" collapsed="false">
      <c r="A41" s="45" t="s">
        <v>49</v>
      </c>
      <c r="B41" s="49" t="n">
        <v>24777</v>
      </c>
      <c r="C41" s="49" t="n">
        <v>72234</v>
      </c>
      <c r="D41" s="49" t="n">
        <v>34891</v>
      </c>
      <c r="E41" s="49" t="n">
        <v>37343</v>
      </c>
      <c r="F41" s="49" t="n">
        <v>-281</v>
      </c>
      <c r="G41" s="49" t="n">
        <v>-98</v>
      </c>
      <c r="H41" s="49" t="n">
        <v>24</v>
      </c>
      <c r="I41" s="49" t="n">
        <v>122</v>
      </c>
      <c r="J41" s="49" t="n">
        <v>-183</v>
      </c>
      <c r="K41" s="49" t="n">
        <v>263</v>
      </c>
      <c r="L41" s="182" t="n">
        <v>446</v>
      </c>
    </row>
    <row r="42" s="44" customFormat="true" ht="12" hidden="false" customHeight="true" outlineLevel="0" collapsed="false">
      <c r="A42" s="45" t="s">
        <v>50</v>
      </c>
      <c r="B42" s="49" t="n">
        <v>15145</v>
      </c>
      <c r="C42" s="49" t="n">
        <v>40138</v>
      </c>
      <c r="D42" s="49" t="n">
        <v>19716</v>
      </c>
      <c r="E42" s="49" t="n">
        <v>20422</v>
      </c>
      <c r="F42" s="49" t="n">
        <v>-62</v>
      </c>
      <c r="G42" s="49" t="n">
        <v>-9</v>
      </c>
      <c r="H42" s="49" t="n">
        <v>24</v>
      </c>
      <c r="I42" s="49" t="n">
        <v>33</v>
      </c>
      <c r="J42" s="49" t="n">
        <v>-53</v>
      </c>
      <c r="K42" s="49" t="n">
        <v>266</v>
      </c>
      <c r="L42" s="182" t="n">
        <v>319</v>
      </c>
    </row>
    <row r="43" s="44" customFormat="true" ht="12" hidden="false" customHeight="true" outlineLevel="0" collapsed="false">
      <c r="A43" s="58" t="s">
        <v>51</v>
      </c>
      <c r="B43" s="49" t="n">
        <v>49879</v>
      </c>
      <c r="C43" s="49" t="n">
        <v>134292</v>
      </c>
      <c r="D43" s="49" t="n">
        <v>65514</v>
      </c>
      <c r="E43" s="49" t="n">
        <v>68778</v>
      </c>
      <c r="F43" s="49" t="n">
        <v>-286</v>
      </c>
      <c r="G43" s="49" t="n">
        <v>-27</v>
      </c>
      <c r="H43" s="49" t="n">
        <v>93</v>
      </c>
      <c r="I43" s="49" t="n">
        <v>120</v>
      </c>
      <c r="J43" s="49" t="n">
        <v>-259</v>
      </c>
      <c r="K43" s="49" t="n">
        <v>700</v>
      </c>
      <c r="L43" s="182" t="n">
        <v>959</v>
      </c>
    </row>
    <row r="44" s="44" customFormat="true" ht="12" hidden="false" customHeight="true" outlineLevel="0" collapsed="false">
      <c r="A44" s="91" t="s">
        <v>32</v>
      </c>
      <c r="B44" s="94" t="n">
        <v>812514</v>
      </c>
      <c r="C44" s="94" t="n">
        <v>1901917</v>
      </c>
      <c r="D44" s="94" t="n">
        <v>924648</v>
      </c>
      <c r="E44" s="95" t="n">
        <v>977269</v>
      </c>
      <c r="F44" s="96" t="n">
        <v>-4789</v>
      </c>
      <c r="G44" s="96" t="n">
        <v>-359</v>
      </c>
      <c r="H44" s="96" t="n">
        <v>1227</v>
      </c>
      <c r="I44" s="96" t="n">
        <v>1586</v>
      </c>
      <c r="J44" s="96" t="n">
        <v>-4430</v>
      </c>
      <c r="K44" s="96" t="n">
        <v>17999</v>
      </c>
      <c r="L44" s="97" t="n">
        <v>22429</v>
      </c>
    </row>
    <row r="45" s="44" customFormat="true" ht="12" hidden="false" customHeight="true" outlineLevel="0" collapsed="false">
      <c r="A45" s="98"/>
      <c r="B45" s="101"/>
      <c r="C45" s="101"/>
      <c r="D45" s="101"/>
      <c r="E45" s="101"/>
      <c r="F45" s="102"/>
      <c r="G45" s="102"/>
      <c r="H45" s="102"/>
      <c r="I45" s="102"/>
      <c r="J45" s="102"/>
      <c r="K45" s="102"/>
      <c r="L45" s="102"/>
    </row>
    <row r="46" s="44" customFormat="true" ht="12" hidden="false" customHeight="true" outlineLevel="0" collapsed="false">
      <c r="A46" s="174" t="s">
        <v>52</v>
      </c>
      <c r="B46" s="175" t="n">
        <v>5110</v>
      </c>
      <c r="C46" s="175" t="n">
        <v>14242</v>
      </c>
      <c r="D46" s="175" t="n">
        <v>7004</v>
      </c>
      <c r="E46" s="176" t="n">
        <v>7238</v>
      </c>
      <c r="F46" s="177" t="n">
        <v>-42</v>
      </c>
      <c r="G46" s="177" t="n">
        <v>-12</v>
      </c>
      <c r="H46" s="177" t="n">
        <v>9</v>
      </c>
      <c r="I46" s="177" t="n">
        <v>21</v>
      </c>
      <c r="J46" s="177" t="n">
        <v>-30</v>
      </c>
      <c r="K46" s="177" t="n">
        <v>55</v>
      </c>
      <c r="L46" s="178" t="n">
        <v>85</v>
      </c>
    </row>
    <row r="47" s="44" customFormat="true" ht="12" hidden="false" customHeight="true" outlineLevel="0" collapsed="false">
      <c r="A47" s="45" t="s">
        <v>53</v>
      </c>
      <c r="B47" s="49" t="n">
        <v>4450</v>
      </c>
      <c r="C47" s="49" t="n">
        <v>12700</v>
      </c>
      <c r="D47" s="49" t="n">
        <v>6253</v>
      </c>
      <c r="E47" s="49" t="n">
        <v>6447</v>
      </c>
      <c r="F47" s="49" t="n">
        <v>-26</v>
      </c>
      <c r="G47" s="49" t="n">
        <v>-9</v>
      </c>
      <c r="H47" s="49" t="n">
        <v>9</v>
      </c>
      <c r="I47" s="49" t="n">
        <v>18</v>
      </c>
      <c r="J47" s="49" t="n">
        <v>-17</v>
      </c>
      <c r="K47" s="49" t="n">
        <v>50</v>
      </c>
      <c r="L47" s="182" t="n">
        <v>67</v>
      </c>
    </row>
    <row r="48" s="44" customFormat="true" ht="12" hidden="false" customHeight="true" outlineLevel="0" collapsed="false">
      <c r="A48" s="45" t="s">
        <v>55</v>
      </c>
      <c r="B48" s="49" t="n">
        <v>660</v>
      </c>
      <c r="C48" s="49" t="n">
        <v>1542</v>
      </c>
      <c r="D48" s="49" t="n">
        <v>751</v>
      </c>
      <c r="E48" s="49" t="n">
        <v>791</v>
      </c>
      <c r="F48" s="49" t="n">
        <v>-16</v>
      </c>
      <c r="G48" s="49" t="n">
        <v>-3</v>
      </c>
      <c r="H48" s="49" t="n">
        <v>0</v>
      </c>
      <c r="I48" s="49" t="n">
        <v>3</v>
      </c>
      <c r="J48" s="49" t="n">
        <v>-13</v>
      </c>
      <c r="K48" s="49" t="n">
        <v>5</v>
      </c>
      <c r="L48" s="182" t="n">
        <v>18</v>
      </c>
    </row>
    <row r="49" s="44" customFormat="true" ht="12" hidden="false" customHeight="true" outlineLevel="0" collapsed="false">
      <c r="A49" s="109" t="s">
        <v>56</v>
      </c>
      <c r="B49" s="39" t="n">
        <v>31675</v>
      </c>
      <c r="C49" s="39" t="n">
        <v>83035</v>
      </c>
      <c r="D49" s="39" t="n">
        <v>41079</v>
      </c>
      <c r="E49" s="40" t="n">
        <v>41956</v>
      </c>
      <c r="F49" s="42" t="n">
        <v>-175</v>
      </c>
      <c r="G49" s="42" t="n">
        <v>-10</v>
      </c>
      <c r="H49" s="42" t="n">
        <v>65</v>
      </c>
      <c r="I49" s="42" t="n">
        <v>75</v>
      </c>
      <c r="J49" s="42" t="n">
        <v>-165</v>
      </c>
      <c r="K49" s="42" t="n">
        <v>604</v>
      </c>
      <c r="L49" s="43" t="n">
        <v>769</v>
      </c>
    </row>
    <row r="50" s="44" customFormat="true" ht="12" hidden="false" customHeight="true" outlineLevel="0" collapsed="false">
      <c r="A50" s="45" t="s">
        <v>57</v>
      </c>
      <c r="B50" s="49" t="n">
        <v>9300</v>
      </c>
      <c r="C50" s="49" t="n">
        <v>23723</v>
      </c>
      <c r="D50" s="49" t="n">
        <v>11571</v>
      </c>
      <c r="E50" s="49" t="n">
        <v>12152</v>
      </c>
      <c r="F50" s="49" t="n">
        <v>-56</v>
      </c>
      <c r="G50" s="49" t="n">
        <v>4</v>
      </c>
      <c r="H50" s="49" t="n">
        <v>24</v>
      </c>
      <c r="I50" s="49" t="n">
        <v>20</v>
      </c>
      <c r="J50" s="49" t="n">
        <v>-60</v>
      </c>
      <c r="K50" s="49" t="n">
        <v>195</v>
      </c>
      <c r="L50" s="182" t="n">
        <v>255</v>
      </c>
    </row>
    <row r="51" s="44" customFormat="true" ht="12" hidden="false" customHeight="true" outlineLevel="0" collapsed="false">
      <c r="A51" s="45" t="s">
        <v>58</v>
      </c>
      <c r="B51" s="49" t="n">
        <v>3935</v>
      </c>
      <c r="C51" s="49" t="n">
        <v>11615</v>
      </c>
      <c r="D51" s="49" t="n">
        <v>5784</v>
      </c>
      <c r="E51" s="49" t="n">
        <v>5831</v>
      </c>
      <c r="F51" s="49" t="n">
        <v>-13</v>
      </c>
      <c r="G51" s="49" t="n">
        <v>1</v>
      </c>
      <c r="H51" s="49" t="n">
        <v>11</v>
      </c>
      <c r="I51" s="49" t="n">
        <v>10</v>
      </c>
      <c r="J51" s="49" t="n">
        <v>-14</v>
      </c>
      <c r="K51" s="49" t="n">
        <v>59</v>
      </c>
      <c r="L51" s="182" t="n">
        <v>73</v>
      </c>
    </row>
    <row r="52" s="44" customFormat="true" ht="12" hidden="false" customHeight="true" outlineLevel="0" collapsed="false">
      <c r="A52" s="45" t="s">
        <v>59</v>
      </c>
      <c r="B52" s="49" t="n">
        <v>15162</v>
      </c>
      <c r="C52" s="49" t="n">
        <v>38324</v>
      </c>
      <c r="D52" s="49" t="n">
        <v>19062</v>
      </c>
      <c r="E52" s="49" t="n">
        <v>19262</v>
      </c>
      <c r="F52" s="49" t="n">
        <v>-57</v>
      </c>
      <c r="G52" s="49" t="n">
        <v>-6</v>
      </c>
      <c r="H52" s="49" t="n">
        <v>28</v>
      </c>
      <c r="I52" s="49" t="n">
        <v>34</v>
      </c>
      <c r="J52" s="49" t="n">
        <v>-51</v>
      </c>
      <c r="K52" s="49" t="n">
        <v>313</v>
      </c>
      <c r="L52" s="182" t="n">
        <v>364</v>
      </c>
    </row>
    <row r="53" s="44" customFormat="true" ht="12" hidden="false" customHeight="true" outlineLevel="0" collapsed="false">
      <c r="A53" s="45" t="s">
        <v>60</v>
      </c>
      <c r="B53" s="49" t="n">
        <v>3278</v>
      </c>
      <c r="C53" s="49" t="n">
        <v>9373</v>
      </c>
      <c r="D53" s="49" t="n">
        <v>4662</v>
      </c>
      <c r="E53" s="49" t="n">
        <v>4711</v>
      </c>
      <c r="F53" s="49" t="n">
        <v>-49</v>
      </c>
      <c r="G53" s="49" t="n">
        <v>-9</v>
      </c>
      <c r="H53" s="49" t="n">
        <v>2</v>
      </c>
      <c r="I53" s="49" t="n">
        <v>11</v>
      </c>
      <c r="J53" s="49" t="n">
        <v>-40</v>
      </c>
      <c r="K53" s="49" t="n">
        <v>37</v>
      </c>
      <c r="L53" s="182" t="n">
        <v>77</v>
      </c>
    </row>
    <row r="54" s="44" customFormat="true" ht="12" hidden="false" customHeight="true" outlineLevel="0" collapsed="false">
      <c r="A54" s="109" t="s">
        <v>61</v>
      </c>
      <c r="B54" s="39" t="n">
        <v>5112</v>
      </c>
      <c r="C54" s="39" t="n">
        <v>14725</v>
      </c>
      <c r="D54" s="39" t="n">
        <v>7290</v>
      </c>
      <c r="E54" s="39" t="n">
        <v>7435</v>
      </c>
      <c r="F54" s="42" t="n">
        <v>-86</v>
      </c>
      <c r="G54" s="42" t="n">
        <v>-29</v>
      </c>
      <c r="H54" s="42" t="n">
        <v>5</v>
      </c>
      <c r="I54" s="42" t="n">
        <v>34</v>
      </c>
      <c r="J54" s="42" t="n">
        <v>-57</v>
      </c>
      <c r="K54" s="42" t="n">
        <v>42</v>
      </c>
      <c r="L54" s="43" t="n">
        <v>99</v>
      </c>
    </row>
    <row r="55" s="44" customFormat="true" ht="12" hidden="false" customHeight="true" outlineLevel="0" collapsed="false">
      <c r="A55" s="45" t="s">
        <v>62</v>
      </c>
      <c r="B55" s="49" t="n">
        <v>5112</v>
      </c>
      <c r="C55" s="49" t="n">
        <v>14725</v>
      </c>
      <c r="D55" s="49" t="n">
        <v>7290</v>
      </c>
      <c r="E55" s="49" t="n">
        <v>7435</v>
      </c>
      <c r="F55" s="49" t="n">
        <v>-86</v>
      </c>
      <c r="G55" s="49" t="n">
        <v>-29</v>
      </c>
      <c r="H55" s="49" t="n">
        <v>5</v>
      </c>
      <c r="I55" s="49" t="n">
        <v>34</v>
      </c>
      <c r="J55" s="49" t="n">
        <v>-57</v>
      </c>
      <c r="K55" s="49" t="n">
        <v>42</v>
      </c>
      <c r="L55" s="182" t="n">
        <v>99</v>
      </c>
    </row>
    <row r="56" s="44" customFormat="true" ht="12" hidden="false" customHeight="true" outlineLevel="0" collapsed="false">
      <c r="A56" s="109" t="s">
        <v>63</v>
      </c>
      <c r="B56" s="39" t="n">
        <v>16328</v>
      </c>
      <c r="C56" s="39" t="n">
        <v>46858</v>
      </c>
      <c r="D56" s="39" t="n">
        <v>22978</v>
      </c>
      <c r="E56" s="40" t="n">
        <v>23880</v>
      </c>
      <c r="F56" s="42" t="n">
        <v>-32</v>
      </c>
      <c r="G56" s="42" t="n">
        <v>-14</v>
      </c>
      <c r="H56" s="42" t="n">
        <v>28</v>
      </c>
      <c r="I56" s="42" t="n">
        <v>42</v>
      </c>
      <c r="J56" s="42" t="n">
        <v>-18</v>
      </c>
      <c r="K56" s="42" t="n">
        <v>275</v>
      </c>
      <c r="L56" s="43" t="n">
        <v>293</v>
      </c>
    </row>
    <row r="57" s="44" customFormat="true" ht="12" hidden="false" customHeight="true" outlineLevel="0" collapsed="false">
      <c r="A57" s="45" t="s">
        <v>64</v>
      </c>
      <c r="B57" s="49" t="n">
        <v>11771</v>
      </c>
      <c r="C57" s="49" t="n">
        <v>34108</v>
      </c>
      <c r="D57" s="49" t="n">
        <v>16678</v>
      </c>
      <c r="E57" s="49" t="n">
        <v>17430</v>
      </c>
      <c r="F57" s="49" t="n">
        <v>4</v>
      </c>
      <c r="G57" s="49" t="n">
        <v>-5</v>
      </c>
      <c r="H57" s="49" t="n">
        <v>21</v>
      </c>
      <c r="I57" s="49" t="n">
        <v>26</v>
      </c>
      <c r="J57" s="49" t="n">
        <v>9</v>
      </c>
      <c r="K57" s="49" t="n">
        <v>208</v>
      </c>
      <c r="L57" s="182" t="n">
        <v>199</v>
      </c>
    </row>
    <row r="58" s="44" customFormat="true" ht="12" hidden="false" customHeight="true" outlineLevel="0" collapsed="false">
      <c r="A58" s="58" t="s">
        <v>65</v>
      </c>
      <c r="B58" s="49" t="n">
        <v>4557</v>
      </c>
      <c r="C58" s="49" t="n">
        <v>12750</v>
      </c>
      <c r="D58" s="49" t="n">
        <v>6300</v>
      </c>
      <c r="E58" s="49" t="n">
        <v>6450</v>
      </c>
      <c r="F58" s="49" t="n">
        <v>-36</v>
      </c>
      <c r="G58" s="49" t="n">
        <v>-9</v>
      </c>
      <c r="H58" s="49" t="n">
        <v>7</v>
      </c>
      <c r="I58" s="49" t="n">
        <v>16</v>
      </c>
      <c r="J58" s="49" t="n">
        <v>-27</v>
      </c>
      <c r="K58" s="49" t="n">
        <v>67</v>
      </c>
      <c r="L58" s="182" t="n">
        <v>94</v>
      </c>
    </row>
    <row r="59" s="44" customFormat="true" ht="12" hidden="false" customHeight="true" outlineLevel="0" collapsed="false">
      <c r="A59" s="109" t="s">
        <v>66</v>
      </c>
      <c r="B59" s="39" t="n">
        <v>24874</v>
      </c>
      <c r="C59" s="39" t="n">
        <v>70578</v>
      </c>
      <c r="D59" s="39" t="n">
        <v>34701</v>
      </c>
      <c r="E59" s="40" t="n">
        <v>35877</v>
      </c>
      <c r="F59" s="42" t="n">
        <v>-95</v>
      </c>
      <c r="G59" s="42" t="n">
        <v>-7</v>
      </c>
      <c r="H59" s="42" t="n">
        <v>39</v>
      </c>
      <c r="I59" s="42" t="n">
        <v>46</v>
      </c>
      <c r="J59" s="42" t="n">
        <v>-88</v>
      </c>
      <c r="K59" s="42" t="n">
        <v>438</v>
      </c>
      <c r="L59" s="43" t="n">
        <v>526</v>
      </c>
    </row>
    <row r="60" s="44" customFormat="true" ht="12" hidden="false" customHeight="true" outlineLevel="0" collapsed="false">
      <c r="A60" s="45" t="s">
        <v>67</v>
      </c>
      <c r="B60" s="49" t="n">
        <v>5647</v>
      </c>
      <c r="C60" s="49" t="n">
        <v>14918</v>
      </c>
      <c r="D60" s="49" t="n">
        <v>7237</v>
      </c>
      <c r="E60" s="49" t="n">
        <v>7681</v>
      </c>
      <c r="F60" s="49" t="n">
        <v>2</v>
      </c>
      <c r="G60" s="49" t="n">
        <v>-8</v>
      </c>
      <c r="H60" s="49" t="n">
        <v>4</v>
      </c>
      <c r="I60" s="49" t="n">
        <v>12</v>
      </c>
      <c r="J60" s="49" t="n">
        <v>10</v>
      </c>
      <c r="K60" s="49" t="n">
        <v>102</v>
      </c>
      <c r="L60" s="182" t="n">
        <v>92</v>
      </c>
    </row>
    <row r="61" s="44" customFormat="true" ht="12" hidden="false" customHeight="true" outlineLevel="0" collapsed="false">
      <c r="A61" s="45" t="s">
        <v>68</v>
      </c>
      <c r="B61" s="49" t="n">
        <v>6442</v>
      </c>
      <c r="C61" s="49" t="n">
        <v>19342</v>
      </c>
      <c r="D61" s="49" t="n">
        <v>9612</v>
      </c>
      <c r="E61" s="49" t="n">
        <v>9730</v>
      </c>
      <c r="F61" s="49" t="n">
        <v>-72</v>
      </c>
      <c r="G61" s="49" t="n">
        <v>-9</v>
      </c>
      <c r="H61" s="49" t="n">
        <v>6</v>
      </c>
      <c r="I61" s="49" t="n">
        <v>15</v>
      </c>
      <c r="J61" s="49" t="n">
        <v>-63</v>
      </c>
      <c r="K61" s="49" t="n">
        <v>63</v>
      </c>
      <c r="L61" s="182" t="n">
        <v>126</v>
      </c>
    </row>
    <row r="62" s="44" customFormat="true" ht="12" hidden="false" customHeight="true" outlineLevel="0" collapsed="false">
      <c r="A62" s="62" t="s">
        <v>69</v>
      </c>
      <c r="B62" s="179" t="n">
        <v>12785</v>
      </c>
      <c r="C62" s="179" t="n">
        <v>36318</v>
      </c>
      <c r="D62" s="179" t="n">
        <v>17852</v>
      </c>
      <c r="E62" s="179" t="n">
        <v>18466</v>
      </c>
      <c r="F62" s="179" t="n">
        <v>-25</v>
      </c>
      <c r="G62" s="179" t="n">
        <v>10</v>
      </c>
      <c r="H62" s="179" t="n">
        <v>29</v>
      </c>
      <c r="I62" s="179" t="n">
        <v>19</v>
      </c>
      <c r="J62" s="179" t="n">
        <v>-35</v>
      </c>
      <c r="K62" s="179" t="n">
        <v>273</v>
      </c>
      <c r="L62" s="183" t="n">
        <v>308</v>
      </c>
    </row>
    <row r="63" s="26" customFormat="true" ht="12" hidden="false" customHeight="true" outlineLevel="0" collapsed="false">
      <c r="A63" s="115"/>
      <c r="B63" s="116"/>
      <c r="C63" s="116"/>
      <c r="D63" s="116"/>
      <c r="E63" s="116"/>
      <c r="F63" s="71"/>
      <c r="G63" s="71"/>
      <c r="H63" s="71"/>
      <c r="I63" s="71"/>
      <c r="J63" s="71"/>
      <c r="K63" s="71"/>
      <c r="L63" s="71"/>
    </row>
    <row r="64" s="26" customFormat="true" ht="11.25" hidden="false" customHeight="true" outlineLevel="0" collapsed="false">
      <c r="A64" s="18" t="s">
        <v>4</v>
      </c>
      <c r="B64" s="156"/>
      <c r="C64" s="22" t="s">
        <v>6</v>
      </c>
      <c r="D64" s="22"/>
      <c r="E64" s="22"/>
      <c r="F64" s="24" t="s">
        <v>7</v>
      </c>
      <c r="G64" s="23" t="s">
        <v>8</v>
      </c>
      <c r="H64" s="23"/>
      <c r="I64" s="23"/>
      <c r="J64" s="25" t="s">
        <v>9</v>
      </c>
      <c r="K64" s="25"/>
      <c r="L64" s="25"/>
    </row>
    <row r="65" s="44" customFormat="true" ht="11.25" hidden="false" customHeight="true" outlineLevel="0" collapsed="false">
      <c r="A65" s="18"/>
      <c r="B65" s="165" t="s">
        <v>113</v>
      </c>
      <c r="C65" s="166" t="s">
        <v>14</v>
      </c>
      <c r="D65" s="166" t="s">
        <v>15</v>
      </c>
      <c r="E65" s="167" t="s">
        <v>16</v>
      </c>
      <c r="F65" s="168" t="s">
        <v>17</v>
      </c>
      <c r="G65" s="168" t="s">
        <v>18</v>
      </c>
      <c r="H65" s="168" t="s">
        <v>19</v>
      </c>
      <c r="I65" s="168" t="s">
        <v>20</v>
      </c>
      <c r="J65" s="168" t="s">
        <v>21</v>
      </c>
      <c r="K65" s="168" t="s">
        <v>22</v>
      </c>
      <c r="L65" s="169" t="s">
        <v>23</v>
      </c>
    </row>
    <row r="66" s="44" customFormat="true" ht="11.25" hidden="false" customHeight="true" outlineLevel="0" collapsed="false">
      <c r="A66" s="18"/>
      <c r="B66" s="170" t="s">
        <v>25</v>
      </c>
      <c r="C66" s="170" t="s">
        <v>26</v>
      </c>
      <c r="D66" s="170" t="s">
        <v>26</v>
      </c>
      <c r="E66" s="171" t="s">
        <v>26</v>
      </c>
      <c r="F66" s="168"/>
      <c r="G66" s="168"/>
      <c r="H66" s="168"/>
      <c r="I66" s="168"/>
      <c r="J66" s="168"/>
      <c r="K66" s="168"/>
      <c r="L66" s="169"/>
    </row>
    <row r="67" s="44" customFormat="true" ht="12" hidden="false" customHeight="true" outlineLevel="0" collapsed="false">
      <c r="A67" s="109" t="s">
        <v>70</v>
      </c>
      <c r="B67" s="39" t="n">
        <v>33619</v>
      </c>
      <c r="C67" s="39" t="n">
        <v>94280</v>
      </c>
      <c r="D67" s="39" t="n">
        <v>47023</v>
      </c>
      <c r="E67" s="40" t="n">
        <v>47257</v>
      </c>
      <c r="F67" s="42" t="n">
        <v>68</v>
      </c>
      <c r="G67" s="42" t="n">
        <v>-2</v>
      </c>
      <c r="H67" s="42" t="n">
        <v>71</v>
      </c>
      <c r="I67" s="42" t="n">
        <v>73</v>
      </c>
      <c r="J67" s="42" t="n">
        <v>70</v>
      </c>
      <c r="K67" s="42" t="n">
        <v>856</v>
      </c>
      <c r="L67" s="43" t="n">
        <v>786</v>
      </c>
    </row>
    <row r="68" s="44" customFormat="true" ht="12" hidden="false" customHeight="true" outlineLevel="0" collapsed="false">
      <c r="A68" s="45" t="s">
        <v>71</v>
      </c>
      <c r="B68" s="49" t="n">
        <v>10744</v>
      </c>
      <c r="C68" s="49" t="n">
        <v>27950</v>
      </c>
      <c r="D68" s="49" t="n">
        <v>14314</v>
      </c>
      <c r="E68" s="49" t="n">
        <v>13636</v>
      </c>
      <c r="F68" s="49" t="n">
        <v>79</v>
      </c>
      <c r="G68" s="49" t="n">
        <v>3</v>
      </c>
      <c r="H68" s="49" t="n">
        <v>33</v>
      </c>
      <c r="I68" s="49" t="n">
        <v>30</v>
      </c>
      <c r="J68" s="49" t="n">
        <v>76</v>
      </c>
      <c r="K68" s="49" t="n">
        <v>357</v>
      </c>
      <c r="L68" s="182" t="n">
        <v>281</v>
      </c>
    </row>
    <row r="69" s="44" customFormat="true" ht="12" hidden="false" customHeight="true" outlineLevel="0" collapsed="false">
      <c r="A69" s="45" t="s">
        <v>72</v>
      </c>
      <c r="B69" s="49" t="n">
        <v>2727</v>
      </c>
      <c r="C69" s="49" t="n">
        <v>8559</v>
      </c>
      <c r="D69" s="49" t="n">
        <v>4204</v>
      </c>
      <c r="E69" s="49" t="n">
        <v>4355</v>
      </c>
      <c r="F69" s="49" t="n">
        <v>-19</v>
      </c>
      <c r="G69" s="49" t="n">
        <v>-5</v>
      </c>
      <c r="H69" s="49" t="n">
        <v>5</v>
      </c>
      <c r="I69" s="49" t="n">
        <v>10</v>
      </c>
      <c r="J69" s="49" t="n">
        <v>-14</v>
      </c>
      <c r="K69" s="49" t="n">
        <v>44</v>
      </c>
      <c r="L69" s="182" t="n">
        <v>58</v>
      </c>
    </row>
    <row r="70" s="44" customFormat="true" ht="12" hidden="false" customHeight="true" outlineLevel="0" collapsed="false">
      <c r="A70" s="45" t="s">
        <v>73</v>
      </c>
      <c r="B70" s="49" t="n">
        <v>18251</v>
      </c>
      <c r="C70" s="49" t="n">
        <v>51980</v>
      </c>
      <c r="D70" s="49" t="n">
        <v>25599</v>
      </c>
      <c r="E70" s="49" t="n">
        <v>26381</v>
      </c>
      <c r="F70" s="49" t="n">
        <v>-2</v>
      </c>
      <c r="G70" s="49" t="n">
        <v>0</v>
      </c>
      <c r="H70" s="49" t="n">
        <v>29</v>
      </c>
      <c r="I70" s="49" t="n">
        <v>29</v>
      </c>
      <c r="J70" s="49" t="n">
        <v>-2</v>
      </c>
      <c r="K70" s="49" t="n">
        <v>409</v>
      </c>
      <c r="L70" s="182" t="n">
        <v>411</v>
      </c>
    </row>
    <row r="71" s="44" customFormat="true" ht="12" hidden="false" customHeight="true" outlineLevel="0" collapsed="false">
      <c r="A71" s="45" t="s">
        <v>74</v>
      </c>
      <c r="B71" s="49" t="n">
        <v>1897</v>
      </c>
      <c r="C71" s="49" t="n">
        <v>5791</v>
      </c>
      <c r="D71" s="49" t="n">
        <v>2906</v>
      </c>
      <c r="E71" s="49" t="n">
        <v>2885</v>
      </c>
      <c r="F71" s="49" t="n">
        <v>10</v>
      </c>
      <c r="G71" s="49" t="n">
        <v>0</v>
      </c>
      <c r="H71" s="49" t="n">
        <v>4</v>
      </c>
      <c r="I71" s="49" t="n">
        <v>4</v>
      </c>
      <c r="J71" s="49" t="n">
        <v>10</v>
      </c>
      <c r="K71" s="49" t="n">
        <v>46</v>
      </c>
      <c r="L71" s="182" t="n">
        <v>36</v>
      </c>
    </row>
    <row r="72" s="44" customFormat="true" ht="12" hidden="false" customHeight="true" outlineLevel="0" collapsed="false">
      <c r="A72" s="109" t="s">
        <v>75</v>
      </c>
      <c r="B72" s="39" t="n">
        <v>10170</v>
      </c>
      <c r="C72" s="39" t="n">
        <v>32113</v>
      </c>
      <c r="D72" s="39" t="n">
        <v>15648</v>
      </c>
      <c r="E72" s="40" t="n">
        <v>16465</v>
      </c>
      <c r="F72" s="42" t="n">
        <v>-112</v>
      </c>
      <c r="G72" s="42" t="n">
        <v>-17</v>
      </c>
      <c r="H72" s="42" t="n">
        <v>20</v>
      </c>
      <c r="I72" s="42" t="n">
        <v>37</v>
      </c>
      <c r="J72" s="42" t="n">
        <v>-95</v>
      </c>
      <c r="K72" s="42" t="n">
        <v>107</v>
      </c>
      <c r="L72" s="43" t="n">
        <v>202</v>
      </c>
    </row>
    <row r="73" s="44" customFormat="true" ht="12" hidden="false" customHeight="true" outlineLevel="0" collapsed="false">
      <c r="A73" s="45" t="s">
        <v>76</v>
      </c>
      <c r="B73" s="49" t="n">
        <v>2095</v>
      </c>
      <c r="C73" s="49" t="n">
        <v>7297</v>
      </c>
      <c r="D73" s="49" t="n">
        <v>3520</v>
      </c>
      <c r="E73" s="49" t="n">
        <v>3777</v>
      </c>
      <c r="F73" s="49" t="n">
        <v>2</v>
      </c>
      <c r="G73" s="49" t="n">
        <v>1</v>
      </c>
      <c r="H73" s="49" t="n">
        <v>9</v>
      </c>
      <c r="I73" s="49" t="n">
        <v>8</v>
      </c>
      <c r="J73" s="49" t="n">
        <v>1</v>
      </c>
      <c r="K73" s="49" t="n">
        <v>37</v>
      </c>
      <c r="L73" s="182" t="n">
        <v>36</v>
      </c>
    </row>
    <row r="74" s="44" customFormat="true" ht="12" hidden="false" customHeight="true" outlineLevel="0" collapsed="false">
      <c r="A74" s="45" t="s">
        <v>77</v>
      </c>
      <c r="B74" s="49" t="n">
        <v>8075</v>
      </c>
      <c r="C74" s="49" t="n">
        <v>24816</v>
      </c>
      <c r="D74" s="49" t="n">
        <v>12128</v>
      </c>
      <c r="E74" s="49" t="n">
        <v>12688</v>
      </c>
      <c r="F74" s="49" t="n">
        <v>-114</v>
      </c>
      <c r="G74" s="49" t="n">
        <v>-18</v>
      </c>
      <c r="H74" s="49" t="n">
        <v>11</v>
      </c>
      <c r="I74" s="49" t="n">
        <v>29</v>
      </c>
      <c r="J74" s="49" t="n">
        <v>-96</v>
      </c>
      <c r="K74" s="49" t="n">
        <v>70</v>
      </c>
      <c r="L74" s="182" t="n">
        <v>166</v>
      </c>
    </row>
    <row r="75" s="44" customFormat="true" ht="12" hidden="false" customHeight="true" outlineLevel="0" collapsed="false">
      <c r="A75" s="109" t="s">
        <v>78</v>
      </c>
      <c r="B75" s="39" t="n">
        <v>14885</v>
      </c>
      <c r="C75" s="39" t="n">
        <v>42340</v>
      </c>
      <c r="D75" s="39" t="n">
        <v>20518</v>
      </c>
      <c r="E75" s="40" t="n">
        <v>21822</v>
      </c>
      <c r="F75" s="42" t="n">
        <v>-73</v>
      </c>
      <c r="G75" s="42" t="n">
        <v>-42</v>
      </c>
      <c r="H75" s="42" t="n">
        <v>15</v>
      </c>
      <c r="I75" s="42" t="n">
        <v>57</v>
      </c>
      <c r="J75" s="42" t="n">
        <v>-31</v>
      </c>
      <c r="K75" s="42" t="n">
        <v>256</v>
      </c>
      <c r="L75" s="43" t="n">
        <v>287</v>
      </c>
    </row>
    <row r="76" s="44" customFormat="true" ht="12" hidden="false" customHeight="true" outlineLevel="0" collapsed="false">
      <c r="A76" s="45" t="s">
        <v>79</v>
      </c>
      <c r="B76" s="49" t="n">
        <v>5998</v>
      </c>
      <c r="C76" s="49" t="n">
        <v>17113</v>
      </c>
      <c r="D76" s="49" t="n">
        <v>8322</v>
      </c>
      <c r="E76" s="49" t="n">
        <v>8791</v>
      </c>
      <c r="F76" s="49" t="n">
        <v>-37</v>
      </c>
      <c r="G76" s="49" t="n">
        <v>-12</v>
      </c>
      <c r="H76" s="49" t="n">
        <v>7</v>
      </c>
      <c r="I76" s="49" t="n">
        <v>19</v>
      </c>
      <c r="J76" s="49" t="n">
        <v>-25</v>
      </c>
      <c r="K76" s="49" t="n">
        <v>92</v>
      </c>
      <c r="L76" s="182" t="n">
        <v>117</v>
      </c>
    </row>
    <row r="77" s="44" customFormat="true" ht="12" hidden="false" customHeight="true" outlineLevel="0" collapsed="false">
      <c r="A77" s="45" t="s">
        <v>80</v>
      </c>
      <c r="B77" s="49" t="n">
        <v>8887</v>
      </c>
      <c r="C77" s="49" t="n">
        <v>25227</v>
      </c>
      <c r="D77" s="49" t="n">
        <v>12196</v>
      </c>
      <c r="E77" s="49" t="n">
        <v>13031</v>
      </c>
      <c r="F77" s="49" t="n">
        <v>-36</v>
      </c>
      <c r="G77" s="49" t="n">
        <v>-30</v>
      </c>
      <c r="H77" s="49" t="n">
        <v>8</v>
      </c>
      <c r="I77" s="49" t="n">
        <v>38</v>
      </c>
      <c r="J77" s="49" t="n">
        <v>-6</v>
      </c>
      <c r="K77" s="49" t="n">
        <v>164</v>
      </c>
      <c r="L77" s="182" t="n">
        <v>170</v>
      </c>
    </row>
    <row r="78" s="44" customFormat="true" ht="12" hidden="false" customHeight="true" outlineLevel="0" collapsed="false">
      <c r="A78" s="109" t="s">
        <v>81</v>
      </c>
      <c r="B78" s="39" t="n">
        <v>3179</v>
      </c>
      <c r="C78" s="39" t="n">
        <v>7012</v>
      </c>
      <c r="D78" s="39" t="n">
        <v>3458</v>
      </c>
      <c r="E78" s="40" t="n">
        <v>3554</v>
      </c>
      <c r="F78" s="180" t="n">
        <v>-77</v>
      </c>
      <c r="G78" s="180" t="n">
        <v>-7</v>
      </c>
      <c r="H78" s="180" t="n">
        <v>4</v>
      </c>
      <c r="I78" s="180" t="n">
        <v>11</v>
      </c>
      <c r="J78" s="42" t="n">
        <v>-70</v>
      </c>
      <c r="K78" s="180" t="n">
        <v>29</v>
      </c>
      <c r="L78" s="181" t="n">
        <v>99</v>
      </c>
    </row>
    <row r="79" s="44" customFormat="true" ht="12" hidden="false" customHeight="true" outlineLevel="0" collapsed="false">
      <c r="A79" s="45" t="s">
        <v>82</v>
      </c>
      <c r="B79" s="49" t="n">
        <v>3179</v>
      </c>
      <c r="C79" s="49" t="n">
        <v>7012</v>
      </c>
      <c r="D79" s="49" t="n">
        <v>3458</v>
      </c>
      <c r="E79" s="49" t="n">
        <v>3554</v>
      </c>
      <c r="F79" s="49" t="n">
        <v>-77</v>
      </c>
      <c r="G79" s="49" t="n">
        <v>-7</v>
      </c>
      <c r="H79" s="49" t="n">
        <v>4</v>
      </c>
      <c r="I79" s="49" t="n">
        <v>11</v>
      </c>
      <c r="J79" s="49" t="n">
        <v>-70</v>
      </c>
      <c r="K79" s="49" t="n">
        <v>29</v>
      </c>
      <c r="L79" s="182" t="n">
        <v>99</v>
      </c>
    </row>
    <row r="80" s="44" customFormat="true" ht="12" hidden="false" customHeight="true" outlineLevel="0" collapsed="false">
      <c r="A80" s="109" t="s">
        <v>83</v>
      </c>
      <c r="B80" s="39" t="n">
        <v>4653</v>
      </c>
      <c r="C80" s="39" t="n">
        <v>14068</v>
      </c>
      <c r="D80" s="39" t="n">
        <v>6886</v>
      </c>
      <c r="E80" s="40" t="n">
        <v>7182</v>
      </c>
      <c r="F80" s="180" t="n">
        <v>-13</v>
      </c>
      <c r="G80" s="180" t="n">
        <v>-1</v>
      </c>
      <c r="H80" s="180" t="n">
        <v>11</v>
      </c>
      <c r="I80" s="180" t="n">
        <v>12</v>
      </c>
      <c r="J80" s="42" t="n">
        <v>-12</v>
      </c>
      <c r="K80" s="180" t="n">
        <v>54</v>
      </c>
      <c r="L80" s="181" t="n">
        <v>66</v>
      </c>
    </row>
    <row r="81" s="44" customFormat="true" ht="12" hidden="false" customHeight="true" outlineLevel="0" collapsed="false">
      <c r="A81" s="45" t="s">
        <v>84</v>
      </c>
      <c r="B81" s="49" t="n">
        <v>4653</v>
      </c>
      <c r="C81" s="49" t="n">
        <v>14068</v>
      </c>
      <c r="D81" s="49" t="n">
        <v>6886</v>
      </c>
      <c r="E81" s="49" t="n">
        <v>7182</v>
      </c>
      <c r="F81" s="49" t="n">
        <v>-13</v>
      </c>
      <c r="G81" s="49" t="n">
        <v>-1</v>
      </c>
      <c r="H81" s="49" t="n">
        <v>11</v>
      </c>
      <c r="I81" s="49" t="n">
        <v>12</v>
      </c>
      <c r="J81" s="49" t="n">
        <v>-12</v>
      </c>
      <c r="K81" s="49" t="n">
        <v>54</v>
      </c>
      <c r="L81" s="182" t="n">
        <v>66</v>
      </c>
    </row>
    <row r="82" s="44" customFormat="true" ht="12" hidden="false" customHeight="true" outlineLevel="0" collapsed="false">
      <c r="A82" s="91" t="s">
        <v>85</v>
      </c>
      <c r="B82" s="122" t="n">
        <v>149605</v>
      </c>
      <c r="C82" s="122" t="n">
        <v>419251</v>
      </c>
      <c r="D82" s="122" t="n">
        <v>206585</v>
      </c>
      <c r="E82" s="123" t="n">
        <v>212666</v>
      </c>
      <c r="F82" s="124" t="n">
        <v>-637</v>
      </c>
      <c r="G82" s="125" t="n">
        <v>-141</v>
      </c>
      <c r="H82" s="125" t="n">
        <v>267</v>
      </c>
      <c r="I82" s="125" t="n">
        <v>408</v>
      </c>
      <c r="J82" s="96" t="n">
        <v>-496</v>
      </c>
      <c r="K82" s="125" t="n">
        <v>2716</v>
      </c>
      <c r="L82" s="126" t="n">
        <v>3212</v>
      </c>
    </row>
    <row r="83" s="44" customFormat="true" ht="14.25" hidden="false" customHeight="true" outlineLevel="0" collapsed="false">
      <c r="A83" s="127" t="s">
        <v>86</v>
      </c>
      <c r="F83" s="130"/>
      <c r="G83" s="130"/>
      <c r="H83" s="130"/>
      <c r="I83" s="130"/>
      <c r="J83" s="130"/>
      <c r="K83" s="130"/>
      <c r="L83" s="130"/>
    </row>
    <row r="84" s="26" customFormat="true" ht="11.25" hidden="false" customHeight="true" outlineLevel="0" collapsed="false">
      <c r="A84" s="18" t="s">
        <v>4</v>
      </c>
      <c r="B84" s="156"/>
      <c r="C84" s="22" t="s">
        <v>6</v>
      </c>
      <c r="D84" s="22"/>
      <c r="E84" s="22"/>
      <c r="F84" s="24" t="s">
        <v>7</v>
      </c>
      <c r="G84" s="23" t="s">
        <v>8</v>
      </c>
      <c r="H84" s="23"/>
      <c r="I84" s="23"/>
      <c r="J84" s="25" t="s">
        <v>9</v>
      </c>
      <c r="K84" s="25"/>
      <c r="L84" s="25"/>
    </row>
    <row r="85" s="44" customFormat="true" ht="11.25" hidden="false" customHeight="true" outlineLevel="0" collapsed="false">
      <c r="A85" s="18"/>
      <c r="B85" s="165" t="s">
        <v>113</v>
      </c>
      <c r="C85" s="166" t="s">
        <v>14</v>
      </c>
      <c r="D85" s="166" t="s">
        <v>15</v>
      </c>
      <c r="E85" s="167" t="s">
        <v>16</v>
      </c>
      <c r="F85" s="168" t="s">
        <v>17</v>
      </c>
      <c r="G85" s="168" t="s">
        <v>18</v>
      </c>
      <c r="H85" s="168" t="s">
        <v>19</v>
      </c>
      <c r="I85" s="168" t="s">
        <v>20</v>
      </c>
      <c r="J85" s="168" t="s">
        <v>21</v>
      </c>
      <c r="K85" s="168" t="s">
        <v>22</v>
      </c>
      <c r="L85" s="169" t="s">
        <v>23</v>
      </c>
    </row>
    <row r="86" s="44" customFormat="true" ht="11.25" hidden="false" customHeight="true" outlineLevel="0" collapsed="false">
      <c r="A86" s="18"/>
      <c r="B86" s="170" t="s">
        <v>25</v>
      </c>
      <c r="C86" s="170" t="s">
        <v>26</v>
      </c>
      <c r="D86" s="170" t="s">
        <v>26</v>
      </c>
      <c r="E86" s="171" t="s">
        <v>26</v>
      </c>
      <c r="F86" s="168"/>
      <c r="G86" s="168"/>
      <c r="H86" s="168"/>
      <c r="I86" s="168"/>
      <c r="J86" s="168"/>
      <c r="K86" s="168"/>
      <c r="L86" s="169"/>
    </row>
    <row r="87" s="44" customFormat="true" ht="12" hidden="false" customHeight="true" outlineLevel="0" collapsed="false">
      <c r="A87" s="45" t="s">
        <v>87</v>
      </c>
      <c r="B87" s="131" t="n">
        <v>67222</v>
      </c>
      <c r="C87" s="49" t="n">
        <v>178519</v>
      </c>
      <c r="D87" s="131" t="n">
        <v>88024</v>
      </c>
      <c r="E87" s="132" t="n">
        <v>90495</v>
      </c>
      <c r="F87" s="133" t="n">
        <v>-478</v>
      </c>
      <c r="G87" s="133" t="n">
        <v>-105</v>
      </c>
      <c r="H87" s="133" t="n">
        <v>106</v>
      </c>
      <c r="I87" s="133" t="n">
        <v>211</v>
      </c>
      <c r="J87" s="133" t="n">
        <v>-373</v>
      </c>
      <c r="K87" s="133" t="n">
        <v>1051</v>
      </c>
      <c r="L87" s="134" t="n">
        <v>1424</v>
      </c>
    </row>
    <row r="88" s="44" customFormat="true" ht="12" hidden="false" customHeight="true" outlineLevel="0" collapsed="false">
      <c r="A88" s="45" t="s">
        <v>88</v>
      </c>
      <c r="B88" s="131" t="n">
        <v>659099</v>
      </c>
      <c r="C88" s="49" t="n">
        <v>1500615</v>
      </c>
      <c r="D88" s="131" t="n">
        <v>730918</v>
      </c>
      <c r="E88" s="132" t="n">
        <v>769697</v>
      </c>
      <c r="F88" s="133" t="n">
        <v>-3165</v>
      </c>
      <c r="G88" s="133" t="n">
        <v>-32</v>
      </c>
      <c r="H88" s="133" t="n">
        <v>1038</v>
      </c>
      <c r="I88" s="133" t="n">
        <v>1070</v>
      </c>
      <c r="J88" s="133" t="n">
        <v>-3133</v>
      </c>
      <c r="K88" s="133" t="n">
        <v>16720</v>
      </c>
      <c r="L88" s="134" t="n">
        <v>19853</v>
      </c>
    </row>
    <row r="89" s="44" customFormat="true" ht="12" hidden="false" customHeight="true" outlineLevel="0" collapsed="false">
      <c r="A89" s="45" t="s">
        <v>89</v>
      </c>
      <c r="B89" s="48" t="n">
        <v>74934</v>
      </c>
      <c r="C89" s="48" t="n">
        <v>208745</v>
      </c>
      <c r="D89" s="48" t="n">
        <v>101680</v>
      </c>
      <c r="E89" s="135" t="n">
        <v>107065</v>
      </c>
      <c r="F89" s="133" t="n">
        <v>-471</v>
      </c>
      <c r="G89" s="136" t="n">
        <v>-86</v>
      </c>
      <c r="H89" s="136" t="n">
        <v>128</v>
      </c>
      <c r="I89" s="136" t="n">
        <v>214</v>
      </c>
      <c r="J89" s="133" t="n">
        <v>-385</v>
      </c>
      <c r="K89" s="136" t="n">
        <v>1063</v>
      </c>
      <c r="L89" s="137" t="n">
        <v>1448</v>
      </c>
    </row>
    <row r="90" s="44" customFormat="true" ht="12" hidden="false" customHeight="true" outlineLevel="0" collapsed="false">
      <c r="A90" s="45" t="s">
        <v>90</v>
      </c>
      <c r="B90" s="131" t="n">
        <v>24777</v>
      </c>
      <c r="C90" s="49" t="n">
        <v>72234</v>
      </c>
      <c r="D90" s="131" t="n">
        <v>34891</v>
      </c>
      <c r="E90" s="132" t="n">
        <v>37343</v>
      </c>
      <c r="F90" s="133" t="n">
        <v>-281</v>
      </c>
      <c r="G90" s="133" t="n">
        <v>-98</v>
      </c>
      <c r="H90" s="133" t="n">
        <v>24</v>
      </c>
      <c r="I90" s="133" t="n">
        <v>122</v>
      </c>
      <c r="J90" s="133" t="n">
        <v>-183</v>
      </c>
      <c r="K90" s="133" t="n">
        <v>263</v>
      </c>
      <c r="L90" s="134" t="n">
        <v>446</v>
      </c>
    </row>
    <row r="91" s="44" customFormat="true" ht="12" hidden="false" customHeight="true" outlineLevel="0" collapsed="false">
      <c r="A91" s="45" t="s">
        <v>91</v>
      </c>
      <c r="B91" s="131" t="n">
        <v>27119</v>
      </c>
      <c r="C91" s="49" t="n">
        <v>83321</v>
      </c>
      <c r="D91" s="131" t="n">
        <v>40486</v>
      </c>
      <c r="E91" s="132" t="n">
        <v>42835</v>
      </c>
      <c r="F91" s="133" t="n">
        <v>-273</v>
      </c>
      <c r="G91" s="133" t="n">
        <v>-29</v>
      </c>
      <c r="H91" s="133" t="n">
        <v>52</v>
      </c>
      <c r="I91" s="133" t="n">
        <v>81</v>
      </c>
      <c r="J91" s="133" t="n">
        <v>-244</v>
      </c>
      <c r="K91" s="133" t="n">
        <v>274</v>
      </c>
      <c r="L91" s="134" t="n">
        <v>518</v>
      </c>
    </row>
    <row r="92" s="44" customFormat="true" ht="12" hidden="false" customHeight="true" outlineLevel="0" collapsed="false">
      <c r="A92" s="45" t="s">
        <v>92</v>
      </c>
      <c r="B92" s="133" t="n">
        <v>78276</v>
      </c>
      <c r="C92" s="136" t="n">
        <v>196398</v>
      </c>
      <c r="D92" s="136" t="n">
        <v>95679</v>
      </c>
      <c r="E92" s="138" t="n">
        <v>100719</v>
      </c>
      <c r="F92" s="133" t="n">
        <v>-452</v>
      </c>
      <c r="G92" s="136" t="n">
        <v>-95</v>
      </c>
      <c r="H92" s="136" t="n">
        <v>112</v>
      </c>
      <c r="I92" s="136" t="n">
        <v>207</v>
      </c>
      <c r="J92" s="133" t="n">
        <v>-357</v>
      </c>
      <c r="K92" s="136" t="n">
        <v>1035</v>
      </c>
      <c r="L92" s="137" t="n">
        <v>1392</v>
      </c>
    </row>
    <row r="93" s="44" customFormat="true" ht="12" hidden="false" customHeight="true" outlineLevel="0" collapsed="false">
      <c r="A93" s="139" t="s">
        <v>93</v>
      </c>
      <c r="B93" s="133" t="n">
        <v>30692</v>
      </c>
      <c r="C93" s="136" t="n">
        <v>81336</v>
      </c>
      <c r="D93" s="136" t="n">
        <v>39555</v>
      </c>
      <c r="E93" s="138" t="n">
        <v>41781</v>
      </c>
      <c r="F93" s="133" t="n">
        <v>-306</v>
      </c>
      <c r="G93" s="136" t="n">
        <v>-55</v>
      </c>
      <c r="H93" s="136" t="n">
        <v>34</v>
      </c>
      <c r="I93" s="136" t="n">
        <v>89</v>
      </c>
      <c r="J93" s="133" t="n">
        <v>-251</v>
      </c>
      <c r="K93" s="136" t="n">
        <v>309</v>
      </c>
      <c r="L93" s="137" t="n">
        <v>560</v>
      </c>
    </row>
    <row r="94" s="44" customFormat="true" ht="12" hidden="false" customHeight="true" outlineLevel="0" collapsed="false">
      <c r="A94" s="91" t="s">
        <v>94</v>
      </c>
      <c r="B94" s="124" t="n">
        <v>962119</v>
      </c>
      <c r="C94" s="125" t="n">
        <v>2321168</v>
      </c>
      <c r="D94" s="125" t="n">
        <v>1131233</v>
      </c>
      <c r="E94" s="140" t="n">
        <v>1189935</v>
      </c>
      <c r="F94" s="124" t="n">
        <v>-5426</v>
      </c>
      <c r="G94" s="125" t="n">
        <v>-500</v>
      </c>
      <c r="H94" s="125" t="n">
        <v>1494</v>
      </c>
      <c r="I94" s="125" t="n">
        <v>1994</v>
      </c>
      <c r="J94" s="124" t="n">
        <v>-4926</v>
      </c>
      <c r="K94" s="125" t="n">
        <v>20715</v>
      </c>
      <c r="L94" s="126" t="n">
        <v>25641</v>
      </c>
    </row>
    <row r="95" s="44" customFormat="true" ht="12" hidden="false" customHeight="true" outlineLevel="0" collapsed="false">
      <c r="A95" s="141"/>
      <c r="B95" s="143"/>
      <c r="C95" s="143"/>
      <c r="D95" s="143"/>
      <c r="E95" s="143"/>
      <c r="F95" s="144"/>
      <c r="G95" s="144"/>
      <c r="H95" s="144"/>
      <c r="I95" s="144"/>
      <c r="J95" s="144"/>
      <c r="K95" s="144"/>
      <c r="L95" s="144"/>
    </row>
    <row r="96" s="147" customFormat="true" ht="12.75" hidden="false" customHeight="true" outlineLevel="0" collapsed="false">
      <c r="A96" s="145"/>
      <c r="B96" s="145"/>
      <c r="C96" s="145"/>
      <c r="D96" s="146"/>
      <c r="E96" s="143"/>
      <c r="F96" s="144"/>
      <c r="G96" s="144"/>
      <c r="H96" s="144"/>
      <c r="I96" s="144"/>
      <c r="J96" s="144"/>
      <c r="K96" s="144"/>
      <c r="L96" s="144"/>
    </row>
    <row r="97" s="147" customFormat="true" ht="12.75" hidden="false" customHeight="true" outlineLevel="0" collapsed="false">
      <c r="A97" s="148"/>
      <c r="B97" s="143"/>
      <c r="C97" s="143"/>
      <c r="D97" s="143"/>
      <c r="E97" s="143"/>
      <c r="F97" s="144"/>
      <c r="G97" s="144"/>
      <c r="H97" s="144"/>
      <c r="I97" s="144"/>
      <c r="J97" s="144"/>
      <c r="K97" s="144"/>
      <c r="L97" s="144"/>
    </row>
    <row r="98" s="147" customFormat="true" ht="12.75" hidden="false" customHeight="true" outlineLevel="0" collapsed="false">
      <c r="A98" s="150" t="s">
        <v>114</v>
      </c>
      <c r="B98" s="150"/>
      <c r="C98" s="150"/>
      <c r="D98" s="150"/>
      <c r="E98" s="150"/>
      <c r="F98" s="150"/>
      <c r="G98" s="150"/>
      <c r="H98" s="150"/>
      <c r="I98" s="150"/>
      <c r="J98" s="150"/>
      <c r="K98" s="150"/>
      <c r="L98" s="150"/>
    </row>
    <row r="99" s="147" customFormat="true" ht="12.75" hidden="false" customHeight="true" outlineLevel="0" collapsed="false">
      <c r="A99" s="150" t="s">
        <v>98</v>
      </c>
      <c r="B99" s="150"/>
      <c r="C99" s="150"/>
      <c r="D99" s="150"/>
      <c r="E99" s="150"/>
      <c r="F99" s="150"/>
      <c r="G99" s="150"/>
      <c r="H99" s="150"/>
      <c r="I99" s="150"/>
      <c r="J99" s="150"/>
      <c r="K99" s="150"/>
      <c r="L99" s="150"/>
    </row>
    <row r="100" s="147" customFormat="true" ht="12.75" hidden="false" customHeight="true" outlineLevel="0" collapsed="false">
      <c r="A100" s="150" t="s">
        <v>99</v>
      </c>
      <c r="B100" s="150"/>
      <c r="C100" s="150"/>
      <c r="D100" s="150"/>
      <c r="E100" s="150"/>
      <c r="F100" s="150"/>
      <c r="G100" s="150"/>
      <c r="H100" s="150"/>
      <c r="I100" s="150"/>
      <c r="J100" s="150"/>
      <c r="K100" s="150"/>
      <c r="L100" s="150"/>
    </row>
    <row r="101" s="147" customFormat="true" ht="12.75" hidden="false" customHeight="true" outlineLevel="0" collapsed="false">
      <c r="A101" s="150" t="s">
        <v>100</v>
      </c>
      <c r="B101" s="150"/>
      <c r="C101" s="150"/>
      <c r="D101" s="150"/>
      <c r="E101" s="150"/>
      <c r="F101" s="150"/>
      <c r="G101" s="150"/>
      <c r="H101" s="150"/>
      <c r="I101" s="150"/>
      <c r="J101" s="150"/>
      <c r="K101" s="150"/>
      <c r="L101" s="150"/>
    </row>
    <row r="102" s="147" customFormat="true" ht="12.75" hidden="false" customHeight="true" outlineLevel="0" collapsed="false">
      <c r="A102" s="150" t="s">
        <v>115</v>
      </c>
      <c r="B102" s="150"/>
      <c r="C102" s="150"/>
      <c r="D102" s="150"/>
      <c r="E102" s="150"/>
      <c r="F102" s="150"/>
      <c r="G102" s="150"/>
      <c r="H102" s="150"/>
      <c r="I102" s="150"/>
      <c r="J102" s="150"/>
      <c r="K102" s="150"/>
      <c r="L102" s="150"/>
    </row>
    <row r="103" s="147" customFormat="true" ht="12.75" hidden="false" customHeight="true" outlineLevel="0" collapsed="false">
      <c r="A103" s="150" t="s">
        <v>102</v>
      </c>
      <c r="B103" s="150"/>
      <c r="C103" s="150"/>
      <c r="D103" s="150"/>
      <c r="E103" s="150"/>
      <c r="F103" s="150"/>
      <c r="G103" s="150"/>
      <c r="H103" s="150"/>
      <c r="I103" s="150"/>
      <c r="J103" s="150"/>
      <c r="K103" s="150"/>
      <c r="L103" s="150"/>
    </row>
    <row r="104" s="147" customFormat="true" ht="12.75" hidden="false" customHeight="true" outlineLevel="0" collapsed="false">
      <c r="A104" s="150" t="s">
        <v>103</v>
      </c>
      <c r="B104" s="150"/>
      <c r="C104" s="150"/>
      <c r="D104" s="150"/>
      <c r="E104" s="150"/>
      <c r="F104" s="150"/>
      <c r="G104" s="150"/>
      <c r="H104" s="150"/>
      <c r="I104" s="150"/>
      <c r="J104" s="150"/>
      <c r="K104" s="150"/>
      <c r="L104" s="150"/>
    </row>
    <row r="105" s="147" customFormat="true" ht="12.75" hidden="false" customHeight="true" outlineLevel="0" collapsed="false">
      <c r="A105" s="150" t="s">
        <v>104</v>
      </c>
      <c r="B105" s="150"/>
      <c r="C105" s="150"/>
      <c r="D105" s="150"/>
      <c r="E105" s="150"/>
      <c r="F105" s="150"/>
      <c r="G105" s="150"/>
      <c r="H105" s="150"/>
      <c r="I105" s="150"/>
      <c r="J105" s="150"/>
      <c r="K105" s="150"/>
      <c r="L105" s="150"/>
    </row>
    <row r="106" s="147" customFormat="true" ht="12.75" hidden="false" customHeight="true" outlineLevel="0" collapsed="false">
      <c r="A106" s="150" t="s">
        <v>105</v>
      </c>
      <c r="B106" s="150"/>
      <c r="C106" s="150"/>
      <c r="D106" s="150"/>
      <c r="E106" s="150"/>
      <c r="F106" s="150"/>
      <c r="G106" s="150"/>
      <c r="H106" s="150"/>
      <c r="I106" s="150"/>
      <c r="J106" s="150"/>
      <c r="K106" s="150"/>
      <c r="L106" s="150"/>
    </row>
    <row r="107" s="147" customFormat="true" ht="12.75" hidden="false" customHeight="true" outlineLevel="0" collapsed="false">
      <c r="A107" s="150" t="s">
        <v>106</v>
      </c>
      <c r="B107" s="150"/>
      <c r="C107" s="150"/>
      <c r="D107" s="150"/>
      <c r="E107" s="150"/>
      <c r="F107" s="150"/>
      <c r="G107" s="150"/>
      <c r="H107" s="150"/>
      <c r="I107" s="150"/>
      <c r="J107" s="150"/>
      <c r="K107" s="150"/>
      <c r="L107" s="150"/>
    </row>
    <row r="108" s="147" customFormat="true" ht="12.75" hidden="false" customHeight="true" outlineLevel="0" collapsed="false">
      <c r="A108" s="150" t="s">
        <v>107</v>
      </c>
      <c r="B108" s="150"/>
      <c r="C108" s="150"/>
      <c r="D108" s="150"/>
      <c r="E108" s="150"/>
      <c r="F108" s="150"/>
      <c r="G108" s="150"/>
      <c r="H108" s="150"/>
      <c r="I108" s="150"/>
      <c r="J108" s="150"/>
      <c r="K108" s="150"/>
      <c r="L108" s="150"/>
    </row>
    <row r="109" s="147" customFormat="true" ht="12.75" hidden="false" customHeight="true" outlineLevel="0" collapsed="false">
      <c r="A109" s="150" t="s">
        <v>108</v>
      </c>
      <c r="B109" s="150"/>
      <c r="C109" s="150"/>
      <c r="D109" s="150"/>
      <c r="E109" s="150"/>
      <c r="F109" s="150"/>
      <c r="G109" s="150"/>
      <c r="H109" s="150"/>
      <c r="I109" s="150"/>
      <c r="J109" s="150"/>
      <c r="K109" s="150"/>
      <c r="L109" s="150"/>
    </row>
    <row r="110" s="147" customFormat="true" ht="12.75" hidden="false" customHeight="true" outlineLevel="0" collapsed="false">
      <c r="A110" s="150"/>
      <c r="B110" s="150"/>
      <c r="C110" s="150"/>
      <c r="D110" s="150"/>
      <c r="E110" s="150"/>
      <c r="F110" s="150"/>
      <c r="G110" s="150"/>
      <c r="H110" s="150"/>
      <c r="I110" s="150"/>
      <c r="J110" s="150"/>
      <c r="K110" s="150"/>
      <c r="L110" s="150"/>
    </row>
    <row r="111" s="147" customFormat="true" ht="12.75" hidden="false" customHeight="true" outlineLevel="0" collapsed="false">
      <c r="A111" s="150"/>
      <c r="B111" s="150"/>
      <c r="C111" s="150"/>
      <c r="D111" s="150"/>
      <c r="E111" s="150"/>
      <c r="F111" s="150"/>
      <c r="G111" s="150"/>
      <c r="H111" s="150"/>
      <c r="I111" s="150"/>
      <c r="J111" s="150"/>
      <c r="K111" s="150"/>
      <c r="L111" s="150"/>
    </row>
    <row r="112" s="147" customFormat="true" ht="12.75" hidden="false" customHeight="true" outlineLevel="0" collapsed="false">
      <c r="A112" s="150"/>
      <c r="B112" s="150"/>
      <c r="C112" s="150"/>
      <c r="D112" s="150"/>
      <c r="E112" s="150"/>
      <c r="F112" s="150"/>
      <c r="G112" s="150"/>
      <c r="H112" s="150"/>
      <c r="I112" s="150"/>
      <c r="J112" s="150"/>
      <c r="K112" s="150"/>
      <c r="L112" s="150"/>
    </row>
    <row r="113" s="147" customFormat="true" ht="12.75" hidden="false" customHeight="true" outlineLevel="0" collapsed="false">
      <c r="A113" s="151" t="s">
        <v>109</v>
      </c>
      <c r="B113" s="151"/>
      <c r="C113" s="151"/>
      <c r="D113" s="151"/>
      <c r="E113" s="151"/>
      <c r="F113" s="151"/>
      <c r="G113" s="151"/>
      <c r="H113" s="151"/>
      <c r="I113" s="151"/>
      <c r="J113" s="151"/>
      <c r="K113" s="151"/>
      <c r="L113" s="151"/>
    </row>
    <row r="114" s="147" customFormat="true" ht="12.75" hidden="false" customHeight="true" outlineLevel="0" collapsed="false">
      <c r="A114" s="151" t="s">
        <v>110</v>
      </c>
      <c r="B114" s="151"/>
      <c r="C114" s="151"/>
      <c r="D114" s="151"/>
      <c r="E114" s="151"/>
      <c r="F114" s="151"/>
      <c r="G114" s="151"/>
      <c r="H114" s="151"/>
      <c r="I114" s="151"/>
      <c r="J114" s="151"/>
      <c r="K114" s="151"/>
      <c r="L114" s="151"/>
    </row>
    <row r="115" s="152" customFormat="true" ht="12.75" hidden="false" customHeight="true" outlineLevel="0" collapsed="false">
      <c r="A115" s="153" t="s">
        <v>111</v>
      </c>
      <c r="B115" s="153"/>
      <c r="C115" s="153"/>
      <c r="D115" s="153"/>
      <c r="E115" s="153"/>
      <c r="F115" s="153"/>
      <c r="G115" s="153"/>
      <c r="H115" s="153"/>
      <c r="I115" s="153"/>
      <c r="J115" s="153"/>
      <c r="K115" s="153"/>
      <c r="L115" s="153"/>
    </row>
    <row r="116" s="152" customFormat="true" ht="12.75" hidden="false" customHeight="true" outlineLevel="0" collapsed="false">
      <c r="A116" s="151" t="s">
        <v>110</v>
      </c>
      <c r="B116" s="151"/>
      <c r="C116" s="151"/>
      <c r="D116" s="151"/>
      <c r="E116" s="151"/>
      <c r="F116" s="151"/>
      <c r="G116" s="151"/>
      <c r="H116" s="151"/>
      <c r="I116" s="151"/>
      <c r="J116" s="151"/>
      <c r="K116" s="151"/>
      <c r="L116" s="151"/>
    </row>
    <row r="117" s="152" customFormat="true" ht="14.25" hidden="false" customHeight="true" outlineLevel="0" collapsed="false">
      <c r="A117" s="153" t="s">
        <v>111</v>
      </c>
      <c r="B117" s="153"/>
      <c r="C117" s="153"/>
      <c r="D117" s="153"/>
      <c r="E117" s="153"/>
      <c r="F117" s="153"/>
      <c r="G117" s="153"/>
      <c r="H117" s="153"/>
      <c r="I117" s="153"/>
      <c r="J117" s="153"/>
      <c r="K117" s="153"/>
      <c r="L117" s="153"/>
    </row>
    <row r="118" customFormat="false" ht="14.25" hidden="false" customHeight="true" outlineLevel="0" collapsed="false">
      <c r="A118" s="154"/>
      <c r="B118" s="154"/>
      <c r="C118" s="154"/>
      <c r="D118" s="154"/>
      <c r="E118" s="154"/>
      <c r="F118" s="154"/>
      <c r="G118" s="154"/>
      <c r="H118" s="154"/>
      <c r="I118" s="154"/>
      <c r="J118" s="154"/>
      <c r="K118" s="154"/>
      <c r="L118" s="154"/>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06:17Z</dcterms:created>
  <dc:creator/>
  <dc:description/>
  <dc:language>en-US</dc:language>
  <cp:lastModifiedBy>統計課</cp:lastModifiedBy>
  <cp:lastPrinted>2018-01-16T07:12:42Z</cp:lastPrinted>
  <dcterms:modified xsi:type="dcterms:W3CDTF">2018-02-26T06:26:09Z</dcterms:modified>
  <cp:revision>0</cp:revision>
  <dc:subject/>
  <dc:title/>
</cp:coreProperties>
</file>