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5"/>
  </bookViews>
  <sheets>
    <sheet name="2801月末（日本人）" sheetId="1" state="visible" r:id="rId2"/>
    <sheet name="2801月末（外国人）" sheetId="2" state="visible" r:id="rId3"/>
    <sheet name="2801月末（合計）" sheetId="3" state="visible" r:id="rId4"/>
    <sheet name="2802月末（日本人）" sheetId="4" state="visible" r:id="rId5"/>
    <sheet name="2802月末（外国人）" sheetId="5" state="visible" r:id="rId6"/>
    <sheet name="2802月末（合計）" sheetId="6" state="visible" r:id="rId7"/>
    <sheet name="2803月末（日本人）" sheetId="7" state="visible" r:id="rId8"/>
    <sheet name="2803月末（外国人）" sheetId="8" state="visible" r:id="rId9"/>
    <sheet name="2803月末（合計）" sheetId="9" state="visible" r:id="rId10"/>
    <sheet name="2804月末（日本人）" sheetId="10" state="visible" r:id="rId11"/>
    <sheet name="2804月末（外国人）" sheetId="11" state="visible" r:id="rId12"/>
    <sheet name="2804月末（合計）" sheetId="12" state="visible" r:id="rId13"/>
    <sheet name="2805月末（日本人）" sheetId="13" state="visible" r:id="rId14"/>
    <sheet name="2805月末（外国人）" sheetId="14" state="visible" r:id="rId15"/>
    <sheet name="2805月末（合計）" sheetId="15" state="visible" r:id="rId16"/>
    <sheet name="2806月末（日本人）" sheetId="16" state="visible" r:id="rId17"/>
    <sheet name="2806月末（外国人）" sheetId="17" state="visible" r:id="rId18"/>
    <sheet name="2806月末（合計）" sheetId="18" state="visible" r:id="rId19"/>
    <sheet name="2807月末（日本人）" sheetId="19" state="visible" r:id="rId20"/>
    <sheet name="2807月末（外国人）" sheetId="20" state="visible" r:id="rId21"/>
    <sheet name="2807月末（合計）" sheetId="21" state="visible" r:id="rId22"/>
    <sheet name="2808月末（日本人）" sheetId="22" state="visible" r:id="rId23"/>
    <sheet name="2808月末（外国人）" sheetId="23" state="visible" r:id="rId24"/>
    <sheet name="2808月末（合計）" sheetId="24" state="visible" r:id="rId25"/>
    <sheet name="2809月末（日本人）" sheetId="25" state="visible" r:id="rId26"/>
    <sheet name="2809月末（外国人）" sheetId="26" state="visible" r:id="rId27"/>
    <sheet name="2809月末（合計）" sheetId="27" state="visible" r:id="rId28"/>
    <sheet name="2810月末（日本人） " sheetId="28" state="visible" r:id="rId29"/>
    <sheet name="2810月末（外国人）" sheetId="29" state="visible" r:id="rId30"/>
    <sheet name="2810月末（合計）" sheetId="30" state="visible" r:id="rId31"/>
    <sheet name="2811月末（日本人）" sheetId="31" state="visible" r:id="rId32"/>
    <sheet name="2811月末（外国人）" sheetId="32" state="visible" r:id="rId33"/>
    <sheet name="2811月末（合計）" sheetId="33" state="visible" r:id="rId34"/>
    <sheet name="2812月末（日本人）" sheetId="34" state="visible" r:id="rId35"/>
    <sheet name="2812月末（外国人）" sheetId="35" state="visible" r:id="rId36"/>
    <sheet name="2812月末（合計）" sheetId="36" state="visible" r:id="rId37"/>
  </sheets>
  <externalReferences>
    <externalReference r:id="rId3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9" uniqueCount="141">
  <si>
    <r>
      <rPr>
        <sz val="10"/>
        <rFont val="Noto Sans"/>
        <family val="2"/>
      </rPr>
      <t xml:space="preserve">統計課資料　第 </t>
    </r>
    <r>
      <rPr>
        <sz val="10"/>
        <rFont val="ＭＳ Ｐゴシック"/>
        <family val="3"/>
        <charset val="128"/>
      </rPr>
      <t xml:space="preserve">1384 </t>
    </r>
    <r>
      <rPr>
        <sz val="10"/>
        <rFont val="Noto Sans"/>
        <family val="2"/>
      </rPr>
      <t xml:space="preserve">号</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2016)1</t>
    </r>
    <r>
      <rPr>
        <sz val="14"/>
        <rFont val="Noto Sans"/>
        <family val="2"/>
      </rPr>
      <t xml:space="preserve">月末現在</t>
    </r>
  </si>
  <si>
    <t xml:space="preserve">日本人住民基本台帳人口及び世帯数</t>
  </si>
  <si>
    <t xml:space="preserve">宮城県震災復興・企画部統計課</t>
  </si>
  <si>
    <t xml:space="preserve">区   分</t>
  </si>
  <si>
    <t xml:space="preserve">世　帯　数</t>
  </si>
  <si>
    <t xml:space="preserve">人　　　　口</t>
  </si>
  <si>
    <t xml:space="preserve">人口増減</t>
  </si>
  <si>
    <t xml:space="preserve">自然増減</t>
  </si>
  <si>
    <t xml:space="preserve">社会増減</t>
  </si>
  <si>
    <t xml:space="preserve">面   積</t>
  </si>
  <si>
    <t xml:space="preserve">日本人のみ</t>
  </si>
  <si>
    <t xml:space="preserve">複数国籍</t>
  </si>
  <si>
    <t xml:space="preserve">合計</t>
  </si>
  <si>
    <t xml:space="preserve">総  数</t>
  </si>
  <si>
    <t xml:space="preserve">男</t>
  </si>
  <si>
    <t xml:space="preserve">女</t>
  </si>
  <si>
    <r>
      <rPr>
        <sz val="8"/>
        <rFont val="Noto Sans"/>
        <family val="2"/>
      </rPr>
      <t xml:space="preserve">合計
</t>
    </r>
    <r>
      <rPr>
        <sz val="8"/>
        <rFont val="ＭＳ Ｐ明朝"/>
        <family val="1"/>
        <charset val="128"/>
      </rPr>
      <t xml:space="preserve">A(B+C)</t>
    </r>
  </si>
  <si>
    <r>
      <rPr>
        <sz val="8"/>
        <rFont val="Noto Sans"/>
        <family val="2"/>
      </rPr>
      <t xml:space="preserve">計
</t>
    </r>
    <r>
      <rPr>
        <sz val="8"/>
        <rFont val="ＭＳ Ｐ明朝"/>
        <family val="1"/>
        <charset val="128"/>
      </rPr>
      <t xml:space="preserve">B(a-b)</t>
    </r>
  </si>
  <si>
    <r>
      <rPr>
        <sz val="8"/>
        <rFont val="Noto Sans"/>
        <family val="2"/>
      </rPr>
      <t xml:space="preserve">出生
</t>
    </r>
    <r>
      <rPr>
        <sz val="8"/>
        <rFont val="ＭＳ Ｐ明朝"/>
        <family val="1"/>
        <charset val="128"/>
      </rPr>
      <t xml:space="preserve">a</t>
    </r>
  </si>
  <si>
    <r>
      <rPr>
        <sz val="8"/>
        <rFont val="Noto Sans"/>
        <family val="2"/>
      </rPr>
      <t xml:space="preserve">死亡
</t>
    </r>
    <r>
      <rPr>
        <sz val="8"/>
        <rFont val="ＭＳ Ｐ明朝"/>
        <family val="1"/>
        <charset val="128"/>
      </rPr>
      <t xml:space="preserve">b</t>
    </r>
  </si>
  <si>
    <r>
      <rPr>
        <sz val="8"/>
        <rFont val="Noto Sans"/>
        <family val="2"/>
      </rPr>
      <t xml:space="preserve">計
</t>
    </r>
    <r>
      <rPr>
        <sz val="8"/>
        <rFont val="ＭＳ Ｐ明朝"/>
        <family val="1"/>
        <charset val="128"/>
      </rPr>
      <t xml:space="preserve">C(c-d)</t>
    </r>
  </si>
  <si>
    <r>
      <rPr>
        <sz val="8"/>
        <rFont val="Noto Sans"/>
        <family val="2"/>
      </rPr>
      <t xml:space="preserve">転入
</t>
    </r>
    <r>
      <rPr>
        <sz val="8"/>
        <rFont val="ＭＳ Ｐ明朝"/>
        <family val="1"/>
        <charset val="128"/>
      </rPr>
      <t xml:space="preserve">c</t>
    </r>
  </si>
  <si>
    <r>
      <rPr>
        <sz val="8"/>
        <rFont val="Noto Sans"/>
        <family val="2"/>
      </rPr>
      <t xml:space="preserve">転出
</t>
    </r>
    <r>
      <rPr>
        <sz val="8"/>
        <rFont val="ＭＳ Ｐ明朝"/>
        <family val="1"/>
        <charset val="128"/>
      </rPr>
      <t xml:space="preserve">d</t>
    </r>
  </si>
  <si>
    <r>
      <rPr>
        <sz val="8"/>
        <rFont val="ＭＳ Ｐ明朝"/>
        <family val="1"/>
        <charset val="128"/>
      </rPr>
      <t xml:space="preserve">K</t>
    </r>
    <r>
      <rPr>
        <sz val="8"/>
        <rFont val="Noto Sans"/>
        <family val="2"/>
      </rPr>
      <t xml:space="preserve">㎡</t>
    </r>
  </si>
  <si>
    <t xml:space="preserve">世帯 </t>
  </si>
  <si>
    <t xml:space="preserve">人 </t>
  </si>
  <si>
    <t xml:space="preserve">県合計</t>
  </si>
  <si>
    <t xml:space="preserve">前月差</t>
  </si>
  <si>
    <t xml:space="preserve">－</t>
  </si>
  <si>
    <t xml:space="preserve">-</t>
  </si>
  <si>
    <t xml:space="preserve">前年同月差</t>
  </si>
  <si>
    <t xml:space="preserve">市計</t>
  </si>
  <si>
    <t xml:space="preserve">町村計</t>
  </si>
  <si>
    <t xml:space="preserve">仙台市</t>
  </si>
  <si>
    <r>
      <rPr>
        <sz val="8"/>
        <rFont val="ＭＳ Ｐ明朝"/>
        <family val="1"/>
        <charset val="128"/>
      </rPr>
      <t xml:space="preserve">(</t>
    </r>
    <r>
      <rPr>
        <sz val="8"/>
        <rFont val="Noto Sans"/>
        <family val="2"/>
      </rPr>
      <t xml:space="preserve">青葉区</t>
    </r>
    <r>
      <rPr>
        <sz val="8"/>
        <rFont val="ＭＳ Ｐ明朝"/>
        <family val="1"/>
        <charset val="128"/>
      </rPr>
      <t xml:space="preserve">)</t>
    </r>
  </si>
  <si>
    <r>
      <rPr>
        <sz val="8"/>
        <rFont val="ＭＳ Ｐ明朝"/>
        <family val="1"/>
        <charset val="128"/>
      </rPr>
      <t xml:space="preserve">(</t>
    </r>
    <r>
      <rPr>
        <sz val="8"/>
        <rFont val="Noto Sans"/>
        <family val="2"/>
      </rPr>
      <t xml:space="preserve">宮城野区</t>
    </r>
    <r>
      <rPr>
        <sz val="8"/>
        <rFont val="ＭＳ Ｐ明朝"/>
        <family val="1"/>
        <charset val="128"/>
      </rPr>
      <t xml:space="preserve">)</t>
    </r>
  </si>
  <si>
    <r>
      <rPr>
        <sz val="8"/>
        <rFont val="ＭＳ Ｐ明朝"/>
        <family val="1"/>
        <charset val="128"/>
      </rPr>
      <t xml:space="preserve">(</t>
    </r>
    <r>
      <rPr>
        <sz val="8"/>
        <rFont val="Noto Sans"/>
        <family val="2"/>
      </rPr>
      <t xml:space="preserve">若林区</t>
    </r>
    <r>
      <rPr>
        <sz val="8"/>
        <rFont val="ＭＳ Ｐ明朝"/>
        <family val="1"/>
        <charset val="128"/>
      </rPr>
      <t xml:space="preserve">)</t>
    </r>
  </si>
  <si>
    <r>
      <rPr>
        <sz val="8"/>
        <rFont val="ＭＳ Ｐ明朝"/>
        <family val="1"/>
        <charset val="128"/>
      </rPr>
      <t xml:space="preserve">(</t>
    </r>
    <r>
      <rPr>
        <sz val="8"/>
        <rFont val="Noto Sans"/>
        <family val="2"/>
      </rPr>
      <t xml:space="preserve">太白区</t>
    </r>
    <r>
      <rPr>
        <sz val="8"/>
        <rFont val="ＭＳ Ｐ明朝"/>
        <family val="1"/>
        <charset val="128"/>
      </rPr>
      <t xml:space="preserve">)</t>
    </r>
  </si>
  <si>
    <r>
      <rPr>
        <sz val="8"/>
        <rFont val="ＭＳ Ｐ明朝"/>
        <family val="1"/>
        <charset val="128"/>
      </rPr>
      <t xml:space="preserve">(</t>
    </r>
    <r>
      <rPr>
        <sz val="8"/>
        <rFont val="Noto Sans"/>
        <family val="2"/>
      </rPr>
      <t xml:space="preserve">泉区</t>
    </r>
    <r>
      <rPr>
        <sz val="8"/>
        <rFont val="ＭＳ Ｐ明朝"/>
        <family val="1"/>
        <charset val="128"/>
      </rPr>
      <t xml:space="preserve">)</t>
    </r>
  </si>
  <si>
    <t xml:space="preserve">石巻市</t>
  </si>
  <si>
    <t xml:space="preserve">塩竈市</t>
  </si>
  <si>
    <t xml:space="preserve">気仙沼市</t>
  </si>
  <si>
    <t xml:space="preserve">白石市</t>
  </si>
  <si>
    <t xml:space="preserve">名取市</t>
  </si>
  <si>
    <t xml:space="preserve">角田市</t>
  </si>
  <si>
    <t xml:space="preserve">多賀城市</t>
  </si>
  <si>
    <t xml:space="preserve">岩沼市</t>
  </si>
  <si>
    <t xml:space="preserve">登米市</t>
  </si>
  <si>
    <t xml:space="preserve">栗原市</t>
  </si>
  <si>
    <t xml:space="preserve">東松島市</t>
  </si>
  <si>
    <t xml:space="preserve">大崎市</t>
  </si>
  <si>
    <t xml:space="preserve">刈 田 郡</t>
  </si>
  <si>
    <t xml:space="preserve">蔵王町</t>
  </si>
  <si>
    <t xml:space="preserve">※</t>
  </si>
  <si>
    <t xml:space="preserve">七ヶ宿町</t>
  </si>
  <si>
    <t xml:space="preserve">柴 田 郡</t>
  </si>
  <si>
    <t xml:space="preserve">大河原町</t>
  </si>
  <si>
    <t xml:space="preserve">村田町</t>
  </si>
  <si>
    <t xml:space="preserve">柴田町</t>
  </si>
  <si>
    <t xml:space="preserve">川崎町</t>
  </si>
  <si>
    <t xml:space="preserve">伊 具 郡</t>
  </si>
  <si>
    <t xml:space="preserve">丸森町</t>
  </si>
  <si>
    <t xml:space="preserve">亘 理 郡</t>
  </si>
  <si>
    <t xml:space="preserve">亘理町</t>
  </si>
  <si>
    <t xml:space="preserve">山元町</t>
  </si>
  <si>
    <t xml:space="preserve">宮 城 郡</t>
  </si>
  <si>
    <t xml:space="preserve">松島町</t>
  </si>
  <si>
    <t xml:space="preserve">七ヶ浜町</t>
  </si>
  <si>
    <t xml:space="preserve">利府町</t>
  </si>
  <si>
    <t xml:space="preserve">黒 川 郡</t>
  </si>
  <si>
    <t xml:space="preserve">大和町</t>
  </si>
  <si>
    <t xml:space="preserve">大郷町</t>
  </si>
  <si>
    <t xml:space="preserve">富谷町</t>
  </si>
  <si>
    <t xml:space="preserve">大衡村</t>
  </si>
  <si>
    <t xml:space="preserve">加 美 郡</t>
  </si>
  <si>
    <t xml:space="preserve">色麻町</t>
  </si>
  <si>
    <t xml:space="preserve">加美町</t>
  </si>
  <si>
    <t xml:space="preserve">遠 田 郡</t>
  </si>
  <si>
    <t xml:space="preserve">涌谷町</t>
  </si>
  <si>
    <t xml:space="preserve">美里町</t>
  </si>
  <si>
    <t xml:space="preserve">牡 鹿 郡</t>
  </si>
  <si>
    <t xml:space="preserve">女川町</t>
  </si>
  <si>
    <t xml:space="preserve">本 吉 郡</t>
  </si>
  <si>
    <t xml:space="preserve">南三陸町</t>
  </si>
  <si>
    <t xml:space="preserve">町 村　計</t>
  </si>
  <si>
    <t xml:space="preserve">　広　域　圏</t>
  </si>
  <si>
    <t xml:space="preserve">仙南圏</t>
  </si>
  <si>
    <t xml:space="preserve">仙台都市圏</t>
  </si>
  <si>
    <t xml:space="preserve">大崎圏</t>
  </si>
  <si>
    <t xml:space="preserve">栗原圏</t>
  </si>
  <si>
    <t xml:space="preserve">登米圏</t>
  </si>
  <si>
    <t xml:space="preserve">石巻圏</t>
  </si>
  <si>
    <t xml:space="preserve">気仙沼・本吉圏</t>
  </si>
  <si>
    <t xml:space="preserve">県　合　計</t>
  </si>
  <si>
    <r>
      <rPr>
        <sz val="8"/>
        <rFont val="Noto Sans"/>
        <family val="2"/>
      </rPr>
      <t xml:space="preserve">（注１）面　　積　国土地理院調査による平成</t>
    </r>
    <r>
      <rPr>
        <sz val="8"/>
        <rFont val="ＭＳ Ｐ明朝"/>
        <family val="1"/>
        <charset val="128"/>
      </rPr>
      <t xml:space="preserve">26</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のもの。仙台市若林区及び名取市は，平成</t>
    </r>
    <r>
      <rPr>
        <sz val="8"/>
        <rFont val="ＭＳ Ｐ明朝"/>
        <family val="1"/>
        <charset val="128"/>
      </rPr>
      <t xml:space="preserve">23</t>
    </r>
    <r>
      <rPr>
        <sz val="8"/>
        <rFont val="Noto Sans"/>
        <family val="2"/>
      </rPr>
      <t xml:space="preserve">年</t>
    </r>
    <r>
      <rPr>
        <sz val="8"/>
        <rFont val="ＭＳ Ｐ明朝"/>
        <family val="1"/>
        <charset val="128"/>
      </rPr>
      <t xml:space="preserve">8</t>
    </r>
    <r>
      <rPr>
        <sz val="8"/>
        <rFont val="Noto Sans"/>
        <family val="2"/>
      </rPr>
      <t xml:space="preserve">月</t>
    </r>
    <r>
      <rPr>
        <sz val="8"/>
        <rFont val="ＭＳ Ｐ明朝"/>
        <family val="1"/>
        <charset val="128"/>
      </rPr>
      <t xml:space="preserve">12</t>
    </r>
    <r>
      <rPr>
        <sz val="8"/>
        <rFont val="Noto Sans"/>
        <family val="2"/>
      </rPr>
      <t xml:space="preserve">日境界確定。　　　</t>
    </r>
  </si>
  <si>
    <r>
      <rPr>
        <sz val="8"/>
        <rFont val="Noto Sans"/>
        <family val="2"/>
      </rPr>
      <t xml:space="preserve">  　　　</t>
    </r>
    <r>
      <rPr>
        <sz val="8"/>
        <rFont val="ＭＳ Ｐ明朝"/>
        <family val="1"/>
        <charset val="128"/>
      </rPr>
      <t xml:space="preserve">(※</t>
    </r>
    <r>
      <rPr>
        <sz val="8"/>
        <rFont val="Noto Sans"/>
        <family val="2"/>
      </rPr>
      <t xml:space="preserve">印は境界未定となっている市区町村の面積を総務省が推定したもので</t>
    </r>
    <r>
      <rPr>
        <sz val="8"/>
        <rFont val="ＭＳ Ｐ明朝"/>
        <family val="1"/>
        <charset val="128"/>
      </rPr>
      <t xml:space="preserve">,</t>
    </r>
    <r>
      <rPr>
        <sz val="8"/>
        <rFont val="Noto Sans"/>
        <family val="2"/>
      </rPr>
      <t xml:space="preserve">各合計はその合算した値である。）</t>
    </r>
  </si>
  <si>
    <t xml:space="preserve">（注２）純 増 減　自然増減と社会増減を加えたもの。　</t>
  </si>
  <si>
    <t xml:space="preserve">　　　　自然増減　出生者数から死亡者数を差し引いたもの。　　　　　　    </t>
  </si>
  <si>
    <t xml:space="preserve">　 　　 社会増減　転入・転出の差にその他の増減を加えたもの。</t>
  </si>
  <si>
    <t xml:space="preserve">　　　　▲は減少を示す。</t>
  </si>
  <si>
    <t xml:space="preserve">（注３）広域圏の区分</t>
  </si>
  <si>
    <t xml:space="preserve">　　　　仙 南 圏：白石市・角田市・刈田郡・柴田郡・伊具郡（２市７町）の範囲をいう。</t>
  </si>
  <si>
    <t xml:space="preserve">　　　　仙台都市圏：仙台市・塩竈市・名取市・多賀城市・岩沼市・亘理郡・宮城郡・黒川郡（５市８町１村）の範囲をいう。</t>
  </si>
  <si>
    <t xml:space="preserve">　　　　大 崎 圏：大崎市・加美郡・遠田郡（１市４町）の範囲をいう。</t>
  </si>
  <si>
    <t xml:space="preserve">　　　　栗 原 圏：栗原市の範囲をいう。</t>
  </si>
  <si>
    <t xml:space="preserve">　　　　登 米 圏：登米市の範囲をいう。</t>
  </si>
  <si>
    <t xml:space="preserve">　　　　石 巻 圏：石巻市・東松島市・牡鹿郡（２市１町）の範囲をいう。</t>
  </si>
  <si>
    <t xml:space="preserve">　　　　気仙沼・本吉圏：気仙沼市・本吉郡（１市１町）の範囲をいう。</t>
  </si>
  <si>
    <t xml:space="preserve">宮城県震災復興・企画部統計課人口生活班</t>
  </si>
  <si>
    <t xml:space="preserve">仙台市青葉区本町三丁目８番１号</t>
  </si>
  <si>
    <r>
      <rPr>
        <sz val="8"/>
        <rFont val="ＭＳ Ｐ明朝"/>
        <family val="1"/>
        <charset val="128"/>
      </rPr>
      <t xml:space="preserve">TEL</t>
    </r>
    <r>
      <rPr>
        <sz val="8"/>
        <rFont val="Noto Sans"/>
        <family val="2"/>
      </rPr>
      <t xml:space="preserve">　</t>
    </r>
    <r>
      <rPr>
        <sz val="8"/>
        <rFont val="ＭＳ Ｐ明朝"/>
        <family val="1"/>
        <charset val="128"/>
      </rPr>
      <t xml:space="preserve">022-211-2455</t>
    </r>
    <r>
      <rPr>
        <sz val="8"/>
        <rFont val="Noto Sans"/>
        <family val="2"/>
      </rPr>
      <t xml:space="preserve">（人口生活班 直通）</t>
    </r>
  </si>
  <si>
    <t xml:space="preserve">外国人住民基本台帳人口及び世帯数</t>
  </si>
  <si>
    <t xml:space="preserve">世 帯 数 </t>
  </si>
  <si>
    <t xml:space="preserve">（注１）人口増減　自然増減と社会増減を加えたもの。　</t>
  </si>
  <si>
    <t xml:space="preserve">（注２）広域圏の区分</t>
  </si>
  <si>
    <r>
      <rPr>
        <sz val="8"/>
        <rFont val="Noto Sans"/>
        <family val="2"/>
      </rPr>
      <t xml:space="preserve">（注３）平成</t>
    </r>
    <r>
      <rPr>
        <sz val="8"/>
        <rFont val="ＭＳ Ｐ明朝"/>
        <family val="1"/>
        <charset val="128"/>
      </rPr>
      <t xml:space="preserve">24</t>
    </r>
    <r>
      <rPr>
        <sz val="8"/>
        <rFont val="Noto Sans"/>
        <family val="2"/>
      </rPr>
      <t xml:space="preserve">年</t>
    </r>
    <r>
      <rPr>
        <sz val="8"/>
        <rFont val="ＭＳ Ｐ明朝"/>
        <family val="1"/>
        <charset val="128"/>
      </rPr>
      <t xml:space="preserve">7</t>
    </r>
    <r>
      <rPr>
        <sz val="8"/>
        <rFont val="Noto Sans"/>
        <family val="2"/>
      </rPr>
      <t xml:space="preserve">月</t>
    </r>
    <r>
      <rPr>
        <sz val="8"/>
        <rFont val="ＭＳ Ｐ明朝"/>
        <family val="1"/>
        <charset val="128"/>
      </rPr>
      <t xml:space="preserve">9</t>
    </r>
    <r>
      <rPr>
        <sz val="8"/>
        <rFont val="Noto Sans"/>
        <family val="2"/>
      </rPr>
      <t xml:space="preserve">日から外国人住民についても住民基本台帳法の適用対象に加えられています。</t>
    </r>
  </si>
  <si>
    <t xml:space="preserve">住民基本台帳人口及び世帯数（日本人及び外国人）</t>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2016)2</t>
    </r>
    <r>
      <rPr>
        <sz val="14"/>
        <rFont val="Noto Sans"/>
        <family val="2"/>
      </rPr>
      <t xml:space="preserve">月末現在</t>
    </r>
  </si>
  <si>
    <r>
      <rPr>
        <sz val="10"/>
        <rFont val="Noto Sans"/>
        <family val="2"/>
      </rPr>
      <t xml:space="preserve">統計課資料　第 </t>
    </r>
    <r>
      <rPr>
        <sz val="10"/>
        <rFont val="ＭＳ Ｐゴシック"/>
        <family val="3"/>
        <charset val="128"/>
      </rPr>
      <t xml:space="preserve">1408 </t>
    </r>
    <r>
      <rPr>
        <sz val="10"/>
        <rFont val="Noto Sans"/>
        <family val="2"/>
      </rPr>
      <t xml:space="preserve">号</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2016)3</t>
    </r>
    <r>
      <rPr>
        <sz val="14"/>
        <rFont val="Noto Sans"/>
        <family val="2"/>
      </rPr>
      <t xml:space="preserve">月末現在</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2016)4</t>
    </r>
    <r>
      <rPr>
        <sz val="14"/>
        <rFont val="Noto Sans"/>
        <family val="2"/>
      </rPr>
      <t xml:space="preserve">月末現在</t>
    </r>
  </si>
  <si>
    <r>
      <rPr>
        <sz val="8"/>
        <rFont val="Noto Sans"/>
        <family val="2"/>
      </rPr>
      <t xml:space="preserve">（注１）面　　積　国土地理院調査による平成</t>
    </r>
    <r>
      <rPr>
        <sz val="8"/>
        <rFont val="ＭＳ Ｐ明朝"/>
        <family val="1"/>
        <charset val="128"/>
      </rPr>
      <t xml:space="preserve">27</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のもの。　　　</t>
    </r>
  </si>
  <si>
    <r>
      <rPr>
        <sz val="8"/>
        <rFont val="Noto Sans"/>
        <family val="2"/>
      </rPr>
      <t xml:space="preserve">  　　　</t>
    </r>
    <r>
      <rPr>
        <sz val="8"/>
        <rFont val="ＭＳ Ｐ明朝"/>
        <family val="1"/>
        <charset val="128"/>
      </rPr>
      <t xml:space="preserve">(※</t>
    </r>
    <r>
      <rPr>
        <sz val="8"/>
        <rFont val="Noto Sans"/>
        <family val="2"/>
      </rPr>
      <t xml:space="preserve">印は境界の一部が未定のため，参考値を示している。）</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2016)5</t>
    </r>
    <r>
      <rPr>
        <sz val="14"/>
        <rFont val="Noto Sans"/>
        <family val="2"/>
      </rPr>
      <t xml:space="preserve">月末現在</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2016)6</t>
    </r>
    <r>
      <rPr>
        <sz val="14"/>
        <rFont val="Noto Sans"/>
        <family val="2"/>
      </rPr>
      <t xml:space="preserve">月末現在</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2016)7</t>
    </r>
    <r>
      <rPr>
        <sz val="14"/>
        <rFont val="Noto Sans"/>
        <family val="2"/>
      </rPr>
      <t xml:space="preserve">月末現在</t>
    </r>
  </si>
  <si>
    <t xml:space="preserve">〔対照表〕</t>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2016)8</t>
    </r>
    <r>
      <rPr>
        <sz val="14"/>
        <rFont val="Noto Sans"/>
        <family val="2"/>
      </rPr>
      <t xml:space="preserve">月末現在</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2016)9</t>
    </r>
    <r>
      <rPr>
        <sz val="14"/>
        <rFont val="Noto Sans"/>
        <family val="2"/>
      </rPr>
      <t xml:space="preserve">月末現在</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2016)10</t>
    </r>
    <r>
      <rPr>
        <sz val="14"/>
        <rFont val="Noto Sans"/>
        <family val="2"/>
      </rPr>
      <t xml:space="preserve">月末現在</t>
    </r>
  </si>
  <si>
    <t xml:space="preserve">富谷市</t>
  </si>
  <si>
    <r>
      <rPr>
        <sz val="8"/>
        <rFont val="Noto Sans"/>
        <family val="2"/>
      </rPr>
      <t xml:space="preserve">（注１）面　　積　国土地理院調査による平成</t>
    </r>
    <r>
      <rPr>
        <sz val="8"/>
        <rFont val="ＭＳ Ｐ明朝"/>
        <family val="1"/>
        <charset val="128"/>
      </rPr>
      <t xml:space="preserve">27</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のもの。</t>
    </r>
  </si>
  <si>
    <t xml:space="preserve">　　　　仙台都市圏：仙台市・塩竈市・名取市・多賀城市・岩沼市・富谷市・亘理郡・宮城郡・黒川郡（６市７町１村）の範囲をいう。</t>
  </si>
  <si>
    <t xml:space="preserve">（注４） 黒川郡富谷町は，平成２８年１０月１０日市制施行により富谷市となった。</t>
  </si>
  <si>
    <r>
      <rPr>
        <sz val="8"/>
        <rFont val="Noto Sans"/>
        <family val="2"/>
      </rPr>
      <t xml:space="preserve">（注５） 前月差，前年同月差の数値は，平成</t>
    </r>
    <r>
      <rPr>
        <sz val="8"/>
        <rFont val="ＭＳ Ｐ明朝"/>
        <family val="1"/>
        <charset val="128"/>
      </rPr>
      <t xml:space="preserve">28</t>
    </r>
    <r>
      <rPr>
        <sz val="8"/>
        <rFont val="Noto Sans"/>
        <family val="2"/>
      </rPr>
      <t xml:space="preserve">年</t>
    </r>
    <r>
      <rPr>
        <sz val="8"/>
        <rFont val="ＭＳ Ｐ明朝"/>
        <family val="1"/>
        <charset val="128"/>
      </rPr>
      <t xml:space="preserve">11</t>
    </r>
    <r>
      <rPr>
        <sz val="8"/>
        <rFont val="Noto Sans"/>
        <family val="2"/>
      </rPr>
      <t xml:space="preserve">月</t>
    </r>
    <r>
      <rPr>
        <sz val="8"/>
        <rFont val="ＭＳ Ｐ明朝"/>
        <family val="1"/>
        <charset val="128"/>
      </rPr>
      <t xml:space="preserve">1</t>
    </r>
    <r>
      <rPr>
        <sz val="8"/>
        <rFont val="Noto Sans"/>
        <family val="2"/>
      </rPr>
      <t xml:space="preserve">日現在の市町村境域（市町村合併，市制施行を含む）に基づき集計している。</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2016)11</t>
    </r>
    <r>
      <rPr>
        <sz val="14"/>
        <rFont val="Noto Sans"/>
        <family val="2"/>
      </rPr>
      <t xml:space="preserve">月末現在</t>
    </r>
  </si>
  <si>
    <r>
      <rPr>
        <sz val="8"/>
        <rFont val="Noto Sans"/>
        <family val="2"/>
      </rPr>
      <t xml:space="preserve">（注５） 前月差の数値は，平成</t>
    </r>
    <r>
      <rPr>
        <sz val="8"/>
        <rFont val="ＭＳ Ｐ明朝"/>
        <family val="1"/>
        <charset val="128"/>
      </rPr>
      <t xml:space="preserve">28</t>
    </r>
    <r>
      <rPr>
        <sz val="8"/>
        <rFont val="Noto Sans"/>
        <family val="2"/>
      </rPr>
      <t xml:space="preserve">年</t>
    </r>
    <r>
      <rPr>
        <sz val="8"/>
        <rFont val="ＭＳ Ｐ明朝"/>
        <family val="1"/>
        <charset val="128"/>
      </rPr>
      <t xml:space="preserve">11</t>
    </r>
    <r>
      <rPr>
        <sz val="8"/>
        <rFont val="Noto Sans"/>
        <family val="2"/>
      </rPr>
      <t xml:space="preserve">月</t>
    </r>
    <r>
      <rPr>
        <sz val="8"/>
        <rFont val="ＭＳ Ｐ明朝"/>
        <family val="1"/>
        <charset val="128"/>
      </rPr>
      <t xml:space="preserve">1</t>
    </r>
    <r>
      <rPr>
        <sz val="8"/>
        <rFont val="Noto Sans"/>
        <family val="2"/>
      </rPr>
      <t xml:space="preserve">日現在の市町村境域（市町村合併，市制施行を含む）に基づき集計している。</t>
    </r>
  </si>
  <si>
    <t xml:space="preserve">（注３） 黒川郡富谷町は，平成２８年１０月１０日市制施行により富谷市となった。</t>
  </si>
  <si>
    <r>
      <rPr>
        <sz val="8"/>
        <rFont val="Noto Sans"/>
        <family val="2"/>
      </rPr>
      <t xml:space="preserve">（注４） 前月差の数値は，平成</t>
    </r>
    <r>
      <rPr>
        <sz val="8"/>
        <rFont val="ＭＳ Ｐ明朝"/>
        <family val="1"/>
        <charset val="128"/>
      </rPr>
      <t xml:space="preserve">28</t>
    </r>
    <r>
      <rPr>
        <sz val="8"/>
        <rFont val="Noto Sans"/>
        <family val="2"/>
      </rPr>
      <t xml:space="preserve">年</t>
    </r>
    <r>
      <rPr>
        <sz val="8"/>
        <rFont val="ＭＳ Ｐ明朝"/>
        <family val="1"/>
        <charset val="128"/>
      </rPr>
      <t xml:space="preserve">11</t>
    </r>
    <r>
      <rPr>
        <sz val="8"/>
        <rFont val="Noto Sans"/>
        <family val="2"/>
      </rPr>
      <t xml:space="preserve">月</t>
    </r>
    <r>
      <rPr>
        <sz val="8"/>
        <rFont val="ＭＳ Ｐ明朝"/>
        <family val="1"/>
        <charset val="128"/>
      </rPr>
      <t xml:space="preserve">1</t>
    </r>
    <r>
      <rPr>
        <sz val="8"/>
        <rFont val="Noto Sans"/>
        <family val="2"/>
      </rPr>
      <t xml:space="preserve">日現在の市町村境域（市町村合併，市制施行を含む）に基づき集計している。</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2016)12</t>
    </r>
    <r>
      <rPr>
        <sz val="14"/>
        <rFont val="Noto Sans"/>
        <family val="2"/>
      </rPr>
      <t xml:space="preserve">月末現在</t>
    </r>
  </si>
</sst>
</file>

<file path=xl/styles.xml><?xml version="1.0" encoding="utf-8"?>
<styleSheet xmlns="http://schemas.openxmlformats.org/spreadsheetml/2006/main">
  <numFmts count="5">
    <numFmt numFmtId="164" formatCode="General"/>
    <numFmt numFmtId="165" formatCode="[$-409]#,##0_);[RED]\(#,##0\)"/>
    <numFmt numFmtId="166" formatCode="[$-409]#,##0_);\(#,##0\)"/>
    <numFmt numFmtId="167" formatCode="#,##0;&quot;▲ &quot;#,##0"/>
    <numFmt numFmtId="168" formatCode="#,##0.00;&quot;▲ &quot;#,##0.0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Terminal"/>
      <family val="3"/>
    </font>
    <font>
      <sz val="14"/>
      <name val="明朝"/>
      <family val="1"/>
      <charset val="128"/>
    </font>
    <font>
      <sz val="10"/>
      <name val="Noto Sans"/>
      <family val="2"/>
    </font>
    <font>
      <sz val="10"/>
      <name val="ＭＳ Ｐゴシック"/>
      <family val="3"/>
      <charset val="128"/>
    </font>
    <font>
      <sz val="14"/>
      <name val="Noto Sans"/>
      <family val="2"/>
    </font>
    <font>
      <sz val="14"/>
      <name val="ＭＳ Ｐゴシック"/>
      <family val="3"/>
      <charset val="128"/>
    </font>
    <font>
      <b val="true"/>
      <sz val="18"/>
      <name val="Noto Sans"/>
      <family val="2"/>
    </font>
    <font>
      <b val="true"/>
      <sz val="10"/>
      <name val="ＭＳ Ｐゴシック"/>
      <family val="3"/>
      <charset val="128"/>
    </font>
    <font>
      <b val="true"/>
      <sz val="14"/>
      <name val="Noto Sans"/>
      <family val="2"/>
    </font>
    <font>
      <sz val="8"/>
      <name val="Noto Sans"/>
      <family val="2"/>
    </font>
    <font>
      <sz val="8"/>
      <name val="ＭＳ Ｐ明朝"/>
      <family val="1"/>
      <charset val="128"/>
    </font>
    <font>
      <b val="true"/>
      <sz val="8"/>
      <name val="Noto Sans"/>
      <family val="2"/>
    </font>
    <font>
      <b val="true"/>
      <sz val="8"/>
      <name val="ＭＳ Ｐ明朝"/>
      <family val="1"/>
      <charset val="128"/>
    </font>
    <font>
      <sz val="6"/>
      <name val="Noto Sans"/>
      <family val="2"/>
    </font>
    <font>
      <sz val="11"/>
      <color rgb="FF000000"/>
      <name val="Noto Sans"/>
      <family val="2"/>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diagonal/>
    </border>
    <border diagonalUp="false" diagonalDown="false">
      <left/>
      <right/>
      <top style="thin"/>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hair"/>
      <bottom style="hair"/>
      <diagonal/>
    </border>
    <border diagonalUp="false" diagonalDown="false">
      <left/>
      <right style="thin"/>
      <top style="hair"/>
      <bottom style="hair"/>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7" fontId="7" fillId="2" borderId="0" xfId="33" applyFont="true" applyBorder="true" applyAlignment="true" applyProtection="false">
      <alignment horizontal="left" vertical="bottom" textRotation="0" wrapText="false" indent="0" shrinkToFit="false"/>
      <protection locked="true" hidden="false"/>
    </xf>
    <xf numFmtId="167" fontId="8" fillId="2" borderId="0" xfId="33" applyFont="tru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7" fontId="8" fillId="2" borderId="0" xfId="33" applyFont="true" applyBorder="false" applyAlignment="false" applyProtection="false">
      <alignment horizontal="general" vertical="bottom" textRotation="0" wrapText="false" indent="0" shrinkToFit="false"/>
      <protection locked="true" hidden="false"/>
    </xf>
    <xf numFmtId="167" fontId="8" fillId="2" borderId="0" xfId="22" applyFont="true" applyBorder="true" applyAlignment="true" applyProtection="true">
      <alignment horizontal="general" vertical="bottom" textRotation="0" wrapText="false" indent="0" shrinkToFit="false"/>
      <protection locked="true" hidden="false"/>
    </xf>
    <xf numFmtId="167" fontId="9" fillId="2" borderId="0" xfId="33" applyFont="true" applyBorder="true" applyAlignment="true" applyProtection="false">
      <alignment horizontal="center" vertical="bottom" textRotation="0" wrapText="false" indent="0" shrinkToFit="false"/>
      <protection locked="true" hidden="false"/>
    </xf>
    <xf numFmtId="167" fontId="8" fillId="2" borderId="0" xfId="33" applyFont="true" applyBorder="false" applyAlignment="true" applyProtection="false">
      <alignment horizontal="general" vertical="center" textRotation="0" wrapText="false" indent="0" shrinkToFit="false"/>
      <protection locked="true" hidden="false"/>
    </xf>
    <xf numFmtId="167" fontId="8" fillId="2" borderId="0" xfId="33" applyFont="true" applyBorder="true" applyAlignment="true" applyProtection="false">
      <alignment horizontal="general" vertical="center" textRotation="0" wrapText="false" indent="0" shrinkToFit="false"/>
      <protection locked="true" hidden="false"/>
    </xf>
    <xf numFmtId="167" fontId="8" fillId="2" borderId="0" xfId="22" applyFont="true" applyBorder="true" applyAlignment="true" applyProtection="true">
      <alignment horizontal="general" vertical="center" textRotation="0" wrapText="false" indent="0" shrinkToFit="false"/>
      <protection locked="true" hidden="false"/>
    </xf>
    <xf numFmtId="167" fontId="11" fillId="2" borderId="0" xfId="33" applyFont="true" applyBorder="true" applyAlignment="true" applyProtection="false">
      <alignment horizontal="center" vertical="center" textRotation="0" wrapText="false" indent="0" shrinkToFit="false"/>
      <protection locked="true" hidden="false"/>
    </xf>
    <xf numFmtId="167" fontId="12" fillId="2" borderId="0" xfId="33" applyFont="true" applyBorder="true" applyAlignment="true" applyProtection="false">
      <alignment horizontal="center" vertical="center" textRotation="0" wrapText="false" indent="0" shrinkToFit="false"/>
      <protection locked="true" hidden="false"/>
    </xf>
    <xf numFmtId="167" fontId="13" fillId="2" borderId="0" xfId="33" applyFont="true" applyBorder="true" applyAlignment="true" applyProtection="false">
      <alignment horizontal="center" vertical="center" textRotation="0" wrapText="false" indent="0" shrinkToFit="false"/>
      <protection locked="true" hidden="false"/>
    </xf>
    <xf numFmtId="167" fontId="8" fillId="0" borderId="0" xfId="33" applyFont="true" applyBorder="false" applyAlignment="true" applyProtection="false">
      <alignment horizontal="general" vertical="center" textRotation="0" wrapText="false" indent="0" shrinkToFit="false"/>
      <protection locked="true" hidden="false"/>
    </xf>
    <xf numFmtId="167" fontId="12" fillId="0" borderId="0" xfId="33" applyFont="true" applyBorder="true" applyAlignment="true" applyProtection="false">
      <alignment horizontal="center" vertical="center" textRotation="0" wrapText="false" indent="0" shrinkToFit="false"/>
      <protection locked="true" hidden="false"/>
    </xf>
    <xf numFmtId="167" fontId="8" fillId="0" borderId="0" xfId="33" applyFont="true" applyBorder="true" applyAlignment="true" applyProtection="false">
      <alignment horizontal="general" vertical="center" textRotation="0" wrapText="false" indent="0" shrinkToFit="false"/>
      <protection locked="true" hidden="false"/>
    </xf>
    <xf numFmtId="167" fontId="8" fillId="0" borderId="0" xfId="22" applyFont="true" applyBorder="true" applyAlignment="true" applyProtection="true">
      <alignment horizontal="general" vertical="center" textRotation="0" wrapText="false" indent="0" shrinkToFit="false"/>
      <protection locked="true" hidden="false"/>
    </xf>
    <xf numFmtId="167" fontId="14" fillId="2" borderId="1" xfId="33" applyFont="true" applyBorder="true" applyAlignment="true" applyProtection="false">
      <alignment horizontal="center" vertical="center" textRotation="0" wrapText="false" indent="0" shrinkToFit="false"/>
      <protection locked="true" hidden="false"/>
    </xf>
    <xf numFmtId="167" fontId="15" fillId="2" borderId="2" xfId="33" applyFont="true" applyBorder="true" applyAlignment="true" applyProtection="false">
      <alignment horizontal="center" vertical="center" textRotation="0" wrapText="false" indent="0" shrinkToFit="false"/>
      <protection locked="true" hidden="false"/>
    </xf>
    <xf numFmtId="167" fontId="15" fillId="0" borderId="3" xfId="24" applyFont="true" applyBorder="true" applyAlignment="false" applyProtection="false">
      <alignment horizontal="general" vertical="bottom" textRotation="0" wrapText="false" indent="0" shrinkToFit="false"/>
      <protection locked="true" hidden="false"/>
    </xf>
    <xf numFmtId="167" fontId="14" fillId="2" borderId="4" xfId="33" applyFont="true" applyBorder="true" applyAlignment="true" applyProtection="false">
      <alignment horizontal="center" vertical="center" textRotation="0" wrapText="false" indent="0" shrinkToFit="false"/>
      <protection locked="true" hidden="false"/>
    </xf>
    <xf numFmtId="167" fontId="14" fillId="2" borderId="5" xfId="33" applyFont="true" applyBorder="true" applyAlignment="true" applyProtection="false">
      <alignment horizontal="center" vertical="center" textRotation="0" wrapText="false" indent="0" shrinkToFit="false"/>
      <protection locked="true" hidden="false"/>
    </xf>
    <xf numFmtId="167" fontId="14" fillId="2" borderId="6" xfId="22" applyFont="true" applyBorder="true" applyAlignment="true" applyProtection="true">
      <alignment horizontal="center" vertical="center" textRotation="0" wrapText="false" indent="0" shrinkToFit="false"/>
      <protection locked="true" hidden="false"/>
    </xf>
    <xf numFmtId="167" fontId="14" fillId="2" borderId="4" xfId="22" applyFont="true" applyBorder="true" applyAlignment="true" applyProtection="true">
      <alignment horizontal="center" vertical="center" textRotation="0" wrapText="false" indent="0" shrinkToFit="false"/>
      <protection locked="true" hidden="false"/>
    </xf>
    <xf numFmtId="167" fontId="14" fillId="2" borderId="7" xfId="22" applyFont="true" applyBorder="true" applyAlignment="true" applyProtection="true">
      <alignment horizontal="center" vertical="center" textRotation="0" wrapText="false" indent="0" shrinkToFit="false"/>
      <protection locked="true" hidden="false"/>
    </xf>
    <xf numFmtId="167" fontId="14" fillId="0" borderId="8" xfId="33" applyFont="true" applyBorder="true" applyAlignment="true" applyProtection="false">
      <alignment horizontal="center" vertical="center" textRotation="0" wrapText="false" indent="0" shrinkToFit="false"/>
      <protection locked="true" hidden="false"/>
    </xf>
    <xf numFmtId="167" fontId="14" fillId="0" borderId="9" xfId="33" applyFont="true" applyBorder="true" applyAlignment="true" applyProtection="false">
      <alignment horizontal="center" vertical="center" textRotation="0" wrapText="false" indent="0" shrinkToFit="false"/>
      <protection locked="true" hidden="false"/>
    </xf>
    <xf numFmtId="167" fontId="14" fillId="0" borderId="10" xfId="33" applyFont="true" applyBorder="true" applyAlignment="true" applyProtection="false">
      <alignment horizontal="center" vertical="center" textRotation="0" wrapText="false" indent="0" shrinkToFit="false"/>
      <protection locked="true" hidden="false"/>
    </xf>
    <xf numFmtId="167" fontId="14" fillId="0" borderId="11" xfId="22" applyFont="true" applyBorder="true" applyAlignment="true" applyProtection="true">
      <alignment horizontal="center" vertical="center" textRotation="0" wrapText="true" indent="0" shrinkToFit="false"/>
      <protection locked="true" hidden="false"/>
    </xf>
    <xf numFmtId="167" fontId="14" fillId="0" borderId="12" xfId="22" applyFont="true" applyBorder="true" applyAlignment="true" applyProtection="true">
      <alignment horizontal="center" vertical="center" textRotation="0" wrapText="true" indent="0" shrinkToFit="false"/>
      <protection locked="true" hidden="false"/>
    </xf>
    <xf numFmtId="167" fontId="15" fillId="0" borderId="13" xfId="33" applyFont="true" applyBorder="true" applyAlignment="true" applyProtection="false">
      <alignment horizontal="right" vertical="center" textRotation="0" wrapText="false" indent="0" shrinkToFit="false"/>
      <protection locked="true" hidden="false"/>
    </xf>
    <xf numFmtId="167" fontId="14" fillId="0" borderId="13" xfId="33" applyFont="true" applyBorder="true" applyAlignment="true" applyProtection="false">
      <alignment horizontal="right" vertical="center" textRotation="0" wrapText="false" indent="0" shrinkToFit="false"/>
      <protection locked="true" hidden="false"/>
    </xf>
    <xf numFmtId="167" fontId="14" fillId="0" borderId="14" xfId="33" applyFont="true" applyBorder="true" applyAlignment="true" applyProtection="false">
      <alignment horizontal="right" vertical="center" textRotation="0" wrapText="false" indent="0" shrinkToFit="false"/>
      <protection locked="true" hidden="false"/>
    </xf>
    <xf numFmtId="167" fontId="16" fillId="2" borderId="15" xfId="33" applyFont="true" applyBorder="true" applyAlignment="true" applyProtection="false">
      <alignment horizontal="center" vertical="center" textRotation="0" wrapText="false" indent="0" shrinkToFit="false"/>
      <protection locked="true" hidden="false"/>
    </xf>
    <xf numFmtId="168" fontId="17" fillId="2" borderId="16" xfId="33" applyFont="true" applyBorder="true" applyAlignment="true" applyProtection="false">
      <alignment horizontal="center" vertical="center" textRotation="0" wrapText="false" indent="0" shrinkToFit="false"/>
      <protection locked="true" hidden="false"/>
    </xf>
    <xf numFmtId="168" fontId="17" fillId="2" borderId="17" xfId="33" applyFont="true" applyBorder="true" applyAlignment="true" applyProtection="false">
      <alignment horizontal="right" vertical="center" textRotation="0" wrapText="false" indent="0" shrinkToFit="false"/>
      <protection locked="true" hidden="false"/>
    </xf>
    <xf numFmtId="167" fontId="17" fillId="2" borderId="11" xfId="33" applyFont="true" applyBorder="true" applyAlignment="true" applyProtection="false">
      <alignment horizontal="general" vertical="center" textRotation="0" wrapText="false" indent="0" shrinkToFit="false"/>
      <protection locked="true" hidden="false"/>
    </xf>
    <xf numFmtId="167" fontId="17" fillId="2" borderId="16" xfId="33" applyFont="true" applyBorder="true" applyAlignment="true" applyProtection="false">
      <alignment horizontal="general" vertical="center" textRotation="0" wrapText="false" indent="0" shrinkToFit="false"/>
      <protection locked="true" hidden="false"/>
    </xf>
    <xf numFmtId="167" fontId="17" fillId="0" borderId="11" xfId="22" applyFont="true" applyBorder="true" applyAlignment="true" applyProtection="true">
      <alignment horizontal="general" vertical="center" textRotation="0" wrapText="false" indent="0" shrinkToFit="false"/>
      <protection locked="true" hidden="false"/>
    </xf>
    <xf numFmtId="167" fontId="17" fillId="2" borderId="11" xfId="22" applyFont="true" applyBorder="true" applyAlignment="true" applyProtection="true">
      <alignment horizontal="general" vertical="center" textRotation="0" wrapText="false" indent="0" shrinkToFit="false"/>
      <protection locked="true" hidden="false"/>
    </xf>
    <xf numFmtId="167" fontId="17" fillId="2" borderId="12" xfId="22" applyFont="true" applyBorder="true" applyAlignment="true" applyProtection="true">
      <alignment horizontal="general" vertical="center" textRotation="0" wrapText="false" indent="0" shrinkToFit="false"/>
      <protection locked="true" hidden="false"/>
    </xf>
    <xf numFmtId="167" fontId="14" fillId="2" borderId="15" xfId="33" applyFont="true" applyBorder="true" applyAlignment="true" applyProtection="false">
      <alignment horizontal="center" vertical="center" textRotation="0" wrapText="false" indent="0" shrinkToFit="false"/>
      <protection locked="true" hidden="false"/>
    </xf>
    <xf numFmtId="168" fontId="15" fillId="2" borderId="16" xfId="33" applyFont="true" applyBorder="true" applyAlignment="true" applyProtection="false">
      <alignment horizontal="center" vertical="center" textRotation="0" wrapText="false" indent="0" shrinkToFit="false"/>
      <protection locked="true" hidden="false"/>
    </xf>
    <xf numFmtId="168" fontId="14" fillId="2" borderId="17" xfId="33" applyFont="true" applyBorder="true" applyAlignment="true" applyProtection="false">
      <alignment horizontal="right" vertical="center" textRotation="0" wrapText="false" indent="0" shrinkToFit="false"/>
      <protection locked="true" hidden="false"/>
    </xf>
    <xf numFmtId="167" fontId="15" fillId="2" borderId="17" xfId="33" applyFont="true" applyBorder="true" applyAlignment="true" applyProtection="false">
      <alignment horizontal="right" vertical="center" textRotation="0" wrapText="false" indent="0" shrinkToFit="false"/>
      <protection locked="true" hidden="false"/>
    </xf>
    <xf numFmtId="167" fontId="15" fillId="2" borderId="11" xfId="33" applyFont="true" applyBorder="true" applyAlignment="true" applyProtection="false">
      <alignment horizontal="general" vertical="center" textRotation="0" wrapText="false" indent="0" shrinkToFit="false"/>
      <protection locked="true" hidden="false"/>
    </xf>
    <xf numFmtId="167" fontId="15" fillId="2" borderId="16" xfId="33" applyFont="true" applyBorder="true" applyAlignment="true" applyProtection="false">
      <alignment horizontal="general" vertical="center" textRotation="0" wrapText="false" indent="0" shrinkToFit="false"/>
      <protection locked="true" hidden="false"/>
    </xf>
    <xf numFmtId="167" fontId="15" fillId="2" borderId="11" xfId="22" applyFont="true" applyBorder="true" applyAlignment="true" applyProtection="true">
      <alignment horizontal="general" vertical="center" textRotation="0" wrapText="false" indent="0" shrinkToFit="false"/>
      <protection locked="true" hidden="false"/>
    </xf>
    <xf numFmtId="167" fontId="15" fillId="2" borderId="12" xfId="22" applyFont="true" applyBorder="true" applyAlignment="true" applyProtection="true">
      <alignment horizontal="general" vertical="center" textRotation="0" wrapText="false" indent="0" shrinkToFit="false"/>
      <protection locked="true" hidden="false"/>
    </xf>
    <xf numFmtId="167" fontId="15" fillId="0" borderId="11" xfId="33" applyFont="true" applyBorder="true" applyAlignment="true" applyProtection="false">
      <alignment horizontal="general" vertical="center" textRotation="0" wrapText="false" indent="0" shrinkToFit="false"/>
      <protection locked="true" hidden="false"/>
    </xf>
    <xf numFmtId="167" fontId="15" fillId="0" borderId="16" xfId="33" applyFont="true" applyBorder="true" applyAlignment="true" applyProtection="false">
      <alignment horizontal="general" vertical="center" textRotation="0" wrapText="false" indent="0" shrinkToFit="false"/>
      <protection locked="true" hidden="false"/>
    </xf>
    <xf numFmtId="164" fontId="16" fillId="2" borderId="15" xfId="33" applyFont="true" applyBorder="true" applyAlignment="true" applyProtection="false">
      <alignment horizontal="center" vertical="center" textRotation="0" wrapText="false" indent="0" shrinkToFit="false"/>
      <protection locked="true" hidden="false"/>
    </xf>
    <xf numFmtId="167" fontId="17" fillId="0" borderId="11" xfId="33" applyFont="true" applyBorder="true" applyAlignment="true" applyProtection="false">
      <alignment horizontal="general" vertical="center" textRotation="0" wrapText="false" indent="0" shrinkToFit="false"/>
      <protection locked="true" hidden="false"/>
    </xf>
    <xf numFmtId="167" fontId="17" fillId="0" borderId="16" xfId="33" applyFont="true" applyBorder="true" applyAlignment="true" applyProtection="false">
      <alignment horizontal="general" vertical="center" textRotation="0" wrapText="false" indent="0" shrinkToFit="false"/>
      <protection locked="true" hidden="false"/>
    </xf>
    <xf numFmtId="167" fontId="14" fillId="2" borderId="18" xfId="33" applyFont="true" applyBorder="true" applyAlignment="true" applyProtection="false">
      <alignment horizontal="center" vertical="center" textRotation="0" wrapText="false" indent="0" shrinkToFit="false"/>
      <protection locked="true" hidden="false"/>
    </xf>
    <xf numFmtId="168" fontId="15" fillId="2" borderId="10" xfId="33" applyFont="true" applyBorder="true" applyAlignment="true" applyProtection="false">
      <alignment horizontal="center" vertical="center" textRotation="0" wrapText="false" indent="0" shrinkToFit="false"/>
      <protection locked="true" hidden="false"/>
    </xf>
    <xf numFmtId="167" fontId="15" fillId="2" borderId="9" xfId="22" applyFont="true" applyBorder="true" applyAlignment="true" applyProtection="true">
      <alignment horizontal="general" vertical="center" textRotation="0" wrapText="false" indent="0" shrinkToFit="false"/>
      <protection locked="true" hidden="false"/>
    </xf>
    <xf numFmtId="167" fontId="15" fillId="2" borderId="19" xfId="22" applyFont="true" applyBorder="true" applyAlignment="true" applyProtection="true">
      <alignment horizontal="general" vertical="center" textRotation="0" wrapText="false" indent="0" shrinkToFit="false"/>
      <protection locked="true" hidden="false"/>
    </xf>
    <xf numFmtId="167" fontId="14" fillId="2" borderId="20" xfId="33" applyFont="true" applyBorder="true" applyAlignment="true" applyProtection="false">
      <alignment horizontal="center" vertical="center" textRotation="0" wrapText="false" indent="0" shrinkToFit="false"/>
      <protection locked="true" hidden="false"/>
    </xf>
    <xf numFmtId="168" fontId="15" fillId="2" borderId="21" xfId="33" applyFont="true" applyBorder="true" applyAlignment="true" applyProtection="false">
      <alignment horizontal="center" vertical="center" textRotation="0" wrapText="false" indent="0" shrinkToFit="false"/>
      <protection locked="true" hidden="false"/>
    </xf>
    <xf numFmtId="168" fontId="14" fillId="2" borderId="22" xfId="33" applyFont="true" applyBorder="true" applyAlignment="true" applyProtection="false">
      <alignment horizontal="right" vertical="center" textRotation="0" wrapText="false" indent="0" shrinkToFit="false"/>
      <protection locked="true" hidden="false"/>
    </xf>
    <xf numFmtId="167" fontId="15" fillId="0" borderId="23" xfId="33" applyFont="true" applyBorder="true" applyAlignment="true" applyProtection="false">
      <alignment horizontal="general" vertical="center" textRotation="0" wrapText="false" indent="0" shrinkToFit="false"/>
      <protection locked="true" hidden="false"/>
    </xf>
    <xf numFmtId="167" fontId="15" fillId="2" borderId="23" xfId="22" applyFont="true" applyBorder="true" applyAlignment="true" applyProtection="true">
      <alignment horizontal="general" vertical="center" textRotation="0" wrapText="false" indent="0" shrinkToFit="false"/>
      <protection locked="true" hidden="false"/>
    </xf>
    <xf numFmtId="167" fontId="15" fillId="2" borderId="24" xfId="22" applyFont="true" applyBorder="true" applyAlignment="true" applyProtection="true">
      <alignment horizontal="general" vertical="center" textRotation="0" wrapText="false" indent="0" shrinkToFit="false"/>
      <protection locked="true" hidden="false"/>
    </xf>
    <xf numFmtId="164" fontId="15" fillId="2" borderId="0" xfId="33" applyFont="true" applyBorder="false" applyAlignment="true" applyProtection="false">
      <alignment horizontal="left" vertical="center" textRotation="0" wrapText="false" indent="0" shrinkToFit="false"/>
      <protection locked="true" hidden="false"/>
    </xf>
    <xf numFmtId="168" fontId="15" fillId="2" borderId="0" xfId="33" applyFont="true" applyBorder="true" applyAlignment="true" applyProtection="false">
      <alignment horizontal="center" vertical="center" textRotation="0" wrapText="false" indent="0" shrinkToFit="false"/>
      <protection locked="true" hidden="false"/>
    </xf>
    <xf numFmtId="168" fontId="15" fillId="2" borderId="0" xfId="33" applyFont="true" applyBorder="true" applyAlignment="true" applyProtection="false">
      <alignment horizontal="right" vertical="center" textRotation="0" wrapText="false" indent="0" shrinkToFit="false"/>
      <protection locked="true" hidden="false"/>
    </xf>
    <xf numFmtId="167" fontId="15" fillId="2" borderId="0" xfId="22" applyFont="true" applyBorder="true" applyAlignment="true" applyProtection="true">
      <alignment horizontal="general" vertical="center" textRotation="0" wrapText="false" indent="0" shrinkToFit="false"/>
      <protection locked="true" hidden="false"/>
    </xf>
    <xf numFmtId="167" fontId="15" fillId="2" borderId="0" xfId="33" applyFont="true" applyBorder="false" applyAlignment="true" applyProtection="false">
      <alignment horizontal="general" vertical="center" textRotation="0" wrapText="false" indent="0" shrinkToFit="false"/>
      <protection locked="true" hidden="false"/>
    </xf>
    <xf numFmtId="164" fontId="15" fillId="2" borderId="0" xfId="33" applyFont="true" applyBorder="false" applyAlignment="true" applyProtection="false">
      <alignment horizontal="general" vertical="center" textRotation="0" wrapText="false" indent="0" shrinkToFit="false"/>
      <protection locked="true" hidden="false"/>
    </xf>
    <xf numFmtId="168" fontId="15" fillId="2" borderId="2" xfId="33" applyFont="true" applyBorder="true" applyAlignment="true" applyProtection="false">
      <alignment horizontal="center" vertical="center" textRotation="0" wrapText="false" indent="0" shrinkToFit="false"/>
      <protection locked="true" hidden="false"/>
    </xf>
    <xf numFmtId="168" fontId="15" fillId="0" borderId="3" xfId="24" applyFont="true" applyBorder="true" applyAlignment="false" applyProtection="false">
      <alignment horizontal="general" vertical="bottom" textRotation="0" wrapText="false" indent="0" shrinkToFit="false"/>
      <protection locked="true" hidden="false"/>
    </xf>
    <xf numFmtId="168" fontId="14" fillId="0" borderId="8" xfId="33" applyFont="true" applyBorder="true" applyAlignment="true" applyProtection="false">
      <alignment horizontal="center" vertical="center" textRotation="0" wrapText="false" indent="0" shrinkToFit="false"/>
      <protection locked="true" hidden="false"/>
    </xf>
    <xf numFmtId="168" fontId="15" fillId="0" borderId="13" xfId="33" applyFont="true" applyBorder="true" applyAlignment="true" applyProtection="false">
      <alignment horizontal="right" vertical="center" textRotation="0" wrapText="false" indent="0" shrinkToFit="false"/>
      <protection locked="true" hidden="false"/>
    </xf>
    <xf numFmtId="167" fontId="16" fillId="0" borderId="15" xfId="33" applyFont="true" applyBorder="true" applyAlignment="true" applyProtection="false">
      <alignment horizontal="center" vertical="center" textRotation="0" wrapText="false" indent="0" shrinkToFit="false"/>
      <protection locked="true" hidden="false"/>
    </xf>
    <xf numFmtId="168" fontId="17" fillId="0" borderId="14" xfId="33" applyFont="true" applyBorder="true" applyAlignment="true" applyProtection="false">
      <alignment horizontal="center" vertical="center" textRotation="0" wrapText="false" indent="0" shrinkToFit="false"/>
      <protection locked="true" hidden="false"/>
    </xf>
    <xf numFmtId="168" fontId="17" fillId="0" borderId="17" xfId="33" applyFont="true" applyBorder="true" applyAlignment="true" applyProtection="false">
      <alignment horizontal="right" vertical="center" textRotation="0" wrapText="false" indent="0" shrinkToFit="false"/>
      <protection locked="true" hidden="false"/>
    </xf>
    <xf numFmtId="167" fontId="17" fillId="0" borderId="12" xfId="22" applyFont="true" applyBorder="true" applyAlignment="true" applyProtection="true">
      <alignment horizontal="general" vertical="center" textRotation="0" wrapText="false" indent="0" shrinkToFit="false"/>
      <protection locked="true" hidden="false"/>
    </xf>
    <xf numFmtId="167" fontId="15" fillId="0" borderId="15" xfId="33" applyFont="true" applyBorder="true" applyAlignment="true" applyProtection="false">
      <alignment horizontal="center" vertical="center" textRotation="0" wrapText="false" indent="0" shrinkToFit="false"/>
      <protection locked="true" hidden="false"/>
    </xf>
    <xf numFmtId="168" fontId="15" fillId="0" borderId="16" xfId="33" applyFont="true" applyBorder="true" applyAlignment="true" applyProtection="false">
      <alignment horizontal="center" vertical="center" textRotation="0" wrapText="false" indent="0" shrinkToFit="false"/>
      <protection locked="true" hidden="false"/>
    </xf>
    <xf numFmtId="168" fontId="15" fillId="0" borderId="17" xfId="33" applyFont="true" applyBorder="true" applyAlignment="true" applyProtection="false">
      <alignment horizontal="right" vertical="center" textRotation="0" wrapText="false" indent="0" shrinkToFit="false"/>
      <protection locked="true" hidden="false"/>
    </xf>
    <xf numFmtId="167" fontId="15" fillId="0" borderId="11" xfId="22" applyFont="true" applyBorder="true" applyAlignment="true" applyProtection="true">
      <alignment horizontal="general" vertical="center" textRotation="0" wrapText="false" indent="0" shrinkToFit="false"/>
      <protection locked="true" hidden="false"/>
    </xf>
    <xf numFmtId="167" fontId="15" fillId="0" borderId="12" xfId="22" applyFont="true" applyBorder="true" applyAlignment="true" applyProtection="true">
      <alignment horizontal="general" vertical="center" textRotation="0" wrapText="false" indent="0" shrinkToFit="false"/>
      <protection locked="true" hidden="false"/>
    </xf>
    <xf numFmtId="167" fontId="14" fillId="0" borderId="15" xfId="33" applyFont="true" applyBorder="true" applyAlignment="true" applyProtection="false">
      <alignment horizontal="center" vertical="center" textRotation="0" wrapText="false" indent="0" shrinkToFit="false"/>
      <protection locked="true" hidden="false"/>
    </xf>
    <xf numFmtId="167" fontId="14" fillId="0" borderId="18" xfId="33" applyFont="true" applyBorder="true" applyAlignment="true" applyProtection="false">
      <alignment horizontal="center" vertical="center" textRotation="0" wrapText="false" indent="0" shrinkToFit="false"/>
      <protection locked="true" hidden="false"/>
    </xf>
    <xf numFmtId="168" fontId="15" fillId="0" borderId="10" xfId="33" applyFont="true" applyBorder="true" applyAlignment="true" applyProtection="false">
      <alignment horizontal="center" vertical="center" textRotation="0" wrapText="false" indent="0" shrinkToFit="false"/>
      <protection locked="true" hidden="false"/>
    </xf>
    <xf numFmtId="168" fontId="15" fillId="0" borderId="25" xfId="33" applyFont="true" applyBorder="true" applyAlignment="true" applyProtection="false">
      <alignment horizontal="right" vertical="center" textRotation="0" wrapText="false" indent="0" shrinkToFit="false"/>
      <protection locked="true" hidden="false"/>
    </xf>
    <xf numFmtId="167" fontId="16" fillId="2" borderId="20" xfId="33" applyFont="true" applyBorder="true" applyAlignment="true" applyProtection="false">
      <alignment horizontal="center" vertical="center" textRotation="0" wrapText="false" indent="0" shrinkToFit="false"/>
      <protection locked="true" hidden="false"/>
    </xf>
    <xf numFmtId="168" fontId="17" fillId="2" borderId="21" xfId="33" applyFont="true" applyBorder="true" applyAlignment="true" applyProtection="false">
      <alignment horizontal="center" vertical="center" textRotation="0" wrapText="false" indent="0" shrinkToFit="false"/>
      <protection locked="true" hidden="false"/>
    </xf>
    <xf numFmtId="168" fontId="17" fillId="2" borderId="22" xfId="33" applyFont="true" applyBorder="true" applyAlignment="true" applyProtection="false">
      <alignment horizontal="right" vertical="center" textRotation="0" wrapText="false" indent="0" shrinkToFit="false"/>
      <protection locked="true" hidden="false"/>
    </xf>
    <xf numFmtId="167" fontId="17" fillId="2" borderId="23" xfId="33" applyFont="true" applyBorder="true" applyAlignment="true" applyProtection="false">
      <alignment horizontal="general" vertical="center" textRotation="0" wrapText="false" indent="0" shrinkToFit="false"/>
      <protection locked="true" hidden="false"/>
    </xf>
    <xf numFmtId="167" fontId="17" fillId="2" borderId="21" xfId="33" applyFont="true" applyBorder="true" applyAlignment="true" applyProtection="false">
      <alignment horizontal="general" vertical="center" textRotation="0" wrapText="false" indent="0" shrinkToFit="false"/>
      <protection locked="true" hidden="false"/>
    </xf>
    <xf numFmtId="167" fontId="17" fillId="2" borderId="23" xfId="22" applyFont="true" applyBorder="true" applyAlignment="true" applyProtection="true">
      <alignment horizontal="general" vertical="center" textRotation="0" wrapText="false" indent="0" shrinkToFit="false"/>
      <protection locked="true" hidden="false"/>
    </xf>
    <xf numFmtId="167" fontId="17" fillId="2" borderId="24" xfId="22" applyFont="true" applyBorder="true" applyAlignment="true" applyProtection="true">
      <alignment horizontal="general" vertical="center" textRotation="0" wrapText="false" indent="0" shrinkToFit="false"/>
      <protection locked="true" hidden="false"/>
    </xf>
    <xf numFmtId="167" fontId="17" fillId="2" borderId="26" xfId="33" applyFont="true" applyBorder="true" applyAlignment="true" applyProtection="false">
      <alignment horizontal="distributed" vertical="center" textRotation="0" wrapText="false" indent="1" shrinkToFit="false"/>
      <protection locked="true" hidden="false"/>
    </xf>
    <xf numFmtId="168" fontId="17" fillId="2" borderId="26" xfId="33" applyFont="true" applyBorder="true" applyAlignment="true" applyProtection="false">
      <alignment horizontal="center" vertical="center" textRotation="0" wrapText="false" indent="0" shrinkToFit="false"/>
      <protection locked="true" hidden="false"/>
    </xf>
    <xf numFmtId="168" fontId="17" fillId="2" borderId="26" xfId="33" applyFont="true" applyBorder="true" applyAlignment="true" applyProtection="false">
      <alignment horizontal="right" vertical="center" textRotation="0" wrapText="false" indent="0" shrinkToFit="false"/>
      <protection locked="true" hidden="false"/>
    </xf>
    <xf numFmtId="167" fontId="17" fillId="2" borderId="26" xfId="33" applyFont="true" applyBorder="true" applyAlignment="true" applyProtection="false">
      <alignment horizontal="general" vertical="center" textRotation="0" wrapText="false" indent="0" shrinkToFit="false"/>
      <protection locked="true" hidden="false"/>
    </xf>
    <xf numFmtId="167" fontId="17" fillId="2" borderId="26" xfId="22" applyFont="true" applyBorder="true" applyAlignment="true" applyProtection="true">
      <alignment horizontal="general" vertical="center" textRotation="0" wrapText="false" indent="0" shrinkToFit="false"/>
      <protection locked="true" hidden="false"/>
    </xf>
    <xf numFmtId="167" fontId="16" fillId="0" borderId="27" xfId="33" applyFont="true" applyBorder="true" applyAlignment="true" applyProtection="false">
      <alignment horizontal="left" vertical="center" textRotation="0" wrapText="false" indent="0" shrinkToFit="false"/>
      <protection locked="true" hidden="false"/>
    </xf>
    <xf numFmtId="168" fontId="17" fillId="0" borderId="28" xfId="33" applyFont="true" applyBorder="true" applyAlignment="true" applyProtection="false">
      <alignment horizontal="right" vertical="center" textRotation="0" wrapText="false" indent="0" shrinkToFit="false"/>
      <protection locked="true" hidden="false"/>
    </xf>
    <xf numFmtId="167" fontId="17" fillId="0" borderId="13" xfId="33" applyFont="true" applyBorder="true" applyAlignment="true" applyProtection="false">
      <alignment horizontal="general" vertical="center" textRotation="0" wrapText="false" indent="0" shrinkToFit="false"/>
      <protection locked="true" hidden="false"/>
    </xf>
    <xf numFmtId="167" fontId="17" fillId="0" borderId="14" xfId="33" applyFont="true" applyBorder="true" applyAlignment="true" applyProtection="false">
      <alignment horizontal="general" vertical="center" textRotation="0" wrapText="false" indent="0" shrinkToFit="false"/>
      <protection locked="true" hidden="false"/>
    </xf>
    <xf numFmtId="167" fontId="17" fillId="0" borderId="6" xfId="22" applyFont="true" applyBorder="true" applyAlignment="true" applyProtection="true">
      <alignment horizontal="general" vertical="center" textRotation="0" wrapText="false" indent="0" shrinkToFit="false"/>
      <protection locked="true" hidden="false"/>
    </xf>
    <xf numFmtId="167" fontId="17" fillId="0" borderId="7" xfId="22" applyFont="true" applyBorder="true" applyAlignment="true" applyProtection="true">
      <alignment horizontal="general" vertical="center" textRotation="0" wrapText="false" indent="0" shrinkToFit="false"/>
      <protection locked="true" hidden="false"/>
    </xf>
    <xf numFmtId="167" fontId="16" fillId="2" borderId="15" xfId="33" applyFont="true" applyBorder="true" applyAlignment="true" applyProtection="false">
      <alignment horizontal="left" vertical="center" textRotation="0" wrapText="false" indent="0" shrinkToFit="false"/>
      <protection locked="true" hidden="false"/>
    </xf>
    <xf numFmtId="167" fontId="14" fillId="0" borderId="20" xfId="33" applyFont="true" applyBorder="true" applyAlignment="true" applyProtection="false">
      <alignment horizontal="center" vertical="center" textRotation="0" wrapText="false" indent="0" shrinkToFit="false"/>
      <protection locked="true" hidden="false"/>
    </xf>
    <xf numFmtId="168" fontId="15" fillId="0" borderId="21" xfId="33" applyFont="true" applyBorder="true" applyAlignment="true" applyProtection="false">
      <alignment horizontal="center" vertical="center" textRotation="0" wrapText="false" indent="0" shrinkToFit="false"/>
      <protection locked="true" hidden="false"/>
    </xf>
    <xf numFmtId="168" fontId="15" fillId="0" borderId="22" xfId="33" applyFont="true" applyBorder="true" applyAlignment="true" applyProtection="false">
      <alignment horizontal="right" vertical="center" textRotation="0" wrapText="false" indent="0" shrinkToFit="false"/>
      <protection locked="true" hidden="false"/>
    </xf>
    <xf numFmtId="167" fontId="15" fillId="0" borderId="23" xfId="22" applyFont="true" applyBorder="true" applyAlignment="true" applyProtection="true">
      <alignment horizontal="general" vertical="center" textRotation="0" wrapText="false" indent="0" shrinkToFit="false"/>
      <protection locked="true" hidden="false"/>
    </xf>
    <xf numFmtId="167" fontId="15" fillId="0" borderId="24" xfId="22" applyFont="true" applyBorder="true" applyAlignment="true" applyProtection="true">
      <alignment horizontal="general" vertical="center" textRotation="0" wrapText="false" indent="0" shrinkToFit="false"/>
      <protection locked="true" hidden="false"/>
    </xf>
    <xf numFmtId="167" fontId="15" fillId="2" borderId="0" xfId="33" applyFont="true" applyBorder="true" applyAlignment="true" applyProtection="false">
      <alignment horizontal="distributed" vertical="center" textRotation="0" wrapText="false" indent="1" shrinkToFit="false"/>
      <protection locked="true" hidden="false"/>
    </xf>
    <xf numFmtId="167" fontId="15" fillId="2" borderId="0" xfId="33" applyFont="true" applyBorder="true" applyAlignment="true" applyProtection="false">
      <alignment horizontal="general" vertical="center" textRotation="0" wrapText="false" indent="0" shrinkToFit="false"/>
      <protection locked="true" hidden="false"/>
    </xf>
    <xf numFmtId="167" fontId="16" fillId="0" borderId="15" xfId="33" applyFont="true" applyBorder="true" applyAlignment="true" applyProtection="false">
      <alignment horizontal="left" vertical="center" textRotation="0" wrapText="false" indent="0" shrinkToFit="false"/>
      <protection locked="true" hidden="false"/>
    </xf>
    <xf numFmtId="168" fontId="17" fillId="0" borderId="16" xfId="33" applyFont="true" applyBorder="true" applyAlignment="true" applyProtection="false">
      <alignment horizontal="center" vertical="center" textRotation="0" wrapText="false" indent="0" shrinkToFit="false"/>
      <protection locked="true" hidden="false"/>
    </xf>
    <xf numFmtId="167" fontId="17" fillId="0" borderId="11" xfId="22" applyFont="true" applyBorder="true" applyAlignment="true" applyProtection="true">
      <alignment horizontal="right" vertical="center" textRotation="0" wrapText="false" indent="0" shrinkToFit="false"/>
      <protection locked="true" hidden="false"/>
    </xf>
    <xf numFmtId="167" fontId="17" fillId="0" borderId="12" xfId="22" applyFont="true" applyBorder="true" applyAlignment="true" applyProtection="true">
      <alignment horizontal="right" vertical="center" textRotation="0" wrapText="false" indent="0" shrinkToFit="false"/>
      <protection locked="true" hidden="false"/>
    </xf>
    <xf numFmtId="167" fontId="15" fillId="0" borderId="11" xfId="22" applyFont="true" applyBorder="true" applyAlignment="true" applyProtection="true">
      <alignment horizontal="right" vertical="center" textRotation="0" wrapText="false" indent="0" shrinkToFit="false"/>
      <protection locked="true" hidden="false"/>
    </xf>
    <xf numFmtId="167" fontId="17" fillId="2" borderId="22" xfId="33" applyFont="true" applyBorder="true" applyAlignment="true" applyProtection="false">
      <alignment horizontal="right" vertical="center" textRotation="0" wrapText="false" indent="0" shrinkToFit="false"/>
      <protection locked="true" hidden="false"/>
    </xf>
    <xf numFmtId="167" fontId="17" fillId="2" borderId="29" xfId="33" applyFont="true" applyBorder="true" applyAlignment="true" applyProtection="false">
      <alignment horizontal="right" vertical="center" textRotation="0" wrapText="false" indent="0" shrinkToFit="false"/>
      <protection locked="true" hidden="false"/>
    </xf>
    <xf numFmtId="167" fontId="17" fillId="2" borderId="23" xfId="22" applyFont="true" applyBorder="true" applyAlignment="true" applyProtection="true">
      <alignment horizontal="right" vertical="center" textRotation="0" wrapText="false" indent="0" shrinkToFit="false"/>
      <protection locked="true" hidden="false"/>
    </xf>
    <xf numFmtId="167" fontId="17" fillId="2" borderId="22" xfId="22" applyFont="true" applyBorder="true" applyAlignment="true" applyProtection="true">
      <alignment horizontal="right" vertical="center" textRotation="0" wrapText="false" indent="0" shrinkToFit="false"/>
      <protection locked="true" hidden="false"/>
    </xf>
    <xf numFmtId="167" fontId="17" fillId="2" borderId="30" xfId="22" applyFont="true" applyBorder="true" applyAlignment="true" applyProtection="true">
      <alignment horizontal="right" vertical="center" textRotation="0" wrapText="false" indent="0" shrinkToFit="false"/>
      <protection locked="true" hidden="false"/>
    </xf>
    <xf numFmtId="167" fontId="16" fillId="2" borderId="0" xfId="33" applyFont="true" applyBorder="false" applyAlignment="false" applyProtection="false">
      <alignment horizontal="general" vertical="bottom" textRotation="0" wrapText="false" indent="0" shrinkToFit="false"/>
      <protection locked="true" hidden="false"/>
    </xf>
    <xf numFmtId="168" fontId="17" fillId="2" borderId="0" xfId="33" applyFont="true" applyBorder="true" applyAlignment="true" applyProtection="false">
      <alignment horizontal="center" vertical="bottom" textRotation="0" wrapText="false" indent="0" shrinkToFit="false"/>
      <protection locked="true" hidden="false"/>
    </xf>
    <xf numFmtId="168" fontId="15" fillId="2" borderId="0" xfId="33" applyFont="true" applyBorder="true" applyAlignment="false" applyProtection="false">
      <alignment horizontal="general" vertical="bottom" textRotation="0" wrapText="false" indent="0" shrinkToFit="false"/>
      <protection locked="true" hidden="false"/>
    </xf>
    <xf numFmtId="167" fontId="15" fillId="2" borderId="0" xfId="33" applyFont="true" applyBorder="false" applyAlignment="false" applyProtection="false">
      <alignment horizontal="general" vertical="bottom" textRotation="0" wrapText="false" indent="0" shrinkToFit="false"/>
      <protection locked="true" hidden="false"/>
    </xf>
    <xf numFmtId="167" fontId="15" fillId="2" borderId="0" xfId="22" applyFont="true" applyBorder="true" applyAlignment="true" applyProtection="true">
      <alignment horizontal="general" vertical="bottom" textRotation="0" wrapText="false" indent="0" shrinkToFit="false"/>
      <protection locked="true" hidden="false"/>
    </xf>
    <xf numFmtId="167" fontId="15" fillId="2" borderId="11" xfId="33" applyFont="true" applyBorder="true" applyAlignment="true" applyProtection="false">
      <alignment horizontal="right" vertical="center" textRotation="0" wrapText="false" indent="0" shrinkToFit="false"/>
      <protection locked="true" hidden="false"/>
    </xf>
    <xf numFmtId="167" fontId="15" fillId="2" borderId="16" xfId="33" applyFont="true" applyBorder="true" applyAlignment="true" applyProtection="false">
      <alignment horizontal="right" vertical="center" textRotation="0" wrapText="false" indent="0" shrinkToFit="false"/>
      <protection locked="true" hidden="false"/>
    </xf>
    <xf numFmtId="167" fontId="15" fillId="2" borderId="11" xfId="22" applyFont="true" applyBorder="true" applyAlignment="true" applyProtection="true">
      <alignment horizontal="right" vertical="center" textRotation="0" wrapText="false" indent="0" shrinkToFit="false"/>
      <protection locked="true" hidden="false"/>
    </xf>
    <xf numFmtId="167" fontId="15" fillId="2" borderId="12" xfId="22" applyFont="true" applyBorder="true" applyAlignment="true" applyProtection="true">
      <alignment horizontal="right" vertical="center" textRotation="0" wrapText="false" indent="0" shrinkToFit="false"/>
      <protection locked="true" hidden="false"/>
    </xf>
    <xf numFmtId="167" fontId="15" fillId="2" borderId="31" xfId="33" applyFont="true" applyBorder="true" applyAlignment="true" applyProtection="false">
      <alignment horizontal="right" vertical="center" textRotation="0" wrapText="false" indent="0" shrinkToFit="false"/>
      <protection locked="true" hidden="false"/>
    </xf>
    <xf numFmtId="167" fontId="15" fillId="2" borderId="17" xfId="22" applyFont="true" applyBorder="true" applyAlignment="true" applyProtection="true">
      <alignment horizontal="right" vertical="center" textRotation="0" wrapText="false" indent="0" shrinkToFit="false"/>
      <protection locked="true" hidden="false"/>
    </xf>
    <xf numFmtId="167" fontId="15" fillId="2" borderId="32" xfId="22" applyFont="true" applyBorder="true" applyAlignment="true" applyProtection="true">
      <alignment horizontal="right" vertical="center" textRotation="0" wrapText="false" indent="0" shrinkToFit="false"/>
      <protection locked="true" hidden="false"/>
    </xf>
    <xf numFmtId="167" fontId="15" fillId="2" borderId="31" xfId="22" applyFont="true" applyBorder="true" applyAlignment="true" applyProtection="true">
      <alignment horizontal="right" vertical="center" textRotation="0" wrapText="false" indent="0" shrinkToFit="false"/>
      <protection locked="true" hidden="false"/>
    </xf>
    <xf numFmtId="167" fontId="18" fillId="2" borderId="15" xfId="33" applyFont="true" applyBorder="true" applyAlignment="true" applyProtection="false">
      <alignment horizontal="center" vertical="center" textRotation="0" wrapText="false" indent="0" shrinkToFit="false"/>
      <protection locked="true" hidden="false"/>
    </xf>
    <xf numFmtId="167" fontId="17" fillId="2" borderId="29" xfId="22" applyFont="true" applyBorder="true" applyAlignment="true" applyProtection="true">
      <alignment horizontal="right" vertical="center" textRotation="0" wrapText="false" indent="0" shrinkToFit="false"/>
      <protection locked="true" hidden="false"/>
    </xf>
    <xf numFmtId="167" fontId="17" fillId="2" borderId="0" xfId="33" applyFont="true" applyBorder="true" applyAlignment="true" applyProtection="false">
      <alignment horizontal="distributed" vertical="center" textRotation="0" wrapText="false" indent="1" shrinkToFit="false"/>
      <protection locked="true" hidden="false"/>
    </xf>
    <xf numFmtId="167" fontId="17" fillId="2" borderId="0" xfId="33" applyFont="true" applyBorder="true" applyAlignment="true" applyProtection="false">
      <alignment horizontal="center" vertical="center" textRotation="0" wrapText="false" indent="0" shrinkToFit="false"/>
      <protection locked="true" hidden="false"/>
    </xf>
    <xf numFmtId="167" fontId="17" fillId="2" borderId="0" xfId="33" applyFont="true" applyBorder="true" applyAlignment="true" applyProtection="false">
      <alignment horizontal="right" vertical="center" textRotation="0" wrapText="false" indent="0" shrinkToFit="false"/>
      <protection locked="true" hidden="false"/>
    </xf>
    <xf numFmtId="167" fontId="17" fillId="2" borderId="0" xfId="22" applyFont="true" applyBorder="true" applyAlignment="true" applyProtection="true">
      <alignment horizontal="right" vertical="center" textRotation="0" wrapText="false" indent="0" shrinkToFit="false"/>
      <protection locked="true" hidden="false"/>
    </xf>
    <xf numFmtId="167" fontId="15" fillId="0" borderId="0" xfId="33" applyFont="true" applyBorder="false" applyAlignment="true" applyProtection="false">
      <alignment horizontal="general" vertical="bottom" textRotation="0" wrapText="false" indent="0" shrinkToFit="false"/>
      <protection locked="true" hidden="false"/>
    </xf>
    <xf numFmtId="167" fontId="17" fillId="2" borderId="0" xfId="33" applyFont="true" applyBorder="true" applyAlignment="true" applyProtection="false">
      <alignment horizontal="left" vertical="center" textRotation="0" wrapText="false" indent="0" shrinkToFit="false"/>
      <protection locked="true" hidden="false"/>
    </xf>
    <xf numFmtId="167" fontId="15" fillId="0" borderId="0" xfId="33" applyFont="true" applyBorder="false" applyAlignment="true" applyProtection="false">
      <alignment horizontal="center" vertical="bottom" textRotation="0" wrapText="false" indent="0" shrinkToFit="false"/>
      <protection locked="true" hidden="false"/>
    </xf>
    <xf numFmtId="167" fontId="14" fillId="2" borderId="0" xfId="33" applyFont="true" applyBorder="true" applyAlignment="true" applyProtection="false">
      <alignment horizontal="left" vertical="bottom" textRotation="0" wrapText="true" indent="0" shrinkToFit="false"/>
      <protection locked="true" hidden="false"/>
    </xf>
    <xf numFmtId="167" fontId="14" fillId="2" borderId="0" xfId="33" applyFont="true" applyBorder="false" applyAlignment="true" applyProtection="false">
      <alignment horizontal="general" vertical="bottom" textRotation="0" wrapText="false" indent="0" shrinkToFit="false"/>
      <protection locked="true" hidden="false"/>
    </xf>
    <xf numFmtId="167" fontId="14" fillId="2" borderId="0" xfId="33" applyFont="true" applyBorder="true" applyAlignment="true" applyProtection="false">
      <alignment horizontal="center" vertical="bottom" textRotation="0" wrapText="false" indent="0" shrinkToFit="false"/>
      <protection locked="true" hidden="false"/>
    </xf>
    <xf numFmtId="167" fontId="15" fillId="2" borderId="0" xfId="33" applyFont="true" applyBorder="true" applyAlignment="true" applyProtection="false">
      <alignment horizontal="center" vertical="bottom" textRotation="0" wrapText="false" indent="0" shrinkToFit="false"/>
      <protection locked="true" hidden="false"/>
    </xf>
    <xf numFmtId="167" fontId="8" fillId="2" borderId="0" xfId="33" applyFont="true" applyBorder="true" applyAlignment="true" applyProtection="false">
      <alignment horizontal="left" vertical="bottom" textRotation="0" wrapText="false" indent="0" shrinkToFit="false"/>
      <protection locked="true" hidden="false"/>
    </xf>
    <xf numFmtId="167" fontId="8" fillId="2" borderId="0" xfId="21" applyFont="true" applyBorder="true" applyAlignment="true" applyProtection="true">
      <alignment horizontal="general" vertical="bottom" textRotation="0" wrapText="false" indent="0" shrinkToFit="false"/>
      <protection locked="true" hidden="false"/>
    </xf>
    <xf numFmtId="167" fontId="8" fillId="2" borderId="0" xfId="21" applyFont="true" applyBorder="true" applyAlignment="true" applyProtection="true">
      <alignment horizontal="general" vertical="center" textRotation="0" wrapText="false" indent="0" shrinkToFit="false"/>
      <protection locked="true" hidden="false"/>
    </xf>
    <xf numFmtId="167" fontId="8" fillId="0" borderId="0" xfId="21" applyFont="true" applyBorder="true" applyAlignment="true" applyProtection="true">
      <alignment horizontal="general" vertical="center" textRotation="0" wrapText="false" indent="0" shrinkToFit="false"/>
      <protection locked="true" hidden="false"/>
    </xf>
    <xf numFmtId="167" fontId="15" fillId="2" borderId="4" xfId="33" applyFont="true" applyBorder="true" applyAlignment="true" applyProtection="false">
      <alignment horizontal="general" vertical="center" textRotation="0" wrapText="false" indent="0" shrinkToFit="false"/>
      <protection locked="true" hidden="false"/>
    </xf>
    <xf numFmtId="167" fontId="14" fillId="2" borderId="4" xfId="21" applyFont="true" applyBorder="true" applyAlignment="true" applyProtection="true">
      <alignment horizontal="center" vertical="center" textRotation="0" wrapText="false" indent="0" shrinkToFit="false"/>
      <protection locked="true" hidden="false"/>
    </xf>
    <xf numFmtId="167" fontId="14" fillId="2" borderId="7" xfId="21" applyFont="true" applyBorder="true" applyAlignment="true" applyProtection="true">
      <alignment horizontal="center" vertical="center" textRotation="0" wrapText="false" indent="0" shrinkToFit="false"/>
      <protection locked="true" hidden="false"/>
    </xf>
    <xf numFmtId="167" fontId="14" fillId="0" borderId="11" xfId="21" applyFont="true" applyBorder="true" applyAlignment="true" applyProtection="true">
      <alignment horizontal="center" vertical="center" textRotation="0" wrapText="true" indent="0" shrinkToFit="false"/>
      <protection locked="true" hidden="false"/>
    </xf>
    <xf numFmtId="167" fontId="14" fillId="0" borderId="12" xfId="21" applyFont="true" applyBorder="true" applyAlignment="true" applyProtection="true">
      <alignment horizontal="center" vertical="center" textRotation="0" wrapText="true" indent="0" shrinkToFit="false"/>
      <protection locked="true" hidden="false"/>
    </xf>
    <xf numFmtId="167" fontId="17" fillId="2" borderId="11" xfId="21" applyFont="true" applyBorder="true" applyAlignment="true" applyProtection="true">
      <alignment horizontal="general" vertical="center" textRotation="0" wrapText="false" indent="0" shrinkToFit="false"/>
      <protection locked="true" hidden="false"/>
    </xf>
    <xf numFmtId="167" fontId="17" fillId="2" borderId="12" xfId="21" applyFont="true" applyBorder="true" applyAlignment="true" applyProtection="true">
      <alignment horizontal="general" vertical="center" textRotation="0" wrapText="false" indent="0" shrinkToFit="false"/>
      <protection locked="true" hidden="false"/>
    </xf>
    <xf numFmtId="167" fontId="15" fillId="2" borderId="11" xfId="21" applyFont="true" applyBorder="true" applyAlignment="true" applyProtection="true">
      <alignment horizontal="right" vertical="center" textRotation="0" wrapText="false" indent="0" shrinkToFit="false"/>
      <protection locked="true" hidden="false"/>
    </xf>
    <xf numFmtId="167" fontId="15" fillId="2" borderId="12" xfId="21" applyFont="true" applyBorder="true" applyAlignment="true" applyProtection="true">
      <alignment horizontal="right" vertical="center" textRotation="0" wrapText="false" indent="0" shrinkToFit="false"/>
      <protection locked="true" hidden="false"/>
    </xf>
    <xf numFmtId="167" fontId="17" fillId="2" borderId="11" xfId="33" applyFont="true" applyBorder="true" applyAlignment="true" applyProtection="false">
      <alignment horizontal="right" vertical="center" textRotation="0" wrapText="false" indent="0" shrinkToFit="false"/>
      <protection locked="true" hidden="false"/>
    </xf>
    <xf numFmtId="167" fontId="15" fillId="2" borderId="9" xfId="33" applyFont="true" applyBorder="true" applyAlignment="true" applyProtection="false">
      <alignment horizontal="right" vertical="center" textRotation="0" wrapText="false" indent="0" shrinkToFit="false"/>
      <protection locked="true" hidden="false"/>
    </xf>
    <xf numFmtId="167" fontId="15" fillId="2" borderId="9" xfId="21" applyFont="true" applyBorder="true" applyAlignment="true" applyProtection="true">
      <alignment horizontal="right" vertical="center" textRotation="0" wrapText="false" indent="0" shrinkToFit="false"/>
      <protection locked="true" hidden="false"/>
    </xf>
    <xf numFmtId="167" fontId="15" fillId="2" borderId="19" xfId="21" applyFont="true" applyBorder="true" applyAlignment="true" applyProtection="true">
      <alignment horizontal="right" vertical="center" textRotation="0" wrapText="false" indent="0" shrinkToFit="false"/>
      <protection locked="true" hidden="false"/>
    </xf>
    <xf numFmtId="167" fontId="15" fillId="2" borderId="23" xfId="33" applyFont="true" applyBorder="true" applyAlignment="true" applyProtection="false">
      <alignment horizontal="right" vertical="center" textRotation="0" wrapText="false" indent="0" shrinkToFit="false"/>
      <protection locked="true" hidden="false"/>
    </xf>
    <xf numFmtId="167" fontId="15" fillId="2" borderId="23" xfId="21" applyFont="true" applyBorder="true" applyAlignment="true" applyProtection="true">
      <alignment horizontal="right" vertical="center" textRotation="0" wrapText="false" indent="0" shrinkToFit="false"/>
      <protection locked="true" hidden="false"/>
    </xf>
    <xf numFmtId="167" fontId="15" fillId="2" borderId="24" xfId="21" applyFont="true" applyBorder="true" applyAlignment="true" applyProtection="true">
      <alignment horizontal="right" vertical="center" textRotation="0" wrapText="false" indent="0" shrinkToFit="false"/>
      <protection locked="true" hidden="false"/>
    </xf>
    <xf numFmtId="167" fontId="15" fillId="2" borderId="0" xfId="33" applyFont="true" applyBorder="false" applyAlignment="true" applyProtection="false">
      <alignment horizontal="left" vertical="center" textRotation="0" wrapText="false" indent="0" shrinkToFit="false"/>
      <protection locked="true" hidden="false"/>
    </xf>
    <xf numFmtId="167" fontId="15" fillId="2" borderId="0" xfId="21" applyFont="true" applyBorder="true" applyAlignment="true" applyProtection="true">
      <alignment horizontal="general" vertical="center" textRotation="0" wrapText="false" indent="0" shrinkToFit="false"/>
      <protection locked="true" hidden="false"/>
    </xf>
    <xf numFmtId="167" fontId="14" fillId="2" borderId="6" xfId="21" applyFont="true" applyBorder="true" applyAlignment="true" applyProtection="true">
      <alignment horizontal="center" vertical="center" textRotation="0" wrapText="false" indent="0" shrinkToFit="false"/>
      <protection locked="true" hidden="false"/>
    </xf>
    <xf numFmtId="167" fontId="14" fillId="2" borderId="8" xfId="33" applyFont="true" applyBorder="true" applyAlignment="true" applyProtection="false">
      <alignment horizontal="center" vertical="center" textRotation="0" wrapText="false" indent="0" shrinkToFit="false"/>
      <protection locked="true" hidden="false"/>
    </xf>
    <xf numFmtId="167" fontId="14" fillId="2" borderId="9" xfId="33" applyFont="true" applyBorder="true" applyAlignment="true" applyProtection="false">
      <alignment horizontal="center" vertical="center" textRotation="0" wrapText="false" indent="0" shrinkToFit="false"/>
      <protection locked="true" hidden="false"/>
    </xf>
    <xf numFmtId="167" fontId="14" fillId="2" borderId="10" xfId="33" applyFont="true" applyBorder="true" applyAlignment="true" applyProtection="false">
      <alignment horizontal="center" vertical="center" textRotation="0" wrapText="false" indent="0" shrinkToFit="false"/>
      <protection locked="true" hidden="false"/>
    </xf>
    <xf numFmtId="167" fontId="14" fillId="2" borderId="11" xfId="21" applyFont="true" applyBorder="true" applyAlignment="true" applyProtection="true">
      <alignment horizontal="center" vertical="center" textRotation="0" wrapText="true" indent="0" shrinkToFit="false"/>
      <protection locked="true" hidden="false"/>
    </xf>
    <xf numFmtId="167" fontId="14" fillId="2" borderId="12" xfId="21" applyFont="true" applyBorder="true" applyAlignment="true" applyProtection="true">
      <alignment horizontal="center" vertical="center" textRotation="0" wrapText="true" indent="0" shrinkToFit="false"/>
      <protection locked="true" hidden="false"/>
    </xf>
    <xf numFmtId="167" fontId="14" fillId="2" borderId="13" xfId="33" applyFont="true" applyBorder="true" applyAlignment="true" applyProtection="false">
      <alignment horizontal="right" vertical="center" textRotation="0" wrapText="false" indent="0" shrinkToFit="false"/>
      <protection locked="true" hidden="false"/>
    </xf>
    <xf numFmtId="167" fontId="14" fillId="2" borderId="14" xfId="33" applyFont="true" applyBorder="true" applyAlignment="true" applyProtection="false">
      <alignment horizontal="right" vertical="center" textRotation="0" wrapText="false" indent="0" shrinkToFit="false"/>
      <protection locked="true" hidden="false"/>
    </xf>
    <xf numFmtId="167" fontId="15" fillId="0" borderId="11" xfId="21" applyFont="true" applyBorder="true" applyAlignment="true" applyProtection="true">
      <alignment horizontal="general" vertical="center" textRotation="0" wrapText="false" indent="0" shrinkToFit="false"/>
      <protection locked="true" hidden="false"/>
    </xf>
    <xf numFmtId="167" fontId="15" fillId="0" borderId="12" xfId="21" applyFont="true" applyBorder="true" applyAlignment="true" applyProtection="true">
      <alignment horizontal="general" vertical="center" textRotation="0" wrapText="false" indent="0" shrinkToFit="false"/>
      <protection locked="true" hidden="false"/>
    </xf>
    <xf numFmtId="167" fontId="17" fillId="2" borderId="23" xfId="21" applyFont="true" applyBorder="true" applyAlignment="true" applyProtection="true">
      <alignment horizontal="general" vertical="center" textRotation="0" wrapText="false" indent="0" shrinkToFit="false"/>
      <protection locked="true" hidden="false"/>
    </xf>
    <xf numFmtId="167" fontId="17" fillId="2" borderId="24" xfId="21" applyFont="true" applyBorder="true" applyAlignment="true" applyProtection="true">
      <alignment horizontal="general" vertical="center" textRotation="0" wrapText="false" indent="0" shrinkToFit="false"/>
      <protection locked="true" hidden="false"/>
    </xf>
    <xf numFmtId="167" fontId="17" fillId="2" borderId="26" xfId="21" applyFont="true" applyBorder="true" applyAlignment="true" applyProtection="true">
      <alignment horizontal="general" vertical="center" textRotation="0" wrapText="false" indent="0" shrinkToFit="false"/>
      <protection locked="true" hidden="false"/>
    </xf>
    <xf numFmtId="167" fontId="16" fillId="2" borderId="27" xfId="33" applyFont="true" applyBorder="true" applyAlignment="true" applyProtection="false">
      <alignment horizontal="left" vertical="center" textRotation="0" wrapText="false" indent="0" shrinkToFit="false"/>
      <protection locked="true" hidden="false"/>
    </xf>
    <xf numFmtId="167" fontId="17" fillId="2" borderId="13" xfId="33" applyFont="true" applyBorder="true" applyAlignment="true" applyProtection="false">
      <alignment horizontal="general" vertical="center" textRotation="0" wrapText="false" indent="0" shrinkToFit="false"/>
      <protection locked="true" hidden="false"/>
    </xf>
    <xf numFmtId="167" fontId="17" fillId="2" borderId="14" xfId="33" applyFont="true" applyBorder="true" applyAlignment="true" applyProtection="false">
      <alignment horizontal="general" vertical="center" textRotation="0" wrapText="false" indent="0" shrinkToFit="false"/>
      <protection locked="true" hidden="false"/>
    </xf>
    <xf numFmtId="167" fontId="17" fillId="2" borderId="6" xfId="21" applyFont="true" applyBorder="true" applyAlignment="true" applyProtection="true">
      <alignment horizontal="general" vertical="center" textRotation="0" wrapText="false" indent="0" shrinkToFit="false"/>
      <protection locked="true" hidden="false"/>
    </xf>
    <xf numFmtId="167" fontId="17" fillId="2" borderId="7" xfId="21" applyFont="true" applyBorder="true" applyAlignment="true" applyProtection="true">
      <alignment horizontal="general" vertical="center" textRotation="0" wrapText="false" indent="0" shrinkToFit="false"/>
      <protection locked="true" hidden="false"/>
    </xf>
    <xf numFmtId="167" fontId="17" fillId="0" borderId="11" xfId="21" applyFont="true" applyBorder="true" applyAlignment="true" applyProtection="true">
      <alignment horizontal="general" vertical="center" textRotation="0" wrapText="false" indent="0" shrinkToFit="false"/>
      <protection locked="true" hidden="false"/>
    </xf>
    <xf numFmtId="167" fontId="17" fillId="0" borderId="12" xfId="21" applyFont="true" applyBorder="true" applyAlignment="true" applyProtection="true">
      <alignment horizontal="general" vertical="center" textRotation="0" wrapText="false" indent="0" shrinkToFit="false"/>
      <protection locked="true" hidden="false"/>
    </xf>
    <xf numFmtId="167" fontId="17" fillId="0" borderId="12" xfId="33" applyFont="true" applyBorder="true" applyAlignment="true" applyProtection="false">
      <alignment horizontal="general" vertical="center" textRotation="0" wrapText="false" indent="0" shrinkToFit="false"/>
      <protection locked="true" hidden="false"/>
    </xf>
    <xf numFmtId="167" fontId="15" fillId="0" borderId="23" xfId="21" applyFont="true" applyBorder="true" applyAlignment="true" applyProtection="true">
      <alignment horizontal="general" vertical="center" textRotation="0" wrapText="false" indent="0" shrinkToFit="false"/>
      <protection locked="true" hidden="false"/>
    </xf>
    <xf numFmtId="167" fontId="15" fillId="0" borderId="24" xfId="21" applyFont="true" applyBorder="true" applyAlignment="true" applyProtection="true">
      <alignment horizontal="general" vertical="center" textRotation="0" wrapText="false" indent="0" shrinkToFit="false"/>
      <protection locked="true" hidden="false"/>
    </xf>
    <xf numFmtId="167" fontId="15" fillId="2" borderId="11" xfId="21" applyFont="true" applyBorder="true" applyAlignment="true" applyProtection="true">
      <alignment horizontal="general" vertical="center" textRotation="0" wrapText="false" indent="0" shrinkToFit="false"/>
      <protection locked="true" hidden="false"/>
    </xf>
    <xf numFmtId="167" fontId="15" fillId="2" borderId="12" xfId="21" applyFont="true" applyBorder="true" applyAlignment="true" applyProtection="true">
      <alignment horizontal="general" vertical="center" textRotation="0" wrapText="false" indent="0" shrinkToFit="false"/>
      <protection locked="true" hidden="false"/>
    </xf>
    <xf numFmtId="167" fontId="17" fillId="2" borderId="11" xfId="21" applyFont="true" applyBorder="true" applyAlignment="true" applyProtection="true">
      <alignment horizontal="right" vertical="center" textRotation="0" wrapText="false" indent="0" shrinkToFit="false"/>
      <protection locked="true" hidden="false"/>
    </xf>
    <xf numFmtId="167" fontId="17" fillId="2" borderId="12" xfId="21" applyFont="true" applyBorder="true" applyAlignment="true" applyProtection="true">
      <alignment horizontal="right" vertical="center" textRotation="0" wrapText="false" indent="0" shrinkToFit="false"/>
      <protection locked="true" hidden="false"/>
    </xf>
    <xf numFmtId="167" fontId="17" fillId="2" borderId="23" xfId="21" applyFont="true" applyBorder="true" applyAlignment="true" applyProtection="true">
      <alignment horizontal="right" vertical="center" textRotation="0" wrapText="false" indent="0" shrinkToFit="false"/>
      <protection locked="true" hidden="false"/>
    </xf>
    <xf numFmtId="167" fontId="17" fillId="2" borderId="22" xfId="21" applyFont="true" applyBorder="true" applyAlignment="true" applyProtection="true">
      <alignment horizontal="right" vertical="center" textRotation="0" wrapText="false" indent="0" shrinkToFit="false"/>
      <protection locked="true" hidden="false"/>
    </xf>
    <xf numFmtId="167" fontId="17" fillId="2" borderId="30" xfId="21" applyFont="true" applyBorder="true" applyAlignment="true" applyProtection="true">
      <alignment horizontal="right" vertical="center" textRotation="0" wrapText="false" indent="0" shrinkToFit="false"/>
      <protection locked="true" hidden="false"/>
    </xf>
    <xf numFmtId="167" fontId="15" fillId="2" borderId="0" xfId="21" applyFont="true" applyBorder="true" applyAlignment="true" applyProtection="true">
      <alignment horizontal="general" vertical="bottom" textRotation="0" wrapText="false" indent="0" shrinkToFit="false"/>
      <protection locked="true" hidden="false"/>
    </xf>
    <xf numFmtId="167" fontId="15" fillId="2" borderId="17" xfId="21" applyFont="true" applyBorder="true" applyAlignment="true" applyProtection="true">
      <alignment horizontal="right" vertical="center" textRotation="0" wrapText="false" indent="0" shrinkToFit="false"/>
      <protection locked="true" hidden="false"/>
    </xf>
    <xf numFmtId="167" fontId="15" fillId="2" borderId="32" xfId="21" applyFont="true" applyBorder="true" applyAlignment="true" applyProtection="true">
      <alignment horizontal="right" vertical="center" textRotation="0" wrapText="false" indent="0" shrinkToFit="false"/>
      <protection locked="true" hidden="false"/>
    </xf>
    <xf numFmtId="167" fontId="15" fillId="2" borderId="31" xfId="21" applyFont="true" applyBorder="true" applyAlignment="true" applyProtection="true">
      <alignment horizontal="right" vertical="center" textRotation="0" wrapText="false" indent="0" shrinkToFit="false"/>
      <protection locked="true" hidden="false"/>
    </xf>
    <xf numFmtId="167" fontId="17" fillId="2" borderId="29" xfId="21" applyFont="true" applyBorder="true" applyAlignment="true" applyProtection="true">
      <alignment horizontal="right" vertical="center" textRotation="0" wrapText="false" indent="0" shrinkToFit="false"/>
      <protection locked="true" hidden="false"/>
    </xf>
    <xf numFmtId="167" fontId="17" fillId="2" borderId="0" xfId="21" applyFont="true" applyBorder="true" applyAlignment="true" applyProtection="true">
      <alignment horizontal="right" vertical="center" textRotation="0" wrapText="false" indent="0" shrinkToFit="false"/>
      <protection locked="true" hidden="false"/>
    </xf>
    <xf numFmtId="167" fontId="15" fillId="2" borderId="15" xfId="33" applyFont="true" applyBorder="true" applyAlignment="true" applyProtection="false">
      <alignment horizontal="center" vertical="center" textRotation="0" wrapText="false" indent="0" shrinkToFit="false"/>
      <protection locked="true" hidden="false"/>
    </xf>
    <xf numFmtId="167" fontId="15" fillId="2" borderId="12" xfId="33" applyFont="true" applyBorder="true" applyAlignment="true" applyProtection="false">
      <alignment horizontal="general" vertical="center" textRotation="0" wrapText="false" indent="0" shrinkToFit="false"/>
      <protection locked="true" hidden="false"/>
    </xf>
    <xf numFmtId="167" fontId="15" fillId="0" borderId="12" xfId="33" applyFont="true" applyBorder="true" applyAlignment="true" applyProtection="false">
      <alignment horizontal="general" vertical="center" textRotation="0" wrapText="false" indent="0" shrinkToFit="false"/>
      <protection locked="true" hidden="false"/>
    </xf>
    <xf numFmtId="167" fontId="15" fillId="2" borderId="23" xfId="33" applyFont="true" applyBorder="true" applyAlignment="true" applyProtection="false">
      <alignment horizontal="general" vertical="center" textRotation="0" wrapText="false" indent="0" shrinkToFit="false"/>
      <protection locked="true" hidden="false"/>
    </xf>
    <xf numFmtId="167" fontId="15" fillId="2" borderId="24" xfId="33"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15" fillId="2" borderId="0" xfId="33" applyFont="true" applyBorder="false" applyAlignment="true" applyProtection="false">
      <alignment horizontal="general" vertical="bottom" textRotation="0" wrapText="true" indent="0" shrinkToFit="false"/>
      <protection locked="true" hidden="false"/>
    </xf>
    <xf numFmtId="167" fontId="15" fillId="2" borderId="0" xfId="33" applyFont="true" applyBorder="false" applyAlignment="true" applyProtection="false">
      <alignment horizontal="left" vertical="bottom" textRotation="0" wrapText="false" indent="0" shrinkToFit="false"/>
      <protection locked="true" hidden="false"/>
    </xf>
    <xf numFmtId="167" fontId="20" fillId="2" borderId="0" xfId="33" applyFont="true" applyBorder="false" applyAlignment="false" applyProtection="false">
      <alignment horizontal="general" vertical="bottom" textRotation="0" wrapText="false" indent="0" shrinkToFit="false"/>
      <protection locked="true" hidden="false"/>
    </xf>
    <xf numFmtId="167" fontId="20" fillId="0" borderId="0" xfId="33" applyFont="true" applyBorder="false" applyAlignment="false" applyProtection="false">
      <alignment horizontal="general" vertical="bottom" textRotation="0" wrapText="false" indent="0" shrinkToFit="false"/>
      <protection locked="true" hidden="false"/>
    </xf>
    <xf numFmtId="167" fontId="15" fillId="2" borderId="0" xfId="33" applyFont="true" applyBorder="false" applyAlignment="true" applyProtection="false">
      <alignment horizontal="center" vertical="bottom" textRotation="0" wrapText="true" indent="0" shrinkToFit="false"/>
      <protection locked="true" hidden="false"/>
    </xf>
    <xf numFmtId="167" fontId="15" fillId="2" borderId="0" xfId="33" applyFont="true" applyBorder="true" applyAlignment="true" applyProtection="false">
      <alignment horizontal="general" vertical="bottom" textRotation="0" wrapText="false" indent="0" shrinkToFit="false"/>
      <protection locked="true" hidden="false"/>
    </xf>
    <xf numFmtId="168" fontId="17" fillId="0" borderId="21" xfId="33" applyFont="true" applyBorder="true" applyAlignment="true" applyProtection="false">
      <alignment horizontal="center" vertical="center" textRotation="0" wrapText="false" indent="0" shrinkToFit="false"/>
      <protection locked="true" hidden="false"/>
    </xf>
    <xf numFmtId="168" fontId="17" fillId="0" borderId="22" xfId="33" applyFont="true" applyBorder="true" applyAlignment="true" applyProtection="false">
      <alignment horizontal="right" vertical="center" textRotation="0" wrapText="false" indent="0" shrinkToFit="false"/>
      <protection locked="true" hidden="false"/>
    </xf>
    <xf numFmtId="167" fontId="17" fillId="0" borderId="23" xfId="33" applyFont="true" applyBorder="true" applyAlignment="true" applyProtection="false">
      <alignment horizontal="general" vertical="center" textRotation="0" wrapText="false" indent="0" shrinkToFit="false"/>
      <protection locked="true" hidden="false"/>
    </xf>
    <xf numFmtId="167" fontId="17" fillId="0" borderId="21" xfId="33" applyFont="true" applyBorder="true" applyAlignment="true" applyProtection="false">
      <alignment horizontal="general" vertical="center" textRotation="0" wrapText="false" indent="0" shrinkToFit="false"/>
      <protection locked="true" hidden="false"/>
    </xf>
    <xf numFmtId="167" fontId="17" fillId="0" borderId="23" xfId="21" applyFont="true" applyBorder="true" applyAlignment="true" applyProtection="true">
      <alignment horizontal="general" vertical="center" textRotation="0" wrapText="false" indent="0" shrinkToFit="false"/>
      <protection locked="true" hidden="false"/>
    </xf>
    <xf numFmtId="167" fontId="17" fillId="0" borderId="24" xfId="21" applyFont="true" applyBorder="true" applyAlignment="true" applyProtection="tru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10" xfId="23"/>
    <cellStyle name="標準 11" xfId="24"/>
    <cellStyle name="標準 2" xfId="25"/>
    <cellStyle name="標準 3" xfId="26"/>
    <cellStyle name="標準 4" xfId="27"/>
    <cellStyle name="標準 5" xfId="28"/>
    <cellStyle name="標準 6" xfId="29"/>
    <cellStyle name="標準 7" xfId="30"/>
    <cellStyle name="標準 8" xfId="31"/>
    <cellStyle name="標準 9" xfId="32"/>
    <cellStyle name="標準_11.９月月報"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20.6.188/&#32113;&#35336;&#35506;/&#20154;&#21475;&#29983;&#27963;/&#20154;&#21475;/H28/&#26376;&#22577;/&#9733;&#24179;&#25104;27&#24180;&#22269;&#21218;&#35519;&#26619;&#12300;&#30906;&#22577;&#20516;&#12301;&#36961;&#21450;&#20966;&#29702;/H29.1.1/01&#20837;&#21147;&#12501;&#12449;&#12452;&#12523;/&#9312;&#20154;&#21475;&#65288;&#20303;&#22522;&#12539;&#25512;&#35336;&#65289;29.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過去データ"/>
      <sheetName val="推計用"/>
      <sheetName val="入力（日本人）"/>
      <sheetName val="入力（外国人）"/>
      <sheetName val="推計別紙１"/>
      <sheetName val="推計別紙２"/>
      <sheetName val="推計別紙３"/>
      <sheetName val="別紙2順位付"/>
      <sheetName val="別紙2順位付 (次回使用)"/>
      <sheetName val="日本人住基"/>
      <sheetName val="外国人住基"/>
      <sheetName val="住基合計"/>
      <sheetName val="推計人口推移〔被災〕"/>
      <sheetName val="推計人口自然増減推移〔被災〕"/>
      <sheetName val="推計人口社会増減推移〔被災〕"/>
      <sheetName val="外国人推移〔被災〕"/>
      <sheetName val="日本人"/>
      <sheetName val="外国人"/>
      <sheetName val="住基用〔日本人〕"/>
      <sheetName val="様式1,3号"/>
      <sheetName val="増減数(対前月）"/>
      <sheetName val="分析"/>
      <sheetName val="増減数・率 (被災時より)"/>
      <sheetName val="推計別紙３ 津波被災市区町"/>
      <sheetName val="増減数順位"/>
      <sheetName val="増減率順位"/>
      <sheetName val="増減率順位 (使用)"/>
      <sheetName val="増減数平均(H18H22H25)"/>
      <sheetName val="自然増減一覧 "/>
      <sheetName val="社会増減一覧"/>
      <sheetName val="自然増減順位"/>
    </sheetNames>
    <sheetDataSet>
      <sheetData sheetId="0"/>
      <sheetData sheetId="1"/>
      <sheetData sheetId="2"/>
      <sheetData sheetId="3">
        <row r="13">
          <cell r="R13">
            <v>65</v>
          </cell>
        </row>
        <row r="19">
          <cell r="R19">
            <v>94</v>
          </cell>
        </row>
        <row r="21">
          <cell r="R21">
            <v>7</v>
          </cell>
        </row>
        <row r="22">
          <cell r="R22">
            <v>2</v>
          </cell>
        </row>
        <row r="26">
          <cell r="J26">
            <v>3316</v>
          </cell>
        </row>
        <row r="26">
          <cell r="N26">
            <v>2673</v>
          </cell>
        </row>
        <row r="27">
          <cell r="R27">
            <v>4302</v>
          </cell>
        </row>
        <row r="41">
          <cell r="R41">
            <v>18</v>
          </cell>
        </row>
        <row r="47">
          <cell r="R47">
            <v>22</v>
          </cell>
        </row>
        <row r="49">
          <cell r="R49">
            <v>1</v>
          </cell>
        </row>
        <row r="50">
          <cell r="R50">
            <v>0</v>
          </cell>
        </row>
        <row r="54">
          <cell r="J54">
            <v>841</v>
          </cell>
        </row>
        <row r="54">
          <cell r="N54">
            <v>867</v>
          </cell>
        </row>
        <row r="55">
          <cell r="R55">
            <v>945</v>
          </cell>
        </row>
        <row r="69">
          <cell r="R69">
            <v>23</v>
          </cell>
        </row>
        <row r="75">
          <cell r="R75">
            <v>25</v>
          </cell>
        </row>
        <row r="77">
          <cell r="R77">
            <v>1</v>
          </cell>
        </row>
        <row r="78">
          <cell r="R78">
            <v>0</v>
          </cell>
        </row>
        <row r="82">
          <cell r="J82">
            <v>781</v>
          </cell>
        </row>
        <row r="82">
          <cell r="N82">
            <v>656</v>
          </cell>
        </row>
        <row r="83">
          <cell r="R83">
            <v>1047</v>
          </cell>
        </row>
        <row r="97">
          <cell r="R97">
            <v>35</v>
          </cell>
        </row>
        <row r="103">
          <cell r="R103">
            <v>42</v>
          </cell>
        </row>
        <row r="105">
          <cell r="R105">
            <v>1</v>
          </cell>
        </row>
        <row r="106">
          <cell r="R106">
            <v>0</v>
          </cell>
        </row>
        <row r="110">
          <cell r="J110">
            <v>894</v>
          </cell>
        </row>
        <row r="110">
          <cell r="N110">
            <v>894</v>
          </cell>
        </row>
        <row r="111">
          <cell r="R111">
            <v>1034</v>
          </cell>
        </row>
        <row r="127">
          <cell r="R127">
            <v>24</v>
          </cell>
        </row>
        <row r="133">
          <cell r="R133">
            <v>35</v>
          </cell>
        </row>
        <row r="135">
          <cell r="R135">
            <v>2</v>
          </cell>
        </row>
        <row r="136">
          <cell r="R136">
            <v>1</v>
          </cell>
        </row>
        <row r="140">
          <cell r="J140">
            <v>480</v>
          </cell>
        </row>
        <row r="140">
          <cell r="N140">
            <v>711</v>
          </cell>
        </row>
        <row r="141">
          <cell r="R141">
            <v>560</v>
          </cell>
        </row>
        <row r="155">
          <cell r="R155">
            <v>21</v>
          </cell>
        </row>
        <row r="161">
          <cell r="R161">
            <v>5</v>
          </cell>
        </row>
        <row r="163">
          <cell r="R163">
            <v>0</v>
          </cell>
        </row>
        <row r="164">
          <cell r="R164">
            <v>0</v>
          </cell>
        </row>
        <row r="168">
          <cell r="J168">
            <v>345</v>
          </cell>
        </row>
        <row r="168">
          <cell r="N168">
            <v>674</v>
          </cell>
        </row>
        <row r="169">
          <cell r="R169">
            <v>670</v>
          </cell>
        </row>
        <row r="183">
          <cell r="R183">
            <v>3</v>
          </cell>
        </row>
        <row r="189">
          <cell r="R189">
            <v>3</v>
          </cell>
        </row>
        <row r="191">
          <cell r="R191">
            <v>0</v>
          </cell>
        </row>
        <row r="192">
          <cell r="R192">
            <v>1</v>
          </cell>
        </row>
        <row r="196">
          <cell r="J196">
            <v>93</v>
          </cell>
        </row>
        <row r="196">
          <cell r="N196">
            <v>336</v>
          </cell>
        </row>
        <row r="197">
          <cell r="R197">
            <v>307</v>
          </cell>
        </row>
        <row r="211">
          <cell r="R211">
            <v>3</v>
          </cell>
        </row>
        <row r="217">
          <cell r="R217">
            <v>0</v>
          </cell>
        </row>
        <row r="219">
          <cell r="R219">
            <v>0</v>
          </cell>
        </row>
        <row r="220">
          <cell r="R220">
            <v>0</v>
          </cell>
        </row>
        <row r="224">
          <cell r="J224">
            <v>62</v>
          </cell>
        </row>
        <row r="224">
          <cell r="N224">
            <v>317</v>
          </cell>
        </row>
        <row r="225">
          <cell r="R225">
            <v>222</v>
          </cell>
        </row>
        <row r="239">
          <cell r="R239">
            <v>0</v>
          </cell>
        </row>
        <row r="245">
          <cell r="R245">
            <v>0</v>
          </cell>
        </row>
        <row r="247">
          <cell r="R247">
            <v>0</v>
          </cell>
        </row>
        <row r="248">
          <cell r="R248">
            <v>0</v>
          </cell>
        </row>
        <row r="252">
          <cell r="J252">
            <v>55</v>
          </cell>
        </row>
        <row r="252">
          <cell r="N252">
            <v>132</v>
          </cell>
        </row>
        <row r="253">
          <cell r="R253">
            <v>80</v>
          </cell>
        </row>
        <row r="268">
          <cell r="R268">
            <v>9</v>
          </cell>
        </row>
        <row r="274">
          <cell r="R274">
            <v>45</v>
          </cell>
        </row>
        <row r="276">
          <cell r="R276">
            <v>0</v>
          </cell>
        </row>
        <row r="277">
          <cell r="R277">
            <v>0</v>
          </cell>
        </row>
        <row r="281">
          <cell r="J281">
            <v>177</v>
          </cell>
        </row>
        <row r="281">
          <cell r="N281">
            <v>203</v>
          </cell>
        </row>
        <row r="282">
          <cell r="R282">
            <v>196</v>
          </cell>
        </row>
        <row r="296">
          <cell r="R296">
            <v>2</v>
          </cell>
        </row>
        <row r="302">
          <cell r="R302">
            <v>4</v>
          </cell>
        </row>
        <row r="304">
          <cell r="R304">
            <v>0</v>
          </cell>
        </row>
        <row r="305">
          <cell r="R305">
            <v>0</v>
          </cell>
        </row>
        <row r="309">
          <cell r="J309">
            <v>60</v>
          </cell>
        </row>
        <row r="309">
          <cell r="N309">
            <v>111</v>
          </cell>
        </row>
        <row r="310">
          <cell r="R310">
            <v>57</v>
          </cell>
        </row>
        <row r="324">
          <cell r="R324">
            <v>14</v>
          </cell>
        </row>
        <row r="330">
          <cell r="R330">
            <v>3</v>
          </cell>
        </row>
        <row r="332">
          <cell r="R332">
            <v>0</v>
          </cell>
        </row>
        <row r="333">
          <cell r="R333">
            <v>0</v>
          </cell>
        </row>
        <row r="337">
          <cell r="J337">
            <v>211</v>
          </cell>
        </row>
        <row r="337">
          <cell r="N337">
            <v>249</v>
          </cell>
        </row>
        <row r="338">
          <cell r="R338">
            <v>302</v>
          </cell>
        </row>
        <row r="352">
          <cell r="R352">
            <v>9</v>
          </cell>
        </row>
        <row r="358">
          <cell r="R358">
            <v>0</v>
          </cell>
        </row>
        <row r="360">
          <cell r="R360">
            <v>0</v>
          </cell>
        </row>
        <row r="361">
          <cell r="R361">
            <v>0</v>
          </cell>
        </row>
        <row r="365">
          <cell r="J365">
            <v>106</v>
          </cell>
        </row>
        <row r="365">
          <cell r="N365">
            <v>104</v>
          </cell>
        </row>
        <row r="366">
          <cell r="R366">
            <v>110</v>
          </cell>
        </row>
        <row r="380">
          <cell r="R380">
            <v>5</v>
          </cell>
        </row>
        <row r="386">
          <cell r="R386">
            <v>7</v>
          </cell>
        </row>
        <row r="388">
          <cell r="R388">
            <v>0</v>
          </cell>
        </row>
        <row r="389">
          <cell r="R389">
            <v>0</v>
          </cell>
        </row>
        <row r="393">
          <cell r="J393">
            <v>68</v>
          </cell>
        </row>
        <row r="393">
          <cell r="N393">
            <v>239</v>
          </cell>
        </row>
        <row r="394">
          <cell r="R394">
            <v>98</v>
          </cell>
        </row>
        <row r="408">
          <cell r="R408">
            <v>5</v>
          </cell>
        </row>
        <row r="414">
          <cell r="R414">
            <v>2</v>
          </cell>
        </row>
        <row r="416">
          <cell r="R416">
            <v>0</v>
          </cell>
        </row>
        <row r="417">
          <cell r="R417">
            <v>0</v>
          </cell>
        </row>
        <row r="421">
          <cell r="J421">
            <v>68</v>
          </cell>
        </row>
        <row r="421">
          <cell r="N421">
            <v>276</v>
          </cell>
        </row>
        <row r="422">
          <cell r="R422">
            <v>157</v>
          </cell>
        </row>
        <row r="436">
          <cell r="R436">
            <v>2</v>
          </cell>
        </row>
        <row r="442">
          <cell r="R442">
            <v>2</v>
          </cell>
        </row>
        <row r="444">
          <cell r="R444">
            <v>0</v>
          </cell>
        </row>
        <row r="445">
          <cell r="R445">
            <v>0</v>
          </cell>
        </row>
        <row r="449">
          <cell r="J449">
            <v>46</v>
          </cell>
        </row>
        <row r="449">
          <cell r="N449">
            <v>61</v>
          </cell>
        </row>
        <row r="450">
          <cell r="R450">
            <v>50</v>
          </cell>
        </row>
        <row r="464">
          <cell r="R464">
            <v>7</v>
          </cell>
        </row>
        <row r="470">
          <cell r="R470">
            <v>14</v>
          </cell>
        </row>
        <row r="472">
          <cell r="R472">
            <v>0</v>
          </cell>
        </row>
        <row r="473">
          <cell r="R473">
            <v>0</v>
          </cell>
        </row>
        <row r="477">
          <cell r="J477">
            <v>330</v>
          </cell>
        </row>
        <row r="477">
          <cell r="N477">
            <v>449</v>
          </cell>
        </row>
        <row r="478">
          <cell r="R478">
            <v>349</v>
          </cell>
        </row>
        <row r="883">
          <cell r="R883">
            <v>6</v>
          </cell>
        </row>
        <row r="889">
          <cell r="R889">
            <v>3</v>
          </cell>
        </row>
        <row r="891">
          <cell r="R891">
            <v>1</v>
          </cell>
        </row>
        <row r="892">
          <cell r="R892">
            <v>0</v>
          </cell>
        </row>
        <row r="896">
          <cell r="J896">
            <v>76</v>
          </cell>
        </row>
        <row r="896">
          <cell r="N896">
            <v>105</v>
          </cell>
        </row>
        <row r="897">
          <cell r="R897">
            <v>69</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7.62"/>
  </cols>
  <sheetData>
    <row r="1" customFormat="false" ht="13.5" hidden="false" customHeight="false" outlineLevel="0" collapsed="false">
      <c r="A1" s="1" t="s">
        <v>0</v>
      </c>
      <c r="B1" s="1"/>
      <c r="C1" s="1"/>
      <c r="D1" s="1"/>
      <c r="E1" s="2"/>
      <c r="F1" s="2"/>
      <c r="G1" s="3"/>
      <c r="H1" s="4"/>
      <c r="I1" s="4"/>
      <c r="J1" s="3"/>
      <c r="K1" s="3"/>
      <c r="L1" s="3"/>
      <c r="M1" s="3"/>
      <c r="N1" s="3"/>
      <c r="O1" s="5"/>
      <c r="P1" s="5"/>
    </row>
    <row r="2" customFormat="false" ht="13.5" hidden="false" customHeight="false" outlineLevel="0" collapsed="false">
      <c r="A2" s="3"/>
      <c r="B2" s="3"/>
      <c r="C2" s="3"/>
      <c r="D2" s="3"/>
      <c r="E2" s="3"/>
      <c r="F2" s="3"/>
      <c r="G2" s="3"/>
      <c r="H2" s="4"/>
      <c r="I2" s="4"/>
      <c r="J2" s="3"/>
      <c r="K2" s="3"/>
      <c r="L2" s="3"/>
      <c r="M2" s="3"/>
      <c r="N2" s="3"/>
      <c r="O2" s="5"/>
      <c r="P2" s="5"/>
    </row>
    <row r="3" customFormat="false" ht="17.25" hidden="false" customHeight="false" outlineLevel="0" collapsed="false">
      <c r="A3" s="6" t="s">
        <v>1</v>
      </c>
      <c r="B3" s="6"/>
      <c r="C3" s="6"/>
      <c r="D3" s="6"/>
      <c r="E3" s="6"/>
      <c r="F3" s="6"/>
      <c r="G3" s="6"/>
      <c r="H3" s="6"/>
      <c r="I3" s="6"/>
      <c r="J3" s="6"/>
      <c r="K3" s="6"/>
      <c r="L3" s="6"/>
      <c r="M3" s="6"/>
      <c r="N3" s="6"/>
      <c r="O3" s="6"/>
      <c r="P3" s="6"/>
    </row>
    <row r="4" customFormat="false" ht="13.5" hidden="false" customHeight="false" outlineLevel="0" collapsed="false">
      <c r="A4" s="7"/>
      <c r="B4" s="3"/>
      <c r="C4" s="8"/>
      <c r="D4" s="7"/>
      <c r="E4" s="7"/>
      <c r="F4" s="7"/>
      <c r="G4" s="7"/>
      <c r="H4" s="7"/>
      <c r="I4" s="7"/>
      <c r="J4" s="9"/>
      <c r="K4" s="9"/>
      <c r="L4" s="9"/>
      <c r="M4" s="9"/>
      <c r="N4" s="9"/>
      <c r="O4" s="9"/>
      <c r="P4" s="9"/>
    </row>
    <row r="5" customFormat="false" ht="21" hidden="false" customHeight="false" outlineLevel="0" collapsed="false">
      <c r="A5" s="10" t="s">
        <v>2</v>
      </c>
      <c r="B5" s="10"/>
      <c r="C5" s="10"/>
      <c r="D5" s="10"/>
      <c r="E5" s="10"/>
      <c r="F5" s="10"/>
      <c r="G5" s="10"/>
      <c r="H5" s="10"/>
      <c r="I5" s="10"/>
      <c r="J5" s="10"/>
      <c r="K5" s="10"/>
      <c r="L5" s="10"/>
      <c r="M5" s="10"/>
      <c r="N5" s="10"/>
      <c r="O5" s="10"/>
      <c r="P5" s="10"/>
    </row>
    <row r="6" customFormat="false" ht="13.5" hidden="false" customHeight="false" outlineLevel="0" collapsed="false">
      <c r="A6" s="7"/>
      <c r="B6" s="11"/>
      <c r="C6" s="8"/>
      <c r="D6" s="7"/>
      <c r="E6" s="7"/>
      <c r="F6" s="7"/>
      <c r="G6" s="7"/>
      <c r="H6" s="7"/>
      <c r="I6" s="7"/>
      <c r="J6" s="9"/>
      <c r="K6" s="9"/>
      <c r="L6" s="9"/>
      <c r="M6" s="9"/>
      <c r="N6" s="9"/>
      <c r="O6" s="9"/>
      <c r="P6" s="9"/>
    </row>
    <row r="7" customFormat="false" ht="17.25" hidden="false" customHeight="false" outlineLevel="0" collapsed="false">
      <c r="A7" s="12" t="s">
        <v>3</v>
      </c>
      <c r="B7" s="12"/>
      <c r="C7" s="12"/>
      <c r="D7" s="12"/>
      <c r="E7" s="12"/>
      <c r="F7" s="12"/>
      <c r="G7" s="12"/>
      <c r="H7" s="12"/>
      <c r="I7" s="12"/>
      <c r="J7" s="12"/>
      <c r="K7" s="12"/>
      <c r="L7" s="12"/>
      <c r="M7" s="12"/>
      <c r="N7" s="12"/>
      <c r="O7" s="12"/>
      <c r="P7" s="12"/>
    </row>
    <row r="8" customFormat="false" ht="13.5" hidden="false" customHeight="false" outlineLevel="0" collapsed="false">
      <c r="A8" s="13"/>
      <c r="B8" s="14"/>
      <c r="C8" s="15"/>
      <c r="D8" s="13"/>
      <c r="E8" s="13"/>
      <c r="F8" s="13"/>
      <c r="G8" s="13"/>
      <c r="H8" s="13"/>
      <c r="I8" s="13"/>
      <c r="J8" s="16"/>
      <c r="K8" s="16"/>
      <c r="L8" s="16"/>
      <c r="M8" s="16"/>
      <c r="N8" s="16"/>
      <c r="O8" s="16"/>
      <c r="P8" s="16"/>
    </row>
    <row r="9" customFormat="false" ht="13.5" hidden="false" customHeight="false" outlineLevel="0" collapsed="false">
      <c r="A9" s="17" t="s">
        <v>4</v>
      </c>
      <c r="B9" s="18"/>
      <c r="C9" s="19"/>
      <c r="D9" s="20" t="s">
        <v>5</v>
      </c>
      <c r="E9" s="20"/>
      <c r="F9" s="20"/>
      <c r="G9" s="21" t="s">
        <v>6</v>
      </c>
      <c r="H9" s="21"/>
      <c r="I9" s="21"/>
      <c r="J9" s="22" t="s">
        <v>7</v>
      </c>
      <c r="K9" s="23" t="s">
        <v>8</v>
      </c>
      <c r="L9" s="23"/>
      <c r="M9" s="23"/>
      <c r="N9" s="24" t="s">
        <v>9</v>
      </c>
      <c r="O9" s="24"/>
      <c r="P9" s="24"/>
    </row>
    <row r="10" customFormat="false" ht="13.5" hidden="false" customHeight="true" outlineLevel="0" collapsed="false">
      <c r="A10" s="17"/>
      <c r="B10" s="25" t="s">
        <v>10</v>
      </c>
      <c r="C10" s="25"/>
      <c r="D10" s="26" t="s">
        <v>11</v>
      </c>
      <c r="E10" s="26" t="s">
        <v>12</v>
      </c>
      <c r="F10" s="26" t="s">
        <v>13</v>
      </c>
      <c r="G10" s="26" t="s">
        <v>14</v>
      </c>
      <c r="H10" s="26" t="s">
        <v>15</v>
      </c>
      <c r="I10" s="27" t="s">
        <v>16</v>
      </c>
      <c r="J10" s="28" t="s">
        <v>17</v>
      </c>
      <c r="K10" s="28" t="s">
        <v>18</v>
      </c>
      <c r="L10" s="28" t="s">
        <v>19</v>
      </c>
      <c r="M10" s="28" t="s">
        <v>20</v>
      </c>
      <c r="N10" s="28" t="s">
        <v>21</v>
      </c>
      <c r="O10" s="28" t="s">
        <v>22</v>
      </c>
      <c r="P10" s="29" t="s">
        <v>23</v>
      </c>
    </row>
    <row r="11" customFormat="false" ht="13.5" hidden="false" customHeight="false" outlineLevel="0" collapsed="false">
      <c r="A11" s="17"/>
      <c r="B11" s="30" t="s">
        <v>24</v>
      </c>
      <c r="C11" s="30"/>
      <c r="D11" s="31" t="s">
        <v>25</v>
      </c>
      <c r="E11" s="31" t="s">
        <v>25</v>
      </c>
      <c r="F11" s="31" t="s">
        <v>25</v>
      </c>
      <c r="G11" s="31" t="s">
        <v>26</v>
      </c>
      <c r="H11" s="31" t="s">
        <v>26</v>
      </c>
      <c r="I11" s="32" t="s">
        <v>26</v>
      </c>
      <c r="J11" s="28"/>
      <c r="K11" s="28"/>
      <c r="L11" s="28"/>
      <c r="M11" s="28"/>
      <c r="N11" s="28"/>
      <c r="O11" s="28"/>
      <c r="P11" s="29"/>
    </row>
    <row r="12" customFormat="false" ht="13.5" hidden="false" customHeight="false" outlineLevel="0" collapsed="false">
      <c r="A12" s="33" t="s">
        <v>27</v>
      </c>
      <c r="B12" s="34"/>
      <c r="C12" s="35" t="n">
        <v>7282.14</v>
      </c>
      <c r="D12" s="36" t="n">
        <v>957362</v>
      </c>
      <c r="E12" s="36" t="n">
        <v>4190</v>
      </c>
      <c r="F12" s="36" t="n">
        <v>961552</v>
      </c>
      <c r="G12" s="36" t="n">
        <v>2306242</v>
      </c>
      <c r="H12" s="36" t="n">
        <v>1125562</v>
      </c>
      <c r="I12" s="37" t="n">
        <v>1180680</v>
      </c>
      <c r="J12" s="38" t="n">
        <v>-847</v>
      </c>
      <c r="K12" s="39" t="n">
        <v>-849</v>
      </c>
      <c r="L12" s="39" t="n">
        <v>1474</v>
      </c>
      <c r="M12" s="39" t="n">
        <v>2323</v>
      </c>
      <c r="N12" s="39" t="n">
        <v>2</v>
      </c>
      <c r="O12" s="39" t="n">
        <v>5720</v>
      </c>
      <c r="P12" s="40" t="n">
        <v>5718</v>
      </c>
    </row>
    <row r="13" customFormat="false" ht="13.5" hidden="false" customHeight="false" outlineLevel="0" collapsed="false">
      <c r="A13" s="41" t="s">
        <v>28</v>
      </c>
      <c r="B13" s="42"/>
      <c r="C13" s="43" t="s">
        <v>29</v>
      </c>
      <c r="D13" s="44" t="n">
        <v>-20</v>
      </c>
      <c r="E13" s="44" t="n">
        <v>-2</v>
      </c>
      <c r="F13" s="44" t="n">
        <v>-22</v>
      </c>
      <c r="G13" s="45" t="n">
        <v>-847</v>
      </c>
      <c r="H13" s="45" t="n">
        <v>-322</v>
      </c>
      <c r="I13" s="46" t="n">
        <v>-525</v>
      </c>
      <c r="J13" s="47" t="s">
        <v>30</v>
      </c>
      <c r="K13" s="47" t="s">
        <v>30</v>
      </c>
      <c r="L13" s="47" t="s">
        <v>30</v>
      </c>
      <c r="M13" s="47" t="s">
        <v>30</v>
      </c>
      <c r="N13" s="47" t="s">
        <v>30</v>
      </c>
      <c r="O13" s="47" t="s">
        <v>30</v>
      </c>
      <c r="P13" s="48" t="s">
        <v>30</v>
      </c>
    </row>
    <row r="14" customFormat="false" ht="13.5" hidden="false" customHeight="false" outlineLevel="0" collapsed="false">
      <c r="A14" s="41" t="s">
        <v>31</v>
      </c>
      <c r="B14" s="42"/>
      <c r="C14" s="43" t="s">
        <v>29</v>
      </c>
      <c r="D14" s="43" t="s">
        <v>29</v>
      </c>
      <c r="E14" s="43" t="s">
        <v>29</v>
      </c>
      <c r="F14" s="43" t="s">
        <v>29</v>
      </c>
      <c r="G14" s="49" t="n">
        <v>-5051</v>
      </c>
      <c r="H14" s="49" t="n">
        <v>-2137</v>
      </c>
      <c r="I14" s="50" t="n">
        <v>-2914</v>
      </c>
      <c r="J14" s="47" t="s">
        <v>30</v>
      </c>
      <c r="K14" s="47" t="s">
        <v>30</v>
      </c>
      <c r="L14" s="47" t="s">
        <v>30</v>
      </c>
      <c r="M14" s="47" t="s">
        <v>30</v>
      </c>
      <c r="N14" s="47" t="s">
        <v>30</v>
      </c>
      <c r="O14" s="47" t="s">
        <v>30</v>
      </c>
      <c r="P14" s="48" t="s">
        <v>30</v>
      </c>
    </row>
    <row r="15" customFormat="false" ht="13.5" hidden="false" customHeight="false" outlineLevel="0" collapsed="false">
      <c r="A15" s="51" t="s">
        <v>32</v>
      </c>
      <c r="B15" s="34"/>
      <c r="C15" s="35" t="n">
        <v>4542.18</v>
      </c>
      <c r="D15" s="36" t="n">
        <v>807974</v>
      </c>
      <c r="E15" s="36" t="n">
        <v>3430</v>
      </c>
      <c r="F15" s="36" t="n">
        <v>811404</v>
      </c>
      <c r="G15" s="36" t="n">
        <v>1889908</v>
      </c>
      <c r="H15" s="36" t="n">
        <v>920025</v>
      </c>
      <c r="I15" s="37" t="n">
        <v>969883</v>
      </c>
      <c r="J15" s="39" t="n">
        <v>-668</v>
      </c>
      <c r="K15" s="39" t="n">
        <v>-634</v>
      </c>
      <c r="L15" s="39" t="n">
        <v>1213</v>
      </c>
      <c r="M15" s="39" t="n">
        <v>1847</v>
      </c>
      <c r="N15" s="39" t="n">
        <v>-34</v>
      </c>
      <c r="O15" s="39" t="n">
        <v>4884</v>
      </c>
      <c r="P15" s="40" t="n">
        <v>4918</v>
      </c>
    </row>
    <row r="16" customFormat="false" ht="13.5" hidden="false" customHeight="false" outlineLevel="0" collapsed="false">
      <c r="A16" s="41" t="s">
        <v>28</v>
      </c>
      <c r="B16" s="42"/>
      <c r="C16" s="43" t="s">
        <v>29</v>
      </c>
      <c r="D16" s="44" t="n">
        <v>-90</v>
      </c>
      <c r="E16" s="44" t="n">
        <v>-1</v>
      </c>
      <c r="F16" s="44" t="n">
        <v>-91</v>
      </c>
      <c r="G16" s="45" t="n">
        <v>-668</v>
      </c>
      <c r="H16" s="45" t="n">
        <v>-250</v>
      </c>
      <c r="I16" s="46" t="n">
        <v>-418</v>
      </c>
      <c r="J16" s="47" t="s">
        <v>30</v>
      </c>
      <c r="K16" s="47" t="s">
        <v>30</v>
      </c>
      <c r="L16" s="47" t="s">
        <v>30</v>
      </c>
      <c r="M16" s="47" t="s">
        <v>30</v>
      </c>
      <c r="N16" s="47" t="s">
        <v>30</v>
      </c>
      <c r="O16" s="47" t="s">
        <v>30</v>
      </c>
      <c r="P16" s="48" t="s">
        <v>30</v>
      </c>
    </row>
    <row r="17" customFormat="false" ht="13.5" hidden="false" customHeight="false" outlineLevel="0" collapsed="false">
      <c r="A17" s="41" t="s">
        <v>31</v>
      </c>
      <c r="B17" s="42"/>
      <c r="C17" s="43" t="s">
        <v>29</v>
      </c>
      <c r="D17" s="43" t="s">
        <v>29</v>
      </c>
      <c r="E17" s="43" t="s">
        <v>29</v>
      </c>
      <c r="F17" s="43" t="s">
        <v>29</v>
      </c>
      <c r="G17" s="49" t="n">
        <v>-3099</v>
      </c>
      <c r="H17" s="49" t="n">
        <v>-1375</v>
      </c>
      <c r="I17" s="50" t="n">
        <v>-1724</v>
      </c>
      <c r="J17" s="47" t="s">
        <v>30</v>
      </c>
      <c r="K17" s="47" t="s">
        <v>30</v>
      </c>
      <c r="L17" s="47" t="s">
        <v>30</v>
      </c>
      <c r="M17" s="47" t="s">
        <v>30</v>
      </c>
      <c r="N17" s="47" t="s">
        <v>30</v>
      </c>
      <c r="O17" s="47" t="s">
        <v>30</v>
      </c>
      <c r="P17" s="48" t="s">
        <v>30</v>
      </c>
    </row>
    <row r="18" customFormat="false" ht="13.5" hidden="false" customHeight="false" outlineLevel="0" collapsed="false">
      <c r="A18" s="33" t="s">
        <v>33</v>
      </c>
      <c r="B18" s="34"/>
      <c r="C18" s="35" t="n">
        <v>2739.95</v>
      </c>
      <c r="D18" s="52" t="n">
        <v>149388</v>
      </c>
      <c r="E18" s="52" t="n">
        <v>760</v>
      </c>
      <c r="F18" s="52" t="n">
        <v>150148</v>
      </c>
      <c r="G18" s="52" t="n">
        <v>416334</v>
      </c>
      <c r="H18" s="52" t="n">
        <v>205537</v>
      </c>
      <c r="I18" s="53" t="n">
        <v>210797</v>
      </c>
      <c r="J18" s="39" t="n">
        <v>-179</v>
      </c>
      <c r="K18" s="39" t="n">
        <v>-215</v>
      </c>
      <c r="L18" s="39" t="n">
        <v>261</v>
      </c>
      <c r="M18" s="39" t="n">
        <v>476</v>
      </c>
      <c r="N18" s="39" t="n">
        <v>36</v>
      </c>
      <c r="O18" s="39" t="n">
        <v>836</v>
      </c>
      <c r="P18" s="40" t="n">
        <v>800</v>
      </c>
    </row>
    <row r="19" customFormat="false" ht="13.5" hidden="false" customHeight="false" outlineLevel="0" collapsed="false">
      <c r="A19" s="54" t="s">
        <v>28</v>
      </c>
      <c r="B19" s="55"/>
      <c r="C19" s="43" t="s">
        <v>29</v>
      </c>
      <c r="D19" s="44" t="n">
        <v>70</v>
      </c>
      <c r="E19" s="44" t="n">
        <v>-1</v>
      </c>
      <c r="F19" s="44" t="n">
        <v>69</v>
      </c>
      <c r="G19" s="49" t="n">
        <v>-179</v>
      </c>
      <c r="H19" s="49" t="n">
        <v>-72</v>
      </c>
      <c r="I19" s="50" t="n">
        <v>-107</v>
      </c>
      <c r="J19" s="56" t="s">
        <v>30</v>
      </c>
      <c r="K19" s="56" t="s">
        <v>30</v>
      </c>
      <c r="L19" s="56" t="s">
        <v>30</v>
      </c>
      <c r="M19" s="56" t="s">
        <v>30</v>
      </c>
      <c r="N19" s="56" t="s">
        <v>30</v>
      </c>
      <c r="O19" s="56" t="s">
        <v>30</v>
      </c>
      <c r="P19" s="57" t="s">
        <v>30</v>
      </c>
    </row>
    <row r="20" customFormat="false" ht="13.5" hidden="false" customHeight="false" outlineLevel="0" collapsed="false">
      <c r="A20" s="58" t="s">
        <v>31</v>
      </c>
      <c r="B20" s="59"/>
      <c r="C20" s="60" t="s">
        <v>29</v>
      </c>
      <c r="D20" s="60" t="s">
        <v>29</v>
      </c>
      <c r="E20" s="60" t="s">
        <v>29</v>
      </c>
      <c r="F20" s="60" t="s">
        <v>29</v>
      </c>
      <c r="G20" s="61" t="n">
        <v>-1952</v>
      </c>
      <c r="H20" s="61" t="n">
        <v>-762</v>
      </c>
      <c r="I20" s="61" t="n">
        <v>-1190</v>
      </c>
      <c r="J20" s="62" t="s">
        <v>30</v>
      </c>
      <c r="K20" s="62" t="s">
        <v>30</v>
      </c>
      <c r="L20" s="62" t="s">
        <v>30</v>
      </c>
      <c r="M20" s="62" t="s">
        <v>30</v>
      </c>
      <c r="N20" s="62" t="s">
        <v>30</v>
      </c>
      <c r="O20" s="62" t="s">
        <v>30</v>
      </c>
      <c r="P20" s="63" t="s">
        <v>30</v>
      </c>
    </row>
    <row r="21" customFormat="false" ht="13.5" hidden="false" customHeight="false" outlineLevel="0" collapsed="false">
      <c r="A21" s="64"/>
      <c r="B21" s="65"/>
      <c r="C21" s="66"/>
      <c r="D21" s="67"/>
      <c r="E21" s="67"/>
      <c r="F21" s="67"/>
      <c r="G21" s="68"/>
      <c r="H21" s="67"/>
      <c r="I21" s="68"/>
      <c r="J21" s="67"/>
      <c r="K21" s="67"/>
      <c r="L21" s="67"/>
      <c r="M21" s="67"/>
      <c r="N21" s="67"/>
      <c r="O21" s="67"/>
      <c r="P21" s="67"/>
    </row>
    <row r="22" customFormat="false" ht="13.5" hidden="false" customHeight="false" outlineLevel="0" collapsed="false">
      <c r="A22" s="69"/>
      <c r="B22" s="65"/>
      <c r="C22" s="66"/>
      <c r="D22" s="68"/>
      <c r="E22" s="68"/>
      <c r="F22" s="68"/>
      <c r="G22" s="68"/>
      <c r="H22" s="68"/>
      <c r="I22" s="68"/>
      <c r="J22" s="67"/>
      <c r="K22" s="67"/>
      <c r="L22" s="67"/>
      <c r="M22" s="67"/>
      <c r="N22" s="67"/>
      <c r="O22" s="67"/>
      <c r="P22" s="67"/>
    </row>
    <row r="23" customFormat="false" ht="13.5" hidden="false" customHeight="false" outlineLevel="0" collapsed="false">
      <c r="A23" s="17" t="s">
        <v>4</v>
      </c>
      <c r="B23" s="70"/>
      <c r="C23" s="71"/>
      <c r="D23" s="20" t="s">
        <v>5</v>
      </c>
      <c r="E23" s="20"/>
      <c r="F23" s="20"/>
      <c r="G23" s="21" t="s">
        <v>6</v>
      </c>
      <c r="H23" s="21"/>
      <c r="I23" s="21"/>
      <c r="J23" s="22" t="s">
        <v>7</v>
      </c>
      <c r="K23" s="22" t="s">
        <v>8</v>
      </c>
      <c r="L23" s="22"/>
      <c r="M23" s="22"/>
      <c r="N23" s="24" t="s">
        <v>9</v>
      </c>
      <c r="O23" s="24"/>
      <c r="P23" s="24"/>
    </row>
    <row r="24" customFormat="false" ht="13.5" hidden="false" customHeight="true" outlineLevel="0" collapsed="false">
      <c r="A24" s="17"/>
      <c r="B24" s="72" t="s">
        <v>10</v>
      </c>
      <c r="C24" s="72"/>
      <c r="D24" s="26" t="s">
        <v>11</v>
      </c>
      <c r="E24" s="26" t="s">
        <v>12</v>
      </c>
      <c r="F24" s="26" t="s">
        <v>13</v>
      </c>
      <c r="G24" s="26" t="s">
        <v>14</v>
      </c>
      <c r="H24" s="26" t="s">
        <v>15</v>
      </c>
      <c r="I24" s="27" t="s">
        <v>16</v>
      </c>
      <c r="J24" s="28" t="s">
        <v>17</v>
      </c>
      <c r="K24" s="28" t="s">
        <v>18</v>
      </c>
      <c r="L24" s="28" t="s">
        <v>19</v>
      </c>
      <c r="M24" s="28" t="s">
        <v>20</v>
      </c>
      <c r="N24" s="28" t="s">
        <v>21</v>
      </c>
      <c r="O24" s="28" t="s">
        <v>22</v>
      </c>
      <c r="P24" s="29" t="s">
        <v>23</v>
      </c>
    </row>
    <row r="25" customFormat="false" ht="13.5" hidden="false" customHeight="false" outlineLevel="0" collapsed="false">
      <c r="A25" s="17"/>
      <c r="B25" s="73" t="s">
        <v>24</v>
      </c>
      <c r="C25" s="73"/>
      <c r="D25" s="31" t="s">
        <v>25</v>
      </c>
      <c r="E25" s="31" t="s">
        <v>25</v>
      </c>
      <c r="F25" s="31" t="s">
        <v>25</v>
      </c>
      <c r="G25" s="31" t="s">
        <v>26</v>
      </c>
      <c r="H25" s="31" t="s">
        <v>26</v>
      </c>
      <c r="I25" s="32" t="s">
        <v>26</v>
      </c>
      <c r="J25" s="28"/>
      <c r="K25" s="28"/>
      <c r="L25" s="28"/>
      <c r="M25" s="28"/>
      <c r="N25" s="28"/>
      <c r="O25" s="28"/>
      <c r="P25" s="29"/>
    </row>
    <row r="26" customFormat="false" ht="13.5" hidden="false" customHeight="false" outlineLevel="0" collapsed="false">
      <c r="A26" s="74" t="s">
        <v>34</v>
      </c>
      <c r="B26" s="75"/>
      <c r="C26" s="76" t="n">
        <v>786.3</v>
      </c>
      <c r="D26" s="52" t="n">
        <v>486692</v>
      </c>
      <c r="E26" s="52" t="n">
        <v>1885</v>
      </c>
      <c r="F26" s="52" t="n">
        <v>488577</v>
      </c>
      <c r="G26" s="52" t="n">
        <v>1045116</v>
      </c>
      <c r="H26" s="52" t="n">
        <v>506745</v>
      </c>
      <c r="I26" s="53" t="n">
        <v>538371</v>
      </c>
      <c r="J26" s="38" t="n">
        <v>-89</v>
      </c>
      <c r="K26" s="38" t="n">
        <v>-98</v>
      </c>
      <c r="L26" s="38" t="n">
        <v>734</v>
      </c>
      <c r="M26" s="38" t="n">
        <v>832</v>
      </c>
      <c r="N26" s="38" t="n">
        <v>9</v>
      </c>
      <c r="O26" s="38" t="n">
        <v>3427</v>
      </c>
      <c r="P26" s="77" t="n">
        <v>3418</v>
      </c>
    </row>
    <row r="27" customFormat="false" ht="13.5" hidden="false" customHeight="false" outlineLevel="0" collapsed="false">
      <c r="A27" s="78" t="s">
        <v>35</v>
      </c>
      <c r="B27" s="79"/>
      <c r="C27" s="80" t="n">
        <v>302.24</v>
      </c>
      <c r="D27" s="49" t="n">
        <v>143815</v>
      </c>
      <c r="E27" s="49" t="n">
        <v>651</v>
      </c>
      <c r="F27" s="49" t="n">
        <v>144466</v>
      </c>
      <c r="G27" s="49" t="n">
        <v>286523</v>
      </c>
      <c r="H27" s="49" t="n">
        <v>137138</v>
      </c>
      <c r="I27" s="49" t="n">
        <v>149385</v>
      </c>
      <c r="J27" s="81" t="n">
        <v>-23</v>
      </c>
      <c r="K27" s="81" t="n">
        <v>-45</v>
      </c>
      <c r="L27" s="81" t="n">
        <v>185</v>
      </c>
      <c r="M27" s="81" t="n">
        <v>230</v>
      </c>
      <c r="N27" s="81" t="n">
        <v>22</v>
      </c>
      <c r="O27" s="81" t="n">
        <v>987</v>
      </c>
      <c r="P27" s="82" t="n">
        <v>965</v>
      </c>
    </row>
    <row r="28" customFormat="false" ht="13.5" hidden="false" customHeight="false" outlineLevel="0" collapsed="false">
      <c r="A28" s="78" t="s">
        <v>36</v>
      </c>
      <c r="B28" s="79"/>
      <c r="C28" s="80" t="n">
        <v>58.19</v>
      </c>
      <c r="D28" s="49" t="n">
        <v>88677</v>
      </c>
      <c r="E28" s="49" t="n">
        <v>339</v>
      </c>
      <c r="F28" s="49" t="n">
        <v>89016</v>
      </c>
      <c r="G28" s="49" t="n">
        <v>187128</v>
      </c>
      <c r="H28" s="49" t="n">
        <v>91771</v>
      </c>
      <c r="I28" s="49" t="n">
        <v>95357</v>
      </c>
      <c r="J28" s="81" t="n">
        <v>-11</v>
      </c>
      <c r="K28" s="81" t="n">
        <v>17</v>
      </c>
      <c r="L28" s="81" t="n">
        <v>150</v>
      </c>
      <c r="M28" s="81" t="n">
        <v>133</v>
      </c>
      <c r="N28" s="81" t="n">
        <v>-28</v>
      </c>
      <c r="O28" s="81" t="n">
        <v>713</v>
      </c>
      <c r="P28" s="82" t="n">
        <v>741</v>
      </c>
    </row>
    <row r="29" customFormat="false" ht="13.5" hidden="false" customHeight="false" outlineLevel="0" collapsed="false">
      <c r="A29" s="78" t="s">
        <v>37</v>
      </c>
      <c r="B29" s="79"/>
      <c r="C29" s="80" t="n">
        <v>50.86</v>
      </c>
      <c r="D29" s="49" t="n">
        <v>61811</v>
      </c>
      <c r="E29" s="49" t="n">
        <v>185</v>
      </c>
      <c r="F29" s="49" t="n">
        <v>61996</v>
      </c>
      <c r="G29" s="49" t="n">
        <v>130914</v>
      </c>
      <c r="H29" s="49" t="n">
        <v>64078</v>
      </c>
      <c r="I29" s="49" t="n">
        <v>66836</v>
      </c>
      <c r="J29" s="81" t="n">
        <v>83</v>
      </c>
      <c r="K29" s="81" t="n">
        <v>11</v>
      </c>
      <c r="L29" s="81" t="n">
        <v>115</v>
      </c>
      <c r="M29" s="81" t="n">
        <v>104</v>
      </c>
      <c r="N29" s="81" t="n">
        <v>72</v>
      </c>
      <c r="O29" s="81" t="n">
        <v>567</v>
      </c>
      <c r="P29" s="82" t="n">
        <v>495</v>
      </c>
    </row>
    <row r="30" customFormat="false" ht="13.5" hidden="false" customHeight="false" outlineLevel="0" collapsed="false">
      <c r="A30" s="78" t="s">
        <v>38</v>
      </c>
      <c r="B30" s="79"/>
      <c r="C30" s="80" t="n">
        <v>228.39</v>
      </c>
      <c r="D30" s="49" t="n">
        <v>100637</v>
      </c>
      <c r="E30" s="49" t="n">
        <v>359</v>
      </c>
      <c r="F30" s="49" t="n">
        <v>100996</v>
      </c>
      <c r="G30" s="49" t="n">
        <v>225101</v>
      </c>
      <c r="H30" s="49" t="n">
        <v>109131</v>
      </c>
      <c r="I30" s="49" t="n">
        <v>115970</v>
      </c>
      <c r="J30" s="81" t="n">
        <v>-60</v>
      </c>
      <c r="K30" s="81" t="n">
        <v>-31</v>
      </c>
      <c r="L30" s="81" t="n">
        <v>156</v>
      </c>
      <c r="M30" s="81" t="n">
        <v>187</v>
      </c>
      <c r="N30" s="81" t="n">
        <v>-29</v>
      </c>
      <c r="O30" s="81" t="n">
        <v>613</v>
      </c>
      <c r="P30" s="82" t="n">
        <v>642</v>
      </c>
    </row>
    <row r="31" customFormat="false" ht="13.5" hidden="false" customHeight="false" outlineLevel="0" collapsed="false">
      <c r="A31" s="78" t="s">
        <v>39</v>
      </c>
      <c r="B31" s="79"/>
      <c r="C31" s="80" t="n">
        <v>146.61</v>
      </c>
      <c r="D31" s="49" t="n">
        <v>91752</v>
      </c>
      <c r="E31" s="49" t="n">
        <v>351</v>
      </c>
      <c r="F31" s="49" t="n">
        <v>92103</v>
      </c>
      <c r="G31" s="49" t="n">
        <v>215450</v>
      </c>
      <c r="H31" s="49" t="n">
        <v>104627</v>
      </c>
      <c r="I31" s="49" t="n">
        <v>110823</v>
      </c>
      <c r="J31" s="81" t="n">
        <v>-78</v>
      </c>
      <c r="K31" s="81" t="n">
        <v>-50</v>
      </c>
      <c r="L31" s="81" t="n">
        <v>128</v>
      </c>
      <c r="M31" s="81" t="n">
        <v>178</v>
      </c>
      <c r="N31" s="81" t="n">
        <v>-28</v>
      </c>
      <c r="O31" s="81" t="n">
        <v>547</v>
      </c>
      <c r="P31" s="82" t="n">
        <v>575</v>
      </c>
    </row>
    <row r="32" customFormat="false" ht="13.5" hidden="false" customHeight="false" outlineLevel="0" collapsed="false">
      <c r="A32" s="83" t="s">
        <v>40</v>
      </c>
      <c r="B32" s="79"/>
      <c r="C32" s="80" t="n">
        <v>554.5</v>
      </c>
      <c r="D32" s="49" t="n">
        <v>59714</v>
      </c>
      <c r="E32" s="49" t="n">
        <v>261</v>
      </c>
      <c r="F32" s="49" t="n">
        <v>59975</v>
      </c>
      <c r="G32" s="49" t="n">
        <v>147741</v>
      </c>
      <c r="H32" s="49" t="n">
        <v>72024</v>
      </c>
      <c r="I32" s="49" t="n">
        <v>75717</v>
      </c>
      <c r="J32" s="81" t="n">
        <v>-143</v>
      </c>
      <c r="K32" s="81" t="n">
        <v>-118</v>
      </c>
      <c r="L32" s="81" t="n">
        <v>67</v>
      </c>
      <c r="M32" s="81" t="n">
        <v>185</v>
      </c>
      <c r="N32" s="81" t="n">
        <v>-25</v>
      </c>
      <c r="O32" s="81" t="n">
        <v>195</v>
      </c>
      <c r="P32" s="82" t="n">
        <v>220</v>
      </c>
    </row>
    <row r="33" customFormat="false" ht="13.5" hidden="false" customHeight="false" outlineLevel="0" collapsed="false">
      <c r="A33" s="83" t="s">
        <v>41</v>
      </c>
      <c r="B33" s="79"/>
      <c r="C33" s="80" t="n">
        <v>17.37</v>
      </c>
      <c r="D33" s="49" t="n">
        <v>22680</v>
      </c>
      <c r="E33" s="49" t="n">
        <v>76</v>
      </c>
      <c r="F33" s="49" t="n">
        <v>22756</v>
      </c>
      <c r="G33" s="49" t="n">
        <v>55078</v>
      </c>
      <c r="H33" s="49" t="n">
        <v>26398</v>
      </c>
      <c r="I33" s="49" t="n">
        <v>28680</v>
      </c>
      <c r="J33" s="81" t="n">
        <v>-53</v>
      </c>
      <c r="K33" s="81" t="n">
        <v>-40</v>
      </c>
      <c r="L33" s="81" t="n">
        <v>26</v>
      </c>
      <c r="M33" s="81" t="n">
        <v>66</v>
      </c>
      <c r="N33" s="81" t="n">
        <v>-13</v>
      </c>
      <c r="O33" s="81" t="n">
        <v>102</v>
      </c>
      <c r="P33" s="82" t="n">
        <v>115</v>
      </c>
    </row>
    <row r="34" customFormat="false" ht="13.5" hidden="false" customHeight="false" outlineLevel="0" collapsed="false">
      <c r="A34" s="83" t="s">
        <v>42</v>
      </c>
      <c r="B34" s="79"/>
      <c r="C34" s="80" t="n">
        <v>332.44</v>
      </c>
      <c r="D34" s="49" t="n">
        <v>25912</v>
      </c>
      <c r="E34" s="49" t="n">
        <v>147</v>
      </c>
      <c r="F34" s="49" t="n">
        <v>26059</v>
      </c>
      <c r="G34" s="49" t="n">
        <v>66325</v>
      </c>
      <c r="H34" s="49" t="n">
        <v>32380</v>
      </c>
      <c r="I34" s="49" t="n">
        <v>33945</v>
      </c>
      <c r="J34" s="81" t="n">
        <v>-67</v>
      </c>
      <c r="K34" s="81" t="n">
        <v>-73</v>
      </c>
      <c r="L34" s="81" t="n">
        <v>31</v>
      </c>
      <c r="M34" s="81" t="n">
        <v>104</v>
      </c>
      <c r="N34" s="81" t="n">
        <v>6</v>
      </c>
      <c r="O34" s="81" t="n">
        <v>75</v>
      </c>
      <c r="P34" s="82" t="n">
        <v>69</v>
      </c>
    </row>
    <row r="35" customFormat="false" ht="13.5" hidden="false" customHeight="false" outlineLevel="0" collapsed="false">
      <c r="A35" s="83" t="s">
        <v>43</v>
      </c>
      <c r="B35" s="79"/>
      <c r="C35" s="80" t="n">
        <v>286.48</v>
      </c>
      <c r="D35" s="49" t="n">
        <v>13961</v>
      </c>
      <c r="E35" s="49" t="n">
        <v>82</v>
      </c>
      <c r="F35" s="49" t="n">
        <v>14043</v>
      </c>
      <c r="G35" s="49" t="n">
        <v>35395</v>
      </c>
      <c r="H35" s="49" t="n">
        <v>17338</v>
      </c>
      <c r="I35" s="49" t="n">
        <v>18057</v>
      </c>
      <c r="J35" s="81" t="n">
        <v>-34</v>
      </c>
      <c r="K35" s="81" t="n">
        <v>-28</v>
      </c>
      <c r="L35" s="81" t="n">
        <v>21</v>
      </c>
      <c r="M35" s="81" t="n">
        <v>49</v>
      </c>
      <c r="N35" s="81" t="n">
        <v>-6</v>
      </c>
      <c r="O35" s="81" t="n">
        <v>40</v>
      </c>
      <c r="P35" s="82" t="n">
        <v>46</v>
      </c>
    </row>
    <row r="36" customFormat="false" ht="13.5" hidden="false" customHeight="false" outlineLevel="0" collapsed="false">
      <c r="A36" s="83" t="s">
        <v>44</v>
      </c>
      <c r="B36" s="79"/>
      <c r="C36" s="80" t="n">
        <v>98.17</v>
      </c>
      <c r="D36" s="49" t="n">
        <v>28888</v>
      </c>
      <c r="E36" s="49" t="n">
        <v>111</v>
      </c>
      <c r="F36" s="49" t="n">
        <v>28999</v>
      </c>
      <c r="G36" s="49" t="n">
        <v>76748</v>
      </c>
      <c r="H36" s="49" t="n">
        <v>37747</v>
      </c>
      <c r="I36" s="49" t="n">
        <v>39001</v>
      </c>
      <c r="J36" s="81" t="n">
        <v>-49</v>
      </c>
      <c r="K36" s="81" t="n">
        <v>6</v>
      </c>
      <c r="L36" s="81" t="n">
        <v>60</v>
      </c>
      <c r="M36" s="81" t="n">
        <v>54</v>
      </c>
      <c r="N36" s="81" t="n">
        <v>-55</v>
      </c>
      <c r="O36" s="81" t="n">
        <v>206</v>
      </c>
      <c r="P36" s="82" t="n">
        <v>261</v>
      </c>
    </row>
    <row r="37" customFormat="false" ht="13.5" hidden="false" customHeight="false" outlineLevel="0" collapsed="false">
      <c r="A37" s="83" t="s">
        <v>45</v>
      </c>
      <c r="B37" s="79"/>
      <c r="C37" s="80" t="n">
        <v>147.53</v>
      </c>
      <c r="D37" s="49" t="n">
        <v>11170</v>
      </c>
      <c r="E37" s="49" t="n">
        <v>66</v>
      </c>
      <c r="F37" s="49" t="n">
        <v>11236</v>
      </c>
      <c r="G37" s="49" t="n">
        <v>30235</v>
      </c>
      <c r="H37" s="49" t="n">
        <v>14964</v>
      </c>
      <c r="I37" s="49" t="n">
        <v>15271</v>
      </c>
      <c r="J37" s="81" t="n">
        <v>-35</v>
      </c>
      <c r="K37" s="81" t="n">
        <v>-28</v>
      </c>
      <c r="L37" s="81" t="n">
        <v>13</v>
      </c>
      <c r="M37" s="81" t="n">
        <v>41</v>
      </c>
      <c r="N37" s="81" t="n">
        <v>-7</v>
      </c>
      <c r="O37" s="81" t="n">
        <v>50</v>
      </c>
      <c r="P37" s="82" t="n">
        <v>57</v>
      </c>
    </row>
    <row r="38" customFormat="false" ht="13.5" hidden="false" customHeight="false" outlineLevel="0" collapsed="false">
      <c r="A38" s="83" t="s">
        <v>46</v>
      </c>
      <c r="B38" s="79"/>
      <c r="C38" s="80" t="n">
        <v>19.69</v>
      </c>
      <c r="D38" s="49" t="n">
        <v>25551</v>
      </c>
      <c r="E38" s="49" t="n">
        <v>91</v>
      </c>
      <c r="F38" s="49" t="n">
        <v>25642</v>
      </c>
      <c r="G38" s="49" t="n">
        <v>62047</v>
      </c>
      <c r="H38" s="49" t="n">
        <v>31000</v>
      </c>
      <c r="I38" s="49" t="n">
        <v>31047</v>
      </c>
      <c r="J38" s="81" t="n">
        <v>19</v>
      </c>
      <c r="K38" s="81" t="n">
        <v>11</v>
      </c>
      <c r="L38" s="81" t="n">
        <v>58</v>
      </c>
      <c r="M38" s="81" t="n">
        <v>47</v>
      </c>
      <c r="N38" s="81" t="n">
        <v>8</v>
      </c>
      <c r="O38" s="81" t="n">
        <v>181</v>
      </c>
      <c r="P38" s="82" t="n">
        <v>173</v>
      </c>
    </row>
    <row r="39" customFormat="false" ht="13.5" hidden="false" customHeight="false" outlineLevel="0" collapsed="false">
      <c r="A39" s="83" t="s">
        <v>47</v>
      </c>
      <c r="B39" s="79"/>
      <c r="C39" s="80" t="n">
        <v>60.45</v>
      </c>
      <c r="D39" s="49" t="n">
        <v>16998</v>
      </c>
      <c r="E39" s="49" t="n">
        <v>65</v>
      </c>
      <c r="F39" s="49" t="n">
        <v>17063</v>
      </c>
      <c r="G39" s="49" t="n">
        <v>44091</v>
      </c>
      <c r="H39" s="49" t="n">
        <v>21806</v>
      </c>
      <c r="I39" s="49" t="n">
        <v>22285</v>
      </c>
      <c r="J39" s="81" t="n">
        <v>25</v>
      </c>
      <c r="K39" s="81" t="n">
        <v>-4</v>
      </c>
      <c r="L39" s="81" t="n">
        <v>33</v>
      </c>
      <c r="M39" s="81" t="n">
        <v>37</v>
      </c>
      <c r="N39" s="81" t="n">
        <v>29</v>
      </c>
      <c r="O39" s="81" t="n">
        <v>118</v>
      </c>
      <c r="P39" s="82" t="n">
        <v>89</v>
      </c>
    </row>
    <row r="40" customFormat="false" ht="13.5" hidden="false" customHeight="false" outlineLevel="0" collapsed="false">
      <c r="A40" s="83" t="s">
        <v>48</v>
      </c>
      <c r="B40" s="79"/>
      <c r="C40" s="80" t="n">
        <v>536.12</v>
      </c>
      <c r="D40" s="49" t="n">
        <v>26875</v>
      </c>
      <c r="E40" s="49" t="n">
        <v>172</v>
      </c>
      <c r="F40" s="49" t="n">
        <v>27047</v>
      </c>
      <c r="G40" s="49" t="n">
        <v>82463</v>
      </c>
      <c r="H40" s="49" t="n">
        <v>40213</v>
      </c>
      <c r="I40" s="49" t="n">
        <v>42250</v>
      </c>
      <c r="J40" s="81" t="n">
        <v>-60</v>
      </c>
      <c r="K40" s="81" t="n">
        <v>-61</v>
      </c>
      <c r="L40" s="81" t="n">
        <v>42</v>
      </c>
      <c r="M40" s="81" t="n">
        <v>103</v>
      </c>
      <c r="N40" s="81" t="n">
        <v>1</v>
      </c>
      <c r="O40" s="81" t="n">
        <v>87</v>
      </c>
      <c r="P40" s="82" t="n">
        <v>86</v>
      </c>
    </row>
    <row r="41" customFormat="false" ht="13.5" hidden="false" customHeight="false" outlineLevel="0" collapsed="false">
      <c r="A41" s="83" t="s">
        <v>49</v>
      </c>
      <c r="B41" s="79"/>
      <c r="C41" s="80" t="n">
        <v>804.97</v>
      </c>
      <c r="D41" s="49" t="n">
        <v>24594</v>
      </c>
      <c r="E41" s="49" t="n">
        <v>148</v>
      </c>
      <c r="F41" s="49" t="n">
        <v>24742</v>
      </c>
      <c r="G41" s="49" t="n">
        <v>71303</v>
      </c>
      <c r="H41" s="49" t="n">
        <v>34537</v>
      </c>
      <c r="I41" s="49" t="n">
        <v>36766</v>
      </c>
      <c r="J41" s="81" t="n">
        <v>-108</v>
      </c>
      <c r="K41" s="81" t="n">
        <v>-105</v>
      </c>
      <c r="L41" s="81" t="n">
        <v>28</v>
      </c>
      <c r="M41" s="81" t="n">
        <v>133</v>
      </c>
      <c r="N41" s="81" t="n">
        <v>-3</v>
      </c>
      <c r="O41" s="81" t="n">
        <v>83</v>
      </c>
      <c r="P41" s="82" t="n">
        <v>86</v>
      </c>
    </row>
    <row r="42" customFormat="false" ht="13.5" hidden="false" customHeight="false" outlineLevel="0" collapsed="false">
      <c r="A42" s="83" t="s">
        <v>50</v>
      </c>
      <c r="B42" s="79"/>
      <c r="C42" s="80" t="n">
        <v>101.36</v>
      </c>
      <c r="D42" s="49" t="n">
        <v>15285</v>
      </c>
      <c r="E42" s="49" t="n">
        <v>49</v>
      </c>
      <c r="F42" s="49" t="n">
        <v>15334</v>
      </c>
      <c r="G42" s="49" t="n">
        <v>40190</v>
      </c>
      <c r="H42" s="49" t="n">
        <v>19770</v>
      </c>
      <c r="I42" s="49" t="n">
        <v>20420</v>
      </c>
      <c r="J42" s="81" t="n">
        <v>20</v>
      </c>
      <c r="K42" s="81" t="n">
        <v>-15</v>
      </c>
      <c r="L42" s="81" t="n">
        <v>21</v>
      </c>
      <c r="M42" s="81" t="n">
        <v>36</v>
      </c>
      <c r="N42" s="81" t="n">
        <v>35</v>
      </c>
      <c r="O42" s="81" t="n">
        <v>111</v>
      </c>
      <c r="P42" s="82" t="n">
        <v>76</v>
      </c>
    </row>
    <row r="43" customFormat="false" ht="13.5" hidden="false" customHeight="false" outlineLevel="0" collapsed="false">
      <c r="A43" s="84" t="s">
        <v>51</v>
      </c>
      <c r="B43" s="85"/>
      <c r="C43" s="86" t="n">
        <v>796.8</v>
      </c>
      <c r="D43" s="49" t="n">
        <v>49654</v>
      </c>
      <c r="E43" s="49" t="n">
        <v>277</v>
      </c>
      <c r="F43" s="49" t="n">
        <v>49931</v>
      </c>
      <c r="G43" s="49" t="n">
        <v>133176</v>
      </c>
      <c r="H43" s="49" t="n">
        <v>65103</v>
      </c>
      <c r="I43" s="49" t="n">
        <v>68073</v>
      </c>
      <c r="J43" s="81" t="n">
        <v>-94</v>
      </c>
      <c r="K43" s="81" t="n">
        <v>-81</v>
      </c>
      <c r="L43" s="81" t="n">
        <v>79</v>
      </c>
      <c r="M43" s="81" t="n">
        <v>160</v>
      </c>
      <c r="N43" s="81" t="n">
        <v>-13</v>
      </c>
      <c r="O43" s="81" t="n">
        <v>209</v>
      </c>
      <c r="P43" s="82" t="n">
        <v>222</v>
      </c>
    </row>
    <row r="44" customFormat="false" ht="13.5" hidden="false" customHeight="false" outlineLevel="0" collapsed="false">
      <c r="A44" s="87" t="s">
        <v>32</v>
      </c>
      <c r="B44" s="88"/>
      <c r="C44" s="89" t="n">
        <v>4542.18</v>
      </c>
      <c r="D44" s="90" t="n">
        <v>807974</v>
      </c>
      <c r="E44" s="90" t="n">
        <v>3430</v>
      </c>
      <c r="F44" s="90" t="n">
        <v>811404</v>
      </c>
      <c r="G44" s="90" t="n">
        <v>1889908</v>
      </c>
      <c r="H44" s="90" t="n">
        <v>920025</v>
      </c>
      <c r="I44" s="91" t="n">
        <v>969883</v>
      </c>
      <c r="J44" s="92" t="n">
        <v>-668</v>
      </c>
      <c r="K44" s="92" t="n">
        <v>-634</v>
      </c>
      <c r="L44" s="92" t="n">
        <v>1213</v>
      </c>
      <c r="M44" s="92" t="n">
        <v>1847</v>
      </c>
      <c r="N44" s="92" t="n">
        <v>-34</v>
      </c>
      <c r="O44" s="92" t="n">
        <v>4884</v>
      </c>
      <c r="P44" s="93" t="n">
        <v>4918</v>
      </c>
    </row>
    <row r="45" customFormat="false" ht="13.5" hidden="false" customHeight="false" outlineLevel="0" collapsed="false">
      <c r="A45" s="94"/>
      <c r="B45" s="95"/>
      <c r="C45" s="96"/>
      <c r="D45" s="97"/>
      <c r="E45" s="97"/>
      <c r="F45" s="97"/>
      <c r="G45" s="97"/>
      <c r="H45" s="97"/>
      <c r="I45" s="97"/>
      <c r="J45" s="98"/>
      <c r="K45" s="98"/>
      <c r="L45" s="98"/>
      <c r="M45" s="98"/>
      <c r="N45" s="98"/>
      <c r="O45" s="98"/>
      <c r="P45" s="98"/>
    </row>
    <row r="46" customFormat="false" ht="13.5" hidden="false" customHeight="false" outlineLevel="0" collapsed="false">
      <c r="A46" s="99" t="s">
        <v>52</v>
      </c>
      <c r="B46" s="75"/>
      <c r="C46" s="100" t="n">
        <v>415.92</v>
      </c>
      <c r="D46" s="101" t="n">
        <v>5043</v>
      </c>
      <c r="E46" s="101" t="n">
        <v>35</v>
      </c>
      <c r="F46" s="101" t="n">
        <v>5078</v>
      </c>
      <c r="G46" s="101" t="n">
        <v>14021</v>
      </c>
      <c r="H46" s="101" t="n">
        <v>6905</v>
      </c>
      <c r="I46" s="102" t="n">
        <v>7116</v>
      </c>
      <c r="J46" s="103" t="n">
        <v>-23</v>
      </c>
      <c r="K46" s="103" t="n">
        <v>-12</v>
      </c>
      <c r="L46" s="103" t="n">
        <v>8</v>
      </c>
      <c r="M46" s="103" t="n">
        <v>20</v>
      </c>
      <c r="N46" s="103" t="n">
        <v>-11</v>
      </c>
      <c r="O46" s="103" t="n">
        <v>15</v>
      </c>
      <c r="P46" s="104" t="n">
        <v>26</v>
      </c>
    </row>
    <row r="47" customFormat="false" ht="13.5" hidden="false" customHeight="false" outlineLevel="0" collapsed="false">
      <c r="A47" s="83" t="s">
        <v>53</v>
      </c>
      <c r="B47" s="79" t="s">
        <v>54</v>
      </c>
      <c r="C47" s="80" t="n">
        <v>152.83</v>
      </c>
      <c r="D47" s="49" t="n">
        <v>4401</v>
      </c>
      <c r="E47" s="49" t="n">
        <v>25</v>
      </c>
      <c r="F47" s="49" t="n">
        <v>4426</v>
      </c>
      <c r="G47" s="49" t="n">
        <v>12522</v>
      </c>
      <c r="H47" s="49" t="n">
        <v>6163</v>
      </c>
      <c r="I47" s="49" t="n">
        <v>6359</v>
      </c>
      <c r="J47" s="81" t="n">
        <v>-18</v>
      </c>
      <c r="K47" s="81" t="n">
        <v>-11</v>
      </c>
      <c r="L47" s="81" t="n">
        <v>8</v>
      </c>
      <c r="M47" s="81" t="n">
        <v>19</v>
      </c>
      <c r="N47" s="81" t="n">
        <v>-7</v>
      </c>
      <c r="O47" s="81" t="n">
        <v>15</v>
      </c>
      <c r="P47" s="82" t="n">
        <v>22</v>
      </c>
    </row>
    <row r="48" customFormat="false" ht="13.5" hidden="false" customHeight="false" outlineLevel="0" collapsed="false">
      <c r="A48" s="83" t="s">
        <v>55</v>
      </c>
      <c r="B48" s="79"/>
      <c r="C48" s="80" t="n">
        <v>263.09</v>
      </c>
      <c r="D48" s="49" t="n">
        <v>642</v>
      </c>
      <c r="E48" s="49" t="n">
        <v>10</v>
      </c>
      <c r="F48" s="49" t="n">
        <v>652</v>
      </c>
      <c r="G48" s="49" t="n">
        <v>1499</v>
      </c>
      <c r="H48" s="49" t="n">
        <v>742</v>
      </c>
      <c r="I48" s="49" t="n">
        <v>757</v>
      </c>
      <c r="J48" s="81" t="n">
        <v>-5</v>
      </c>
      <c r="K48" s="81" t="n">
        <v>-1</v>
      </c>
      <c r="L48" s="81" t="n">
        <v>0</v>
      </c>
      <c r="M48" s="81" t="n">
        <v>1</v>
      </c>
      <c r="N48" s="81" t="n">
        <v>-4</v>
      </c>
      <c r="O48" s="81" t="n">
        <v>0</v>
      </c>
      <c r="P48" s="82" t="n">
        <v>4</v>
      </c>
    </row>
    <row r="49" customFormat="false" ht="13.5" hidden="false" customHeight="false" outlineLevel="0" collapsed="false">
      <c r="A49" s="105" t="s">
        <v>56</v>
      </c>
      <c r="B49" s="34"/>
      <c r="C49" s="35" t="n">
        <v>428.17</v>
      </c>
      <c r="D49" s="36" t="n">
        <v>31731</v>
      </c>
      <c r="E49" s="36" t="n">
        <v>158</v>
      </c>
      <c r="F49" s="36" t="n">
        <v>31889</v>
      </c>
      <c r="G49" s="36" t="n">
        <v>82522</v>
      </c>
      <c r="H49" s="36" t="n">
        <v>40898</v>
      </c>
      <c r="I49" s="37" t="n">
        <v>41624</v>
      </c>
      <c r="J49" s="39" t="n">
        <v>-33</v>
      </c>
      <c r="K49" s="39" t="n">
        <v>-41</v>
      </c>
      <c r="L49" s="39" t="n">
        <v>52</v>
      </c>
      <c r="M49" s="39" t="n">
        <v>93</v>
      </c>
      <c r="N49" s="39" t="n">
        <v>8</v>
      </c>
      <c r="O49" s="38" t="n">
        <v>177</v>
      </c>
      <c r="P49" s="40" t="n">
        <v>169</v>
      </c>
    </row>
    <row r="50" customFormat="false" ht="13.5" hidden="false" customHeight="false" outlineLevel="0" collapsed="false">
      <c r="A50" s="83" t="s">
        <v>57</v>
      </c>
      <c r="B50" s="79"/>
      <c r="C50" s="80" t="n">
        <v>24.99</v>
      </c>
      <c r="D50" s="49" t="n">
        <v>9303</v>
      </c>
      <c r="E50" s="49" t="n">
        <v>45</v>
      </c>
      <c r="F50" s="49" t="n">
        <v>9348</v>
      </c>
      <c r="G50" s="49" t="n">
        <v>23594</v>
      </c>
      <c r="H50" s="49" t="n">
        <v>11533</v>
      </c>
      <c r="I50" s="49" t="n">
        <v>12061</v>
      </c>
      <c r="J50" s="81" t="n">
        <v>-19</v>
      </c>
      <c r="K50" s="81" t="n">
        <v>-23</v>
      </c>
      <c r="L50" s="81" t="n">
        <v>11</v>
      </c>
      <c r="M50" s="81" t="n">
        <v>34</v>
      </c>
      <c r="N50" s="81" t="n">
        <v>4</v>
      </c>
      <c r="O50" s="81" t="n">
        <v>54</v>
      </c>
      <c r="P50" s="82" t="n">
        <v>50</v>
      </c>
    </row>
    <row r="51" customFormat="false" ht="13.5" hidden="false" customHeight="false" outlineLevel="0" collapsed="false">
      <c r="A51" s="83" t="s">
        <v>58</v>
      </c>
      <c r="B51" s="79"/>
      <c r="C51" s="80" t="n">
        <v>78.38</v>
      </c>
      <c r="D51" s="49" t="n">
        <v>3922</v>
      </c>
      <c r="E51" s="49" t="n">
        <v>26</v>
      </c>
      <c r="F51" s="49" t="n">
        <v>3948</v>
      </c>
      <c r="G51" s="49" t="n">
        <v>11457</v>
      </c>
      <c r="H51" s="49" t="n">
        <v>5702</v>
      </c>
      <c r="I51" s="49" t="n">
        <v>5755</v>
      </c>
      <c r="J51" s="81" t="n">
        <v>-18</v>
      </c>
      <c r="K51" s="81" t="n">
        <v>-13</v>
      </c>
      <c r="L51" s="81" t="n">
        <v>3</v>
      </c>
      <c r="M51" s="81" t="n">
        <v>16</v>
      </c>
      <c r="N51" s="81" t="n">
        <v>-5</v>
      </c>
      <c r="O51" s="81" t="n">
        <v>13</v>
      </c>
      <c r="P51" s="82" t="n">
        <v>18</v>
      </c>
    </row>
    <row r="52" customFormat="false" ht="13.5" hidden="false" customHeight="false" outlineLevel="0" collapsed="false">
      <c r="A52" s="83" t="s">
        <v>59</v>
      </c>
      <c r="B52" s="79"/>
      <c r="C52" s="80" t="n">
        <v>54.03</v>
      </c>
      <c r="D52" s="49" t="n">
        <v>15260</v>
      </c>
      <c r="E52" s="49" t="n">
        <v>63</v>
      </c>
      <c r="F52" s="49" t="n">
        <v>15323</v>
      </c>
      <c r="G52" s="49" t="n">
        <v>38279</v>
      </c>
      <c r="H52" s="49" t="n">
        <v>19092</v>
      </c>
      <c r="I52" s="49" t="n">
        <v>19187</v>
      </c>
      <c r="J52" s="81" t="n">
        <v>25</v>
      </c>
      <c r="K52" s="81" t="n">
        <v>2</v>
      </c>
      <c r="L52" s="81" t="n">
        <v>36</v>
      </c>
      <c r="M52" s="81" t="n">
        <v>34</v>
      </c>
      <c r="N52" s="81" t="n">
        <v>23</v>
      </c>
      <c r="O52" s="81" t="n">
        <v>98</v>
      </c>
      <c r="P52" s="82" t="n">
        <v>75</v>
      </c>
    </row>
    <row r="53" customFormat="false" ht="13.5" hidden="false" customHeight="false" outlineLevel="0" collapsed="false">
      <c r="A53" s="83" t="s">
        <v>60</v>
      </c>
      <c r="B53" s="79" t="s">
        <v>54</v>
      </c>
      <c r="C53" s="80" t="n">
        <v>270.77</v>
      </c>
      <c r="D53" s="49" t="n">
        <v>3246</v>
      </c>
      <c r="E53" s="49" t="n">
        <v>24</v>
      </c>
      <c r="F53" s="49" t="n">
        <v>3270</v>
      </c>
      <c r="G53" s="49" t="n">
        <v>9192</v>
      </c>
      <c r="H53" s="49" t="n">
        <v>4571</v>
      </c>
      <c r="I53" s="49" t="n">
        <v>4621</v>
      </c>
      <c r="J53" s="81" t="n">
        <v>-21</v>
      </c>
      <c r="K53" s="81" t="n">
        <v>-7</v>
      </c>
      <c r="L53" s="81" t="n">
        <v>2</v>
      </c>
      <c r="M53" s="81" t="n">
        <v>9</v>
      </c>
      <c r="N53" s="81" t="n">
        <v>-14</v>
      </c>
      <c r="O53" s="81" t="n">
        <v>12</v>
      </c>
      <c r="P53" s="82" t="n">
        <v>26</v>
      </c>
    </row>
    <row r="54" customFormat="false" ht="13.5" hidden="false" customHeight="false" outlineLevel="0" collapsed="false">
      <c r="A54" s="105" t="s">
        <v>61</v>
      </c>
      <c r="B54" s="34"/>
      <c r="C54" s="35" t="n">
        <v>273.3</v>
      </c>
      <c r="D54" s="36" t="n">
        <v>5007</v>
      </c>
      <c r="E54" s="36" t="n">
        <v>50</v>
      </c>
      <c r="F54" s="36" t="n">
        <v>5057</v>
      </c>
      <c r="G54" s="36" t="n">
        <v>14367</v>
      </c>
      <c r="H54" s="36" t="n">
        <v>7142</v>
      </c>
      <c r="I54" s="37" t="n">
        <v>7225</v>
      </c>
      <c r="J54" s="39" t="n">
        <v>-18</v>
      </c>
      <c r="K54" s="39" t="n">
        <v>-21</v>
      </c>
      <c r="L54" s="39" t="n">
        <v>6</v>
      </c>
      <c r="M54" s="39" t="n">
        <v>27</v>
      </c>
      <c r="N54" s="39" t="n">
        <v>3</v>
      </c>
      <c r="O54" s="38" t="n">
        <v>22</v>
      </c>
      <c r="P54" s="40" t="n">
        <v>19</v>
      </c>
    </row>
    <row r="55" customFormat="false" ht="13.5" hidden="false" customHeight="false" outlineLevel="0" collapsed="false">
      <c r="A55" s="83" t="s">
        <v>62</v>
      </c>
      <c r="B55" s="79"/>
      <c r="C55" s="80" t="n">
        <v>273.3</v>
      </c>
      <c r="D55" s="49" t="n">
        <v>5007</v>
      </c>
      <c r="E55" s="49" t="n">
        <v>50</v>
      </c>
      <c r="F55" s="49" t="n">
        <v>5057</v>
      </c>
      <c r="G55" s="49" t="n">
        <v>14367</v>
      </c>
      <c r="H55" s="49" t="n">
        <v>7142</v>
      </c>
      <c r="I55" s="49" t="n">
        <v>7225</v>
      </c>
      <c r="J55" s="81" t="n">
        <v>-18</v>
      </c>
      <c r="K55" s="81" t="n">
        <v>-21</v>
      </c>
      <c r="L55" s="81" t="n">
        <v>6</v>
      </c>
      <c r="M55" s="81" t="n">
        <v>27</v>
      </c>
      <c r="N55" s="81" t="n">
        <v>3</v>
      </c>
      <c r="O55" s="81" t="n">
        <v>22</v>
      </c>
      <c r="P55" s="82" t="n">
        <v>19</v>
      </c>
    </row>
    <row r="56" customFormat="false" ht="13.5" hidden="false" customHeight="false" outlineLevel="0" collapsed="false">
      <c r="A56" s="105" t="s">
        <v>63</v>
      </c>
      <c r="B56" s="34"/>
      <c r="C56" s="35" t="n">
        <v>138.18</v>
      </c>
      <c r="D56" s="36" t="n">
        <v>16411</v>
      </c>
      <c r="E56" s="36" t="n">
        <v>80</v>
      </c>
      <c r="F56" s="36" t="n">
        <v>16491</v>
      </c>
      <c r="G56" s="36" t="n">
        <v>46579</v>
      </c>
      <c r="H56" s="36" t="n">
        <v>22893</v>
      </c>
      <c r="I56" s="37" t="n">
        <v>23686</v>
      </c>
      <c r="J56" s="39" t="n">
        <v>-23</v>
      </c>
      <c r="K56" s="39" t="n">
        <v>-36</v>
      </c>
      <c r="L56" s="39" t="n">
        <v>27</v>
      </c>
      <c r="M56" s="39" t="n">
        <v>63</v>
      </c>
      <c r="N56" s="39" t="n">
        <v>13</v>
      </c>
      <c r="O56" s="38" t="n">
        <v>93</v>
      </c>
      <c r="P56" s="40" t="n">
        <v>80</v>
      </c>
    </row>
    <row r="57" customFormat="false" ht="13.5" hidden="false" customHeight="false" outlineLevel="0" collapsed="false">
      <c r="A57" s="83" t="s">
        <v>64</v>
      </c>
      <c r="B57" s="79"/>
      <c r="C57" s="80" t="n">
        <v>73.6</v>
      </c>
      <c r="D57" s="49" t="n">
        <v>11885</v>
      </c>
      <c r="E57" s="49" t="n">
        <v>55</v>
      </c>
      <c r="F57" s="49" t="n">
        <v>11940</v>
      </c>
      <c r="G57" s="49" t="n">
        <v>34046</v>
      </c>
      <c r="H57" s="49" t="n">
        <v>16671</v>
      </c>
      <c r="I57" s="49" t="n">
        <v>17375</v>
      </c>
      <c r="J57" s="81" t="n">
        <v>1</v>
      </c>
      <c r="K57" s="81" t="n">
        <v>-20</v>
      </c>
      <c r="L57" s="81" t="n">
        <v>21</v>
      </c>
      <c r="M57" s="81" t="n">
        <v>41</v>
      </c>
      <c r="N57" s="81" t="n">
        <v>21</v>
      </c>
      <c r="O57" s="81" t="n">
        <v>80</v>
      </c>
      <c r="P57" s="82" t="n">
        <v>59</v>
      </c>
    </row>
    <row r="58" customFormat="false" ht="13.5" hidden="false" customHeight="false" outlineLevel="0" collapsed="false">
      <c r="A58" s="84" t="s">
        <v>65</v>
      </c>
      <c r="B58" s="85"/>
      <c r="C58" s="86" t="n">
        <v>64.58</v>
      </c>
      <c r="D58" s="49" t="n">
        <v>4526</v>
      </c>
      <c r="E58" s="49" t="n">
        <v>25</v>
      </c>
      <c r="F58" s="49" t="n">
        <v>4551</v>
      </c>
      <c r="G58" s="49" t="n">
        <v>12533</v>
      </c>
      <c r="H58" s="49" t="n">
        <v>6222</v>
      </c>
      <c r="I58" s="49" t="n">
        <v>6311</v>
      </c>
      <c r="J58" s="81" t="n">
        <v>-24</v>
      </c>
      <c r="K58" s="81" t="n">
        <v>-16</v>
      </c>
      <c r="L58" s="81" t="n">
        <v>6</v>
      </c>
      <c r="M58" s="81" t="n">
        <v>22</v>
      </c>
      <c r="N58" s="81" t="n">
        <v>-8</v>
      </c>
      <c r="O58" s="81" t="n">
        <v>13</v>
      </c>
      <c r="P58" s="82" t="n">
        <v>21</v>
      </c>
    </row>
    <row r="59" customFormat="false" ht="13.5" hidden="false" customHeight="false" outlineLevel="0" collapsed="false">
      <c r="A59" s="105" t="s">
        <v>66</v>
      </c>
      <c r="B59" s="34"/>
      <c r="C59" s="35" t="n">
        <v>111.64</v>
      </c>
      <c r="D59" s="36" t="n">
        <v>24917</v>
      </c>
      <c r="E59" s="36" t="n">
        <v>100</v>
      </c>
      <c r="F59" s="36" t="n">
        <v>25017</v>
      </c>
      <c r="G59" s="36" t="n">
        <v>70314</v>
      </c>
      <c r="H59" s="36" t="n">
        <v>34605</v>
      </c>
      <c r="I59" s="37" t="n">
        <v>35709</v>
      </c>
      <c r="J59" s="39" t="n">
        <v>3</v>
      </c>
      <c r="K59" s="39" t="n">
        <v>-16</v>
      </c>
      <c r="L59" s="39" t="n">
        <v>43</v>
      </c>
      <c r="M59" s="39" t="n">
        <v>59</v>
      </c>
      <c r="N59" s="39" t="n">
        <v>19</v>
      </c>
      <c r="O59" s="38" t="n">
        <v>122</v>
      </c>
      <c r="P59" s="40" t="n">
        <v>103</v>
      </c>
    </row>
    <row r="60" customFormat="false" ht="13.5" hidden="false" customHeight="false" outlineLevel="0" collapsed="false">
      <c r="A60" s="83" t="s">
        <v>67</v>
      </c>
      <c r="B60" s="79"/>
      <c r="C60" s="80" t="n">
        <v>53.56</v>
      </c>
      <c r="D60" s="49" t="n">
        <v>5634</v>
      </c>
      <c r="E60" s="49" t="n">
        <v>24</v>
      </c>
      <c r="F60" s="49" t="n">
        <v>5658</v>
      </c>
      <c r="G60" s="49" t="n">
        <v>14801</v>
      </c>
      <c r="H60" s="49" t="n">
        <v>7179</v>
      </c>
      <c r="I60" s="49" t="n">
        <v>7622</v>
      </c>
      <c r="J60" s="81" t="n">
        <v>-6</v>
      </c>
      <c r="K60" s="81" t="n">
        <v>-9</v>
      </c>
      <c r="L60" s="81" t="n">
        <v>8</v>
      </c>
      <c r="M60" s="81" t="n">
        <v>17</v>
      </c>
      <c r="N60" s="81" t="n">
        <v>3</v>
      </c>
      <c r="O60" s="81" t="n">
        <v>22</v>
      </c>
      <c r="P60" s="82" t="n">
        <v>19</v>
      </c>
    </row>
    <row r="61" customFormat="false" ht="13.5" hidden="false" customHeight="false" outlineLevel="0" collapsed="false">
      <c r="A61" s="83" t="s">
        <v>68</v>
      </c>
      <c r="B61" s="79"/>
      <c r="C61" s="80" t="n">
        <v>13.19</v>
      </c>
      <c r="D61" s="49" t="n">
        <v>6436</v>
      </c>
      <c r="E61" s="49" t="n">
        <v>25</v>
      </c>
      <c r="F61" s="49" t="n">
        <v>6461</v>
      </c>
      <c r="G61" s="49" t="n">
        <v>19219</v>
      </c>
      <c r="H61" s="49" t="n">
        <v>9570</v>
      </c>
      <c r="I61" s="49" t="n">
        <v>9649</v>
      </c>
      <c r="J61" s="81" t="n">
        <v>-3</v>
      </c>
      <c r="K61" s="81" t="n">
        <v>-7</v>
      </c>
      <c r="L61" s="81" t="n">
        <v>8</v>
      </c>
      <c r="M61" s="81" t="n">
        <v>15</v>
      </c>
      <c r="N61" s="81" t="n">
        <v>4</v>
      </c>
      <c r="O61" s="81" t="n">
        <v>29</v>
      </c>
      <c r="P61" s="82" t="n">
        <v>25</v>
      </c>
    </row>
    <row r="62" customFormat="false" ht="13.5" hidden="false" customHeight="false" outlineLevel="0" collapsed="false">
      <c r="A62" s="106" t="s">
        <v>69</v>
      </c>
      <c r="B62" s="107"/>
      <c r="C62" s="108" t="n">
        <v>44.89</v>
      </c>
      <c r="D62" s="61" t="n">
        <v>12847</v>
      </c>
      <c r="E62" s="61" t="n">
        <v>51</v>
      </c>
      <c r="F62" s="61" t="n">
        <v>12898</v>
      </c>
      <c r="G62" s="61" t="n">
        <v>36294</v>
      </c>
      <c r="H62" s="61" t="n">
        <v>17856</v>
      </c>
      <c r="I62" s="61" t="n">
        <v>18438</v>
      </c>
      <c r="J62" s="109" t="n">
        <v>12</v>
      </c>
      <c r="K62" s="109" t="n">
        <v>0</v>
      </c>
      <c r="L62" s="109" t="n">
        <v>27</v>
      </c>
      <c r="M62" s="109" t="n">
        <v>27</v>
      </c>
      <c r="N62" s="109" t="n">
        <v>12</v>
      </c>
      <c r="O62" s="109" t="n">
        <v>71</v>
      </c>
      <c r="P62" s="110" t="n">
        <v>59</v>
      </c>
    </row>
    <row r="63" customFormat="false" ht="13.5" hidden="false" customHeight="false" outlineLevel="0" collapsed="false">
      <c r="A63" s="111"/>
      <c r="B63" s="65"/>
      <c r="C63" s="66"/>
      <c r="D63" s="112"/>
      <c r="E63" s="112"/>
      <c r="F63" s="112"/>
      <c r="G63" s="112"/>
      <c r="H63" s="112"/>
      <c r="I63" s="112"/>
      <c r="J63" s="67"/>
      <c r="K63" s="67"/>
      <c r="L63" s="67"/>
      <c r="M63" s="67"/>
      <c r="N63" s="67"/>
      <c r="O63" s="67"/>
      <c r="P63" s="67"/>
    </row>
    <row r="64" customFormat="false" ht="13.5" hidden="false" customHeight="false" outlineLevel="0" collapsed="false">
      <c r="A64" s="17" t="s">
        <v>4</v>
      </c>
      <c r="B64" s="70"/>
      <c r="C64" s="71"/>
      <c r="D64" s="20" t="s">
        <v>5</v>
      </c>
      <c r="E64" s="20"/>
      <c r="F64" s="20"/>
      <c r="G64" s="21" t="s">
        <v>6</v>
      </c>
      <c r="H64" s="21"/>
      <c r="I64" s="21"/>
      <c r="J64" s="22" t="s">
        <v>7</v>
      </c>
      <c r="K64" s="22" t="s">
        <v>8</v>
      </c>
      <c r="L64" s="22"/>
      <c r="M64" s="22"/>
      <c r="N64" s="24" t="s">
        <v>9</v>
      </c>
      <c r="O64" s="24"/>
      <c r="P64" s="24"/>
    </row>
    <row r="65" customFormat="false" ht="13.5" hidden="false" customHeight="true" outlineLevel="0" collapsed="false">
      <c r="A65" s="17"/>
      <c r="B65" s="72" t="s">
        <v>10</v>
      </c>
      <c r="C65" s="72"/>
      <c r="D65" s="26" t="s">
        <v>11</v>
      </c>
      <c r="E65" s="26" t="s">
        <v>12</v>
      </c>
      <c r="F65" s="26" t="s">
        <v>13</v>
      </c>
      <c r="G65" s="26" t="s">
        <v>14</v>
      </c>
      <c r="H65" s="26" t="s">
        <v>15</v>
      </c>
      <c r="I65" s="27" t="s">
        <v>16</v>
      </c>
      <c r="J65" s="28" t="s">
        <v>17</v>
      </c>
      <c r="K65" s="28" t="s">
        <v>18</v>
      </c>
      <c r="L65" s="28" t="s">
        <v>19</v>
      </c>
      <c r="M65" s="28" t="s">
        <v>20</v>
      </c>
      <c r="N65" s="28" t="s">
        <v>21</v>
      </c>
      <c r="O65" s="28" t="s">
        <v>22</v>
      </c>
      <c r="P65" s="29" t="s">
        <v>23</v>
      </c>
    </row>
    <row r="66" customFormat="false" ht="13.5" hidden="false" customHeight="false" outlineLevel="0" collapsed="false">
      <c r="A66" s="17"/>
      <c r="B66" s="73" t="s">
        <v>24</v>
      </c>
      <c r="C66" s="73"/>
      <c r="D66" s="31" t="s">
        <v>25</v>
      </c>
      <c r="E66" s="31" t="s">
        <v>25</v>
      </c>
      <c r="F66" s="31" t="s">
        <v>25</v>
      </c>
      <c r="G66" s="31" t="s">
        <v>26</v>
      </c>
      <c r="H66" s="31" t="s">
        <v>26</v>
      </c>
      <c r="I66" s="32" t="s">
        <v>26</v>
      </c>
      <c r="J66" s="28"/>
      <c r="K66" s="28"/>
      <c r="L66" s="28"/>
      <c r="M66" s="28"/>
      <c r="N66" s="28"/>
      <c r="O66" s="28"/>
      <c r="P66" s="29"/>
    </row>
    <row r="67" customFormat="false" ht="13.5" hidden="false" customHeight="false" outlineLevel="0" collapsed="false">
      <c r="A67" s="105" t="s">
        <v>70</v>
      </c>
      <c r="B67" s="34"/>
      <c r="C67" s="35" t="n">
        <v>417</v>
      </c>
      <c r="D67" s="36" t="n">
        <v>33873</v>
      </c>
      <c r="E67" s="36" t="n">
        <v>130</v>
      </c>
      <c r="F67" s="36" t="n">
        <v>34003</v>
      </c>
      <c r="G67" s="36" t="n">
        <v>94579</v>
      </c>
      <c r="H67" s="36" t="n">
        <v>47193</v>
      </c>
      <c r="I67" s="37" t="n">
        <v>47386</v>
      </c>
      <c r="J67" s="39" t="n">
        <v>57</v>
      </c>
      <c r="K67" s="39" t="n">
        <v>15</v>
      </c>
      <c r="L67" s="39" t="n">
        <v>79</v>
      </c>
      <c r="M67" s="39" t="n">
        <v>64</v>
      </c>
      <c r="N67" s="39" t="n">
        <v>42</v>
      </c>
      <c r="O67" s="38" t="n">
        <v>294</v>
      </c>
      <c r="P67" s="40" t="n">
        <v>252</v>
      </c>
    </row>
    <row r="68" customFormat="false" ht="13.5" hidden="false" customHeight="false" outlineLevel="0" collapsed="false">
      <c r="A68" s="83" t="s">
        <v>71</v>
      </c>
      <c r="B68" s="79"/>
      <c r="C68" s="80" t="n">
        <v>225.49</v>
      </c>
      <c r="D68" s="49" t="n">
        <v>10907</v>
      </c>
      <c r="E68" s="49" t="n">
        <v>37</v>
      </c>
      <c r="F68" s="49" t="n">
        <v>10944</v>
      </c>
      <c r="G68" s="49" t="n">
        <v>28192</v>
      </c>
      <c r="H68" s="49" t="n">
        <v>14439</v>
      </c>
      <c r="I68" s="49" t="n">
        <v>13753</v>
      </c>
      <c r="J68" s="81" t="n">
        <v>40</v>
      </c>
      <c r="K68" s="81" t="n">
        <v>9</v>
      </c>
      <c r="L68" s="81" t="n">
        <v>30</v>
      </c>
      <c r="M68" s="81" t="n">
        <v>21</v>
      </c>
      <c r="N68" s="81" t="n">
        <v>31</v>
      </c>
      <c r="O68" s="81" t="n">
        <v>106</v>
      </c>
      <c r="P68" s="82" t="n">
        <v>75</v>
      </c>
    </row>
    <row r="69" customFormat="false" ht="13.5" hidden="false" customHeight="false" outlineLevel="0" collapsed="false">
      <c r="A69" s="83" t="s">
        <v>72</v>
      </c>
      <c r="B69" s="79"/>
      <c r="C69" s="80" t="n">
        <v>82.01</v>
      </c>
      <c r="D69" s="49" t="n">
        <v>2690</v>
      </c>
      <c r="E69" s="49" t="n">
        <v>15</v>
      </c>
      <c r="F69" s="49" t="n">
        <v>2705</v>
      </c>
      <c r="G69" s="49" t="n">
        <v>8443</v>
      </c>
      <c r="H69" s="49" t="n">
        <v>4151</v>
      </c>
      <c r="I69" s="49" t="n">
        <v>4292</v>
      </c>
      <c r="J69" s="81" t="n">
        <v>0</v>
      </c>
      <c r="K69" s="81" t="n">
        <v>-5</v>
      </c>
      <c r="L69" s="81" t="n">
        <v>5</v>
      </c>
      <c r="M69" s="81" t="n">
        <v>10</v>
      </c>
      <c r="N69" s="81" t="n">
        <v>5</v>
      </c>
      <c r="O69" s="81" t="n">
        <v>15</v>
      </c>
      <c r="P69" s="82" t="n">
        <v>10</v>
      </c>
    </row>
    <row r="70" customFormat="false" ht="13.5" hidden="false" customHeight="false" outlineLevel="0" collapsed="false">
      <c r="A70" s="83" t="s">
        <v>73</v>
      </c>
      <c r="B70" s="79"/>
      <c r="C70" s="80" t="n">
        <v>49.18</v>
      </c>
      <c r="D70" s="49" t="n">
        <v>18373</v>
      </c>
      <c r="E70" s="49" t="n">
        <v>62</v>
      </c>
      <c r="F70" s="49" t="n">
        <v>18435</v>
      </c>
      <c r="G70" s="49" t="n">
        <v>52172</v>
      </c>
      <c r="H70" s="49" t="n">
        <v>25722</v>
      </c>
      <c r="I70" s="49" t="n">
        <v>26450</v>
      </c>
      <c r="J70" s="81" t="n">
        <v>26</v>
      </c>
      <c r="K70" s="81" t="n">
        <v>14</v>
      </c>
      <c r="L70" s="81" t="n">
        <v>39</v>
      </c>
      <c r="M70" s="81" t="n">
        <v>25</v>
      </c>
      <c r="N70" s="81" t="n">
        <v>12</v>
      </c>
      <c r="O70" s="81" t="n">
        <v>169</v>
      </c>
      <c r="P70" s="82" t="n">
        <v>157</v>
      </c>
    </row>
    <row r="71" customFormat="false" ht="13.5" hidden="false" customHeight="false" outlineLevel="0" collapsed="false">
      <c r="A71" s="83" t="s">
        <v>74</v>
      </c>
      <c r="B71" s="79"/>
      <c r="C71" s="80" t="n">
        <v>60.32</v>
      </c>
      <c r="D71" s="49" t="n">
        <v>1903</v>
      </c>
      <c r="E71" s="49" t="n">
        <v>16</v>
      </c>
      <c r="F71" s="49" t="n">
        <v>1919</v>
      </c>
      <c r="G71" s="49" t="n">
        <v>5772</v>
      </c>
      <c r="H71" s="49" t="n">
        <v>2881</v>
      </c>
      <c r="I71" s="49" t="n">
        <v>2891</v>
      </c>
      <c r="J71" s="81" t="n">
        <v>-9</v>
      </c>
      <c r="K71" s="81" t="n">
        <v>-3</v>
      </c>
      <c r="L71" s="81" t="n">
        <v>5</v>
      </c>
      <c r="M71" s="81" t="n">
        <v>8</v>
      </c>
      <c r="N71" s="81" t="n">
        <v>-6</v>
      </c>
      <c r="O71" s="81" t="n">
        <v>4</v>
      </c>
      <c r="P71" s="82" t="n">
        <v>10</v>
      </c>
    </row>
    <row r="72" customFormat="false" ht="13.5" hidden="false" customHeight="false" outlineLevel="0" collapsed="false">
      <c r="A72" s="105" t="s">
        <v>75</v>
      </c>
      <c r="B72" s="34"/>
      <c r="C72" s="35" t="n">
        <v>569.94</v>
      </c>
      <c r="D72" s="36" t="n">
        <v>10020</v>
      </c>
      <c r="E72" s="36" t="n">
        <v>63</v>
      </c>
      <c r="F72" s="36" t="n">
        <v>10083</v>
      </c>
      <c r="G72" s="36" t="n">
        <v>31580</v>
      </c>
      <c r="H72" s="36" t="n">
        <v>15393</v>
      </c>
      <c r="I72" s="37" t="n">
        <v>16187</v>
      </c>
      <c r="J72" s="39" t="n">
        <v>-36</v>
      </c>
      <c r="K72" s="39" t="n">
        <v>-39</v>
      </c>
      <c r="L72" s="39" t="n">
        <v>17</v>
      </c>
      <c r="M72" s="39" t="n">
        <v>56</v>
      </c>
      <c r="N72" s="39" t="n">
        <v>3</v>
      </c>
      <c r="O72" s="38" t="n">
        <v>38</v>
      </c>
      <c r="P72" s="40" t="n">
        <v>35</v>
      </c>
    </row>
    <row r="73" customFormat="false" ht="13.5" hidden="false" customHeight="false" outlineLevel="0" collapsed="false">
      <c r="A73" s="83" t="s">
        <v>76</v>
      </c>
      <c r="B73" s="79"/>
      <c r="C73" s="80" t="n">
        <v>109.28</v>
      </c>
      <c r="D73" s="49" t="n">
        <v>2059</v>
      </c>
      <c r="E73" s="49" t="n">
        <v>15</v>
      </c>
      <c r="F73" s="49" t="n">
        <v>2074</v>
      </c>
      <c r="G73" s="49" t="n">
        <v>7209</v>
      </c>
      <c r="H73" s="49" t="n">
        <v>3482</v>
      </c>
      <c r="I73" s="49" t="n">
        <v>3727</v>
      </c>
      <c r="J73" s="81" t="n">
        <v>-12</v>
      </c>
      <c r="K73" s="81" t="n">
        <v>-17</v>
      </c>
      <c r="L73" s="81" t="n">
        <v>4</v>
      </c>
      <c r="M73" s="81" t="n">
        <v>21</v>
      </c>
      <c r="N73" s="81" t="n">
        <v>5</v>
      </c>
      <c r="O73" s="81" t="n">
        <v>13</v>
      </c>
      <c r="P73" s="82" t="n">
        <v>8</v>
      </c>
    </row>
    <row r="74" customFormat="false" ht="13.5" hidden="false" customHeight="false" outlineLevel="0" collapsed="false">
      <c r="A74" s="83" t="s">
        <v>77</v>
      </c>
      <c r="B74" s="79"/>
      <c r="C74" s="80" t="n">
        <v>460.67</v>
      </c>
      <c r="D74" s="49" t="n">
        <v>7961</v>
      </c>
      <c r="E74" s="49" t="n">
        <v>48</v>
      </c>
      <c r="F74" s="49" t="n">
        <v>8009</v>
      </c>
      <c r="G74" s="49" t="n">
        <v>24371</v>
      </c>
      <c r="H74" s="49" t="n">
        <v>11911</v>
      </c>
      <c r="I74" s="49" t="n">
        <v>12460</v>
      </c>
      <c r="J74" s="81" t="n">
        <v>-24</v>
      </c>
      <c r="K74" s="81" t="n">
        <v>-22</v>
      </c>
      <c r="L74" s="81" t="n">
        <v>13</v>
      </c>
      <c r="M74" s="81" t="n">
        <v>35</v>
      </c>
      <c r="N74" s="81" t="n">
        <v>-2</v>
      </c>
      <c r="O74" s="81" t="n">
        <v>25</v>
      </c>
      <c r="P74" s="82" t="n">
        <v>27</v>
      </c>
    </row>
    <row r="75" customFormat="false" ht="13.5" hidden="false" customHeight="false" outlineLevel="0" collapsed="false">
      <c r="A75" s="113" t="s">
        <v>78</v>
      </c>
      <c r="B75" s="114"/>
      <c r="C75" s="76" t="n">
        <v>157.06</v>
      </c>
      <c r="D75" s="52" t="n">
        <v>14854</v>
      </c>
      <c r="E75" s="52" t="n">
        <v>85</v>
      </c>
      <c r="F75" s="52" t="n">
        <v>14939</v>
      </c>
      <c r="G75" s="52" t="n">
        <v>41961</v>
      </c>
      <c r="H75" s="52" t="n">
        <v>20379</v>
      </c>
      <c r="I75" s="53" t="n">
        <v>21582</v>
      </c>
      <c r="J75" s="38" t="n">
        <v>-78</v>
      </c>
      <c r="K75" s="38" t="n">
        <v>-50</v>
      </c>
      <c r="L75" s="38" t="n">
        <v>18</v>
      </c>
      <c r="M75" s="38" t="n">
        <v>68</v>
      </c>
      <c r="N75" s="38" t="n">
        <v>-28</v>
      </c>
      <c r="O75" s="38" t="n">
        <v>52</v>
      </c>
      <c r="P75" s="77" t="n">
        <v>80</v>
      </c>
    </row>
    <row r="76" customFormat="false" ht="13.5" hidden="false" customHeight="false" outlineLevel="0" collapsed="false">
      <c r="A76" s="83" t="s">
        <v>79</v>
      </c>
      <c r="B76" s="79"/>
      <c r="C76" s="80" t="n">
        <v>82.16</v>
      </c>
      <c r="D76" s="49" t="n">
        <v>5971</v>
      </c>
      <c r="E76" s="49" t="n">
        <v>31</v>
      </c>
      <c r="F76" s="49" t="n">
        <v>6002</v>
      </c>
      <c r="G76" s="49" t="n">
        <v>16914</v>
      </c>
      <c r="H76" s="49" t="n">
        <v>8243</v>
      </c>
      <c r="I76" s="49" t="n">
        <v>8671</v>
      </c>
      <c r="J76" s="81" t="n">
        <v>-20</v>
      </c>
      <c r="K76" s="81" t="n">
        <v>-24</v>
      </c>
      <c r="L76" s="81" t="n">
        <v>5</v>
      </c>
      <c r="M76" s="81" t="n">
        <v>29</v>
      </c>
      <c r="N76" s="81" t="n">
        <v>4</v>
      </c>
      <c r="O76" s="81" t="n">
        <v>25</v>
      </c>
      <c r="P76" s="82" t="n">
        <v>21</v>
      </c>
    </row>
    <row r="77" customFormat="false" ht="13.5" hidden="false" customHeight="false" outlineLevel="0" collapsed="false">
      <c r="A77" s="83" t="s">
        <v>80</v>
      </c>
      <c r="B77" s="79"/>
      <c r="C77" s="80" t="n">
        <v>74.9</v>
      </c>
      <c r="D77" s="49" t="n">
        <v>8883</v>
      </c>
      <c r="E77" s="49" t="n">
        <v>54</v>
      </c>
      <c r="F77" s="49" t="n">
        <v>8937</v>
      </c>
      <c r="G77" s="49" t="n">
        <v>25047</v>
      </c>
      <c r="H77" s="49" t="n">
        <v>12136</v>
      </c>
      <c r="I77" s="49" t="n">
        <v>12911</v>
      </c>
      <c r="J77" s="81" t="n">
        <v>-58</v>
      </c>
      <c r="K77" s="81" t="n">
        <v>-26</v>
      </c>
      <c r="L77" s="81" t="n">
        <v>13</v>
      </c>
      <c r="M77" s="81" t="n">
        <v>39</v>
      </c>
      <c r="N77" s="81" t="n">
        <v>-32</v>
      </c>
      <c r="O77" s="81" t="n">
        <v>27</v>
      </c>
      <c r="P77" s="82" t="n">
        <v>59</v>
      </c>
    </row>
    <row r="78" customFormat="false" ht="13.5" hidden="false" customHeight="false" outlineLevel="0" collapsed="false">
      <c r="A78" s="113" t="s">
        <v>81</v>
      </c>
      <c r="B78" s="114"/>
      <c r="C78" s="76" t="n">
        <v>65.35</v>
      </c>
      <c r="D78" s="52" t="n">
        <v>3054</v>
      </c>
      <c r="E78" s="52" t="n">
        <v>18</v>
      </c>
      <c r="F78" s="52" t="n">
        <v>3072</v>
      </c>
      <c r="G78" s="52" t="n">
        <v>6747</v>
      </c>
      <c r="H78" s="52" t="n">
        <v>3379</v>
      </c>
      <c r="I78" s="53" t="n">
        <v>3368</v>
      </c>
      <c r="J78" s="115" t="n">
        <v>-7</v>
      </c>
      <c r="K78" s="115" t="n">
        <v>-8</v>
      </c>
      <c r="L78" s="38" t="n">
        <v>5</v>
      </c>
      <c r="M78" s="115" t="n">
        <v>13</v>
      </c>
      <c r="N78" s="38" t="n">
        <v>1</v>
      </c>
      <c r="O78" s="115" t="n">
        <v>10</v>
      </c>
      <c r="P78" s="116" t="n">
        <v>9</v>
      </c>
    </row>
    <row r="79" customFormat="false" ht="13.5" hidden="false" customHeight="false" outlineLevel="0" collapsed="false">
      <c r="A79" s="83" t="s">
        <v>82</v>
      </c>
      <c r="B79" s="79"/>
      <c r="C79" s="80" t="n">
        <v>65.35</v>
      </c>
      <c r="D79" s="49" t="n">
        <v>3054</v>
      </c>
      <c r="E79" s="49" t="n">
        <v>18</v>
      </c>
      <c r="F79" s="49" t="n">
        <v>3072</v>
      </c>
      <c r="G79" s="49" t="n">
        <v>6747</v>
      </c>
      <c r="H79" s="49" t="n">
        <v>3379</v>
      </c>
      <c r="I79" s="49" t="n">
        <v>3368</v>
      </c>
      <c r="J79" s="117" t="n">
        <v>-7</v>
      </c>
      <c r="K79" s="117" t="n">
        <v>-8</v>
      </c>
      <c r="L79" s="81" t="n">
        <v>5</v>
      </c>
      <c r="M79" s="81" t="n">
        <v>13</v>
      </c>
      <c r="N79" s="81" t="n">
        <v>1</v>
      </c>
      <c r="O79" s="81" t="n">
        <v>10</v>
      </c>
      <c r="P79" s="82" t="n">
        <v>9</v>
      </c>
    </row>
    <row r="80" customFormat="false" ht="13.5" hidden="false" customHeight="false" outlineLevel="0" collapsed="false">
      <c r="A80" s="113" t="s">
        <v>83</v>
      </c>
      <c r="B80" s="114"/>
      <c r="C80" s="76" t="n">
        <v>163.4</v>
      </c>
      <c r="D80" s="52" t="n">
        <v>4478</v>
      </c>
      <c r="E80" s="52" t="n">
        <v>41</v>
      </c>
      <c r="F80" s="52" t="n">
        <v>4519</v>
      </c>
      <c r="G80" s="52" t="n">
        <v>13664</v>
      </c>
      <c r="H80" s="52" t="n">
        <v>6750</v>
      </c>
      <c r="I80" s="53" t="n">
        <v>6914</v>
      </c>
      <c r="J80" s="115" t="n">
        <v>-21</v>
      </c>
      <c r="K80" s="115" t="n">
        <v>-7</v>
      </c>
      <c r="L80" s="115" t="n">
        <v>6</v>
      </c>
      <c r="M80" s="115" t="n">
        <v>13</v>
      </c>
      <c r="N80" s="38" t="n">
        <v>-14</v>
      </c>
      <c r="O80" s="115" t="n">
        <v>13</v>
      </c>
      <c r="P80" s="116" t="n">
        <v>27</v>
      </c>
    </row>
    <row r="81" customFormat="false" ht="13.5" hidden="false" customHeight="false" outlineLevel="0" collapsed="false">
      <c r="A81" s="83" t="s">
        <v>84</v>
      </c>
      <c r="B81" s="79"/>
      <c r="C81" s="80" t="n">
        <v>163.4</v>
      </c>
      <c r="D81" s="49" t="n">
        <v>4478</v>
      </c>
      <c r="E81" s="49" t="n">
        <v>41</v>
      </c>
      <c r="F81" s="49" t="n">
        <v>4519</v>
      </c>
      <c r="G81" s="49" t="n">
        <v>13664</v>
      </c>
      <c r="H81" s="49" t="n">
        <v>6750</v>
      </c>
      <c r="I81" s="49" t="n">
        <v>6914</v>
      </c>
      <c r="J81" s="117" t="n">
        <v>-21</v>
      </c>
      <c r="K81" s="117" t="n">
        <v>-7</v>
      </c>
      <c r="L81" s="81" t="n">
        <v>6</v>
      </c>
      <c r="M81" s="81" t="n">
        <v>13</v>
      </c>
      <c r="N81" s="81" t="n">
        <v>-14</v>
      </c>
      <c r="O81" s="81" t="n">
        <v>13</v>
      </c>
      <c r="P81" s="82" t="n">
        <v>27</v>
      </c>
    </row>
    <row r="82" customFormat="false" ht="13.5" hidden="false" customHeight="false" outlineLevel="0" collapsed="false">
      <c r="A82" s="87" t="s">
        <v>85</v>
      </c>
      <c r="B82" s="88"/>
      <c r="C82" s="89" t="n">
        <v>2739.95</v>
      </c>
      <c r="D82" s="118" t="n">
        <v>149388</v>
      </c>
      <c r="E82" s="118" t="n">
        <v>760</v>
      </c>
      <c r="F82" s="118" t="n">
        <v>150148</v>
      </c>
      <c r="G82" s="118" t="n">
        <v>416334</v>
      </c>
      <c r="H82" s="118" t="n">
        <v>205537</v>
      </c>
      <c r="I82" s="119" t="n">
        <v>210797</v>
      </c>
      <c r="J82" s="120" t="n">
        <v>-179</v>
      </c>
      <c r="K82" s="121" t="n">
        <v>-215</v>
      </c>
      <c r="L82" s="121" t="n">
        <v>261</v>
      </c>
      <c r="M82" s="121" t="n">
        <v>476</v>
      </c>
      <c r="N82" s="120" t="n">
        <v>36</v>
      </c>
      <c r="O82" s="121" t="n">
        <v>836</v>
      </c>
      <c r="P82" s="122" t="n">
        <v>800</v>
      </c>
    </row>
    <row r="83" customFormat="false" ht="13.5" hidden="false" customHeight="false" outlineLevel="0" collapsed="false">
      <c r="A83" s="123" t="s">
        <v>86</v>
      </c>
      <c r="B83" s="124"/>
      <c r="C83" s="125"/>
      <c r="D83" s="126"/>
      <c r="E83" s="126"/>
      <c r="F83" s="126"/>
      <c r="G83" s="126"/>
      <c r="H83" s="126"/>
      <c r="I83" s="126"/>
      <c r="J83" s="127"/>
      <c r="K83" s="127"/>
      <c r="L83" s="127"/>
      <c r="M83" s="127"/>
      <c r="N83" s="127"/>
      <c r="O83" s="127"/>
      <c r="P83" s="127"/>
    </row>
    <row r="84" customFormat="false" ht="13.5" hidden="false" customHeight="false" outlineLevel="0" collapsed="false">
      <c r="A84" s="17" t="s">
        <v>4</v>
      </c>
      <c r="B84" s="70"/>
      <c r="C84" s="71"/>
      <c r="D84" s="20" t="s">
        <v>5</v>
      </c>
      <c r="E84" s="20"/>
      <c r="F84" s="20"/>
      <c r="G84" s="21" t="s">
        <v>6</v>
      </c>
      <c r="H84" s="21"/>
      <c r="I84" s="21"/>
      <c r="J84" s="22" t="s">
        <v>7</v>
      </c>
      <c r="K84" s="22" t="s">
        <v>8</v>
      </c>
      <c r="L84" s="22"/>
      <c r="M84" s="22"/>
      <c r="N84" s="24" t="s">
        <v>9</v>
      </c>
      <c r="O84" s="24"/>
      <c r="P84" s="24"/>
    </row>
    <row r="85" customFormat="false" ht="13.5" hidden="false" customHeight="true" outlineLevel="0" collapsed="false">
      <c r="A85" s="17"/>
      <c r="B85" s="72" t="s">
        <v>10</v>
      </c>
      <c r="C85" s="72"/>
      <c r="D85" s="26" t="s">
        <v>11</v>
      </c>
      <c r="E85" s="26" t="s">
        <v>12</v>
      </c>
      <c r="F85" s="26" t="s">
        <v>13</v>
      </c>
      <c r="G85" s="26" t="s">
        <v>14</v>
      </c>
      <c r="H85" s="26" t="s">
        <v>15</v>
      </c>
      <c r="I85" s="27" t="s">
        <v>16</v>
      </c>
      <c r="J85" s="28" t="s">
        <v>17</v>
      </c>
      <c r="K85" s="28" t="s">
        <v>18</v>
      </c>
      <c r="L85" s="28" t="s">
        <v>19</v>
      </c>
      <c r="M85" s="28" t="s">
        <v>20</v>
      </c>
      <c r="N85" s="28" t="s">
        <v>21</v>
      </c>
      <c r="O85" s="28" t="s">
        <v>22</v>
      </c>
      <c r="P85" s="29" t="s">
        <v>23</v>
      </c>
    </row>
    <row r="86" customFormat="false" ht="13.5" hidden="false" customHeight="false" outlineLevel="0" collapsed="false">
      <c r="A86" s="17"/>
      <c r="B86" s="73" t="s">
        <v>24</v>
      </c>
      <c r="C86" s="73"/>
      <c r="D86" s="31" t="s">
        <v>25</v>
      </c>
      <c r="E86" s="31" t="s">
        <v>25</v>
      </c>
      <c r="F86" s="31" t="s">
        <v>25</v>
      </c>
      <c r="G86" s="31" t="s">
        <v>26</v>
      </c>
      <c r="H86" s="31" t="s">
        <v>26</v>
      </c>
      <c r="I86" s="32" t="s">
        <v>26</v>
      </c>
      <c r="J86" s="28"/>
      <c r="K86" s="28"/>
      <c r="L86" s="28"/>
      <c r="M86" s="28"/>
      <c r="N86" s="28"/>
      <c r="O86" s="28"/>
      <c r="P86" s="29"/>
    </row>
    <row r="87" customFormat="false" ht="13.5" hidden="false" customHeight="false" outlineLevel="0" collapsed="false">
      <c r="A87" s="41" t="s">
        <v>87</v>
      </c>
      <c r="B87" s="42"/>
      <c r="C87" s="43" t="n">
        <v>1551.4</v>
      </c>
      <c r="D87" s="128" t="n">
        <v>66912</v>
      </c>
      <c r="E87" s="128" t="n">
        <v>391</v>
      </c>
      <c r="F87" s="128" t="n">
        <v>67303</v>
      </c>
      <c r="G87" s="45" t="n">
        <v>176540</v>
      </c>
      <c r="H87" s="128" t="n">
        <v>87247</v>
      </c>
      <c r="I87" s="129" t="n">
        <v>89293</v>
      </c>
      <c r="J87" s="130" t="n">
        <v>-143</v>
      </c>
      <c r="K87" s="130" t="n">
        <v>-130</v>
      </c>
      <c r="L87" s="130" t="n">
        <v>100</v>
      </c>
      <c r="M87" s="130" t="n">
        <v>230</v>
      </c>
      <c r="N87" s="130" t="n">
        <v>-13</v>
      </c>
      <c r="O87" s="130" t="n">
        <v>304</v>
      </c>
      <c r="P87" s="131" t="n">
        <v>317</v>
      </c>
    </row>
    <row r="88" customFormat="false" ht="13.5" hidden="false" customHeight="false" outlineLevel="0" collapsed="false">
      <c r="A88" s="41" t="s">
        <v>88</v>
      </c>
      <c r="B88" s="42"/>
      <c r="C88" s="43" t="n">
        <v>1648.8</v>
      </c>
      <c r="D88" s="128" t="n">
        <v>656010</v>
      </c>
      <c r="E88" s="128" t="n">
        <v>2538</v>
      </c>
      <c r="F88" s="128" t="n">
        <v>658548</v>
      </c>
      <c r="G88" s="45" t="n">
        <v>1494552</v>
      </c>
      <c r="H88" s="128" t="n">
        <v>728387</v>
      </c>
      <c r="I88" s="129" t="n">
        <v>766165</v>
      </c>
      <c r="J88" s="130" t="n">
        <v>-110</v>
      </c>
      <c r="K88" s="130" t="n">
        <v>-162</v>
      </c>
      <c r="L88" s="130" t="n">
        <v>1060</v>
      </c>
      <c r="M88" s="130" t="n">
        <v>1222</v>
      </c>
      <c r="N88" s="130" t="n">
        <v>52</v>
      </c>
      <c r="O88" s="130" t="n">
        <v>4543</v>
      </c>
      <c r="P88" s="131" t="n">
        <v>4491</v>
      </c>
    </row>
    <row r="89" customFormat="false" ht="13.5" hidden="false" customHeight="false" outlineLevel="0" collapsed="false">
      <c r="A89" s="41" t="s">
        <v>89</v>
      </c>
      <c r="B89" s="42"/>
      <c r="C89" s="43" t="n">
        <v>1523.8</v>
      </c>
      <c r="D89" s="44" t="n">
        <v>74528</v>
      </c>
      <c r="E89" s="44" t="n">
        <v>425</v>
      </c>
      <c r="F89" s="128" t="n">
        <v>74953</v>
      </c>
      <c r="G89" s="44" t="n">
        <v>206717</v>
      </c>
      <c r="H89" s="44" t="n">
        <v>100875</v>
      </c>
      <c r="I89" s="132" t="n">
        <v>105842</v>
      </c>
      <c r="J89" s="130" t="n">
        <v>-208</v>
      </c>
      <c r="K89" s="133" t="n">
        <v>-170</v>
      </c>
      <c r="L89" s="133" t="n">
        <v>114</v>
      </c>
      <c r="M89" s="133" t="n">
        <v>284</v>
      </c>
      <c r="N89" s="130" t="n">
        <v>-38</v>
      </c>
      <c r="O89" s="133" t="n">
        <v>299</v>
      </c>
      <c r="P89" s="134" t="n">
        <v>337</v>
      </c>
    </row>
    <row r="90" customFormat="false" ht="13.5" hidden="false" customHeight="false" outlineLevel="0" collapsed="false">
      <c r="A90" s="41" t="s">
        <v>90</v>
      </c>
      <c r="B90" s="42"/>
      <c r="C90" s="43" t="n">
        <v>804.97</v>
      </c>
      <c r="D90" s="128" t="n">
        <v>24594</v>
      </c>
      <c r="E90" s="128" t="n">
        <v>148</v>
      </c>
      <c r="F90" s="128" t="n">
        <v>24742</v>
      </c>
      <c r="G90" s="45" t="n">
        <v>71303</v>
      </c>
      <c r="H90" s="128" t="n">
        <v>34537</v>
      </c>
      <c r="I90" s="129" t="n">
        <v>36766</v>
      </c>
      <c r="J90" s="130" t="n">
        <v>-108</v>
      </c>
      <c r="K90" s="130" t="n">
        <v>-105</v>
      </c>
      <c r="L90" s="130" t="n">
        <v>28</v>
      </c>
      <c r="M90" s="130" t="n">
        <v>133</v>
      </c>
      <c r="N90" s="130" t="n">
        <v>-3</v>
      </c>
      <c r="O90" s="130" t="n">
        <v>83</v>
      </c>
      <c r="P90" s="131" t="n">
        <v>86</v>
      </c>
    </row>
    <row r="91" customFormat="false" ht="13.5" hidden="false" customHeight="false" outlineLevel="0" collapsed="false">
      <c r="A91" s="41" t="s">
        <v>91</v>
      </c>
      <c r="B91" s="42"/>
      <c r="C91" s="43" t="n">
        <v>536.12</v>
      </c>
      <c r="D91" s="128" t="n">
        <v>26875</v>
      </c>
      <c r="E91" s="128" t="n">
        <v>172</v>
      </c>
      <c r="F91" s="128" t="n">
        <v>27047</v>
      </c>
      <c r="G91" s="45" t="n">
        <v>82463</v>
      </c>
      <c r="H91" s="128" t="n">
        <v>40213</v>
      </c>
      <c r="I91" s="129" t="n">
        <v>42250</v>
      </c>
      <c r="J91" s="130" t="n">
        <v>-60</v>
      </c>
      <c r="K91" s="130" t="n">
        <v>-61</v>
      </c>
      <c r="L91" s="130" t="n">
        <v>42</v>
      </c>
      <c r="M91" s="130" t="n">
        <v>103</v>
      </c>
      <c r="N91" s="130" t="n">
        <v>1</v>
      </c>
      <c r="O91" s="130" t="n">
        <v>87</v>
      </c>
      <c r="P91" s="131" t="n">
        <v>86</v>
      </c>
    </row>
    <row r="92" customFormat="false" ht="13.5" hidden="false" customHeight="false" outlineLevel="0" collapsed="false">
      <c r="A92" s="41" t="s">
        <v>92</v>
      </c>
      <c r="B92" s="42"/>
      <c r="C92" s="43" t="n">
        <v>721.21</v>
      </c>
      <c r="D92" s="130" t="n">
        <v>78053</v>
      </c>
      <c r="E92" s="130" t="n">
        <v>328</v>
      </c>
      <c r="F92" s="128" t="n">
        <v>78381</v>
      </c>
      <c r="G92" s="133" t="n">
        <v>194678</v>
      </c>
      <c r="H92" s="133" t="n">
        <v>95173</v>
      </c>
      <c r="I92" s="135" t="n">
        <v>99505</v>
      </c>
      <c r="J92" s="130" t="n">
        <v>-130</v>
      </c>
      <c r="K92" s="133" t="n">
        <v>-141</v>
      </c>
      <c r="L92" s="133" t="n">
        <v>93</v>
      </c>
      <c r="M92" s="133" t="n">
        <v>234</v>
      </c>
      <c r="N92" s="130" t="n">
        <v>11</v>
      </c>
      <c r="O92" s="133" t="n">
        <v>316</v>
      </c>
      <c r="P92" s="134" t="n">
        <v>305</v>
      </c>
    </row>
    <row r="93" customFormat="false" ht="13.5" hidden="false" customHeight="false" outlineLevel="0" collapsed="false">
      <c r="A93" s="136" t="s">
        <v>93</v>
      </c>
      <c r="B93" s="42"/>
      <c r="C93" s="43" t="n">
        <v>495.84</v>
      </c>
      <c r="D93" s="130" t="n">
        <v>30390</v>
      </c>
      <c r="E93" s="130" t="n">
        <v>188</v>
      </c>
      <c r="F93" s="128" t="n">
        <v>30578</v>
      </c>
      <c r="G93" s="133" t="n">
        <v>79989</v>
      </c>
      <c r="H93" s="133" t="n">
        <v>39130</v>
      </c>
      <c r="I93" s="135" t="n">
        <v>40859</v>
      </c>
      <c r="J93" s="130" t="n">
        <v>-88</v>
      </c>
      <c r="K93" s="133" t="n">
        <v>-80</v>
      </c>
      <c r="L93" s="133" t="n">
        <v>37</v>
      </c>
      <c r="M93" s="133" t="n">
        <v>117</v>
      </c>
      <c r="N93" s="130" t="n">
        <v>-8</v>
      </c>
      <c r="O93" s="133" t="n">
        <v>88</v>
      </c>
      <c r="P93" s="134" t="n">
        <v>96</v>
      </c>
    </row>
    <row r="94" customFormat="false" ht="13.5" hidden="false" customHeight="false" outlineLevel="0" collapsed="false">
      <c r="A94" s="87" t="s">
        <v>94</v>
      </c>
      <c r="B94" s="88"/>
      <c r="C94" s="89" t="n">
        <v>7282.14</v>
      </c>
      <c r="D94" s="120" t="n">
        <v>957362</v>
      </c>
      <c r="E94" s="120" t="n">
        <v>4190</v>
      </c>
      <c r="F94" s="120" t="n">
        <v>961552</v>
      </c>
      <c r="G94" s="121" t="n">
        <v>2306242</v>
      </c>
      <c r="H94" s="121" t="n">
        <v>1125562</v>
      </c>
      <c r="I94" s="137" t="n">
        <v>1180680</v>
      </c>
      <c r="J94" s="120" t="n">
        <v>-847</v>
      </c>
      <c r="K94" s="121" t="n">
        <v>-849</v>
      </c>
      <c r="L94" s="121" t="n">
        <v>1474</v>
      </c>
      <c r="M94" s="121" t="n">
        <v>2323</v>
      </c>
      <c r="N94" s="120" t="n">
        <v>2</v>
      </c>
      <c r="O94" s="121" t="n">
        <v>5720</v>
      </c>
      <c r="P94" s="122" t="n">
        <v>5718</v>
      </c>
    </row>
    <row r="95" customFormat="false" ht="13.5" hidden="false" customHeight="false" outlineLevel="0" collapsed="false">
      <c r="A95" s="138"/>
      <c r="B95" s="139"/>
      <c r="C95" s="140"/>
      <c r="D95" s="140"/>
      <c r="E95" s="140"/>
      <c r="F95" s="140"/>
      <c r="G95" s="140"/>
      <c r="H95" s="140"/>
      <c r="I95" s="140"/>
      <c r="J95" s="141"/>
      <c r="K95" s="141"/>
      <c r="L95" s="141"/>
      <c r="M95" s="141"/>
      <c r="N95" s="141"/>
      <c r="O95" s="141"/>
      <c r="P95" s="141"/>
    </row>
    <row r="96" customFormat="false" ht="13.5" hidden="false" customHeight="false" outlineLevel="0" collapsed="false">
      <c r="A96" s="142"/>
      <c r="B96" s="142"/>
      <c r="C96" s="142"/>
      <c r="D96" s="142"/>
      <c r="E96" s="142"/>
      <c r="F96" s="142"/>
      <c r="G96" s="142"/>
      <c r="H96" s="143"/>
      <c r="I96" s="140"/>
      <c r="J96" s="141"/>
      <c r="K96" s="141"/>
      <c r="L96" s="141"/>
      <c r="M96" s="141"/>
      <c r="N96" s="141"/>
      <c r="O96" s="141"/>
      <c r="P96" s="141"/>
    </row>
    <row r="97" customFormat="false" ht="13.5" hidden="false" customHeight="false" outlineLevel="0" collapsed="false">
      <c r="A97" s="144"/>
      <c r="B97" s="139"/>
      <c r="C97" s="139"/>
      <c r="D97" s="140"/>
      <c r="E97" s="140"/>
      <c r="F97" s="140"/>
      <c r="G97" s="140"/>
      <c r="H97" s="140"/>
      <c r="I97" s="140"/>
      <c r="J97" s="141"/>
      <c r="K97" s="141"/>
      <c r="L97" s="141"/>
      <c r="M97" s="141"/>
      <c r="N97" s="141"/>
      <c r="O97" s="141"/>
      <c r="P97" s="141"/>
    </row>
    <row r="98" customFormat="false" ht="13.5" hidden="false" customHeight="true" outlineLevel="0" collapsed="false">
      <c r="A98" s="145" t="s">
        <v>95</v>
      </c>
      <c r="B98" s="145"/>
      <c r="C98" s="145"/>
      <c r="D98" s="145"/>
      <c r="E98" s="145"/>
      <c r="F98" s="145"/>
      <c r="G98" s="145"/>
      <c r="H98" s="145"/>
      <c r="I98" s="145"/>
      <c r="J98" s="145"/>
      <c r="K98" s="145"/>
      <c r="L98" s="145"/>
      <c r="M98" s="145"/>
      <c r="N98" s="145"/>
      <c r="O98" s="145"/>
      <c r="P98" s="145"/>
    </row>
    <row r="99" customFormat="false" ht="13.5" hidden="false" customHeight="true" outlineLevel="0" collapsed="false">
      <c r="A99" s="145" t="s">
        <v>96</v>
      </c>
      <c r="B99" s="145"/>
      <c r="C99" s="145"/>
      <c r="D99" s="145"/>
      <c r="E99" s="145"/>
      <c r="F99" s="145"/>
      <c r="G99" s="145"/>
      <c r="H99" s="145"/>
      <c r="I99" s="145"/>
      <c r="J99" s="145"/>
      <c r="K99" s="145"/>
      <c r="L99" s="145"/>
      <c r="M99" s="145"/>
      <c r="N99" s="145"/>
      <c r="O99" s="145"/>
      <c r="P99" s="145"/>
    </row>
    <row r="100" customFormat="false" ht="13.5" hidden="false" customHeight="false" outlineLevel="0" collapsed="false">
      <c r="A100" s="146" t="s">
        <v>97</v>
      </c>
      <c r="B100" s="146"/>
      <c r="C100" s="146"/>
      <c r="D100" s="146"/>
      <c r="E100" s="146"/>
      <c r="F100" s="146"/>
      <c r="G100" s="146"/>
      <c r="H100" s="146"/>
      <c r="I100" s="146"/>
      <c r="J100" s="146"/>
      <c r="K100" s="146"/>
      <c r="L100" s="146"/>
      <c r="M100" s="146"/>
      <c r="N100" s="146"/>
      <c r="O100" s="146"/>
      <c r="P100" s="146"/>
    </row>
    <row r="101" customFormat="false" ht="13.5" hidden="false" customHeight="false" outlineLevel="0" collapsed="false">
      <c r="A101" s="146" t="s">
        <v>98</v>
      </c>
      <c r="B101" s="146"/>
      <c r="C101" s="146"/>
      <c r="D101" s="146"/>
      <c r="E101" s="146"/>
      <c r="F101" s="146"/>
      <c r="G101" s="146"/>
      <c r="H101" s="146"/>
      <c r="I101" s="146"/>
      <c r="J101" s="146"/>
      <c r="K101" s="146"/>
      <c r="L101" s="146"/>
      <c r="M101" s="146"/>
      <c r="N101" s="146"/>
      <c r="O101" s="146"/>
      <c r="P101" s="146"/>
    </row>
    <row r="102" customFormat="false" ht="13.5" hidden="false" customHeight="false" outlineLevel="0" collapsed="false">
      <c r="A102" s="146" t="s">
        <v>99</v>
      </c>
      <c r="B102" s="146"/>
      <c r="C102" s="146"/>
      <c r="D102" s="146"/>
      <c r="E102" s="146"/>
      <c r="F102" s="146"/>
      <c r="G102" s="146"/>
      <c r="H102" s="146"/>
      <c r="I102" s="146"/>
      <c r="J102" s="146"/>
      <c r="K102" s="146"/>
      <c r="L102" s="146"/>
      <c r="M102" s="146"/>
      <c r="N102" s="146"/>
      <c r="O102" s="146"/>
      <c r="P102" s="146"/>
    </row>
    <row r="103" customFormat="false" ht="13.5" hidden="false" customHeight="false" outlineLevel="0" collapsed="false">
      <c r="A103" s="146" t="s">
        <v>100</v>
      </c>
      <c r="B103" s="146"/>
      <c r="C103" s="146"/>
      <c r="D103" s="146"/>
      <c r="E103" s="146"/>
      <c r="F103" s="146"/>
      <c r="G103" s="146"/>
      <c r="H103" s="146"/>
      <c r="I103" s="146"/>
      <c r="J103" s="146"/>
      <c r="K103" s="146"/>
      <c r="L103" s="146"/>
      <c r="M103" s="146"/>
      <c r="N103" s="146"/>
      <c r="O103" s="146"/>
      <c r="P103" s="146"/>
    </row>
    <row r="104" customFormat="false" ht="13.5" hidden="false" customHeight="false" outlineLevel="0" collapsed="false">
      <c r="A104" s="146" t="s">
        <v>101</v>
      </c>
      <c r="B104" s="146"/>
      <c r="C104" s="146"/>
      <c r="D104" s="146"/>
      <c r="E104" s="146"/>
      <c r="F104" s="146"/>
      <c r="G104" s="146"/>
      <c r="H104" s="146"/>
      <c r="I104" s="146"/>
      <c r="J104" s="146"/>
      <c r="K104" s="146"/>
      <c r="L104" s="146"/>
      <c r="M104" s="146"/>
      <c r="N104" s="146"/>
      <c r="O104" s="146"/>
      <c r="P104" s="146"/>
    </row>
    <row r="105" customFormat="false" ht="13.5" hidden="false" customHeight="false" outlineLevel="0" collapsed="false">
      <c r="A105" s="146" t="s">
        <v>102</v>
      </c>
      <c r="B105" s="146"/>
      <c r="C105" s="146"/>
      <c r="D105" s="146"/>
      <c r="E105" s="146"/>
      <c r="F105" s="146"/>
      <c r="G105" s="146"/>
      <c r="H105" s="146"/>
      <c r="I105" s="146"/>
      <c r="J105" s="146"/>
      <c r="K105" s="146"/>
      <c r="L105" s="146"/>
      <c r="M105" s="146"/>
      <c r="N105" s="146"/>
      <c r="O105" s="146"/>
      <c r="P105" s="146"/>
    </row>
    <row r="106" customFormat="false" ht="13.5" hidden="false" customHeight="false" outlineLevel="0" collapsed="false">
      <c r="A106" s="146" t="s">
        <v>103</v>
      </c>
      <c r="B106" s="146"/>
      <c r="C106" s="146"/>
      <c r="D106" s="146"/>
      <c r="E106" s="146"/>
      <c r="F106" s="146"/>
      <c r="G106" s="146"/>
      <c r="H106" s="146"/>
      <c r="I106" s="146"/>
      <c r="J106" s="146"/>
      <c r="K106" s="146"/>
      <c r="L106" s="146"/>
      <c r="M106" s="146"/>
      <c r="N106" s="146"/>
      <c r="O106" s="146"/>
      <c r="P106" s="146"/>
    </row>
    <row r="107" customFormat="false" ht="13.5" hidden="false" customHeight="false" outlineLevel="0" collapsed="false">
      <c r="A107" s="146" t="s">
        <v>104</v>
      </c>
      <c r="B107" s="146"/>
      <c r="C107" s="146"/>
      <c r="D107" s="146"/>
      <c r="E107" s="146"/>
      <c r="F107" s="146"/>
      <c r="G107" s="146"/>
      <c r="H107" s="146"/>
      <c r="I107" s="146"/>
      <c r="J107" s="146"/>
      <c r="K107" s="146"/>
      <c r="L107" s="146"/>
      <c r="M107" s="146"/>
      <c r="N107" s="146"/>
      <c r="O107" s="146"/>
      <c r="P107" s="146"/>
    </row>
    <row r="108" customFormat="false" ht="13.5" hidden="false" customHeight="false" outlineLevel="0" collapsed="false">
      <c r="A108" s="146" t="s">
        <v>105</v>
      </c>
      <c r="B108" s="146"/>
      <c r="C108" s="146"/>
      <c r="D108" s="146"/>
      <c r="E108" s="146"/>
      <c r="F108" s="146"/>
      <c r="G108" s="146"/>
      <c r="H108" s="146"/>
      <c r="I108" s="146"/>
      <c r="J108" s="146"/>
      <c r="K108" s="146"/>
      <c r="L108" s="146"/>
      <c r="M108" s="146"/>
      <c r="N108" s="146"/>
      <c r="O108" s="146"/>
      <c r="P108" s="146"/>
    </row>
    <row r="109" customFormat="false" ht="13.5" hidden="false" customHeight="false" outlineLevel="0" collapsed="false">
      <c r="A109" s="146" t="s">
        <v>106</v>
      </c>
      <c r="B109" s="146"/>
      <c r="C109" s="146"/>
      <c r="D109" s="146"/>
      <c r="E109" s="146"/>
      <c r="F109" s="146"/>
      <c r="G109" s="146"/>
      <c r="H109" s="146"/>
      <c r="I109" s="146"/>
      <c r="J109" s="146"/>
      <c r="K109" s="146"/>
      <c r="L109" s="146"/>
      <c r="M109" s="146"/>
      <c r="N109" s="146"/>
      <c r="O109" s="146"/>
      <c r="P109" s="146"/>
    </row>
    <row r="110" customFormat="false" ht="13.5" hidden="false" customHeight="false" outlineLevel="0" collapsed="false">
      <c r="A110" s="146" t="s">
        <v>107</v>
      </c>
      <c r="B110" s="146"/>
      <c r="C110" s="146"/>
      <c r="D110" s="146"/>
      <c r="E110" s="146"/>
      <c r="F110" s="146"/>
      <c r="G110" s="146"/>
      <c r="H110" s="146"/>
      <c r="I110" s="146"/>
      <c r="J110" s="146"/>
      <c r="K110" s="146"/>
      <c r="L110" s="146"/>
      <c r="M110" s="146"/>
      <c r="N110" s="146"/>
      <c r="O110" s="146"/>
      <c r="P110" s="146"/>
    </row>
    <row r="111" customFormat="false" ht="13.5" hidden="false" customHeight="false" outlineLevel="0" collapsed="false">
      <c r="A111" s="146" t="s">
        <v>108</v>
      </c>
      <c r="B111" s="146"/>
      <c r="C111" s="146"/>
      <c r="D111" s="146"/>
      <c r="E111" s="146"/>
      <c r="F111" s="146"/>
      <c r="G111" s="146"/>
      <c r="H111" s="146"/>
      <c r="I111" s="146"/>
      <c r="J111" s="146"/>
      <c r="K111" s="146"/>
      <c r="L111" s="146"/>
      <c r="M111" s="146"/>
      <c r="N111" s="146"/>
      <c r="O111" s="146"/>
      <c r="P111" s="146"/>
    </row>
    <row r="112" customFormat="false" ht="13.5" hidden="false" customHeight="false" outlineLevel="0" collapsed="false">
      <c r="A112" s="146"/>
      <c r="B112" s="146"/>
      <c r="C112" s="146"/>
      <c r="D112" s="146"/>
      <c r="E112" s="146"/>
      <c r="F112" s="146"/>
      <c r="G112" s="146"/>
      <c r="H112" s="146"/>
      <c r="I112" s="146"/>
      <c r="J112" s="146"/>
      <c r="K112" s="146"/>
      <c r="L112" s="146"/>
      <c r="M112" s="146"/>
      <c r="N112" s="146"/>
      <c r="O112" s="146"/>
      <c r="P112" s="146"/>
    </row>
    <row r="113" customFormat="false" ht="13.5" hidden="false" customHeight="false" outlineLevel="0" collapsed="false">
      <c r="A113" s="146"/>
      <c r="B113" s="146"/>
      <c r="C113" s="146"/>
      <c r="D113" s="146"/>
      <c r="E113" s="146"/>
      <c r="F113" s="146"/>
      <c r="G113" s="146"/>
      <c r="H113" s="146"/>
      <c r="I113" s="146"/>
      <c r="J113" s="146"/>
      <c r="K113" s="146"/>
      <c r="L113" s="146"/>
      <c r="M113" s="146"/>
      <c r="N113" s="146"/>
      <c r="O113" s="146"/>
      <c r="P113" s="146"/>
    </row>
    <row r="114" customFormat="false" ht="13.5" hidden="false" customHeight="false" outlineLevel="0" collapsed="false">
      <c r="A114" s="146"/>
      <c r="B114" s="146"/>
      <c r="C114" s="146"/>
      <c r="D114" s="146"/>
      <c r="E114" s="146"/>
      <c r="F114" s="146"/>
      <c r="G114" s="146"/>
      <c r="H114" s="146"/>
      <c r="I114" s="146"/>
      <c r="J114" s="146"/>
      <c r="K114" s="146"/>
      <c r="L114" s="146"/>
      <c r="M114" s="146"/>
      <c r="N114" s="146"/>
      <c r="O114" s="146"/>
      <c r="P114" s="146"/>
    </row>
    <row r="115" customFormat="false" ht="13.5" hidden="false" customHeight="false" outlineLevel="0" collapsed="false">
      <c r="A115" s="147" t="s">
        <v>109</v>
      </c>
      <c r="B115" s="147"/>
      <c r="C115" s="147"/>
      <c r="D115" s="147"/>
      <c r="E115" s="147"/>
      <c r="F115" s="147"/>
      <c r="G115" s="147"/>
      <c r="H115" s="147"/>
      <c r="I115" s="147"/>
      <c r="J115" s="147"/>
      <c r="K115" s="147"/>
      <c r="L115" s="147"/>
      <c r="M115" s="147"/>
      <c r="N115" s="147"/>
      <c r="O115" s="147"/>
      <c r="P115" s="147"/>
    </row>
    <row r="116" customFormat="false" ht="13.5" hidden="false" customHeight="false" outlineLevel="0" collapsed="false">
      <c r="A116" s="147" t="s">
        <v>110</v>
      </c>
      <c r="B116" s="147"/>
      <c r="C116" s="147"/>
      <c r="D116" s="147"/>
      <c r="E116" s="147"/>
      <c r="F116" s="147"/>
      <c r="G116" s="147"/>
      <c r="H116" s="147"/>
      <c r="I116" s="147"/>
      <c r="J116" s="147"/>
      <c r="K116" s="147"/>
      <c r="L116" s="147"/>
      <c r="M116" s="147"/>
      <c r="N116" s="147"/>
      <c r="O116" s="147"/>
      <c r="P116" s="147"/>
    </row>
    <row r="117" customFormat="false" ht="13.5" hidden="false" customHeight="false" outlineLevel="0" collapsed="false">
      <c r="A117" s="148" t="s">
        <v>111</v>
      </c>
      <c r="B117" s="148"/>
      <c r="C117" s="148"/>
      <c r="D117" s="148"/>
      <c r="E117" s="148"/>
      <c r="F117" s="148"/>
      <c r="G117" s="148"/>
      <c r="H117" s="148"/>
      <c r="I117" s="148"/>
      <c r="J117" s="148"/>
      <c r="K117" s="148"/>
      <c r="L117" s="148"/>
      <c r="M117" s="148"/>
      <c r="N117" s="148"/>
      <c r="O117" s="148"/>
      <c r="P117" s="148"/>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G9" activeCellId="0" sqref="G9:I9"/>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7.62"/>
  </cols>
  <sheetData>
    <row r="1" customFormat="false" ht="13.5" hidden="false" customHeight="false" outlineLevel="0" collapsed="false">
      <c r="A1" s="1" t="s">
        <v>119</v>
      </c>
      <c r="B1" s="1"/>
      <c r="C1" s="1"/>
      <c r="D1" s="1"/>
      <c r="E1" s="2"/>
      <c r="F1" s="2"/>
      <c r="G1" s="3"/>
      <c r="H1" s="4"/>
      <c r="I1" s="4"/>
      <c r="J1" s="3"/>
      <c r="K1" s="3"/>
      <c r="L1" s="3"/>
      <c r="M1" s="3"/>
      <c r="N1" s="3"/>
      <c r="O1" s="5"/>
      <c r="P1" s="5"/>
    </row>
    <row r="2" customFormat="false" ht="13.5" hidden="false" customHeight="false" outlineLevel="0" collapsed="false">
      <c r="A2" s="3"/>
      <c r="B2" s="3"/>
      <c r="C2" s="3"/>
      <c r="D2" s="3"/>
      <c r="E2" s="3"/>
      <c r="F2" s="3"/>
      <c r="G2" s="3"/>
      <c r="H2" s="4"/>
      <c r="I2" s="4"/>
      <c r="J2" s="3"/>
      <c r="K2" s="3"/>
      <c r="L2" s="3"/>
      <c r="M2" s="3"/>
      <c r="N2" s="3"/>
      <c r="O2" s="5"/>
      <c r="P2" s="5"/>
    </row>
    <row r="3" customFormat="false" ht="17.25" hidden="false" customHeight="false" outlineLevel="0" collapsed="false">
      <c r="A3" s="6" t="s">
        <v>121</v>
      </c>
      <c r="B3" s="6"/>
      <c r="C3" s="6"/>
      <c r="D3" s="6"/>
      <c r="E3" s="6"/>
      <c r="F3" s="6"/>
      <c r="G3" s="6"/>
      <c r="H3" s="6"/>
      <c r="I3" s="6"/>
      <c r="J3" s="6"/>
      <c r="K3" s="6"/>
      <c r="L3" s="6"/>
      <c r="M3" s="6"/>
      <c r="N3" s="6"/>
      <c r="O3" s="6"/>
      <c r="P3" s="6"/>
    </row>
    <row r="4" customFormat="false" ht="13.5" hidden="false" customHeight="false" outlineLevel="0" collapsed="false">
      <c r="A4" s="7"/>
      <c r="B4" s="3"/>
      <c r="C4" s="8"/>
      <c r="D4" s="7"/>
      <c r="E4" s="7"/>
      <c r="F4" s="7"/>
      <c r="G4" s="7"/>
      <c r="H4" s="7"/>
      <c r="I4" s="7"/>
      <c r="J4" s="9"/>
      <c r="K4" s="9"/>
      <c r="L4" s="9"/>
      <c r="M4" s="9"/>
      <c r="N4" s="9"/>
      <c r="O4" s="9"/>
      <c r="P4" s="9"/>
    </row>
    <row r="5" customFormat="false" ht="21" hidden="false" customHeight="false" outlineLevel="0" collapsed="false">
      <c r="A5" s="10" t="s">
        <v>2</v>
      </c>
      <c r="B5" s="10"/>
      <c r="C5" s="10"/>
      <c r="D5" s="10"/>
      <c r="E5" s="10"/>
      <c r="F5" s="10"/>
      <c r="G5" s="10"/>
      <c r="H5" s="10"/>
      <c r="I5" s="10"/>
      <c r="J5" s="10"/>
      <c r="K5" s="10"/>
      <c r="L5" s="10"/>
      <c r="M5" s="10"/>
      <c r="N5" s="10"/>
      <c r="O5" s="10"/>
      <c r="P5" s="10"/>
    </row>
    <row r="6" customFormat="false" ht="13.5" hidden="false" customHeight="false" outlineLevel="0" collapsed="false">
      <c r="A6" s="7"/>
      <c r="B6" s="11"/>
      <c r="C6" s="8"/>
      <c r="D6" s="7"/>
      <c r="E6" s="7"/>
      <c r="F6" s="7"/>
      <c r="G6" s="7"/>
      <c r="H6" s="7"/>
      <c r="I6" s="7"/>
      <c r="J6" s="9"/>
      <c r="K6" s="9"/>
      <c r="L6" s="9"/>
      <c r="M6" s="9"/>
      <c r="N6" s="9"/>
      <c r="O6" s="9"/>
      <c r="P6" s="9"/>
    </row>
    <row r="7" customFormat="false" ht="17.25" hidden="false" customHeight="false" outlineLevel="0" collapsed="false">
      <c r="A7" s="12" t="s">
        <v>3</v>
      </c>
      <c r="B7" s="12"/>
      <c r="C7" s="12"/>
      <c r="D7" s="12"/>
      <c r="E7" s="12"/>
      <c r="F7" s="12"/>
      <c r="G7" s="12"/>
      <c r="H7" s="12"/>
      <c r="I7" s="12"/>
      <c r="J7" s="12"/>
      <c r="K7" s="12"/>
      <c r="L7" s="12"/>
      <c r="M7" s="12"/>
      <c r="N7" s="12"/>
      <c r="O7" s="12"/>
      <c r="P7" s="12"/>
    </row>
    <row r="8" customFormat="false" ht="13.5" hidden="false" customHeight="false" outlineLevel="0" collapsed="false">
      <c r="A8" s="13"/>
      <c r="B8" s="14"/>
      <c r="C8" s="15"/>
      <c r="D8" s="13"/>
      <c r="E8" s="13"/>
      <c r="F8" s="13"/>
      <c r="G8" s="13"/>
      <c r="H8" s="13"/>
      <c r="I8" s="13"/>
      <c r="J8" s="16"/>
      <c r="K8" s="16"/>
      <c r="L8" s="16"/>
      <c r="M8" s="16"/>
      <c r="N8" s="16"/>
      <c r="O8" s="16"/>
      <c r="P8" s="16"/>
    </row>
    <row r="9" customFormat="false" ht="13.5" hidden="false" customHeight="false" outlineLevel="0" collapsed="false">
      <c r="A9" s="17" t="s">
        <v>4</v>
      </c>
      <c r="B9" s="18"/>
      <c r="C9" s="19"/>
      <c r="D9" s="20" t="s">
        <v>5</v>
      </c>
      <c r="E9" s="20"/>
      <c r="F9" s="20"/>
      <c r="G9" s="21" t="s">
        <v>6</v>
      </c>
      <c r="H9" s="21"/>
      <c r="I9" s="21"/>
      <c r="J9" s="22" t="s">
        <v>7</v>
      </c>
      <c r="K9" s="23" t="s">
        <v>8</v>
      </c>
      <c r="L9" s="23"/>
      <c r="M9" s="23"/>
      <c r="N9" s="24" t="s">
        <v>9</v>
      </c>
      <c r="O9" s="24"/>
      <c r="P9" s="24"/>
    </row>
    <row r="10" customFormat="false" ht="13.5" hidden="false" customHeight="true" outlineLevel="0" collapsed="false">
      <c r="A10" s="17"/>
      <c r="B10" s="25" t="s">
        <v>10</v>
      </c>
      <c r="C10" s="25"/>
      <c r="D10" s="26" t="s">
        <v>11</v>
      </c>
      <c r="E10" s="26" t="s">
        <v>12</v>
      </c>
      <c r="F10" s="26" t="s">
        <v>13</v>
      </c>
      <c r="G10" s="26" t="s">
        <v>14</v>
      </c>
      <c r="H10" s="26" t="s">
        <v>15</v>
      </c>
      <c r="I10" s="27" t="s">
        <v>16</v>
      </c>
      <c r="J10" s="28" t="s">
        <v>17</v>
      </c>
      <c r="K10" s="28" t="s">
        <v>18</v>
      </c>
      <c r="L10" s="28" t="s">
        <v>19</v>
      </c>
      <c r="M10" s="28" t="s">
        <v>20</v>
      </c>
      <c r="N10" s="28" t="s">
        <v>21</v>
      </c>
      <c r="O10" s="28" t="s">
        <v>22</v>
      </c>
      <c r="P10" s="29" t="s">
        <v>23</v>
      </c>
    </row>
    <row r="11" customFormat="false" ht="13.5" hidden="false" customHeight="false" outlineLevel="0" collapsed="false">
      <c r="A11" s="17"/>
      <c r="B11" s="30" t="s">
        <v>24</v>
      </c>
      <c r="C11" s="30"/>
      <c r="D11" s="31" t="s">
        <v>25</v>
      </c>
      <c r="E11" s="31" t="s">
        <v>25</v>
      </c>
      <c r="F11" s="31" t="s">
        <v>25</v>
      </c>
      <c r="G11" s="31" t="s">
        <v>26</v>
      </c>
      <c r="H11" s="31" t="s">
        <v>26</v>
      </c>
      <c r="I11" s="32" t="s">
        <v>26</v>
      </c>
      <c r="J11" s="28"/>
      <c r="K11" s="28"/>
      <c r="L11" s="28"/>
      <c r="M11" s="28"/>
      <c r="N11" s="28"/>
      <c r="O11" s="28"/>
      <c r="P11" s="29"/>
    </row>
    <row r="12" customFormat="false" ht="13.5" hidden="false" customHeight="false" outlineLevel="0" collapsed="false">
      <c r="A12" s="33" t="s">
        <v>27</v>
      </c>
      <c r="B12" s="34"/>
      <c r="C12" s="35" t="n">
        <v>7282.22</v>
      </c>
      <c r="D12" s="36" t="n">
        <v>963259</v>
      </c>
      <c r="E12" s="36" t="n">
        <v>4212</v>
      </c>
      <c r="F12" s="36" t="n">
        <v>967471</v>
      </c>
      <c r="G12" s="36" t="n">
        <v>2303561</v>
      </c>
      <c r="H12" s="36" t="n">
        <v>1124196</v>
      </c>
      <c r="I12" s="37" t="n">
        <v>1179365</v>
      </c>
      <c r="J12" s="38" t="n">
        <v>3522</v>
      </c>
      <c r="K12" s="39" t="n">
        <v>-513</v>
      </c>
      <c r="L12" s="39" t="n">
        <v>1383</v>
      </c>
      <c r="M12" s="39" t="n">
        <v>1896</v>
      </c>
      <c r="N12" s="39" t="n">
        <v>4035</v>
      </c>
      <c r="O12" s="39" t="n">
        <v>17584</v>
      </c>
      <c r="P12" s="40" t="n">
        <v>13549</v>
      </c>
    </row>
    <row r="13" customFormat="false" ht="13.5" hidden="false" customHeight="false" outlineLevel="0" collapsed="false">
      <c r="A13" s="41" t="s">
        <v>28</v>
      </c>
      <c r="B13" s="42"/>
      <c r="C13" s="43" t="s">
        <v>29</v>
      </c>
      <c r="D13" s="44" t="n">
        <v>4915</v>
      </c>
      <c r="E13" s="44" t="n">
        <v>3</v>
      </c>
      <c r="F13" s="44" t="n">
        <v>4918</v>
      </c>
      <c r="G13" s="45" t="n">
        <v>3522</v>
      </c>
      <c r="H13" s="45" t="n">
        <v>2428</v>
      </c>
      <c r="I13" s="46" t="n">
        <v>1094</v>
      </c>
      <c r="J13" s="47" t="s">
        <v>30</v>
      </c>
      <c r="K13" s="47" t="s">
        <v>30</v>
      </c>
      <c r="L13" s="47" t="s">
        <v>30</v>
      </c>
      <c r="M13" s="47" t="s">
        <v>30</v>
      </c>
      <c r="N13" s="47" t="s">
        <v>30</v>
      </c>
      <c r="O13" s="47" t="s">
        <v>30</v>
      </c>
      <c r="P13" s="48" t="s">
        <v>30</v>
      </c>
    </row>
    <row r="14" customFormat="false" ht="13.5" hidden="false" customHeight="false" outlineLevel="0" collapsed="false">
      <c r="A14" s="41" t="s">
        <v>31</v>
      </c>
      <c r="B14" s="42"/>
      <c r="C14" s="43" t="s">
        <v>29</v>
      </c>
      <c r="D14" s="43" t="s">
        <v>29</v>
      </c>
      <c r="E14" s="43" t="s">
        <v>29</v>
      </c>
      <c r="F14" s="43" t="s">
        <v>29</v>
      </c>
      <c r="G14" s="49" t="n">
        <v>-5537</v>
      </c>
      <c r="H14" s="49" t="n">
        <v>-2322</v>
      </c>
      <c r="I14" s="50" t="n">
        <v>-3215</v>
      </c>
      <c r="J14" s="47" t="s">
        <v>30</v>
      </c>
      <c r="K14" s="47" t="s">
        <v>30</v>
      </c>
      <c r="L14" s="47" t="s">
        <v>30</v>
      </c>
      <c r="M14" s="47" t="s">
        <v>30</v>
      </c>
      <c r="N14" s="47" t="s">
        <v>30</v>
      </c>
      <c r="O14" s="47" t="s">
        <v>30</v>
      </c>
      <c r="P14" s="48" t="s">
        <v>30</v>
      </c>
    </row>
    <row r="15" customFormat="false" ht="13.5" hidden="false" customHeight="false" outlineLevel="0" collapsed="false">
      <c r="A15" s="51" t="s">
        <v>32</v>
      </c>
      <c r="B15" s="34"/>
      <c r="C15" s="35" t="n">
        <v>4542.23</v>
      </c>
      <c r="D15" s="36" t="n">
        <v>812950</v>
      </c>
      <c r="E15" s="36" t="n">
        <v>3452</v>
      </c>
      <c r="F15" s="36" t="n">
        <v>816402</v>
      </c>
      <c r="G15" s="36" t="n">
        <v>1888067</v>
      </c>
      <c r="H15" s="36" t="n">
        <v>919031</v>
      </c>
      <c r="I15" s="37" t="n">
        <v>969036</v>
      </c>
      <c r="J15" s="39" t="n">
        <v>3580</v>
      </c>
      <c r="K15" s="39" t="n">
        <v>-361</v>
      </c>
      <c r="L15" s="39" t="n">
        <v>1175</v>
      </c>
      <c r="M15" s="39" t="n">
        <v>1536</v>
      </c>
      <c r="N15" s="39" t="n">
        <v>3941</v>
      </c>
      <c r="O15" s="39" t="n">
        <v>15655</v>
      </c>
      <c r="P15" s="40" t="n">
        <v>11714</v>
      </c>
    </row>
    <row r="16" customFormat="false" ht="13.5" hidden="false" customHeight="false" outlineLevel="0" collapsed="false">
      <c r="A16" s="41" t="s">
        <v>28</v>
      </c>
      <c r="B16" s="42"/>
      <c r="C16" s="43" t="s">
        <v>29</v>
      </c>
      <c r="D16" s="44" t="n">
        <v>4386</v>
      </c>
      <c r="E16" s="44" t="n">
        <v>7</v>
      </c>
      <c r="F16" s="44" t="n">
        <v>4393</v>
      </c>
      <c r="G16" s="45" t="n">
        <v>3580</v>
      </c>
      <c r="H16" s="45" t="n">
        <v>2413</v>
      </c>
      <c r="I16" s="46" t="n">
        <v>1167</v>
      </c>
      <c r="J16" s="47" t="s">
        <v>30</v>
      </c>
      <c r="K16" s="47" t="s">
        <v>30</v>
      </c>
      <c r="L16" s="47" t="s">
        <v>30</v>
      </c>
      <c r="M16" s="47" t="s">
        <v>30</v>
      </c>
      <c r="N16" s="47" t="s">
        <v>30</v>
      </c>
      <c r="O16" s="47" t="s">
        <v>30</v>
      </c>
      <c r="P16" s="48" t="s">
        <v>30</v>
      </c>
    </row>
    <row r="17" customFormat="false" ht="13.5" hidden="false" customHeight="false" outlineLevel="0" collapsed="false">
      <c r="A17" s="41" t="s">
        <v>31</v>
      </c>
      <c r="B17" s="42"/>
      <c r="C17" s="43" t="s">
        <v>29</v>
      </c>
      <c r="D17" s="43" t="s">
        <v>29</v>
      </c>
      <c r="E17" s="43" t="s">
        <v>29</v>
      </c>
      <c r="F17" s="43" t="s">
        <v>29</v>
      </c>
      <c r="G17" s="49" t="n">
        <v>-3478</v>
      </c>
      <c r="H17" s="49" t="n">
        <v>-1516</v>
      </c>
      <c r="I17" s="50" t="n">
        <v>-1962</v>
      </c>
      <c r="J17" s="47" t="s">
        <v>30</v>
      </c>
      <c r="K17" s="47" t="s">
        <v>30</v>
      </c>
      <c r="L17" s="47" t="s">
        <v>30</v>
      </c>
      <c r="M17" s="47" t="s">
        <v>30</v>
      </c>
      <c r="N17" s="47" t="s">
        <v>30</v>
      </c>
      <c r="O17" s="47" t="s">
        <v>30</v>
      </c>
      <c r="P17" s="48" t="s">
        <v>30</v>
      </c>
    </row>
    <row r="18" customFormat="false" ht="13.5" hidden="false" customHeight="false" outlineLevel="0" collapsed="false">
      <c r="A18" s="33" t="s">
        <v>33</v>
      </c>
      <c r="B18" s="34"/>
      <c r="C18" s="35" t="n">
        <v>2740</v>
      </c>
      <c r="D18" s="52" t="n">
        <v>150309</v>
      </c>
      <c r="E18" s="52" t="n">
        <v>760</v>
      </c>
      <c r="F18" s="52" t="n">
        <v>151069</v>
      </c>
      <c r="G18" s="52" t="n">
        <v>415494</v>
      </c>
      <c r="H18" s="52" t="n">
        <v>205165</v>
      </c>
      <c r="I18" s="53" t="n">
        <v>210329</v>
      </c>
      <c r="J18" s="39" t="n">
        <v>-58</v>
      </c>
      <c r="K18" s="39" t="n">
        <v>-152</v>
      </c>
      <c r="L18" s="39" t="n">
        <v>208</v>
      </c>
      <c r="M18" s="39" t="n">
        <v>360</v>
      </c>
      <c r="N18" s="39" t="n">
        <v>94</v>
      </c>
      <c r="O18" s="39" t="n">
        <v>1929</v>
      </c>
      <c r="P18" s="40" t="n">
        <v>1835</v>
      </c>
    </row>
    <row r="19" customFormat="false" ht="13.5" hidden="false" customHeight="false" outlineLevel="0" collapsed="false">
      <c r="A19" s="54" t="s">
        <v>28</v>
      </c>
      <c r="B19" s="55"/>
      <c r="C19" s="43" t="s">
        <v>29</v>
      </c>
      <c r="D19" s="44" t="n">
        <v>529</v>
      </c>
      <c r="E19" s="44" t="n">
        <v>-4</v>
      </c>
      <c r="F19" s="44" t="n">
        <v>525</v>
      </c>
      <c r="G19" s="49" t="n">
        <v>-58</v>
      </c>
      <c r="H19" s="49" t="n">
        <v>15</v>
      </c>
      <c r="I19" s="50" t="n">
        <v>-73</v>
      </c>
      <c r="J19" s="56" t="s">
        <v>30</v>
      </c>
      <c r="K19" s="56" t="s">
        <v>30</v>
      </c>
      <c r="L19" s="56" t="s">
        <v>30</v>
      </c>
      <c r="M19" s="56" t="s">
        <v>30</v>
      </c>
      <c r="N19" s="56" t="s">
        <v>30</v>
      </c>
      <c r="O19" s="56" t="s">
        <v>30</v>
      </c>
      <c r="P19" s="57" t="s">
        <v>30</v>
      </c>
    </row>
    <row r="20" customFormat="false" ht="13.5" hidden="false" customHeight="false" outlineLevel="0" collapsed="false">
      <c r="A20" s="58" t="s">
        <v>31</v>
      </c>
      <c r="B20" s="59"/>
      <c r="C20" s="60" t="s">
        <v>29</v>
      </c>
      <c r="D20" s="60" t="s">
        <v>29</v>
      </c>
      <c r="E20" s="60" t="s">
        <v>29</v>
      </c>
      <c r="F20" s="60" t="s">
        <v>29</v>
      </c>
      <c r="G20" s="61" t="n">
        <v>-2059</v>
      </c>
      <c r="H20" s="61" t="n">
        <v>-806</v>
      </c>
      <c r="I20" s="61" t="n">
        <v>-1253</v>
      </c>
      <c r="J20" s="62" t="s">
        <v>30</v>
      </c>
      <c r="K20" s="62" t="s">
        <v>30</v>
      </c>
      <c r="L20" s="62" t="s">
        <v>30</v>
      </c>
      <c r="M20" s="62" t="s">
        <v>30</v>
      </c>
      <c r="N20" s="62" t="s">
        <v>30</v>
      </c>
      <c r="O20" s="62" t="s">
        <v>30</v>
      </c>
      <c r="P20" s="63" t="s">
        <v>30</v>
      </c>
    </row>
    <row r="21" customFormat="false" ht="13.5" hidden="false" customHeight="false" outlineLevel="0" collapsed="false">
      <c r="A21" s="64"/>
      <c r="B21" s="65"/>
      <c r="C21" s="66"/>
      <c r="D21" s="67"/>
      <c r="E21" s="67"/>
      <c r="F21" s="67"/>
      <c r="G21" s="68"/>
      <c r="H21" s="67"/>
      <c r="I21" s="68"/>
      <c r="J21" s="67"/>
      <c r="K21" s="67"/>
      <c r="L21" s="67"/>
      <c r="M21" s="67"/>
      <c r="N21" s="67"/>
      <c r="O21" s="67"/>
      <c r="P21" s="67"/>
    </row>
    <row r="22" customFormat="false" ht="13.5" hidden="false" customHeight="false" outlineLevel="0" collapsed="false">
      <c r="A22" s="69"/>
      <c r="B22" s="65"/>
      <c r="C22" s="66"/>
      <c r="D22" s="68"/>
      <c r="E22" s="68"/>
      <c r="F22" s="68"/>
      <c r="G22" s="68"/>
      <c r="H22" s="68"/>
      <c r="I22" s="68"/>
      <c r="J22" s="67"/>
      <c r="K22" s="67"/>
      <c r="L22" s="67"/>
      <c r="M22" s="67"/>
      <c r="N22" s="67"/>
      <c r="O22" s="67"/>
      <c r="P22" s="67"/>
    </row>
    <row r="23" customFormat="false" ht="13.5" hidden="false" customHeight="false" outlineLevel="0" collapsed="false">
      <c r="A23" s="17" t="s">
        <v>4</v>
      </c>
      <c r="B23" s="70"/>
      <c r="C23" s="71"/>
      <c r="D23" s="20" t="s">
        <v>5</v>
      </c>
      <c r="E23" s="20"/>
      <c r="F23" s="20"/>
      <c r="G23" s="21" t="s">
        <v>6</v>
      </c>
      <c r="H23" s="21"/>
      <c r="I23" s="21"/>
      <c r="J23" s="22" t="s">
        <v>7</v>
      </c>
      <c r="K23" s="22" t="s">
        <v>8</v>
      </c>
      <c r="L23" s="22"/>
      <c r="M23" s="22"/>
      <c r="N23" s="24" t="s">
        <v>9</v>
      </c>
      <c r="O23" s="24"/>
      <c r="P23" s="24"/>
    </row>
    <row r="24" customFormat="false" ht="13.5" hidden="false" customHeight="true" outlineLevel="0" collapsed="false">
      <c r="A24" s="17"/>
      <c r="B24" s="72" t="s">
        <v>10</v>
      </c>
      <c r="C24" s="72"/>
      <c r="D24" s="26" t="s">
        <v>11</v>
      </c>
      <c r="E24" s="26" t="s">
        <v>12</v>
      </c>
      <c r="F24" s="26" t="s">
        <v>13</v>
      </c>
      <c r="G24" s="26" t="s">
        <v>14</v>
      </c>
      <c r="H24" s="26" t="s">
        <v>15</v>
      </c>
      <c r="I24" s="27" t="s">
        <v>16</v>
      </c>
      <c r="J24" s="28" t="s">
        <v>17</v>
      </c>
      <c r="K24" s="28" t="s">
        <v>18</v>
      </c>
      <c r="L24" s="28" t="s">
        <v>19</v>
      </c>
      <c r="M24" s="28" t="s">
        <v>20</v>
      </c>
      <c r="N24" s="28" t="s">
        <v>21</v>
      </c>
      <c r="O24" s="28" t="s">
        <v>22</v>
      </c>
      <c r="P24" s="29" t="s">
        <v>23</v>
      </c>
    </row>
    <row r="25" customFormat="false" ht="13.5" hidden="false" customHeight="false" outlineLevel="0" collapsed="false">
      <c r="A25" s="17"/>
      <c r="B25" s="73" t="s">
        <v>24</v>
      </c>
      <c r="C25" s="73"/>
      <c r="D25" s="31" t="s">
        <v>25</v>
      </c>
      <c r="E25" s="31" t="s">
        <v>25</v>
      </c>
      <c r="F25" s="31" t="s">
        <v>25</v>
      </c>
      <c r="G25" s="31" t="s">
        <v>26</v>
      </c>
      <c r="H25" s="31" t="s">
        <v>26</v>
      </c>
      <c r="I25" s="32" t="s">
        <v>26</v>
      </c>
      <c r="J25" s="28"/>
      <c r="K25" s="28"/>
      <c r="L25" s="28"/>
      <c r="M25" s="28"/>
      <c r="N25" s="28"/>
      <c r="O25" s="28"/>
      <c r="P25" s="29"/>
    </row>
    <row r="26" customFormat="false" ht="13.5" hidden="false" customHeight="false" outlineLevel="0" collapsed="false">
      <c r="A26" s="74" t="s">
        <v>34</v>
      </c>
      <c r="B26" s="75"/>
      <c r="C26" s="76" t="n">
        <v>786.3</v>
      </c>
      <c r="D26" s="52" t="n">
        <v>489918</v>
      </c>
      <c r="E26" s="52" t="n">
        <v>1886</v>
      </c>
      <c r="F26" s="52" t="n">
        <v>491804</v>
      </c>
      <c r="G26" s="52" t="n">
        <v>1045521</v>
      </c>
      <c r="H26" s="52" t="n">
        <v>506675</v>
      </c>
      <c r="I26" s="53" t="n">
        <v>538846</v>
      </c>
      <c r="J26" s="38" t="n">
        <v>3122</v>
      </c>
      <c r="K26" s="38" t="n">
        <v>43</v>
      </c>
      <c r="L26" s="38" t="n">
        <v>700</v>
      </c>
      <c r="M26" s="38" t="n">
        <v>657</v>
      </c>
      <c r="N26" s="38" t="n">
        <v>3079</v>
      </c>
      <c r="O26" s="38" t="n">
        <v>10837</v>
      </c>
      <c r="P26" s="77" t="n">
        <v>7758</v>
      </c>
    </row>
    <row r="27" customFormat="false" ht="13.5" hidden="false" customHeight="false" outlineLevel="0" collapsed="false">
      <c r="A27" s="78" t="s">
        <v>35</v>
      </c>
      <c r="B27" s="79"/>
      <c r="C27" s="80" t="n">
        <v>302.24</v>
      </c>
      <c r="D27" s="49" t="n">
        <v>144307</v>
      </c>
      <c r="E27" s="49" t="n">
        <v>649</v>
      </c>
      <c r="F27" s="49" t="n">
        <v>144956</v>
      </c>
      <c r="G27" s="49" t="n">
        <v>286116</v>
      </c>
      <c r="H27" s="49" t="n">
        <v>136826</v>
      </c>
      <c r="I27" s="49" t="n">
        <v>149290</v>
      </c>
      <c r="J27" s="81" t="n">
        <v>1179</v>
      </c>
      <c r="K27" s="81" t="n">
        <v>-26</v>
      </c>
      <c r="L27" s="81" t="n">
        <v>171</v>
      </c>
      <c r="M27" s="81" t="n">
        <v>197</v>
      </c>
      <c r="N27" s="81" t="n">
        <v>1205</v>
      </c>
      <c r="O27" s="81" t="n">
        <v>3516</v>
      </c>
      <c r="P27" s="82" t="n">
        <v>2311</v>
      </c>
    </row>
    <row r="28" customFormat="false" ht="13.5" hidden="false" customHeight="false" outlineLevel="0" collapsed="false">
      <c r="A28" s="78" t="s">
        <v>36</v>
      </c>
      <c r="B28" s="79"/>
      <c r="C28" s="80" t="n">
        <v>58.19</v>
      </c>
      <c r="D28" s="49" t="n">
        <v>89570</v>
      </c>
      <c r="E28" s="49" t="n">
        <v>340</v>
      </c>
      <c r="F28" s="49" t="n">
        <v>89910</v>
      </c>
      <c r="G28" s="49" t="n">
        <v>187676</v>
      </c>
      <c r="H28" s="49" t="n">
        <v>92052</v>
      </c>
      <c r="I28" s="49" t="n">
        <v>95624</v>
      </c>
      <c r="J28" s="81" t="n">
        <v>721</v>
      </c>
      <c r="K28" s="81" t="n">
        <v>40</v>
      </c>
      <c r="L28" s="81" t="n">
        <v>151</v>
      </c>
      <c r="M28" s="81" t="n">
        <v>111</v>
      </c>
      <c r="N28" s="81" t="n">
        <v>681</v>
      </c>
      <c r="O28" s="81" t="n">
        <v>2232</v>
      </c>
      <c r="P28" s="82" t="n">
        <v>1551</v>
      </c>
    </row>
    <row r="29" customFormat="false" ht="13.5" hidden="false" customHeight="false" outlineLevel="0" collapsed="false">
      <c r="A29" s="78" t="s">
        <v>37</v>
      </c>
      <c r="B29" s="79"/>
      <c r="C29" s="80" t="n">
        <v>50.86</v>
      </c>
      <c r="D29" s="49" t="n">
        <v>62494</v>
      </c>
      <c r="E29" s="49" t="n">
        <v>191</v>
      </c>
      <c r="F29" s="49" t="n">
        <v>62685</v>
      </c>
      <c r="G29" s="49" t="n">
        <v>131528</v>
      </c>
      <c r="H29" s="49" t="n">
        <v>64344</v>
      </c>
      <c r="I29" s="49" t="n">
        <v>67184</v>
      </c>
      <c r="J29" s="81" t="n">
        <v>370</v>
      </c>
      <c r="K29" s="81" t="n">
        <v>10</v>
      </c>
      <c r="L29" s="81" t="n">
        <v>100</v>
      </c>
      <c r="M29" s="81" t="n">
        <v>90</v>
      </c>
      <c r="N29" s="81" t="n">
        <v>360</v>
      </c>
      <c r="O29" s="81" t="n">
        <v>1322</v>
      </c>
      <c r="P29" s="82" t="n">
        <v>962</v>
      </c>
    </row>
    <row r="30" customFormat="false" ht="13.5" hidden="false" customHeight="false" outlineLevel="0" collapsed="false">
      <c r="A30" s="78" t="s">
        <v>38</v>
      </c>
      <c r="B30" s="79"/>
      <c r="C30" s="80" t="n">
        <v>228.39</v>
      </c>
      <c r="D30" s="49" t="n">
        <v>101335</v>
      </c>
      <c r="E30" s="49" t="n">
        <v>358</v>
      </c>
      <c r="F30" s="49" t="n">
        <v>101693</v>
      </c>
      <c r="G30" s="49" t="n">
        <v>225324</v>
      </c>
      <c r="H30" s="49" t="n">
        <v>109173</v>
      </c>
      <c r="I30" s="49" t="n">
        <v>116151</v>
      </c>
      <c r="J30" s="81" t="n">
        <v>688</v>
      </c>
      <c r="K30" s="81" t="n">
        <v>21</v>
      </c>
      <c r="L30" s="81" t="n">
        <v>158</v>
      </c>
      <c r="M30" s="81" t="n">
        <v>137</v>
      </c>
      <c r="N30" s="81" t="n">
        <v>667</v>
      </c>
      <c r="O30" s="81" t="n">
        <v>2165</v>
      </c>
      <c r="P30" s="82" t="n">
        <v>1498</v>
      </c>
    </row>
    <row r="31" customFormat="false" ht="13.5" hidden="false" customHeight="false" outlineLevel="0" collapsed="false">
      <c r="A31" s="78" t="s">
        <v>39</v>
      </c>
      <c r="B31" s="79"/>
      <c r="C31" s="80" t="n">
        <v>146.61</v>
      </c>
      <c r="D31" s="49" t="n">
        <v>92212</v>
      </c>
      <c r="E31" s="49" t="n">
        <v>348</v>
      </c>
      <c r="F31" s="49" t="n">
        <v>92560</v>
      </c>
      <c r="G31" s="49" t="n">
        <v>214877</v>
      </c>
      <c r="H31" s="49" t="n">
        <v>104280</v>
      </c>
      <c r="I31" s="49" t="n">
        <v>110597</v>
      </c>
      <c r="J31" s="81" t="n">
        <v>164</v>
      </c>
      <c r="K31" s="81" t="n">
        <v>-2</v>
      </c>
      <c r="L31" s="81" t="n">
        <v>120</v>
      </c>
      <c r="M31" s="81" t="n">
        <v>122</v>
      </c>
      <c r="N31" s="81" t="n">
        <v>166</v>
      </c>
      <c r="O31" s="81" t="n">
        <v>1602</v>
      </c>
      <c r="P31" s="82" t="n">
        <v>1436</v>
      </c>
    </row>
    <row r="32" customFormat="false" ht="13.5" hidden="false" customHeight="false" outlineLevel="0" collapsed="false">
      <c r="A32" s="83" t="s">
        <v>40</v>
      </c>
      <c r="B32" s="79"/>
      <c r="C32" s="80" t="n">
        <v>554.58</v>
      </c>
      <c r="D32" s="49" t="n">
        <v>59963</v>
      </c>
      <c r="E32" s="49" t="n">
        <v>262</v>
      </c>
      <c r="F32" s="49" t="n">
        <v>60225</v>
      </c>
      <c r="G32" s="49" t="n">
        <v>147286</v>
      </c>
      <c r="H32" s="49" t="n">
        <v>71855</v>
      </c>
      <c r="I32" s="49" t="n">
        <v>75431</v>
      </c>
      <c r="J32" s="81" t="n">
        <v>-40</v>
      </c>
      <c r="K32" s="81" t="n">
        <v>-70</v>
      </c>
      <c r="L32" s="81" t="n">
        <v>90</v>
      </c>
      <c r="M32" s="81" t="n">
        <v>160</v>
      </c>
      <c r="N32" s="81" t="n">
        <v>30</v>
      </c>
      <c r="O32" s="81" t="n">
        <v>641</v>
      </c>
      <c r="P32" s="82" t="n">
        <v>611</v>
      </c>
    </row>
    <row r="33" customFormat="false" ht="13.5" hidden="false" customHeight="false" outlineLevel="0" collapsed="false">
      <c r="A33" s="83" t="s">
        <v>41</v>
      </c>
      <c r="B33" s="79"/>
      <c r="C33" s="80" t="n">
        <v>17.37</v>
      </c>
      <c r="D33" s="49" t="n">
        <v>22740</v>
      </c>
      <c r="E33" s="49" t="n">
        <v>81</v>
      </c>
      <c r="F33" s="49" t="n">
        <v>22821</v>
      </c>
      <c r="G33" s="49" t="n">
        <v>54829</v>
      </c>
      <c r="H33" s="49" t="n">
        <v>26302</v>
      </c>
      <c r="I33" s="49" t="n">
        <v>28527</v>
      </c>
      <c r="J33" s="81" t="n">
        <v>-26</v>
      </c>
      <c r="K33" s="81" t="n">
        <v>-40</v>
      </c>
      <c r="L33" s="81" t="n">
        <v>25</v>
      </c>
      <c r="M33" s="81" t="n">
        <v>65</v>
      </c>
      <c r="N33" s="81" t="n">
        <v>14</v>
      </c>
      <c r="O33" s="81" t="n">
        <v>214</v>
      </c>
      <c r="P33" s="82" t="n">
        <v>200</v>
      </c>
    </row>
    <row r="34" customFormat="false" ht="13.5" hidden="false" customHeight="false" outlineLevel="0" collapsed="false">
      <c r="A34" s="83" t="s">
        <v>42</v>
      </c>
      <c r="B34" s="79"/>
      <c r="C34" s="80" t="n">
        <v>332.44</v>
      </c>
      <c r="D34" s="49" t="n">
        <v>25953</v>
      </c>
      <c r="E34" s="49" t="n">
        <v>147</v>
      </c>
      <c r="F34" s="49" t="n">
        <v>26100</v>
      </c>
      <c r="G34" s="49" t="n">
        <v>65906</v>
      </c>
      <c r="H34" s="49" t="n">
        <v>32187</v>
      </c>
      <c r="I34" s="49" t="n">
        <v>33719</v>
      </c>
      <c r="J34" s="81" t="n">
        <v>-67</v>
      </c>
      <c r="K34" s="81" t="n">
        <v>-51</v>
      </c>
      <c r="L34" s="81" t="n">
        <v>31</v>
      </c>
      <c r="M34" s="81" t="n">
        <v>82</v>
      </c>
      <c r="N34" s="81" t="n">
        <v>-16</v>
      </c>
      <c r="O34" s="81" t="n">
        <v>336</v>
      </c>
      <c r="P34" s="82" t="n">
        <v>352</v>
      </c>
    </row>
    <row r="35" customFormat="false" ht="13.5" hidden="false" customHeight="false" outlineLevel="0" collapsed="false">
      <c r="A35" s="83" t="s">
        <v>43</v>
      </c>
      <c r="B35" s="79"/>
      <c r="C35" s="80" t="n">
        <v>286.48</v>
      </c>
      <c r="D35" s="49" t="n">
        <v>13982</v>
      </c>
      <c r="E35" s="49" t="n">
        <v>84</v>
      </c>
      <c r="F35" s="49" t="n">
        <v>14066</v>
      </c>
      <c r="G35" s="49" t="n">
        <v>35203</v>
      </c>
      <c r="H35" s="49" t="n">
        <v>17238</v>
      </c>
      <c r="I35" s="49" t="n">
        <v>17965</v>
      </c>
      <c r="J35" s="81" t="n">
        <v>-21</v>
      </c>
      <c r="K35" s="81" t="n">
        <v>-20</v>
      </c>
      <c r="L35" s="81" t="n">
        <v>17</v>
      </c>
      <c r="M35" s="81" t="n">
        <v>37</v>
      </c>
      <c r="N35" s="81" t="n">
        <v>-1</v>
      </c>
      <c r="O35" s="81" t="n">
        <v>125</v>
      </c>
      <c r="P35" s="82" t="n">
        <v>126</v>
      </c>
    </row>
    <row r="36" customFormat="false" ht="13.5" hidden="false" customHeight="false" outlineLevel="0" collapsed="false">
      <c r="A36" s="83" t="s">
        <v>44</v>
      </c>
      <c r="B36" s="79"/>
      <c r="C36" s="80" t="n">
        <v>98.17</v>
      </c>
      <c r="D36" s="49" t="n">
        <v>29204</v>
      </c>
      <c r="E36" s="49" t="n">
        <v>114</v>
      </c>
      <c r="F36" s="49" t="n">
        <v>29318</v>
      </c>
      <c r="G36" s="49" t="n">
        <v>76934</v>
      </c>
      <c r="H36" s="49" t="n">
        <v>37855</v>
      </c>
      <c r="I36" s="49" t="n">
        <v>39079</v>
      </c>
      <c r="J36" s="81" t="n">
        <v>238</v>
      </c>
      <c r="K36" s="81" t="n">
        <v>13</v>
      </c>
      <c r="L36" s="81" t="n">
        <v>61</v>
      </c>
      <c r="M36" s="81" t="n">
        <v>48</v>
      </c>
      <c r="N36" s="81" t="n">
        <v>225</v>
      </c>
      <c r="O36" s="81" t="n">
        <v>630</v>
      </c>
      <c r="P36" s="82" t="n">
        <v>405</v>
      </c>
    </row>
    <row r="37" customFormat="false" ht="13.5" hidden="false" customHeight="false" outlineLevel="0" collapsed="false">
      <c r="A37" s="83" t="s">
        <v>45</v>
      </c>
      <c r="B37" s="79"/>
      <c r="C37" s="80" t="n">
        <v>147.53</v>
      </c>
      <c r="D37" s="49" t="n">
        <v>11237</v>
      </c>
      <c r="E37" s="49" t="n">
        <v>68</v>
      </c>
      <c r="F37" s="49" t="n">
        <v>11305</v>
      </c>
      <c r="G37" s="49" t="n">
        <v>30126</v>
      </c>
      <c r="H37" s="49" t="n">
        <v>14928</v>
      </c>
      <c r="I37" s="49" t="n">
        <v>15198</v>
      </c>
      <c r="J37" s="81" t="n">
        <v>-21</v>
      </c>
      <c r="K37" s="81" t="n">
        <v>-35</v>
      </c>
      <c r="L37" s="81" t="n">
        <v>10</v>
      </c>
      <c r="M37" s="81" t="n">
        <v>45</v>
      </c>
      <c r="N37" s="81" t="n">
        <v>14</v>
      </c>
      <c r="O37" s="81" t="n">
        <v>134</v>
      </c>
      <c r="P37" s="82" t="n">
        <v>120</v>
      </c>
    </row>
    <row r="38" customFormat="false" ht="13.5" hidden="false" customHeight="false" outlineLevel="0" collapsed="false">
      <c r="A38" s="83" t="s">
        <v>46</v>
      </c>
      <c r="B38" s="79"/>
      <c r="C38" s="80" t="n">
        <v>19.69</v>
      </c>
      <c r="D38" s="49" t="n">
        <v>26138</v>
      </c>
      <c r="E38" s="49" t="n">
        <v>93</v>
      </c>
      <c r="F38" s="49" t="n">
        <v>26231</v>
      </c>
      <c r="G38" s="49" t="n">
        <v>62322</v>
      </c>
      <c r="H38" s="49" t="n">
        <v>31287</v>
      </c>
      <c r="I38" s="49" t="n">
        <v>31035</v>
      </c>
      <c r="J38" s="81" t="n">
        <v>522</v>
      </c>
      <c r="K38" s="81" t="n">
        <v>-14</v>
      </c>
      <c r="L38" s="81" t="n">
        <v>33</v>
      </c>
      <c r="M38" s="81" t="n">
        <v>47</v>
      </c>
      <c r="N38" s="81" t="n">
        <v>536</v>
      </c>
      <c r="O38" s="81" t="n">
        <v>1059</v>
      </c>
      <c r="P38" s="82" t="n">
        <v>523</v>
      </c>
    </row>
    <row r="39" customFormat="false" ht="13.5" hidden="false" customHeight="false" outlineLevel="0" collapsed="false">
      <c r="A39" s="83" t="s">
        <v>47</v>
      </c>
      <c r="B39" s="79"/>
      <c r="C39" s="80" t="n">
        <v>60.45</v>
      </c>
      <c r="D39" s="49" t="n">
        <v>17099</v>
      </c>
      <c r="E39" s="49" t="n">
        <v>65</v>
      </c>
      <c r="F39" s="49" t="n">
        <v>17164</v>
      </c>
      <c r="G39" s="49" t="n">
        <v>44140</v>
      </c>
      <c r="H39" s="49" t="n">
        <v>21803</v>
      </c>
      <c r="I39" s="49" t="n">
        <v>22337</v>
      </c>
      <c r="J39" s="81" t="n">
        <v>101</v>
      </c>
      <c r="K39" s="81" t="n">
        <v>3</v>
      </c>
      <c r="L39" s="81" t="n">
        <v>30</v>
      </c>
      <c r="M39" s="81" t="n">
        <v>27</v>
      </c>
      <c r="N39" s="81" t="n">
        <v>98</v>
      </c>
      <c r="O39" s="81" t="n">
        <v>326</v>
      </c>
      <c r="P39" s="82" t="n">
        <v>228</v>
      </c>
    </row>
    <row r="40" customFormat="false" ht="13.5" hidden="false" customHeight="false" outlineLevel="0" collapsed="false">
      <c r="A40" s="83" t="s">
        <v>48</v>
      </c>
      <c r="B40" s="79"/>
      <c r="C40" s="80" t="n">
        <v>536.12</v>
      </c>
      <c r="D40" s="49" t="n">
        <v>26933</v>
      </c>
      <c r="E40" s="49" t="n">
        <v>173</v>
      </c>
      <c r="F40" s="49" t="n">
        <v>27106</v>
      </c>
      <c r="G40" s="49" t="n">
        <v>82096</v>
      </c>
      <c r="H40" s="49" t="n">
        <v>40031</v>
      </c>
      <c r="I40" s="49" t="n">
        <v>42065</v>
      </c>
      <c r="J40" s="81" t="n">
        <v>-91</v>
      </c>
      <c r="K40" s="81" t="n">
        <v>-56</v>
      </c>
      <c r="L40" s="81" t="n">
        <v>42</v>
      </c>
      <c r="M40" s="81" t="n">
        <v>98</v>
      </c>
      <c r="N40" s="81" t="n">
        <v>-35</v>
      </c>
      <c r="O40" s="81" t="n">
        <v>326</v>
      </c>
      <c r="P40" s="82" t="n">
        <v>361</v>
      </c>
    </row>
    <row r="41" customFormat="false" ht="13.5" hidden="false" customHeight="false" outlineLevel="0" collapsed="false">
      <c r="A41" s="83" t="s">
        <v>49</v>
      </c>
      <c r="B41" s="79"/>
      <c r="C41" s="80" t="n">
        <v>804.97</v>
      </c>
      <c r="D41" s="49" t="n">
        <v>24607</v>
      </c>
      <c r="E41" s="49" t="n">
        <v>145</v>
      </c>
      <c r="F41" s="49" t="n">
        <v>24752</v>
      </c>
      <c r="G41" s="49" t="n">
        <v>70804</v>
      </c>
      <c r="H41" s="49" t="n">
        <v>34268</v>
      </c>
      <c r="I41" s="49" t="n">
        <v>36536</v>
      </c>
      <c r="J41" s="81" t="n">
        <v>-91</v>
      </c>
      <c r="K41" s="81" t="n">
        <v>-60</v>
      </c>
      <c r="L41" s="81" t="n">
        <v>35</v>
      </c>
      <c r="M41" s="81" t="n">
        <v>95</v>
      </c>
      <c r="N41" s="81" t="n">
        <v>-31</v>
      </c>
      <c r="O41" s="81" t="n">
        <v>213</v>
      </c>
      <c r="P41" s="82" t="n">
        <v>244</v>
      </c>
    </row>
    <row r="42" customFormat="false" ht="13.5" hidden="false" customHeight="false" outlineLevel="0" collapsed="false">
      <c r="A42" s="83" t="s">
        <v>50</v>
      </c>
      <c r="B42" s="79"/>
      <c r="C42" s="80" t="n">
        <v>101.36</v>
      </c>
      <c r="D42" s="49" t="n">
        <v>15322</v>
      </c>
      <c r="E42" s="49" t="n">
        <v>48</v>
      </c>
      <c r="F42" s="49" t="n">
        <v>15370</v>
      </c>
      <c r="G42" s="49" t="n">
        <v>40127</v>
      </c>
      <c r="H42" s="49" t="n">
        <v>19713</v>
      </c>
      <c r="I42" s="49" t="n">
        <v>20414</v>
      </c>
      <c r="J42" s="81" t="n">
        <v>23</v>
      </c>
      <c r="K42" s="81" t="n">
        <v>-10</v>
      </c>
      <c r="L42" s="81" t="n">
        <v>23</v>
      </c>
      <c r="M42" s="81" t="n">
        <v>33</v>
      </c>
      <c r="N42" s="81" t="n">
        <v>33</v>
      </c>
      <c r="O42" s="81" t="n">
        <v>214</v>
      </c>
      <c r="P42" s="82" t="n">
        <v>181</v>
      </c>
    </row>
    <row r="43" customFormat="false" ht="13.5" hidden="false" customHeight="false" outlineLevel="0" collapsed="false">
      <c r="A43" s="84" t="s">
        <v>51</v>
      </c>
      <c r="B43" s="85"/>
      <c r="C43" s="86" t="n">
        <v>796.76</v>
      </c>
      <c r="D43" s="49" t="n">
        <v>49854</v>
      </c>
      <c r="E43" s="49" t="n">
        <v>286</v>
      </c>
      <c r="F43" s="49" t="n">
        <v>50140</v>
      </c>
      <c r="G43" s="49" t="n">
        <v>132773</v>
      </c>
      <c r="H43" s="49" t="n">
        <v>64889</v>
      </c>
      <c r="I43" s="49" t="n">
        <v>67884</v>
      </c>
      <c r="J43" s="81" t="n">
        <v>-69</v>
      </c>
      <c r="K43" s="81" t="n">
        <v>-64</v>
      </c>
      <c r="L43" s="81" t="n">
        <v>78</v>
      </c>
      <c r="M43" s="81" t="n">
        <v>142</v>
      </c>
      <c r="N43" s="81" t="n">
        <v>-5</v>
      </c>
      <c r="O43" s="81" t="n">
        <v>600</v>
      </c>
      <c r="P43" s="82" t="n">
        <v>605</v>
      </c>
    </row>
    <row r="44" customFormat="false" ht="13.5" hidden="false" customHeight="false" outlineLevel="0" collapsed="false">
      <c r="A44" s="87" t="s">
        <v>32</v>
      </c>
      <c r="B44" s="88"/>
      <c r="C44" s="89" t="n">
        <v>4542.23</v>
      </c>
      <c r="D44" s="90" t="n">
        <v>812950</v>
      </c>
      <c r="E44" s="90" t="n">
        <v>3452</v>
      </c>
      <c r="F44" s="90" t="n">
        <v>816402</v>
      </c>
      <c r="G44" s="90" t="n">
        <v>1888067</v>
      </c>
      <c r="H44" s="90" t="n">
        <v>919031</v>
      </c>
      <c r="I44" s="91" t="n">
        <v>969036</v>
      </c>
      <c r="J44" s="92" t="n">
        <v>3580</v>
      </c>
      <c r="K44" s="92" t="n">
        <v>-361</v>
      </c>
      <c r="L44" s="92" t="n">
        <v>1175</v>
      </c>
      <c r="M44" s="92" t="n">
        <v>1536</v>
      </c>
      <c r="N44" s="92" t="n">
        <v>3941</v>
      </c>
      <c r="O44" s="92" t="n">
        <v>15655</v>
      </c>
      <c r="P44" s="93" t="n">
        <v>11714</v>
      </c>
    </row>
    <row r="45" customFormat="false" ht="13.5" hidden="false" customHeight="false" outlineLevel="0" collapsed="false">
      <c r="A45" s="94"/>
      <c r="B45" s="95"/>
      <c r="C45" s="96"/>
      <c r="D45" s="97"/>
      <c r="E45" s="97"/>
      <c r="F45" s="97"/>
      <c r="G45" s="97"/>
      <c r="H45" s="97"/>
      <c r="I45" s="97"/>
      <c r="J45" s="98"/>
      <c r="K45" s="98"/>
      <c r="L45" s="98"/>
      <c r="M45" s="98"/>
      <c r="N45" s="98"/>
      <c r="O45" s="98"/>
      <c r="P45" s="98"/>
    </row>
    <row r="46" customFormat="false" ht="13.5" hidden="false" customHeight="false" outlineLevel="0" collapsed="false">
      <c r="A46" s="99" t="s">
        <v>52</v>
      </c>
      <c r="B46" s="75"/>
      <c r="C46" s="100" t="n">
        <v>415.92</v>
      </c>
      <c r="D46" s="101" t="n">
        <v>5067</v>
      </c>
      <c r="E46" s="101" t="n">
        <v>36</v>
      </c>
      <c r="F46" s="101" t="n">
        <v>5103</v>
      </c>
      <c r="G46" s="101" t="n">
        <v>13974</v>
      </c>
      <c r="H46" s="101" t="n">
        <v>6891</v>
      </c>
      <c r="I46" s="102" t="n">
        <v>7083</v>
      </c>
      <c r="J46" s="103" t="n">
        <v>-5</v>
      </c>
      <c r="K46" s="103" t="n">
        <v>-23</v>
      </c>
      <c r="L46" s="103" t="n">
        <v>4</v>
      </c>
      <c r="M46" s="103" t="n">
        <v>27</v>
      </c>
      <c r="N46" s="103" t="n">
        <v>18</v>
      </c>
      <c r="O46" s="103" t="n">
        <v>67</v>
      </c>
      <c r="P46" s="104" t="n">
        <v>49</v>
      </c>
    </row>
    <row r="47" customFormat="false" ht="13.5" hidden="false" customHeight="false" outlineLevel="0" collapsed="false">
      <c r="A47" s="83" t="s">
        <v>53</v>
      </c>
      <c r="B47" s="79" t="s">
        <v>54</v>
      </c>
      <c r="C47" s="80" t="n">
        <v>152.83</v>
      </c>
      <c r="D47" s="49" t="n">
        <v>4411</v>
      </c>
      <c r="E47" s="49" t="n">
        <v>26</v>
      </c>
      <c r="F47" s="49" t="n">
        <v>4437</v>
      </c>
      <c r="G47" s="49" t="n">
        <v>12468</v>
      </c>
      <c r="H47" s="49" t="n">
        <v>6139</v>
      </c>
      <c r="I47" s="49" t="n">
        <v>6329</v>
      </c>
      <c r="J47" s="81" t="n">
        <v>-16</v>
      </c>
      <c r="K47" s="81" t="n">
        <v>-19</v>
      </c>
      <c r="L47" s="81" t="n">
        <v>4</v>
      </c>
      <c r="M47" s="81" t="n">
        <v>23</v>
      </c>
      <c r="N47" s="81" t="n">
        <v>3</v>
      </c>
      <c r="O47" s="81" t="n">
        <v>48</v>
      </c>
      <c r="P47" s="82" t="n">
        <v>45</v>
      </c>
    </row>
    <row r="48" customFormat="false" ht="13.5" hidden="false" customHeight="false" outlineLevel="0" collapsed="false">
      <c r="A48" s="83" t="s">
        <v>55</v>
      </c>
      <c r="B48" s="79"/>
      <c r="C48" s="80" t="n">
        <v>263.09</v>
      </c>
      <c r="D48" s="49" t="n">
        <v>656</v>
      </c>
      <c r="E48" s="49" t="n">
        <v>10</v>
      </c>
      <c r="F48" s="49" t="n">
        <v>666</v>
      </c>
      <c r="G48" s="49" t="n">
        <v>1506</v>
      </c>
      <c r="H48" s="49" t="n">
        <v>752</v>
      </c>
      <c r="I48" s="49" t="n">
        <v>754</v>
      </c>
      <c r="J48" s="81" t="n">
        <v>11</v>
      </c>
      <c r="K48" s="81" t="n">
        <v>-4</v>
      </c>
      <c r="L48" s="81" t="n">
        <v>0</v>
      </c>
      <c r="M48" s="81" t="n">
        <v>4</v>
      </c>
      <c r="N48" s="81" t="n">
        <v>15</v>
      </c>
      <c r="O48" s="81" t="n">
        <v>19</v>
      </c>
      <c r="P48" s="82" t="n">
        <v>4</v>
      </c>
    </row>
    <row r="49" customFormat="false" ht="13.5" hidden="false" customHeight="false" outlineLevel="0" collapsed="false">
      <c r="A49" s="105" t="s">
        <v>56</v>
      </c>
      <c r="B49" s="34"/>
      <c r="C49" s="35" t="n">
        <v>428.17</v>
      </c>
      <c r="D49" s="36" t="n">
        <v>31946</v>
      </c>
      <c r="E49" s="36" t="n">
        <v>153</v>
      </c>
      <c r="F49" s="36" t="n">
        <v>32099</v>
      </c>
      <c r="G49" s="36" t="n">
        <v>82384</v>
      </c>
      <c r="H49" s="36" t="n">
        <v>40857</v>
      </c>
      <c r="I49" s="37" t="n">
        <v>41527</v>
      </c>
      <c r="J49" s="39" t="n">
        <v>157</v>
      </c>
      <c r="K49" s="39" t="n">
        <v>-27</v>
      </c>
      <c r="L49" s="39" t="n">
        <v>40</v>
      </c>
      <c r="M49" s="39" t="n">
        <v>67</v>
      </c>
      <c r="N49" s="39" t="n">
        <v>184</v>
      </c>
      <c r="O49" s="38" t="n">
        <v>558</v>
      </c>
      <c r="P49" s="40" t="n">
        <v>374</v>
      </c>
    </row>
    <row r="50" customFormat="false" ht="13.5" hidden="false" customHeight="false" outlineLevel="0" collapsed="false">
      <c r="A50" s="83" t="s">
        <v>57</v>
      </c>
      <c r="B50" s="79"/>
      <c r="C50" s="80" t="n">
        <v>24.99</v>
      </c>
      <c r="D50" s="49" t="n">
        <v>9370</v>
      </c>
      <c r="E50" s="49" t="n">
        <v>44</v>
      </c>
      <c r="F50" s="49" t="n">
        <v>9414</v>
      </c>
      <c r="G50" s="49" t="n">
        <v>23603</v>
      </c>
      <c r="H50" s="49" t="n">
        <v>11531</v>
      </c>
      <c r="I50" s="49" t="n">
        <v>12072</v>
      </c>
      <c r="J50" s="81" t="n">
        <v>24</v>
      </c>
      <c r="K50" s="81" t="n">
        <v>-3</v>
      </c>
      <c r="L50" s="81" t="n">
        <v>9</v>
      </c>
      <c r="M50" s="81" t="n">
        <v>12</v>
      </c>
      <c r="N50" s="81" t="n">
        <v>27</v>
      </c>
      <c r="O50" s="81" t="n">
        <v>147</v>
      </c>
      <c r="P50" s="82" t="n">
        <v>120</v>
      </c>
    </row>
    <row r="51" customFormat="false" ht="13.5" hidden="false" customHeight="false" outlineLevel="0" collapsed="false">
      <c r="A51" s="83" t="s">
        <v>58</v>
      </c>
      <c r="B51" s="79"/>
      <c r="C51" s="80" t="n">
        <v>78.38</v>
      </c>
      <c r="D51" s="49" t="n">
        <v>3924</v>
      </c>
      <c r="E51" s="49" t="n">
        <v>26</v>
      </c>
      <c r="F51" s="49" t="n">
        <v>3950</v>
      </c>
      <c r="G51" s="49" t="n">
        <v>11399</v>
      </c>
      <c r="H51" s="49" t="n">
        <v>5682</v>
      </c>
      <c r="I51" s="49" t="n">
        <v>5717</v>
      </c>
      <c r="J51" s="81" t="n">
        <v>-3</v>
      </c>
      <c r="K51" s="81" t="n">
        <v>-4</v>
      </c>
      <c r="L51" s="81" t="n">
        <v>6</v>
      </c>
      <c r="M51" s="81" t="n">
        <v>10</v>
      </c>
      <c r="N51" s="81" t="n">
        <v>1</v>
      </c>
      <c r="O51" s="81" t="n">
        <v>52</v>
      </c>
      <c r="P51" s="82" t="n">
        <v>51</v>
      </c>
    </row>
    <row r="52" customFormat="false" ht="13.5" hidden="false" customHeight="false" outlineLevel="0" collapsed="false">
      <c r="A52" s="83" t="s">
        <v>59</v>
      </c>
      <c r="B52" s="79"/>
      <c r="C52" s="80" t="n">
        <v>54.03</v>
      </c>
      <c r="D52" s="49" t="n">
        <v>15389</v>
      </c>
      <c r="E52" s="49" t="n">
        <v>59</v>
      </c>
      <c r="F52" s="49" t="n">
        <v>15448</v>
      </c>
      <c r="G52" s="49" t="n">
        <v>38242</v>
      </c>
      <c r="H52" s="49" t="n">
        <v>19108</v>
      </c>
      <c r="I52" s="49" t="n">
        <v>19134</v>
      </c>
      <c r="J52" s="81" t="n">
        <v>146</v>
      </c>
      <c r="K52" s="81" t="n">
        <v>-12</v>
      </c>
      <c r="L52" s="81" t="n">
        <v>22</v>
      </c>
      <c r="M52" s="81" t="n">
        <v>34</v>
      </c>
      <c r="N52" s="81" t="n">
        <v>158</v>
      </c>
      <c r="O52" s="81" t="n">
        <v>334</v>
      </c>
      <c r="P52" s="82" t="n">
        <v>176</v>
      </c>
    </row>
    <row r="53" customFormat="false" ht="13.5" hidden="false" customHeight="false" outlineLevel="0" collapsed="false">
      <c r="A53" s="83" t="s">
        <v>60</v>
      </c>
      <c r="B53" s="79" t="s">
        <v>54</v>
      </c>
      <c r="C53" s="80" t="n">
        <v>270.77</v>
      </c>
      <c r="D53" s="49" t="n">
        <v>3263</v>
      </c>
      <c r="E53" s="49" t="n">
        <v>24</v>
      </c>
      <c r="F53" s="49" t="n">
        <v>3287</v>
      </c>
      <c r="G53" s="49" t="n">
        <v>9140</v>
      </c>
      <c r="H53" s="49" t="n">
        <v>4536</v>
      </c>
      <c r="I53" s="49" t="n">
        <v>4604</v>
      </c>
      <c r="J53" s="81" t="n">
        <v>-10</v>
      </c>
      <c r="K53" s="81" t="n">
        <v>-8</v>
      </c>
      <c r="L53" s="81" t="n">
        <v>3</v>
      </c>
      <c r="M53" s="81" t="n">
        <v>11</v>
      </c>
      <c r="N53" s="81" t="n">
        <v>-2</v>
      </c>
      <c r="O53" s="81" t="n">
        <v>25</v>
      </c>
      <c r="P53" s="82" t="n">
        <v>27</v>
      </c>
    </row>
    <row r="54" customFormat="false" ht="13.5" hidden="false" customHeight="false" outlineLevel="0" collapsed="false">
      <c r="A54" s="105" t="s">
        <v>61</v>
      </c>
      <c r="B54" s="34"/>
      <c r="C54" s="35" t="n">
        <v>273.3</v>
      </c>
      <c r="D54" s="36" t="n">
        <v>5015</v>
      </c>
      <c r="E54" s="36" t="n">
        <v>50</v>
      </c>
      <c r="F54" s="36" t="n">
        <v>5065</v>
      </c>
      <c r="G54" s="36" t="n">
        <v>14261</v>
      </c>
      <c r="H54" s="36" t="n">
        <v>7099</v>
      </c>
      <c r="I54" s="37" t="n">
        <v>7162</v>
      </c>
      <c r="J54" s="39" t="n">
        <v>-27</v>
      </c>
      <c r="K54" s="39" t="n">
        <v>-19</v>
      </c>
      <c r="L54" s="39" t="n">
        <v>4</v>
      </c>
      <c r="M54" s="39" t="n">
        <v>23</v>
      </c>
      <c r="N54" s="39" t="n">
        <v>-8</v>
      </c>
      <c r="O54" s="38" t="n">
        <v>50</v>
      </c>
      <c r="P54" s="40" t="n">
        <v>58</v>
      </c>
    </row>
    <row r="55" customFormat="false" ht="13.5" hidden="false" customHeight="false" outlineLevel="0" collapsed="false">
      <c r="A55" s="83" t="s">
        <v>62</v>
      </c>
      <c r="B55" s="79"/>
      <c r="C55" s="80" t="n">
        <v>273.3</v>
      </c>
      <c r="D55" s="49" t="n">
        <v>5015</v>
      </c>
      <c r="E55" s="49" t="n">
        <v>50</v>
      </c>
      <c r="F55" s="49" t="n">
        <v>5065</v>
      </c>
      <c r="G55" s="49" t="n">
        <v>14261</v>
      </c>
      <c r="H55" s="49" t="n">
        <v>7099</v>
      </c>
      <c r="I55" s="49" t="n">
        <v>7162</v>
      </c>
      <c r="J55" s="81" t="n">
        <v>-27</v>
      </c>
      <c r="K55" s="81" t="n">
        <v>-19</v>
      </c>
      <c r="L55" s="81" t="n">
        <v>4</v>
      </c>
      <c r="M55" s="81" t="n">
        <v>23</v>
      </c>
      <c r="N55" s="81" t="n">
        <v>-8</v>
      </c>
      <c r="O55" s="81" t="n">
        <v>50</v>
      </c>
      <c r="P55" s="82" t="n">
        <v>58</v>
      </c>
    </row>
    <row r="56" customFormat="false" ht="13.5" hidden="false" customHeight="false" outlineLevel="0" collapsed="false">
      <c r="A56" s="105" t="s">
        <v>63</v>
      </c>
      <c r="B56" s="34"/>
      <c r="C56" s="35" t="n">
        <v>138.18</v>
      </c>
      <c r="D56" s="36" t="n">
        <v>16500</v>
      </c>
      <c r="E56" s="36" t="n">
        <v>82</v>
      </c>
      <c r="F56" s="36" t="n">
        <v>16582</v>
      </c>
      <c r="G56" s="36" t="n">
        <v>46498</v>
      </c>
      <c r="H56" s="36" t="n">
        <v>22854</v>
      </c>
      <c r="I56" s="37" t="n">
        <v>23644</v>
      </c>
      <c r="J56" s="39" t="n">
        <v>-29</v>
      </c>
      <c r="K56" s="39" t="n">
        <v>-20</v>
      </c>
      <c r="L56" s="39" t="n">
        <v>21</v>
      </c>
      <c r="M56" s="39" t="n">
        <v>41</v>
      </c>
      <c r="N56" s="39" t="n">
        <v>-9</v>
      </c>
      <c r="O56" s="38" t="n">
        <v>203</v>
      </c>
      <c r="P56" s="40" t="n">
        <v>212</v>
      </c>
    </row>
    <row r="57" customFormat="false" ht="13.5" hidden="false" customHeight="false" outlineLevel="0" collapsed="false">
      <c r="A57" s="83" t="s">
        <v>64</v>
      </c>
      <c r="B57" s="79"/>
      <c r="C57" s="80" t="n">
        <v>73.6</v>
      </c>
      <c r="D57" s="49" t="n">
        <v>11951</v>
      </c>
      <c r="E57" s="49" t="n">
        <v>56</v>
      </c>
      <c r="F57" s="49" t="n">
        <v>12007</v>
      </c>
      <c r="G57" s="49" t="n">
        <v>33989</v>
      </c>
      <c r="H57" s="49" t="n">
        <v>16640</v>
      </c>
      <c r="I57" s="49" t="n">
        <v>17349</v>
      </c>
      <c r="J57" s="81" t="n">
        <v>-20</v>
      </c>
      <c r="K57" s="81" t="n">
        <v>-12</v>
      </c>
      <c r="L57" s="81" t="n">
        <v>16</v>
      </c>
      <c r="M57" s="81" t="n">
        <v>28</v>
      </c>
      <c r="N57" s="81" t="n">
        <v>-8</v>
      </c>
      <c r="O57" s="81" t="n">
        <v>146</v>
      </c>
      <c r="P57" s="82" t="n">
        <v>154</v>
      </c>
    </row>
    <row r="58" customFormat="false" ht="13.5" hidden="false" customHeight="false" outlineLevel="0" collapsed="false">
      <c r="A58" s="84" t="s">
        <v>65</v>
      </c>
      <c r="B58" s="85"/>
      <c r="C58" s="86" t="n">
        <v>64.58</v>
      </c>
      <c r="D58" s="49" t="n">
        <v>4549</v>
      </c>
      <c r="E58" s="49" t="n">
        <v>26</v>
      </c>
      <c r="F58" s="49" t="n">
        <v>4575</v>
      </c>
      <c r="G58" s="49" t="n">
        <v>12509</v>
      </c>
      <c r="H58" s="49" t="n">
        <v>6214</v>
      </c>
      <c r="I58" s="49" t="n">
        <v>6295</v>
      </c>
      <c r="J58" s="81" t="n">
        <v>-9</v>
      </c>
      <c r="K58" s="81" t="n">
        <v>-8</v>
      </c>
      <c r="L58" s="81" t="n">
        <v>5</v>
      </c>
      <c r="M58" s="81" t="n">
        <v>13</v>
      </c>
      <c r="N58" s="81" t="n">
        <v>-1</v>
      </c>
      <c r="O58" s="81" t="n">
        <v>57</v>
      </c>
      <c r="P58" s="82" t="n">
        <v>58</v>
      </c>
    </row>
    <row r="59" customFormat="false" ht="13.5" hidden="false" customHeight="false" outlineLevel="0" collapsed="false">
      <c r="A59" s="105" t="s">
        <v>66</v>
      </c>
      <c r="B59" s="34"/>
      <c r="C59" s="35" t="n">
        <v>111.64</v>
      </c>
      <c r="D59" s="36" t="n">
        <v>25012</v>
      </c>
      <c r="E59" s="36" t="n">
        <v>99</v>
      </c>
      <c r="F59" s="36" t="n">
        <v>25111</v>
      </c>
      <c r="G59" s="36" t="n">
        <v>70094</v>
      </c>
      <c r="H59" s="36" t="n">
        <v>34495</v>
      </c>
      <c r="I59" s="37" t="n">
        <v>35599</v>
      </c>
      <c r="J59" s="39" t="n">
        <v>-110</v>
      </c>
      <c r="K59" s="39" t="n">
        <v>-11</v>
      </c>
      <c r="L59" s="39" t="n">
        <v>43</v>
      </c>
      <c r="M59" s="39" t="n">
        <v>54</v>
      </c>
      <c r="N59" s="39" t="n">
        <v>-99</v>
      </c>
      <c r="O59" s="38" t="n">
        <v>253</v>
      </c>
      <c r="P59" s="40" t="n">
        <v>352</v>
      </c>
    </row>
    <row r="60" customFormat="false" ht="13.5" hidden="false" customHeight="false" outlineLevel="0" collapsed="false">
      <c r="A60" s="83" t="s">
        <v>67</v>
      </c>
      <c r="B60" s="79"/>
      <c r="C60" s="80" t="n">
        <v>53.56</v>
      </c>
      <c r="D60" s="49" t="n">
        <v>5658</v>
      </c>
      <c r="E60" s="49" t="n">
        <v>25</v>
      </c>
      <c r="F60" s="49" t="n">
        <v>5683</v>
      </c>
      <c r="G60" s="49" t="n">
        <v>14775</v>
      </c>
      <c r="H60" s="49" t="n">
        <v>7167</v>
      </c>
      <c r="I60" s="49" t="n">
        <v>7608</v>
      </c>
      <c r="J60" s="81" t="n">
        <v>-4</v>
      </c>
      <c r="K60" s="81" t="n">
        <v>-4</v>
      </c>
      <c r="L60" s="81" t="n">
        <v>10</v>
      </c>
      <c r="M60" s="81" t="n">
        <v>14</v>
      </c>
      <c r="N60" s="81" t="n">
        <v>0</v>
      </c>
      <c r="O60" s="81" t="n">
        <v>44</v>
      </c>
      <c r="P60" s="82" t="n">
        <v>44</v>
      </c>
    </row>
    <row r="61" customFormat="false" ht="13.5" hidden="false" customHeight="false" outlineLevel="0" collapsed="false">
      <c r="A61" s="83" t="s">
        <v>68</v>
      </c>
      <c r="B61" s="79"/>
      <c r="C61" s="80" t="n">
        <v>13.19</v>
      </c>
      <c r="D61" s="49" t="n">
        <v>6471</v>
      </c>
      <c r="E61" s="49" t="n">
        <v>24</v>
      </c>
      <c r="F61" s="49" t="n">
        <v>6495</v>
      </c>
      <c r="G61" s="49" t="n">
        <v>19178</v>
      </c>
      <c r="H61" s="49" t="n">
        <v>9552</v>
      </c>
      <c r="I61" s="49" t="n">
        <v>9626</v>
      </c>
      <c r="J61" s="81" t="n">
        <v>-31</v>
      </c>
      <c r="K61" s="81" t="n">
        <v>-10</v>
      </c>
      <c r="L61" s="81" t="n">
        <v>8</v>
      </c>
      <c r="M61" s="81" t="n">
        <v>18</v>
      </c>
      <c r="N61" s="81" t="n">
        <v>-21</v>
      </c>
      <c r="O61" s="81" t="n">
        <v>76</v>
      </c>
      <c r="P61" s="82" t="n">
        <v>97</v>
      </c>
    </row>
    <row r="62" customFormat="false" ht="13.5" hidden="false" customHeight="false" outlineLevel="0" collapsed="false">
      <c r="A62" s="106" t="s">
        <v>69</v>
      </c>
      <c r="B62" s="107"/>
      <c r="C62" s="108" t="n">
        <v>44.89</v>
      </c>
      <c r="D62" s="61" t="n">
        <v>12883</v>
      </c>
      <c r="E62" s="61" t="n">
        <v>50</v>
      </c>
      <c r="F62" s="61" t="n">
        <v>12933</v>
      </c>
      <c r="G62" s="61" t="n">
        <v>36141</v>
      </c>
      <c r="H62" s="61" t="n">
        <v>17776</v>
      </c>
      <c r="I62" s="61" t="n">
        <v>18365</v>
      </c>
      <c r="J62" s="109" t="n">
        <v>-75</v>
      </c>
      <c r="K62" s="109" t="n">
        <v>3</v>
      </c>
      <c r="L62" s="109" t="n">
        <v>25</v>
      </c>
      <c r="M62" s="109" t="n">
        <v>22</v>
      </c>
      <c r="N62" s="109" t="n">
        <v>-78</v>
      </c>
      <c r="O62" s="109" t="n">
        <v>133</v>
      </c>
      <c r="P62" s="110" t="n">
        <v>211</v>
      </c>
    </row>
    <row r="63" customFormat="false" ht="13.5" hidden="false" customHeight="false" outlineLevel="0" collapsed="false">
      <c r="A63" s="111"/>
      <c r="B63" s="65"/>
      <c r="C63" s="66"/>
      <c r="D63" s="112"/>
      <c r="E63" s="112"/>
      <c r="F63" s="112"/>
      <c r="G63" s="112"/>
      <c r="H63" s="112"/>
      <c r="I63" s="112"/>
      <c r="J63" s="67"/>
      <c r="K63" s="67"/>
      <c r="L63" s="67"/>
      <c r="M63" s="67"/>
      <c r="N63" s="67"/>
      <c r="O63" s="67"/>
      <c r="P63" s="67"/>
    </row>
    <row r="64" customFormat="false" ht="13.5" hidden="false" customHeight="false" outlineLevel="0" collapsed="false">
      <c r="A64" s="17" t="s">
        <v>4</v>
      </c>
      <c r="B64" s="70"/>
      <c r="C64" s="71"/>
      <c r="D64" s="20" t="s">
        <v>5</v>
      </c>
      <c r="E64" s="20"/>
      <c r="F64" s="20"/>
      <c r="G64" s="21" t="s">
        <v>6</v>
      </c>
      <c r="H64" s="21"/>
      <c r="I64" s="21"/>
      <c r="J64" s="22" t="s">
        <v>7</v>
      </c>
      <c r="K64" s="22" t="s">
        <v>8</v>
      </c>
      <c r="L64" s="22"/>
      <c r="M64" s="22"/>
      <c r="N64" s="24" t="s">
        <v>9</v>
      </c>
      <c r="O64" s="24"/>
      <c r="P64" s="24"/>
    </row>
    <row r="65" customFormat="false" ht="13.5" hidden="false" customHeight="true" outlineLevel="0" collapsed="false">
      <c r="A65" s="17"/>
      <c r="B65" s="72" t="s">
        <v>10</v>
      </c>
      <c r="C65" s="72"/>
      <c r="D65" s="26" t="s">
        <v>11</v>
      </c>
      <c r="E65" s="26" t="s">
        <v>12</v>
      </c>
      <c r="F65" s="26" t="s">
        <v>13</v>
      </c>
      <c r="G65" s="26" t="s">
        <v>14</v>
      </c>
      <c r="H65" s="26" t="s">
        <v>15</v>
      </c>
      <c r="I65" s="27" t="s">
        <v>16</v>
      </c>
      <c r="J65" s="28" t="s">
        <v>17</v>
      </c>
      <c r="K65" s="28" t="s">
        <v>18</v>
      </c>
      <c r="L65" s="28" t="s">
        <v>19</v>
      </c>
      <c r="M65" s="28" t="s">
        <v>20</v>
      </c>
      <c r="N65" s="28" t="s">
        <v>21</v>
      </c>
      <c r="O65" s="28" t="s">
        <v>22</v>
      </c>
      <c r="P65" s="29" t="s">
        <v>23</v>
      </c>
    </row>
    <row r="66" customFormat="false" ht="13.5" hidden="false" customHeight="false" outlineLevel="0" collapsed="false">
      <c r="A66" s="17"/>
      <c r="B66" s="73" t="s">
        <v>24</v>
      </c>
      <c r="C66" s="73"/>
      <c r="D66" s="31" t="s">
        <v>25</v>
      </c>
      <c r="E66" s="31" t="s">
        <v>25</v>
      </c>
      <c r="F66" s="31" t="s">
        <v>25</v>
      </c>
      <c r="G66" s="31" t="s">
        <v>26</v>
      </c>
      <c r="H66" s="31" t="s">
        <v>26</v>
      </c>
      <c r="I66" s="32" t="s">
        <v>26</v>
      </c>
      <c r="J66" s="28"/>
      <c r="K66" s="28"/>
      <c r="L66" s="28"/>
      <c r="M66" s="28"/>
      <c r="N66" s="28"/>
      <c r="O66" s="28"/>
      <c r="P66" s="29"/>
    </row>
    <row r="67" customFormat="false" ht="13.5" hidden="false" customHeight="false" outlineLevel="0" collapsed="false">
      <c r="A67" s="105" t="s">
        <v>70</v>
      </c>
      <c r="B67" s="34"/>
      <c r="C67" s="35" t="n">
        <v>417</v>
      </c>
      <c r="D67" s="36" t="n">
        <v>34277</v>
      </c>
      <c r="E67" s="36" t="n">
        <v>135</v>
      </c>
      <c r="F67" s="36" t="n">
        <v>34412</v>
      </c>
      <c r="G67" s="36" t="n">
        <v>94701</v>
      </c>
      <c r="H67" s="36" t="n">
        <v>47242</v>
      </c>
      <c r="I67" s="37" t="n">
        <v>47459</v>
      </c>
      <c r="J67" s="39" t="n">
        <v>-2</v>
      </c>
      <c r="K67" s="39" t="n">
        <v>5</v>
      </c>
      <c r="L67" s="39" t="n">
        <v>57</v>
      </c>
      <c r="M67" s="39" t="n">
        <v>52</v>
      </c>
      <c r="N67" s="39" t="n">
        <v>-7</v>
      </c>
      <c r="O67" s="38" t="n">
        <v>464</v>
      </c>
      <c r="P67" s="40" t="n">
        <v>471</v>
      </c>
    </row>
    <row r="68" customFormat="false" ht="13.5" hidden="false" customHeight="false" outlineLevel="0" collapsed="false">
      <c r="A68" s="83" t="s">
        <v>71</v>
      </c>
      <c r="B68" s="79"/>
      <c r="C68" s="80" t="n">
        <v>225.49</v>
      </c>
      <c r="D68" s="49" t="n">
        <v>11189</v>
      </c>
      <c r="E68" s="49" t="n">
        <v>41</v>
      </c>
      <c r="F68" s="49" t="n">
        <v>11230</v>
      </c>
      <c r="G68" s="49" t="n">
        <v>28299</v>
      </c>
      <c r="H68" s="49" t="n">
        <v>14504</v>
      </c>
      <c r="I68" s="49" t="n">
        <v>13795</v>
      </c>
      <c r="J68" s="81" t="n">
        <v>-10</v>
      </c>
      <c r="K68" s="81" t="n">
        <v>-1</v>
      </c>
      <c r="L68" s="81" t="n">
        <v>19</v>
      </c>
      <c r="M68" s="81" t="n">
        <v>20</v>
      </c>
      <c r="N68" s="81" t="n">
        <v>-9</v>
      </c>
      <c r="O68" s="81" t="n">
        <v>165</v>
      </c>
      <c r="P68" s="82" t="n">
        <v>174</v>
      </c>
    </row>
    <row r="69" customFormat="false" ht="13.5" hidden="false" customHeight="false" outlineLevel="0" collapsed="false">
      <c r="A69" s="83" t="s">
        <v>72</v>
      </c>
      <c r="B69" s="79"/>
      <c r="C69" s="80" t="n">
        <v>82.01</v>
      </c>
      <c r="D69" s="49" t="n">
        <v>2701</v>
      </c>
      <c r="E69" s="49" t="n">
        <v>14</v>
      </c>
      <c r="F69" s="49" t="n">
        <v>2715</v>
      </c>
      <c r="G69" s="49" t="n">
        <v>8413</v>
      </c>
      <c r="H69" s="49" t="n">
        <v>4140</v>
      </c>
      <c r="I69" s="49" t="n">
        <v>4273</v>
      </c>
      <c r="J69" s="81" t="n">
        <v>-21</v>
      </c>
      <c r="K69" s="81" t="n">
        <v>-4</v>
      </c>
      <c r="L69" s="81" t="n">
        <v>6</v>
      </c>
      <c r="M69" s="81" t="n">
        <v>10</v>
      </c>
      <c r="N69" s="81" t="n">
        <v>-17</v>
      </c>
      <c r="O69" s="81" t="n">
        <v>19</v>
      </c>
      <c r="P69" s="82" t="n">
        <v>36</v>
      </c>
    </row>
    <row r="70" customFormat="false" ht="13.5" hidden="false" customHeight="false" outlineLevel="0" collapsed="false">
      <c r="A70" s="83" t="s">
        <v>73</v>
      </c>
      <c r="B70" s="79"/>
      <c r="C70" s="80" t="n">
        <v>49.18</v>
      </c>
      <c r="D70" s="49" t="n">
        <v>18471</v>
      </c>
      <c r="E70" s="49" t="n">
        <v>64</v>
      </c>
      <c r="F70" s="49" t="n">
        <v>18535</v>
      </c>
      <c r="G70" s="49" t="n">
        <v>52212</v>
      </c>
      <c r="H70" s="49" t="n">
        <v>25710</v>
      </c>
      <c r="I70" s="49" t="n">
        <v>26502</v>
      </c>
      <c r="J70" s="81" t="n">
        <v>20</v>
      </c>
      <c r="K70" s="81" t="n">
        <v>8</v>
      </c>
      <c r="L70" s="81" t="n">
        <v>26</v>
      </c>
      <c r="M70" s="81" t="n">
        <v>18</v>
      </c>
      <c r="N70" s="81" t="n">
        <v>12</v>
      </c>
      <c r="O70" s="81" t="n">
        <v>248</v>
      </c>
      <c r="P70" s="82" t="n">
        <v>236</v>
      </c>
    </row>
    <row r="71" customFormat="false" ht="13.5" hidden="false" customHeight="false" outlineLevel="0" collapsed="false">
      <c r="A71" s="83" t="s">
        <v>74</v>
      </c>
      <c r="B71" s="79"/>
      <c r="C71" s="80" t="n">
        <v>60.32</v>
      </c>
      <c r="D71" s="49" t="n">
        <v>1916</v>
      </c>
      <c r="E71" s="49" t="n">
        <v>16</v>
      </c>
      <c r="F71" s="49" t="n">
        <v>1932</v>
      </c>
      <c r="G71" s="49" t="n">
        <v>5777</v>
      </c>
      <c r="H71" s="49" t="n">
        <v>2888</v>
      </c>
      <c r="I71" s="49" t="n">
        <v>2889</v>
      </c>
      <c r="J71" s="81" t="n">
        <v>9</v>
      </c>
      <c r="K71" s="81" t="n">
        <v>2</v>
      </c>
      <c r="L71" s="81" t="n">
        <v>6</v>
      </c>
      <c r="M71" s="81" t="n">
        <v>4</v>
      </c>
      <c r="N71" s="81" t="n">
        <v>7</v>
      </c>
      <c r="O71" s="81" t="n">
        <v>32</v>
      </c>
      <c r="P71" s="82" t="n">
        <v>25</v>
      </c>
    </row>
    <row r="72" customFormat="false" ht="13.5" hidden="false" customHeight="false" outlineLevel="0" collapsed="false">
      <c r="A72" s="105" t="s">
        <v>75</v>
      </c>
      <c r="B72" s="34"/>
      <c r="C72" s="35" t="n">
        <v>569.94</v>
      </c>
      <c r="D72" s="36" t="n">
        <v>10038</v>
      </c>
      <c r="E72" s="36" t="n">
        <v>63</v>
      </c>
      <c r="F72" s="36" t="n">
        <v>10101</v>
      </c>
      <c r="G72" s="36" t="n">
        <v>31444</v>
      </c>
      <c r="H72" s="36" t="n">
        <v>15329</v>
      </c>
      <c r="I72" s="37" t="n">
        <v>16115</v>
      </c>
      <c r="J72" s="39" t="n">
        <v>-33</v>
      </c>
      <c r="K72" s="39" t="n">
        <v>-19</v>
      </c>
      <c r="L72" s="39" t="n">
        <v>12</v>
      </c>
      <c r="M72" s="39" t="n">
        <v>31</v>
      </c>
      <c r="N72" s="39" t="n">
        <v>-14</v>
      </c>
      <c r="O72" s="38" t="n">
        <v>90</v>
      </c>
      <c r="P72" s="40" t="n">
        <v>104</v>
      </c>
    </row>
    <row r="73" customFormat="false" ht="13.5" hidden="false" customHeight="false" outlineLevel="0" collapsed="false">
      <c r="A73" s="83" t="s">
        <v>76</v>
      </c>
      <c r="B73" s="79"/>
      <c r="C73" s="80" t="n">
        <v>109.28</v>
      </c>
      <c r="D73" s="49" t="n">
        <v>2060</v>
      </c>
      <c r="E73" s="49" t="n">
        <v>15</v>
      </c>
      <c r="F73" s="49" t="n">
        <v>2075</v>
      </c>
      <c r="G73" s="49" t="n">
        <v>7160</v>
      </c>
      <c r="H73" s="49" t="n">
        <v>3455</v>
      </c>
      <c r="I73" s="49" t="n">
        <v>3705</v>
      </c>
      <c r="J73" s="81" t="n">
        <v>-8</v>
      </c>
      <c r="K73" s="81" t="n">
        <v>-8</v>
      </c>
      <c r="L73" s="81" t="n">
        <v>2</v>
      </c>
      <c r="M73" s="81" t="n">
        <v>10</v>
      </c>
      <c r="N73" s="81" t="n">
        <v>0</v>
      </c>
      <c r="O73" s="81" t="n">
        <v>18</v>
      </c>
      <c r="P73" s="82" t="n">
        <v>18</v>
      </c>
    </row>
    <row r="74" customFormat="false" ht="13.5" hidden="false" customHeight="false" outlineLevel="0" collapsed="false">
      <c r="A74" s="83" t="s">
        <v>77</v>
      </c>
      <c r="B74" s="79"/>
      <c r="C74" s="80" t="n">
        <v>460.67</v>
      </c>
      <c r="D74" s="49" t="n">
        <v>7978</v>
      </c>
      <c r="E74" s="49" t="n">
        <v>48</v>
      </c>
      <c r="F74" s="49" t="n">
        <v>8026</v>
      </c>
      <c r="G74" s="49" t="n">
        <v>24284</v>
      </c>
      <c r="H74" s="49" t="n">
        <v>11874</v>
      </c>
      <c r="I74" s="49" t="n">
        <v>12410</v>
      </c>
      <c r="J74" s="81" t="n">
        <v>-25</v>
      </c>
      <c r="K74" s="81" t="n">
        <v>-11</v>
      </c>
      <c r="L74" s="81" t="n">
        <v>10</v>
      </c>
      <c r="M74" s="81" t="n">
        <v>21</v>
      </c>
      <c r="N74" s="81" t="n">
        <v>-14</v>
      </c>
      <c r="O74" s="81" t="n">
        <v>72</v>
      </c>
      <c r="P74" s="82" t="n">
        <v>86</v>
      </c>
    </row>
    <row r="75" customFormat="false" ht="13.5" hidden="false" customHeight="false" outlineLevel="0" collapsed="false">
      <c r="A75" s="113" t="s">
        <v>78</v>
      </c>
      <c r="B75" s="114"/>
      <c r="C75" s="76" t="n">
        <v>157.1</v>
      </c>
      <c r="D75" s="52" t="n">
        <v>14895</v>
      </c>
      <c r="E75" s="52" t="n">
        <v>85</v>
      </c>
      <c r="F75" s="52" t="n">
        <v>14980</v>
      </c>
      <c r="G75" s="52" t="n">
        <v>41841</v>
      </c>
      <c r="H75" s="52" t="n">
        <v>20324</v>
      </c>
      <c r="I75" s="53" t="n">
        <v>21517</v>
      </c>
      <c r="J75" s="38" t="n">
        <v>2</v>
      </c>
      <c r="K75" s="38" t="n">
        <v>-32</v>
      </c>
      <c r="L75" s="38" t="n">
        <v>15</v>
      </c>
      <c r="M75" s="38" t="n">
        <v>47</v>
      </c>
      <c r="N75" s="38" t="n">
        <v>34</v>
      </c>
      <c r="O75" s="38" t="n">
        <v>166</v>
      </c>
      <c r="P75" s="77" t="n">
        <v>132</v>
      </c>
    </row>
    <row r="76" customFormat="false" ht="13.5" hidden="false" customHeight="false" outlineLevel="0" collapsed="false">
      <c r="A76" s="83" t="s">
        <v>79</v>
      </c>
      <c r="B76" s="79"/>
      <c r="C76" s="80" t="n">
        <v>82.16</v>
      </c>
      <c r="D76" s="49" t="n">
        <v>5980</v>
      </c>
      <c r="E76" s="49" t="n">
        <v>31</v>
      </c>
      <c r="F76" s="49" t="n">
        <v>6011</v>
      </c>
      <c r="G76" s="49" t="n">
        <v>16831</v>
      </c>
      <c r="H76" s="49" t="n">
        <v>8206</v>
      </c>
      <c r="I76" s="49" t="n">
        <v>8625</v>
      </c>
      <c r="J76" s="81" t="n">
        <v>-25</v>
      </c>
      <c r="K76" s="81" t="n">
        <v>-10</v>
      </c>
      <c r="L76" s="81" t="n">
        <v>6</v>
      </c>
      <c r="M76" s="81" t="n">
        <v>16</v>
      </c>
      <c r="N76" s="81" t="n">
        <v>-15</v>
      </c>
      <c r="O76" s="81" t="n">
        <v>42</v>
      </c>
      <c r="P76" s="82" t="n">
        <v>57</v>
      </c>
    </row>
    <row r="77" customFormat="false" ht="13.5" hidden="false" customHeight="false" outlineLevel="0" collapsed="false">
      <c r="A77" s="83" t="s">
        <v>80</v>
      </c>
      <c r="B77" s="79"/>
      <c r="C77" s="80" t="n">
        <v>74.95</v>
      </c>
      <c r="D77" s="49" t="n">
        <v>8915</v>
      </c>
      <c r="E77" s="49" t="n">
        <v>54</v>
      </c>
      <c r="F77" s="49" t="n">
        <v>8969</v>
      </c>
      <c r="G77" s="49" t="n">
        <v>25010</v>
      </c>
      <c r="H77" s="49" t="n">
        <v>12118</v>
      </c>
      <c r="I77" s="49" t="n">
        <v>12892</v>
      </c>
      <c r="J77" s="81" t="n">
        <v>27</v>
      </c>
      <c r="K77" s="81" t="n">
        <v>-22</v>
      </c>
      <c r="L77" s="81" t="n">
        <v>9</v>
      </c>
      <c r="M77" s="81" t="n">
        <v>31</v>
      </c>
      <c r="N77" s="81" t="n">
        <v>49</v>
      </c>
      <c r="O77" s="81" t="n">
        <v>124</v>
      </c>
      <c r="P77" s="82" t="n">
        <v>75</v>
      </c>
    </row>
    <row r="78" customFormat="false" ht="13.5" hidden="false" customHeight="false" outlineLevel="0" collapsed="false">
      <c r="A78" s="113" t="s">
        <v>81</v>
      </c>
      <c r="B78" s="114"/>
      <c r="C78" s="76" t="n">
        <v>65.35</v>
      </c>
      <c r="D78" s="52" t="n">
        <v>3071</v>
      </c>
      <c r="E78" s="52" t="n">
        <v>17</v>
      </c>
      <c r="F78" s="52" t="n">
        <v>3088</v>
      </c>
      <c r="G78" s="52" t="n">
        <v>6725</v>
      </c>
      <c r="H78" s="52" t="n">
        <v>3374</v>
      </c>
      <c r="I78" s="53" t="n">
        <v>3351</v>
      </c>
      <c r="J78" s="115" t="n">
        <v>16</v>
      </c>
      <c r="K78" s="115" t="n">
        <v>-3</v>
      </c>
      <c r="L78" s="38" t="n">
        <v>3</v>
      </c>
      <c r="M78" s="115" t="n">
        <v>6</v>
      </c>
      <c r="N78" s="38" t="n">
        <v>19</v>
      </c>
      <c r="O78" s="115" t="n">
        <v>43</v>
      </c>
      <c r="P78" s="116" t="n">
        <v>24</v>
      </c>
    </row>
    <row r="79" customFormat="false" ht="13.5" hidden="false" customHeight="false" outlineLevel="0" collapsed="false">
      <c r="A79" s="83" t="s">
        <v>82</v>
      </c>
      <c r="B79" s="79"/>
      <c r="C79" s="80" t="n">
        <v>65.35</v>
      </c>
      <c r="D79" s="49" t="n">
        <v>3071</v>
      </c>
      <c r="E79" s="49" t="n">
        <v>17</v>
      </c>
      <c r="F79" s="49" t="n">
        <v>3088</v>
      </c>
      <c r="G79" s="49" t="n">
        <v>6725</v>
      </c>
      <c r="H79" s="49" t="n">
        <v>3374</v>
      </c>
      <c r="I79" s="49" t="n">
        <v>3351</v>
      </c>
      <c r="J79" s="117" t="n">
        <v>16</v>
      </c>
      <c r="K79" s="117" t="n">
        <v>-3</v>
      </c>
      <c r="L79" s="81" t="n">
        <v>3</v>
      </c>
      <c r="M79" s="81" t="n">
        <v>6</v>
      </c>
      <c r="N79" s="81" t="n">
        <v>19</v>
      </c>
      <c r="O79" s="81" t="n">
        <v>43</v>
      </c>
      <c r="P79" s="82" t="n">
        <v>24</v>
      </c>
    </row>
    <row r="80" customFormat="false" ht="13.5" hidden="false" customHeight="false" outlineLevel="0" collapsed="false">
      <c r="A80" s="113" t="s">
        <v>83</v>
      </c>
      <c r="B80" s="114"/>
      <c r="C80" s="76" t="n">
        <v>163.4</v>
      </c>
      <c r="D80" s="52" t="n">
        <v>4488</v>
      </c>
      <c r="E80" s="52" t="n">
        <v>40</v>
      </c>
      <c r="F80" s="52" t="n">
        <v>4528</v>
      </c>
      <c r="G80" s="52" t="n">
        <v>13572</v>
      </c>
      <c r="H80" s="52" t="n">
        <v>6700</v>
      </c>
      <c r="I80" s="53" t="n">
        <v>6872</v>
      </c>
      <c r="J80" s="115" t="n">
        <v>-27</v>
      </c>
      <c r="K80" s="115" t="n">
        <v>-3</v>
      </c>
      <c r="L80" s="115" t="n">
        <v>9</v>
      </c>
      <c r="M80" s="115" t="n">
        <v>12</v>
      </c>
      <c r="N80" s="38" t="n">
        <v>-24</v>
      </c>
      <c r="O80" s="115" t="n">
        <v>35</v>
      </c>
      <c r="P80" s="116" t="n">
        <v>59</v>
      </c>
    </row>
    <row r="81" customFormat="false" ht="13.5" hidden="false" customHeight="false" outlineLevel="0" collapsed="false">
      <c r="A81" s="83" t="s">
        <v>84</v>
      </c>
      <c r="B81" s="79"/>
      <c r="C81" s="80" t="n">
        <v>163.4</v>
      </c>
      <c r="D81" s="49" t="n">
        <v>4488</v>
      </c>
      <c r="E81" s="49" t="n">
        <v>40</v>
      </c>
      <c r="F81" s="49" t="n">
        <v>4528</v>
      </c>
      <c r="G81" s="49" t="n">
        <v>13572</v>
      </c>
      <c r="H81" s="49" t="n">
        <v>6700</v>
      </c>
      <c r="I81" s="49" t="n">
        <v>6872</v>
      </c>
      <c r="J81" s="117" t="n">
        <v>-27</v>
      </c>
      <c r="K81" s="117" t="n">
        <v>-3</v>
      </c>
      <c r="L81" s="81" t="n">
        <v>9</v>
      </c>
      <c r="M81" s="81" t="n">
        <v>12</v>
      </c>
      <c r="N81" s="81" t="n">
        <v>-24</v>
      </c>
      <c r="O81" s="81" t="n">
        <v>35</v>
      </c>
      <c r="P81" s="82" t="n">
        <v>59</v>
      </c>
    </row>
    <row r="82" customFormat="false" ht="13.5" hidden="false" customHeight="false" outlineLevel="0" collapsed="false">
      <c r="A82" s="87" t="s">
        <v>85</v>
      </c>
      <c r="B82" s="88"/>
      <c r="C82" s="89" t="n">
        <v>2740</v>
      </c>
      <c r="D82" s="118" t="n">
        <v>150309</v>
      </c>
      <c r="E82" s="118" t="n">
        <v>760</v>
      </c>
      <c r="F82" s="118" t="n">
        <v>151069</v>
      </c>
      <c r="G82" s="118" t="n">
        <v>415494</v>
      </c>
      <c r="H82" s="118" t="n">
        <v>205165</v>
      </c>
      <c r="I82" s="119" t="n">
        <v>210329</v>
      </c>
      <c r="J82" s="120" t="n">
        <v>-58</v>
      </c>
      <c r="K82" s="121" t="n">
        <v>-152</v>
      </c>
      <c r="L82" s="121" t="n">
        <v>208</v>
      </c>
      <c r="M82" s="121" t="n">
        <v>360</v>
      </c>
      <c r="N82" s="120" t="n">
        <v>94</v>
      </c>
      <c r="O82" s="121" t="n">
        <v>1929</v>
      </c>
      <c r="P82" s="122" t="n">
        <v>1835</v>
      </c>
    </row>
    <row r="83" customFormat="false" ht="13.5" hidden="false" customHeight="false" outlineLevel="0" collapsed="false">
      <c r="A83" s="123" t="s">
        <v>86</v>
      </c>
      <c r="B83" s="124"/>
      <c r="C83" s="125"/>
      <c r="D83" s="126"/>
      <c r="E83" s="126"/>
      <c r="F83" s="126"/>
      <c r="G83" s="126"/>
      <c r="H83" s="126"/>
      <c r="I83" s="126"/>
      <c r="J83" s="127"/>
      <c r="K83" s="127"/>
      <c r="L83" s="127"/>
      <c r="M83" s="127"/>
      <c r="N83" s="127"/>
      <c r="O83" s="127"/>
      <c r="P83" s="127"/>
    </row>
    <row r="84" customFormat="false" ht="13.5" hidden="false" customHeight="false" outlineLevel="0" collapsed="false">
      <c r="A84" s="17" t="s">
        <v>4</v>
      </c>
      <c r="B84" s="70"/>
      <c r="C84" s="71"/>
      <c r="D84" s="20" t="s">
        <v>5</v>
      </c>
      <c r="E84" s="20"/>
      <c r="F84" s="20"/>
      <c r="G84" s="21" t="s">
        <v>6</v>
      </c>
      <c r="H84" s="21"/>
      <c r="I84" s="21"/>
      <c r="J84" s="22" t="s">
        <v>7</v>
      </c>
      <c r="K84" s="22" t="s">
        <v>8</v>
      </c>
      <c r="L84" s="22"/>
      <c r="M84" s="22"/>
      <c r="N84" s="24" t="s">
        <v>9</v>
      </c>
      <c r="O84" s="24"/>
      <c r="P84" s="24"/>
    </row>
    <row r="85" customFormat="false" ht="13.5" hidden="false" customHeight="true" outlineLevel="0" collapsed="false">
      <c r="A85" s="17"/>
      <c r="B85" s="72" t="s">
        <v>10</v>
      </c>
      <c r="C85" s="72"/>
      <c r="D85" s="26" t="s">
        <v>11</v>
      </c>
      <c r="E85" s="26" t="s">
        <v>12</v>
      </c>
      <c r="F85" s="26" t="s">
        <v>13</v>
      </c>
      <c r="G85" s="26" t="s">
        <v>14</v>
      </c>
      <c r="H85" s="26" t="s">
        <v>15</v>
      </c>
      <c r="I85" s="27" t="s">
        <v>16</v>
      </c>
      <c r="J85" s="28" t="s">
        <v>17</v>
      </c>
      <c r="K85" s="28" t="s">
        <v>18</v>
      </c>
      <c r="L85" s="28" t="s">
        <v>19</v>
      </c>
      <c r="M85" s="28" t="s">
        <v>20</v>
      </c>
      <c r="N85" s="28" t="s">
        <v>21</v>
      </c>
      <c r="O85" s="28" t="s">
        <v>22</v>
      </c>
      <c r="P85" s="29" t="s">
        <v>23</v>
      </c>
    </row>
    <row r="86" customFormat="false" ht="13.5" hidden="false" customHeight="false" outlineLevel="0" collapsed="false">
      <c r="A86" s="17"/>
      <c r="B86" s="73" t="s">
        <v>24</v>
      </c>
      <c r="C86" s="73"/>
      <c r="D86" s="31" t="s">
        <v>25</v>
      </c>
      <c r="E86" s="31" t="s">
        <v>25</v>
      </c>
      <c r="F86" s="31" t="s">
        <v>25</v>
      </c>
      <c r="G86" s="31" t="s">
        <v>26</v>
      </c>
      <c r="H86" s="31" t="s">
        <v>26</v>
      </c>
      <c r="I86" s="32" t="s">
        <v>26</v>
      </c>
      <c r="J86" s="28"/>
      <c r="K86" s="28"/>
      <c r="L86" s="28"/>
      <c r="M86" s="28"/>
      <c r="N86" s="28"/>
      <c r="O86" s="28"/>
      <c r="P86" s="29"/>
    </row>
    <row r="87" customFormat="false" ht="13.5" hidden="false" customHeight="false" outlineLevel="0" collapsed="false">
      <c r="A87" s="41" t="s">
        <v>87</v>
      </c>
      <c r="B87" s="42"/>
      <c r="C87" s="43" t="n">
        <v>1551.4</v>
      </c>
      <c r="D87" s="128" t="n">
        <v>67247</v>
      </c>
      <c r="E87" s="128" t="n">
        <v>391</v>
      </c>
      <c r="F87" s="128" t="n">
        <v>67638</v>
      </c>
      <c r="G87" s="45" t="n">
        <v>175948</v>
      </c>
      <c r="H87" s="128" t="n">
        <v>87013</v>
      </c>
      <c r="I87" s="129" t="n">
        <v>88935</v>
      </c>
      <c r="J87" s="130" t="n">
        <v>83</v>
      </c>
      <c r="K87" s="130" t="n">
        <v>-124</v>
      </c>
      <c r="L87" s="130" t="n">
        <v>75</v>
      </c>
      <c r="M87" s="130" t="n">
        <v>199</v>
      </c>
      <c r="N87" s="130" t="n">
        <v>207</v>
      </c>
      <c r="O87" s="130" t="n">
        <v>934</v>
      </c>
      <c r="P87" s="131" t="n">
        <v>727</v>
      </c>
    </row>
    <row r="88" customFormat="false" ht="13.5" hidden="false" customHeight="false" outlineLevel="0" collapsed="false">
      <c r="A88" s="41" t="s">
        <v>88</v>
      </c>
      <c r="B88" s="42"/>
      <c r="C88" s="43" t="n">
        <v>1648.8</v>
      </c>
      <c r="D88" s="128" t="n">
        <v>660888</v>
      </c>
      <c r="E88" s="128" t="n">
        <v>2555</v>
      </c>
      <c r="F88" s="128" t="n">
        <v>663443</v>
      </c>
      <c r="G88" s="45" t="n">
        <v>1495039</v>
      </c>
      <c r="H88" s="128" t="n">
        <v>728513</v>
      </c>
      <c r="I88" s="129" t="n">
        <v>766526</v>
      </c>
      <c r="J88" s="130" t="n">
        <v>3816</v>
      </c>
      <c r="K88" s="130" t="n">
        <v>-21</v>
      </c>
      <c r="L88" s="130" t="n">
        <v>970</v>
      </c>
      <c r="M88" s="130" t="n">
        <v>991</v>
      </c>
      <c r="N88" s="130" t="n">
        <v>3837</v>
      </c>
      <c r="O88" s="130" t="n">
        <v>13986</v>
      </c>
      <c r="P88" s="131" t="n">
        <v>10149</v>
      </c>
    </row>
    <row r="89" customFormat="false" ht="13.5" hidden="false" customHeight="false" outlineLevel="0" collapsed="false">
      <c r="A89" s="41" t="s">
        <v>89</v>
      </c>
      <c r="B89" s="42"/>
      <c r="C89" s="43" t="n">
        <v>1523.8</v>
      </c>
      <c r="D89" s="44" t="n">
        <v>74787</v>
      </c>
      <c r="E89" s="44" t="n">
        <v>434</v>
      </c>
      <c r="F89" s="128" t="n">
        <v>75221</v>
      </c>
      <c r="G89" s="44" t="n">
        <v>206058</v>
      </c>
      <c r="H89" s="44" t="n">
        <v>100542</v>
      </c>
      <c r="I89" s="132" t="n">
        <v>105516</v>
      </c>
      <c r="J89" s="130" t="n">
        <v>-100</v>
      </c>
      <c r="K89" s="133" t="n">
        <v>-115</v>
      </c>
      <c r="L89" s="133" t="n">
        <v>105</v>
      </c>
      <c r="M89" s="133" t="n">
        <v>220</v>
      </c>
      <c r="N89" s="130" t="n">
        <v>15</v>
      </c>
      <c r="O89" s="133" t="n">
        <v>856</v>
      </c>
      <c r="P89" s="134" t="n">
        <v>841</v>
      </c>
    </row>
    <row r="90" customFormat="false" ht="13.5" hidden="false" customHeight="false" outlineLevel="0" collapsed="false">
      <c r="A90" s="41" t="s">
        <v>90</v>
      </c>
      <c r="B90" s="42"/>
      <c r="C90" s="43" t="n">
        <v>804.97</v>
      </c>
      <c r="D90" s="128" t="n">
        <v>24607</v>
      </c>
      <c r="E90" s="128" t="n">
        <v>145</v>
      </c>
      <c r="F90" s="128" t="n">
        <v>24752</v>
      </c>
      <c r="G90" s="45" t="n">
        <v>70804</v>
      </c>
      <c r="H90" s="128" t="n">
        <v>34268</v>
      </c>
      <c r="I90" s="129" t="n">
        <v>36536</v>
      </c>
      <c r="J90" s="130" t="n">
        <v>-91</v>
      </c>
      <c r="K90" s="130" t="n">
        <v>-60</v>
      </c>
      <c r="L90" s="130" t="n">
        <v>35</v>
      </c>
      <c r="M90" s="130" t="n">
        <v>95</v>
      </c>
      <c r="N90" s="130" t="n">
        <v>-31</v>
      </c>
      <c r="O90" s="130" t="n">
        <v>213</v>
      </c>
      <c r="P90" s="131" t="n">
        <v>244</v>
      </c>
    </row>
    <row r="91" customFormat="false" ht="13.5" hidden="false" customHeight="false" outlineLevel="0" collapsed="false">
      <c r="A91" s="41" t="s">
        <v>91</v>
      </c>
      <c r="B91" s="42"/>
      <c r="C91" s="43" t="n">
        <v>536.12</v>
      </c>
      <c r="D91" s="128" t="n">
        <v>26933</v>
      </c>
      <c r="E91" s="128" t="n">
        <v>173</v>
      </c>
      <c r="F91" s="128" t="n">
        <v>27106</v>
      </c>
      <c r="G91" s="45" t="n">
        <v>82096</v>
      </c>
      <c r="H91" s="128" t="n">
        <v>40031</v>
      </c>
      <c r="I91" s="129" t="n">
        <v>42065</v>
      </c>
      <c r="J91" s="130" t="n">
        <v>-91</v>
      </c>
      <c r="K91" s="130" t="n">
        <v>-56</v>
      </c>
      <c r="L91" s="130" t="n">
        <v>42</v>
      </c>
      <c r="M91" s="130" t="n">
        <v>98</v>
      </c>
      <c r="N91" s="130" t="n">
        <v>-35</v>
      </c>
      <c r="O91" s="130" t="n">
        <v>326</v>
      </c>
      <c r="P91" s="131" t="n">
        <v>361</v>
      </c>
    </row>
    <row r="92" customFormat="false" ht="13.5" hidden="false" customHeight="false" outlineLevel="0" collapsed="false">
      <c r="A92" s="41" t="s">
        <v>92</v>
      </c>
      <c r="B92" s="42"/>
      <c r="C92" s="43" t="n">
        <v>721.29</v>
      </c>
      <c r="D92" s="130" t="n">
        <v>78356</v>
      </c>
      <c r="E92" s="130" t="n">
        <v>327</v>
      </c>
      <c r="F92" s="128" t="n">
        <v>78683</v>
      </c>
      <c r="G92" s="133" t="n">
        <v>194138</v>
      </c>
      <c r="H92" s="133" t="n">
        <v>94942</v>
      </c>
      <c r="I92" s="135" t="n">
        <v>99196</v>
      </c>
      <c r="J92" s="130" t="n">
        <v>-1</v>
      </c>
      <c r="K92" s="133" t="n">
        <v>-83</v>
      </c>
      <c r="L92" s="133" t="n">
        <v>116</v>
      </c>
      <c r="M92" s="133" t="n">
        <v>199</v>
      </c>
      <c r="N92" s="130" t="n">
        <v>82</v>
      </c>
      <c r="O92" s="133" t="n">
        <v>898</v>
      </c>
      <c r="P92" s="134" t="n">
        <v>816</v>
      </c>
    </row>
    <row r="93" customFormat="false" ht="13.5" hidden="false" customHeight="false" outlineLevel="0" collapsed="false">
      <c r="A93" s="136" t="s">
        <v>93</v>
      </c>
      <c r="B93" s="42"/>
      <c r="C93" s="43" t="n">
        <v>495.84</v>
      </c>
      <c r="D93" s="130" t="n">
        <v>30441</v>
      </c>
      <c r="E93" s="130" t="n">
        <v>187</v>
      </c>
      <c r="F93" s="128" t="n">
        <v>30628</v>
      </c>
      <c r="G93" s="133" t="n">
        <v>79478</v>
      </c>
      <c r="H93" s="133" t="n">
        <v>38887</v>
      </c>
      <c r="I93" s="135" t="n">
        <v>40591</v>
      </c>
      <c r="J93" s="130" t="n">
        <v>-94</v>
      </c>
      <c r="K93" s="133" t="n">
        <v>-54</v>
      </c>
      <c r="L93" s="133" t="n">
        <v>40</v>
      </c>
      <c r="M93" s="133" t="n">
        <v>94</v>
      </c>
      <c r="N93" s="130" t="n">
        <v>-40</v>
      </c>
      <c r="O93" s="133" t="n">
        <v>371</v>
      </c>
      <c r="P93" s="134" t="n">
        <v>411</v>
      </c>
    </row>
    <row r="94" customFormat="false" ht="13.5" hidden="false" customHeight="false" outlineLevel="0" collapsed="false">
      <c r="A94" s="87" t="s">
        <v>94</v>
      </c>
      <c r="B94" s="88"/>
      <c r="C94" s="89" t="n">
        <v>7282.22</v>
      </c>
      <c r="D94" s="120" t="n">
        <v>963259</v>
      </c>
      <c r="E94" s="120" t="n">
        <v>4212</v>
      </c>
      <c r="F94" s="120" t="n">
        <v>967471</v>
      </c>
      <c r="G94" s="121" t="n">
        <v>2303561</v>
      </c>
      <c r="H94" s="121" t="n">
        <v>1124196</v>
      </c>
      <c r="I94" s="137" t="n">
        <v>1179365</v>
      </c>
      <c r="J94" s="120" t="n">
        <v>3522</v>
      </c>
      <c r="K94" s="121" t="n">
        <v>-513</v>
      </c>
      <c r="L94" s="121" t="n">
        <v>1383</v>
      </c>
      <c r="M94" s="121" t="n">
        <v>1896</v>
      </c>
      <c r="N94" s="120" t="n">
        <v>4035</v>
      </c>
      <c r="O94" s="121" t="n">
        <v>17584</v>
      </c>
      <c r="P94" s="122" t="n">
        <v>13549</v>
      </c>
    </row>
    <row r="95" customFormat="false" ht="13.5" hidden="false" customHeight="false" outlineLevel="0" collapsed="false">
      <c r="A95" s="138"/>
      <c r="B95" s="139"/>
      <c r="C95" s="140"/>
      <c r="D95" s="140"/>
      <c r="E95" s="140"/>
      <c r="F95" s="140"/>
      <c r="G95" s="140"/>
      <c r="H95" s="140"/>
      <c r="I95" s="140"/>
      <c r="J95" s="141"/>
      <c r="K95" s="141"/>
      <c r="L95" s="141"/>
      <c r="M95" s="141"/>
      <c r="N95" s="141"/>
      <c r="O95" s="141"/>
      <c r="P95" s="141"/>
    </row>
    <row r="96" customFormat="false" ht="13.5" hidden="false" customHeight="false" outlineLevel="0" collapsed="false">
      <c r="A96" s="142"/>
      <c r="B96" s="142"/>
      <c r="C96" s="142"/>
      <c r="D96" s="142"/>
      <c r="E96" s="142"/>
      <c r="F96" s="142"/>
      <c r="G96" s="142"/>
      <c r="H96" s="143"/>
      <c r="I96" s="140"/>
      <c r="J96" s="141"/>
      <c r="K96" s="141"/>
      <c r="L96" s="141"/>
      <c r="M96" s="141"/>
      <c r="N96" s="141"/>
      <c r="O96" s="141"/>
      <c r="P96" s="141"/>
    </row>
    <row r="97" customFormat="false" ht="13.5" hidden="false" customHeight="false" outlineLevel="0" collapsed="false">
      <c r="A97" s="144"/>
      <c r="B97" s="139"/>
      <c r="C97" s="139"/>
      <c r="D97" s="140"/>
      <c r="E97" s="140"/>
      <c r="F97" s="140"/>
      <c r="G97" s="140"/>
      <c r="H97" s="140"/>
      <c r="I97" s="140"/>
      <c r="J97" s="141"/>
      <c r="K97" s="141"/>
      <c r="L97" s="141"/>
      <c r="M97" s="141"/>
      <c r="N97" s="141"/>
      <c r="O97" s="141"/>
      <c r="P97" s="141"/>
    </row>
    <row r="98" customFormat="false" ht="13.5" hidden="false" customHeight="true" outlineLevel="0" collapsed="false">
      <c r="A98" s="145" t="s">
        <v>122</v>
      </c>
      <c r="B98" s="145"/>
      <c r="C98" s="145"/>
      <c r="D98" s="145"/>
      <c r="E98" s="145"/>
      <c r="F98" s="145"/>
      <c r="G98" s="145"/>
      <c r="H98" s="145"/>
      <c r="I98" s="145"/>
      <c r="J98" s="145"/>
      <c r="K98" s="145"/>
      <c r="L98" s="145"/>
      <c r="M98" s="145"/>
      <c r="N98" s="145"/>
      <c r="O98" s="145"/>
      <c r="P98" s="145"/>
    </row>
    <row r="99" customFormat="false" ht="13.5" hidden="false" customHeight="true" outlineLevel="0" collapsed="false">
      <c r="A99" s="145" t="s">
        <v>123</v>
      </c>
      <c r="B99" s="145"/>
      <c r="C99" s="145"/>
      <c r="D99" s="145"/>
      <c r="E99" s="145"/>
      <c r="F99" s="145"/>
      <c r="G99" s="145"/>
      <c r="H99" s="145"/>
      <c r="I99" s="145"/>
      <c r="J99" s="145"/>
      <c r="K99" s="145"/>
      <c r="L99" s="145"/>
      <c r="M99" s="145"/>
      <c r="N99" s="145"/>
      <c r="O99" s="145"/>
      <c r="P99" s="145"/>
    </row>
    <row r="100" customFormat="false" ht="13.5" hidden="false" customHeight="false" outlineLevel="0" collapsed="false">
      <c r="A100" s="146" t="s">
        <v>97</v>
      </c>
      <c r="B100" s="146"/>
      <c r="C100" s="146"/>
      <c r="D100" s="146"/>
      <c r="E100" s="146"/>
      <c r="F100" s="146"/>
      <c r="G100" s="146"/>
      <c r="H100" s="146"/>
      <c r="I100" s="146"/>
      <c r="J100" s="146"/>
      <c r="K100" s="146"/>
      <c r="L100" s="146"/>
      <c r="M100" s="146"/>
      <c r="N100" s="146"/>
      <c r="O100" s="146"/>
      <c r="P100" s="146"/>
    </row>
    <row r="101" customFormat="false" ht="13.5" hidden="false" customHeight="false" outlineLevel="0" collapsed="false">
      <c r="A101" s="146" t="s">
        <v>98</v>
      </c>
      <c r="B101" s="146"/>
      <c r="C101" s="146"/>
      <c r="D101" s="146"/>
      <c r="E101" s="146"/>
      <c r="F101" s="146"/>
      <c r="G101" s="146"/>
      <c r="H101" s="146"/>
      <c r="I101" s="146"/>
      <c r="J101" s="146"/>
      <c r="K101" s="146"/>
      <c r="L101" s="146"/>
      <c r="M101" s="146"/>
      <c r="N101" s="146"/>
      <c r="O101" s="146"/>
      <c r="P101" s="146"/>
    </row>
    <row r="102" customFormat="false" ht="13.5" hidden="false" customHeight="false" outlineLevel="0" collapsed="false">
      <c r="A102" s="146" t="s">
        <v>99</v>
      </c>
      <c r="B102" s="146"/>
      <c r="C102" s="146"/>
      <c r="D102" s="146"/>
      <c r="E102" s="146"/>
      <c r="F102" s="146"/>
      <c r="G102" s="146"/>
      <c r="H102" s="146"/>
      <c r="I102" s="146"/>
      <c r="J102" s="146"/>
      <c r="K102" s="146"/>
      <c r="L102" s="146"/>
      <c r="M102" s="146"/>
      <c r="N102" s="146"/>
      <c r="O102" s="146"/>
      <c r="P102" s="146"/>
    </row>
    <row r="103" customFormat="false" ht="13.5" hidden="false" customHeight="false" outlineLevel="0" collapsed="false">
      <c r="A103" s="146" t="s">
        <v>100</v>
      </c>
      <c r="B103" s="146"/>
      <c r="C103" s="146"/>
      <c r="D103" s="146"/>
      <c r="E103" s="146"/>
      <c r="F103" s="146"/>
      <c r="G103" s="146"/>
      <c r="H103" s="146"/>
      <c r="I103" s="146"/>
      <c r="J103" s="146"/>
      <c r="K103" s="146"/>
      <c r="L103" s="146"/>
      <c r="M103" s="146"/>
      <c r="N103" s="146"/>
      <c r="O103" s="146"/>
      <c r="P103" s="146"/>
    </row>
    <row r="104" customFormat="false" ht="13.5" hidden="false" customHeight="false" outlineLevel="0" collapsed="false">
      <c r="A104" s="146" t="s">
        <v>101</v>
      </c>
      <c r="B104" s="146"/>
      <c r="C104" s="146"/>
      <c r="D104" s="146"/>
      <c r="E104" s="146"/>
      <c r="F104" s="146"/>
      <c r="G104" s="146"/>
      <c r="H104" s="146"/>
      <c r="I104" s="146"/>
      <c r="J104" s="146"/>
      <c r="K104" s="146"/>
      <c r="L104" s="146"/>
      <c r="M104" s="146"/>
      <c r="N104" s="146"/>
      <c r="O104" s="146"/>
      <c r="P104" s="146"/>
    </row>
    <row r="105" customFormat="false" ht="13.5" hidden="false" customHeight="false" outlineLevel="0" collapsed="false">
      <c r="A105" s="146" t="s">
        <v>102</v>
      </c>
      <c r="B105" s="146"/>
      <c r="C105" s="146"/>
      <c r="D105" s="146"/>
      <c r="E105" s="146"/>
      <c r="F105" s="146"/>
      <c r="G105" s="146"/>
      <c r="H105" s="146"/>
      <c r="I105" s="146"/>
      <c r="J105" s="146"/>
      <c r="K105" s="146"/>
      <c r="L105" s="146"/>
      <c r="M105" s="146"/>
      <c r="N105" s="146"/>
      <c r="O105" s="146"/>
      <c r="P105" s="146"/>
    </row>
    <row r="106" customFormat="false" ht="13.5" hidden="false" customHeight="false" outlineLevel="0" collapsed="false">
      <c r="A106" s="146" t="s">
        <v>103</v>
      </c>
      <c r="B106" s="146"/>
      <c r="C106" s="146"/>
      <c r="D106" s="146"/>
      <c r="E106" s="146"/>
      <c r="F106" s="146"/>
      <c r="G106" s="146"/>
      <c r="H106" s="146"/>
      <c r="I106" s="146"/>
      <c r="J106" s="146"/>
      <c r="K106" s="146"/>
      <c r="L106" s="146"/>
      <c r="M106" s="146"/>
      <c r="N106" s="146"/>
      <c r="O106" s="146"/>
      <c r="P106" s="146"/>
    </row>
    <row r="107" customFormat="false" ht="13.5" hidden="false" customHeight="false" outlineLevel="0" collapsed="false">
      <c r="A107" s="146" t="s">
        <v>104</v>
      </c>
      <c r="B107" s="146"/>
      <c r="C107" s="146"/>
      <c r="D107" s="146"/>
      <c r="E107" s="146"/>
      <c r="F107" s="146"/>
      <c r="G107" s="146"/>
      <c r="H107" s="146"/>
      <c r="I107" s="146"/>
      <c r="J107" s="146"/>
      <c r="K107" s="146"/>
      <c r="L107" s="146"/>
      <c r="M107" s="146"/>
      <c r="N107" s="146"/>
      <c r="O107" s="146"/>
      <c r="P107" s="146"/>
    </row>
    <row r="108" customFormat="false" ht="13.5" hidden="false" customHeight="false" outlineLevel="0" collapsed="false">
      <c r="A108" s="146" t="s">
        <v>105</v>
      </c>
      <c r="B108" s="146"/>
      <c r="C108" s="146"/>
      <c r="D108" s="146"/>
      <c r="E108" s="146"/>
      <c r="F108" s="146"/>
      <c r="G108" s="146"/>
      <c r="H108" s="146"/>
      <c r="I108" s="146"/>
      <c r="J108" s="146"/>
      <c r="K108" s="146"/>
      <c r="L108" s="146"/>
      <c r="M108" s="146"/>
      <c r="N108" s="146"/>
      <c r="O108" s="146"/>
      <c r="P108" s="146"/>
    </row>
    <row r="109" customFormat="false" ht="13.5" hidden="false" customHeight="false" outlineLevel="0" collapsed="false">
      <c r="A109" s="146" t="s">
        <v>106</v>
      </c>
      <c r="B109" s="146"/>
      <c r="C109" s="146"/>
      <c r="D109" s="146"/>
      <c r="E109" s="146"/>
      <c r="F109" s="146"/>
      <c r="G109" s="146"/>
      <c r="H109" s="146"/>
      <c r="I109" s="146"/>
      <c r="J109" s="146"/>
      <c r="K109" s="146"/>
      <c r="L109" s="146"/>
      <c r="M109" s="146"/>
      <c r="N109" s="146"/>
      <c r="O109" s="146"/>
      <c r="P109" s="146"/>
    </row>
    <row r="110" customFormat="false" ht="13.5" hidden="false" customHeight="false" outlineLevel="0" collapsed="false">
      <c r="A110" s="146" t="s">
        <v>107</v>
      </c>
      <c r="B110" s="146"/>
      <c r="C110" s="146"/>
      <c r="D110" s="146"/>
      <c r="E110" s="146"/>
      <c r="F110" s="146"/>
      <c r="G110" s="146"/>
      <c r="H110" s="146"/>
      <c r="I110" s="146"/>
      <c r="J110" s="146"/>
      <c r="K110" s="146"/>
      <c r="L110" s="146"/>
      <c r="M110" s="146"/>
      <c r="N110" s="146"/>
      <c r="O110" s="146"/>
      <c r="P110" s="146"/>
    </row>
    <row r="111" customFormat="false" ht="13.5" hidden="false" customHeight="false" outlineLevel="0" collapsed="false">
      <c r="A111" s="146" t="s">
        <v>108</v>
      </c>
      <c r="B111" s="146"/>
      <c r="C111" s="146"/>
      <c r="D111" s="146"/>
      <c r="E111" s="146"/>
      <c r="F111" s="146"/>
      <c r="G111" s="146"/>
      <c r="H111" s="146"/>
      <c r="I111" s="146"/>
      <c r="J111" s="146"/>
      <c r="K111" s="146"/>
      <c r="L111" s="146"/>
      <c r="M111" s="146"/>
      <c r="N111" s="146"/>
      <c r="O111" s="146"/>
      <c r="P111" s="146"/>
    </row>
    <row r="112" customFormat="false" ht="13.5" hidden="false" customHeight="false" outlineLevel="0" collapsed="false">
      <c r="A112" s="146"/>
      <c r="B112" s="146"/>
      <c r="C112" s="146"/>
      <c r="D112" s="146"/>
      <c r="E112" s="146"/>
      <c r="F112" s="146"/>
      <c r="G112" s="146"/>
      <c r="H112" s="146"/>
      <c r="I112" s="146"/>
      <c r="J112" s="146"/>
      <c r="K112" s="146"/>
      <c r="L112" s="146"/>
      <c r="M112" s="146"/>
      <c r="N112" s="146"/>
      <c r="O112" s="146"/>
      <c r="P112" s="146"/>
    </row>
    <row r="113" customFormat="false" ht="13.5" hidden="false" customHeight="false" outlineLevel="0" collapsed="false">
      <c r="A113" s="146"/>
      <c r="B113" s="146"/>
      <c r="C113" s="146"/>
      <c r="D113" s="146"/>
      <c r="E113" s="146"/>
      <c r="F113" s="146"/>
      <c r="G113" s="146"/>
      <c r="H113" s="146"/>
      <c r="I113" s="146"/>
      <c r="J113" s="146"/>
      <c r="K113" s="146"/>
      <c r="L113" s="146"/>
      <c r="M113" s="146"/>
      <c r="N113" s="146"/>
      <c r="O113" s="146"/>
      <c r="P113" s="146"/>
    </row>
    <row r="114" customFormat="false" ht="13.5" hidden="false" customHeight="false" outlineLevel="0" collapsed="false">
      <c r="A114" s="146"/>
      <c r="B114" s="146"/>
      <c r="C114" s="146"/>
      <c r="D114" s="146"/>
      <c r="E114" s="146"/>
      <c r="F114" s="146"/>
      <c r="G114" s="146"/>
      <c r="H114" s="146"/>
      <c r="I114" s="146"/>
      <c r="J114" s="146"/>
      <c r="K114" s="146"/>
      <c r="L114" s="146"/>
      <c r="M114" s="146"/>
      <c r="N114" s="146"/>
      <c r="O114" s="146"/>
      <c r="P114" s="146"/>
    </row>
    <row r="115" customFormat="false" ht="13.5" hidden="false" customHeight="false" outlineLevel="0" collapsed="false">
      <c r="A115" s="147" t="s">
        <v>109</v>
      </c>
      <c r="B115" s="147"/>
      <c r="C115" s="147"/>
      <c r="D115" s="147"/>
      <c r="E115" s="147"/>
      <c r="F115" s="147"/>
      <c r="G115" s="147"/>
      <c r="H115" s="147"/>
      <c r="I115" s="147"/>
      <c r="J115" s="147"/>
      <c r="K115" s="147"/>
      <c r="L115" s="147"/>
      <c r="M115" s="147"/>
      <c r="N115" s="147"/>
      <c r="O115" s="147"/>
      <c r="P115" s="147"/>
    </row>
    <row r="116" customFormat="false" ht="13.5" hidden="false" customHeight="false" outlineLevel="0" collapsed="false">
      <c r="A116" s="147" t="s">
        <v>110</v>
      </c>
      <c r="B116" s="147"/>
      <c r="C116" s="147"/>
      <c r="D116" s="147"/>
      <c r="E116" s="147"/>
      <c r="F116" s="147"/>
      <c r="G116" s="147"/>
      <c r="H116" s="147"/>
      <c r="I116" s="147"/>
      <c r="J116" s="147"/>
      <c r="K116" s="147"/>
      <c r="L116" s="147"/>
      <c r="M116" s="147"/>
      <c r="N116" s="147"/>
      <c r="O116" s="147"/>
      <c r="P116" s="147"/>
    </row>
    <row r="117" customFormat="false" ht="13.5" hidden="false" customHeight="false" outlineLevel="0" collapsed="false">
      <c r="A117" s="148" t="s">
        <v>111</v>
      </c>
      <c r="B117" s="148"/>
      <c r="C117" s="148"/>
      <c r="D117" s="148"/>
      <c r="E117" s="148"/>
      <c r="F117" s="148"/>
      <c r="G117" s="148"/>
      <c r="H117" s="148"/>
      <c r="I117" s="148"/>
      <c r="J117" s="148"/>
      <c r="K117" s="148"/>
      <c r="L117" s="148"/>
      <c r="M117" s="148"/>
      <c r="N117" s="148"/>
      <c r="O117" s="148"/>
      <c r="P117" s="148"/>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I9"/>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21</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2</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t="s">
        <v>8</v>
      </c>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10284</v>
      </c>
      <c r="C12" s="36" t="n">
        <v>17651</v>
      </c>
      <c r="D12" s="36" t="n">
        <v>8036</v>
      </c>
      <c r="E12" s="37" t="n">
        <v>9615</v>
      </c>
      <c r="F12" s="158" t="n">
        <v>544</v>
      </c>
      <c r="G12" s="158" t="n">
        <v>2</v>
      </c>
      <c r="H12" s="158" t="n">
        <v>8</v>
      </c>
      <c r="I12" s="158" t="n">
        <v>6</v>
      </c>
      <c r="J12" s="158" t="n">
        <v>542</v>
      </c>
      <c r="K12" s="158" t="n">
        <v>1117</v>
      </c>
      <c r="L12" s="159" t="n">
        <v>575</v>
      </c>
    </row>
    <row r="13" customFormat="false" ht="13.5" hidden="false" customHeight="false" outlineLevel="0" collapsed="false">
      <c r="A13" s="41" t="s">
        <v>28</v>
      </c>
      <c r="B13" s="128" t="n">
        <v>511</v>
      </c>
      <c r="C13" s="128" t="n">
        <v>544</v>
      </c>
      <c r="D13" s="128" t="n">
        <v>295</v>
      </c>
      <c r="E13" s="128" t="n">
        <v>249</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9469</v>
      </c>
      <c r="C15" s="36" t="n">
        <v>15791</v>
      </c>
      <c r="D15" s="36" t="n">
        <v>7312</v>
      </c>
      <c r="E15" s="37" t="n">
        <v>8479</v>
      </c>
      <c r="F15" s="158" t="n">
        <v>548</v>
      </c>
      <c r="G15" s="158" t="n">
        <v>2</v>
      </c>
      <c r="H15" s="158" t="n">
        <v>8</v>
      </c>
      <c r="I15" s="158" t="n">
        <v>6</v>
      </c>
      <c r="J15" s="158" t="n">
        <v>546</v>
      </c>
      <c r="K15" s="158" t="n">
        <v>1073</v>
      </c>
      <c r="L15" s="159" t="n">
        <v>527</v>
      </c>
    </row>
    <row r="16" customFormat="false" ht="13.5" hidden="false" customHeight="false" outlineLevel="0" collapsed="false">
      <c r="A16" s="41" t="s">
        <v>28</v>
      </c>
      <c r="B16" s="128" t="n">
        <v>509</v>
      </c>
      <c r="C16" s="128" t="n">
        <v>548</v>
      </c>
      <c r="D16" s="128" t="n">
        <v>295</v>
      </c>
      <c r="E16" s="128" t="n">
        <v>253</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815</v>
      </c>
      <c r="C18" s="36" t="n">
        <v>1860</v>
      </c>
      <c r="D18" s="36" t="n">
        <v>724</v>
      </c>
      <c r="E18" s="37" t="n">
        <v>1136</v>
      </c>
      <c r="F18" s="158" t="n">
        <v>-4</v>
      </c>
      <c r="G18" s="158" t="n">
        <v>0</v>
      </c>
      <c r="H18" s="158" t="n">
        <v>0</v>
      </c>
      <c r="I18" s="158" t="n">
        <v>0</v>
      </c>
      <c r="J18" s="158" t="n">
        <v>-4</v>
      </c>
      <c r="K18" s="158" t="n">
        <v>44</v>
      </c>
      <c r="L18" s="159" t="n">
        <v>48</v>
      </c>
    </row>
    <row r="19" customFormat="false" ht="13.5" hidden="false" customHeight="false" outlineLevel="0" collapsed="false">
      <c r="A19" s="54" t="s">
        <v>28</v>
      </c>
      <c r="B19" s="163" t="n">
        <v>2</v>
      </c>
      <c r="C19" s="128" t="n">
        <v>-4</v>
      </c>
      <c r="D19" s="128" t="n">
        <v>0</v>
      </c>
      <c r="E19" s="128" t="n">
        <v>-4</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83" t="s">
        <v>34</v>
      </c>
      <c r="B26" s="49" t="n">
        <v>7184</v>
      </c>
      <c r="C26" s="49" t="n">
        <v>11353</v>
      </c>
      <c r="D26" s="49" t="n">
        <v>5827</v>
      </c>
      <c r="E26" s="50" t="n">
        <v>5526</v>
      </c>
      <c r="F26" s="179" t="n">
        <v>448</v>
      </c>
      <c r="G26" s="179" t="n">
        <v>3</v>
      </c>
      <c r="H26" s="179" t="n">
        <v>6</v>
      </c>
      <c r="I26" s="179" t="n">
        <v>3</v>
      </c>
      <c r="J26" s="179" t="n">
        <v>445</v>
      </c>
      <c r="K26" s="179" t="n">
        <v>868</v>
      </c>
      <c r="L26" s="180" t="n">
        <v>423</v>
      </c>
    </row>
    <row r="27" customFormat="false" ht="13.5" hidden="false" customHeight="false" outlineLevel="0" collapsed="false">
      <c r="A27" s="78" t="s">
        <v>35</v>
      </c>
      <c r="B27" s="49" t="n">
        <v>3980</v>
      </c>
      <c r="C27" s="49" t="n">
        <v>5654</v>
      </c>
      <c r="D27" s="49" t="n">
        <v>3076</v>
      </c>
      <c r="E27" s="49" t="n">
        <v>2578</v>
      </c>
      <c r="F27" s="179" t="n">
        <v>311</v>
      </c>
      <c r="G27" s="179" t="n">
        <v>4</v>
      </c>
      <c r="H27" s="179" t="n">
        <v>4</v>
      </c>
      <c r="I27" s="179" t="n">
        <v>0</v>
      </c>
      <c r="J27" s="179" t="n">
        <v>307</v>
      </c>
      <c r="K27" s="179" t="n">
        <v>494</v>
      </c>
      <c r="L27" s="180" t="n">
        <v>187</v>
      </c>
    </row>
    <row r="28" customFormat="false" ht="13.5" hidden="false" customHeight="false" outlineLevel="0" collapsed="false">
      <c r="A28" s="78" t="s">
        <v>36</v>
      </c>
      <c r="B28" s="49" t="n">
        <v>860</v>
      </c>
      <c r="C28" s="49" t="n">
        <v>1600</v>
      </c>
      <c r="D28" s="49" t="n">
        <v>766</v>
      </c>
      <c r="E28" s="49" t="n">
        <v>834</v>
      </c>
      <c r="F28" s="179" t="n">
        <v>33</v>
      </c>
      <c r="G28" s="179" t="n">
        <v>-1</v>
      </c>
      <c r="H28" s="179" t="n">
        <v>0</v>
      </c>
      <c r="I28" s="179" t="n">
        <v>1</v>
      </c>
      <c r="J28" s="179" t="n">
        <v>34</v>
      </c>
      <c r="K28" s="179" t="n">
        <v>99</v>
      </c>
      <c r="L28" s="180" t="n">
        <v>65</v>
      </c>
    </row>
    <row r="29" customFormat="false" ht="13.5" hidden="false" customHeight="false" outlineLevel="0" collapsed="false">
      <c r="A29" s="78" t="s">
        <v>37</v>
      </c>
      <c r="B29" s="49" t="n">
        <v>950</v>
      </c>
      <c r="C29" s="49" t="n">
        <v>1335</v>
      </c>
      <c r="D29" s="49" t="n">
        <v>724</v>
      </c>
      <c r="E29" s="49" t="n">
        <v>611</v>
      </c>
      <c r="F29" s="179" t="n">
        <v>28</v>
      </c>
      <c r="G29" s="179" t="n">
        <v>-2</v>
      </c>
      <c r="H29" s="179" t="n">
        <v>0</v>
      </c>
      <c r="I29" s="179" t="n">
        <v>2</v>
      </c>
      <c r="J29" s="179" t="n">
        <v>30</v>
      </c>
      <c r="K29" s="179" t="n">
        <v>127</v>
      </c>
      <c r="L29" s="180" t="n">
        <v>97</v>
      </c>
    </row>
    <row r="30" customFormat="false" ht="13.5" hidden="false" customHeight="false" outlineLevel="0" collapsed="false">
      <c r="A30" s="78" t="s">
        <v>38</v>
      </c>
      <c r="B30" s="49" t="n">
        <v>898</v>
      </c>
      <c r="C30" s="49" t="n">
        <v>1644</v>
      </c>
      <c r="D30" s="49" t="n">
        <v>823</v>
      </c>
      <c r="E30" s="49" t="n">
        <v>821</v>
      </c>
      <c r="F30" s="179" t="n">
        <v>38</v>
      </c>
      <c r="G30" s="179" t="n">
        <v>2</v>
      </c>
      <c r="H30" s="179" t="n">
        <v>2</v>
      </c>
      <c r="I30" s="179" t="n">
        <v>0</v>
      </c>
      <c r="J30" s="179" t="n">
        <v>36</v>
      </c>
      <c r="K30" s="179" t="n">
        <v>90</v>
      </c>
      <c r="L30" s="180" t="n">
        <v>54</v>
      </c>
    </row>
    <row r="31" customFormat="false" ht="13.5" hidden="false" customHeight="false" outlineLevel="0" collapsed="false">
      <c r="A31" s="78" t="s">
        <v>39</v>
      </c>
      <c r="B31" s="49" t="n">
        <v>496</v>
      </c>
      <c r="C31" s="49" t="n">
        <v>1120</v>
      </c>
      <c r="D31" s="49" t="n">
        <v>438</v>
      </c>
      <c r="E31" s="49" t="n">
        <v>682</v>
      </c>
      <c r="F31" s="179" t="n">
        <v>38</v>
      </c>
      <c r="G31" s="179" t="n">
        <v>0</v>
      </c>
      <c r="H31" s="179" t="n">
        <v>0</v>
      </c>
      <c r="I31" s="179" t="n">
        <v>0</v>
      </c>
      <c r="J31" s="179" t="n">
        <v>38</v>
      </c>
      <c r="K31" s="179" t="n">
        <v>58</v>
      </c>
      <c r="L31" s="180" t="n">
        <v>20</v>
      </c>
    </row>
    <row r="32" customFormat="false" ht="13.5" hidden="false" customHeight="false" outlineLevel="0" collapsed="false">
      <c r="A32" s="83" t="s">
        <v>40</v>
      </c>
      <c r="B32" s="49" t="n">
        <v>598</v>
      </c>
      <c r="C32" s="49" t="n">
        <v>950</v>
      </c>
      <c r="D32" s="49" t="n">
        <v>318</v>
      </c>
      <c r="E32" s="49" t="n">
        <v>632</v>
      </c>
      <c r="F32" s="179" t="n">
        <v>38</v>
      </c>
      <c r="G32" s="179" t="n">
        <v>0</v>
      </c>
      <c r="H32" s="179" t="n">
        <v>1</v>
      </c>
      <c r="I32" s="179" t="n">
        <v>1</v>
      </c>
      <c r="J32" s="179" t="n">
        <v>38</v>
      </c>
      <c r="K32" s="179" t="n">
        <v>51</v>
      </c>
      <c r="L32" s="180" t="n">
        <v>13</v>
      </c>
    </row>
    <row r="33" customFormat="false" ht="13.5" hidden="false" customHeight="false" outlineLevel="0" collapsed="false">
      <c r="A33" s="83" t="s">
        <v>41</v>
      </c>
      <c r="B33" s="49" t="n">
        <v>267</v>
      </c>
      <c r="C33" s="49" t="n">
        <v>388</v>
      </c>
      <c r="D33" s="49" t="n">
        <v>77</v>
      </c>
      <c r="E33" s="49" t="n">
        <v>311</v>
      </c>
      <c r="F33" s="179" t="n">
        <v>-4</v>
      </c>
      <c r="G33" s="179" t="n">
        <v>0</v>
      </c>
      <c r="H33" s="179" t="n">
        <v>0</v>
      </c>
      <c r="I33" s="179" t="n">
        <v>0</v>
      </c>
      <c r="J33" s="179" t="n">
        <v>-4</v>
      </c>
      <c r="K33" s="179" t="n">
        <v>8</v>
      </c>
      <c r="L33" s="180" t="n">
        <v>12</v>
      </c>
    </row>
    <row r="34" customFormat="false" ht="13.5" hidden="false" customHeight="false" outlineLevel="0" collapsed="false">
      <c r="A34" s="83" t="s">
        <v>42</v>
      </c>
      <c r="B34" s="49" t="n">
        <v>176</v>
      </c>
      <c r="C34" s="49" t="n">
        <v>343</v>
      </c>
      <c r="D34" s="49" t="n">
        <v>42</v>
      </c>
      <c r="E34" s="49" t="n">
        <v>301</v>
      </c>
      <c r="F34" s="179" t="n">
        <v>-14</v>
      </c>
      <c r="G34" s="179" t="n">
        <v>0</v>
      </c>
      <c r="H34" s="179" t="n">
        <v>0</v>
      </c>
      <c r="I34" s="179" t="n">
        <v>0</v>
      </c>
      <c r="J34" s="179" t="n">
        <v>-14</v>
      </c>
      <c r="K34" s="179" t="n">
        <v>11</v>
      </c>
      <c r="L34" s="180" t="n">
        <v>25</v>
      </c>
    </row>
    <row r="35" customFormat="false" ht="13.5" hidden="false" customHeight="false" outlineLevel="0" collapsed="false">
      <c r="A35" s="83" t="s">
        <v>43</v>
      </c>
      <c r="B35" s="49" t="n">
        <v>61</v>
      </c>
      <c r="C35" s="49" t="n">
        <v>166</v>
      </c>
      <c r="D35" s="49" t="n">
        <v>46</v>
      </c>
      <c r="E35" s="49" t="n">
        <v>120</v>
      </c>
      <c r="F35" s="179" t="n">
        <v>-1</v>
      </c>
      <c r="G35" s="179" t="n">
        <v>0</v>
      </c>
      <c r="H35" s="179" t="n">
        <v>0</v>
      </c>
      <c r="I35" s="179" t="n">
        <v>0</v>
      </c>
      <c r="J35" s="179" t="n">
        <v>-1</v>
      </c>
      <c r="K35" s="179" t="n">
        <v>2</v>
      </c>
      <c r="L35" s="180" t="n">
        <v>3</v>
      </c>
    </row>
    <row r="36" customFormat="false" ht="13.5" hidden="false" customHeight="false" outlineLevel="0" collapsed="false">
      <c r="A36" s="83" t="s">
        <v>44</v>
      </c>
      <c r="B36" s="49" t="n">
        <v>157</v>
      </c>
      <c r="C36" s="49" t="n">
        <v>341</v>
      </c>
      <c r="D36" s="49" t="n">
        <v>160</v>
      </c>
      <c r="E36" s="49" t="n">
        <v>181</v>
      </c>
      <c r="F36" s="179" t="n">
        <v>14</v>
      </c>
      <c r="G36" s="179" t="n">
        <v>0</v>
      </c>
      <c r="H36" s="179" t="n">
        <v>0</v>
      </c>
      <c r="I36" s="179" t="n">
        <v>0</v>
      </c>
      <c r="J36" s="179" t="n">
        <v>14</v>
      </c>
      <c r="K36" s="179" t="n">
        <v>19</v>
      </c>
      <c r="L36" s="180" t="n">
        <v>5</v>
      </c>
    </row>
    <row r="37" customFormat="false" ht="13.5" hidden="false" customHeight="false" outlineLevel="0" collapsed="false">
      <c r="A37" s="83" t="s">
        <v>45</v>
      </c>
      <c r="B37" s="49" t="n">
        <v>65</v>
      </c>
      <c r="C37" s="49" t="n">
        <v>175</v>
      </c>
      <c r="D37" s="49" t="n">
        <v>66</v>
      </c>
      <c r="E37" s="49" t="n">
        <v>109</v>
      </c>
      <c r="F37" s="179" t="n">
        <v>4</v>
      </c>
      <c r="G37" s="179" t="n">
        <v>0</v>
      </c>
      <c r="H37" s="179" t="n">
        <v>0</v>
      </c>
      <c r="I37" s="179" t="n">
        <v>0</v>
      </c>
      <c r="J37" s="179" t="n">
        <v>4</v>
      </c>
      <c r="K37" s="179" t="n">
        <v>6</v>
      </c>
      <c r="L37" s="180" t="n">
        <v>2</v>
      </c>
    </row>
    <row r="38" customFormat="false" ht="13.5" hidden="false" customHeight="false" outlineLevel="0" collapsed="false">
      <c r="A38" s="83" t="s">
        <v>46</v>
      </c>
      <c r="B38" s="49" t="n">
        <v>252</v>
      </c>
      <c r="C38" s="49" t="n">
        <v>408</v>
      </c>
      <c r="D38" s="49" t="n">
        <v>188</v>
      </c>
      <c r="E38" s="49" t="n">
        <v>220</v>
      </c>
      <c r="F38" s="179" t="n">
        <v>31</v>
      </c>
      <c r="G38" s="179" t="n">
        <v>0</v>
      </c>
      <c r="H38" s="179" t="n">
        <v>0</v>
      </c>
      <c r="I38" s="179" t="n">
        <v>0</v>
      </c>
      <c r="J38" s="179" t="n">
        <v>31</v>
      </c>
      <c r="K38" s="179" t="n">
        <v>45</v>
      </c>
      <c r="L38" s="180" t="n">
        <v>14</v>
      </c>
    </row>
    <row r="39" customFormat="false" ht="13.5" hidden="false" customHeight="false" outlineLevel="0" collapsed="false">
      <c r="A39" s="83" t="s">
        <v>47</v>
      </c>
      <c r="B39" s="49" t="n">
        <v>111</v>
      </c>
      <c r="C39" s="49" t="n">
        <v>206</v>
      </c>
      <c r="D39" s="49" t="n">
        <v>103</v>
      </c>
      <c r="E39" s="49" t="n">
        <v>103</v>
      </c>
      <c r="F39" s="179" t="n">
        <v>3</v>
      </c>
      <c r="G39" s="179" t="n">
        <v>0</v>
      </c>
      <c r="H39" s="179" t="n">
        <v>0</v>
      </c>
      <c r="I39" s="179" t="n">
        <v>0</v>
      </c>
      <c r="J39" s="179" t="n">
        <v>3</v>
      </c>
      <c r="K39" s="179" t="n">
        <v>8</v>
      </c>
      <c r="L39" s="180" t="n">
        <v>5</v>
      </c>
    </row>
    <row r="40" customFormat="false" ht="13.5" hidden="false" customHeight="false" outlineLevel="0" collapsed="false">
      <c r="A40" s="83" t="s">
        <v>48</v>
      </c>
      <c r="B40" s="49" t="n">
        <v>95</v>
      </c>
      <c r="C40" s="49" t="n">
        <v>299</v>
      </c>
      <c r="D40" s="49" t="n">
        <v>59</v>
      </c>
      <c r="E40" s="49" t="n">
        <v>240</v>
      </c>
      <c r="F40" s="179" t="n">
        <v>-1</v>
      </c>
      <c r="G40" s="179" t="n">
        <v>-1</v>
      </c>
      <c r="H40" s="179" t="n">
        <v>0</v>
      </c>
      <c r="I40" s="179" t="n">
        <v>1</v>
      </c>
      <c r="J40" s="179" t="n">
        <v>0</v>
      </c>
      <c r="K40" s="179" t="n">
        <v>2</v>
      </c>
      <c r="L40" s="180" t="n">
        <v>2</v>
      </c>
    </row>
    <row r="41" customFormat="false" ht="13.5" hidden="false" customHeight="false" outlineLevel="0" collapsed="false">
      <c r="A41" s="83" t="s">
        <v>49</v>
      </c>
      <c r="B41" s="49" t="n">
        <v>152</v>
      </c>
      <c r="C41" s="49" t="n">
        <v>342</v>
      </c>
      <c r="D41" s="49" t="n">
        <v>86</v>
      </c>
      <c r="E41" s="49" t="n">
        <v>256</v>
      </c>
      <c r="F41" s="179" t="n">
        <v>15</v>
      </c>
      <c r="G41" s="179" t="n">
        <v>0</v>
      </c>
      <c r="H41" s="179" t="n">
        <v>0</v>
      </c>
      <c r="I41" s="179" t="n">
        <v>0</v>
      </c>
      <c r="J41" s="179" t="n">
        <v>15</v>
      </c>
      <c r="K41" s="179" t="n">
        <v>18</v>
      </c>
      <c r="L41" s="180" t="n">
        <v>3</v>
      </c>
    </row>
    <row r="42" customFormat="false" ht="13.5" hidden="false" customHeight="false" outlineLevel="0" collapsed="false">
      <c r="A42" s="83" t="s">
        <v>50</v>
      </c>
      <c r="B42" s="49" t="n">
        <v>39</v>
      </c>
      <c r="C42" s="49" t="n">
        <v>93</v>
      </c>
      <c r="D42" s="49" t="n">
        <v>41</v>
      </c>
      <c r="E42" s="49" t="n">
        <v>52</v>
      </c>
      <c r="F42" s="179" t="n">
        <v>-2</v>
      </c>
      <c r="G42" s="179" t="n">
        <v>0</v>
      </c>
      <c r="H42" s="179" t="n">
        <v>0</v>
      </c>
      <c r="I42" s="179" t="n">
        <v>0</v>
      </c>
      <c r="J42" s="179" t="n">
        <v>-2</v>
      </c>
      <c r="K42" s="179" t="n">
        <v>2</v>
      </c>
      <c r="L42" s="180" t="n">
        <v>4</v>
      </c>
    </row>
    <row r="43" customFormat="false" ht="13.5" hidden="false" customHeight="false" outlineLevel="0" collapsed="false">
      <c r="A43" s="84" t="s">
        <v>51</v>
      </c>
      <c r="B43" s="49" t="n">
        <v>312</v>
      </c>
      <c r="C43" s="49" t="n">
        <v>727</v>
      </c>
      <c r="D43" s="49" t="n">
        <v>299</v>
      </c>
      <c r="E43" s="49" t="n">
        <v>428</v>
      </c>
      <c r="F43" s="179" t="n">
        <v>17</v>
      </c>
      <c r="G43" s="179" t="n">
        <v>0</v>
      </c>
      <c r="H43" s="179" t="n">
        <v>1</v>
      </c>
      <c r="I43" s="179" t="n">
        <v>1</v>
      </c>
      <c r="J43" s="179" t="n">
        <v>17</v>
      </c>
      <c r="K43" s="179" t="n">
        <v>33</v>
      </c>
      <c r="L43" s="180" t="n">
        <v>16</v>
      </c>
    </row>
    <row r="44" customFormat="false" ht="13.5" hidden="false" customHeight="false" outlineLevel="0" collapsed="false">
      <c r="A44" s="87" t="s">
        <v>32</v>
      </c>
      <c r="B44" s="90" t="n">
        <v>9469</v>
      </c>
      <c r="C44" s="90" t="n">
        <v>15791</v>
      </c>
      <c r="D44" s="90" t="n">
        <v>7312</v>
      </c>
      <c r="E44" s="91" t="n">
        <v>8479</v>
      </c>
      <c r="F44" s="181" t="n">
        <v>548</v>
      </c>
      <c r="G44" s="181" t="n">
        <v>2</v>
      </c>
      <c r="H44" s="181" t="n">
        <v>8</v>
      </c>
      <c r="I44" s="181" t="n">
        <v>6</v>
      </c>
      <c r="J44" s="181" t="n">
        <v>546</v>
      </c>
      <c r="K44" s="181" t="n">
        <v>1073</v>
      </c>
      <c r="L44" s="182" t="n">
        <v>527</v>
      </c>
    </row>
    <row r="45" customFormat="false" ht="13.5" hidden="false" customHeight="false" outlineLevel="0" collapsed="false">
      <c r="A45" s="94"/>
      <c r="B45" s="97"/>
      <c r="C45" s="97"/>
      <c r="D45" s="97"/>
      <c r="E45" s="97"/>
      <c r="F45" s="183"/>
      <c r="G45" s="183"/>
      <c r="H45" s="183"/>
      <c r="I45" s="183"/>
      <c r="J45" s="183"/>
      <c r="K45" s="183"/>
      <c r="L45" s="183"/>
    </row>
    <row r="46" customFormat="false" ht="13.5" hidden="false" customHeight="false" outlineLevel="0" collapsed="false">
      <c r="A46" s="184" t="s">
        <v>52</v>
      </c>
      <c r="B46" s="185" t="n">
        <v>40</v>
      </c>
      <c r="C46" s="185" t="n">
        <v>84</v>
      </c>
      <c r="D46" s="185" t="n">
        <v>38</v>
      </c>
      <c r="E46" s="186" t="n">
        <v>46</v>
      </c>
      <c r="F46" s="187" t="n">
        <v>8</v>
      </c>
      <c r="G46" s="187" t="n">
        <v>0</v>
      </c>
      <c r="H46" s="187" t="n">
        <v>0</v>
      </c>
      <c r="I46" s="187" t="n">
        <v>0</v>
      </c>
      <c r="J46" s="187" t="n">
        <v>8</v>
      </c>
      <c r="K46" s="187" t="n">
        <v>8</v>
      </c>
      <c r="L46" s="188" t="n">
        <v>0</v>
      </c>
    </row>
    <row r="47" customFormat="false" ht="13.5" hidden="false" customHeight="false" outlineLevel="0" collapsed="false">
      <c r="A47" s="83" t="s">
        <v>53</v>
      </c>
      <c r="B47" s="49" t="n">
        <v>34</v>
      </c>
      <c r="C47" s="49" t="n">
        <v>65</v>
      </c>
      <c r="D47" s="49" t="n">
        <v>33</v>
      </c>
      <c r="E47" s="49" t="n">
        <v>32</v>
      </c>
      <c r="F47" s="179" t="n">
        <v>7</v>
      </c>
      <c r="G47" s="179" t="n">
        <v>0</v>
      </c>
      <c r="H47" s="179" t="n">
        <v>0</v>
      </c>
      <c r="I47" s="179" t="n">
        <v>0</v>
      </c>
      <c r="J47" s="179" t="n">
        <v>7</v>
      </c>
      <c r="K47" s="179" t="n">
        <v>7</v>
      </c>
      <c r="L47" s="180" t="n">
        <v>0</v>
      </c>
    </row>
    <row r="48" customFormat="false" ht="13.5" hidden="false" customHeight="false" outlineLevel="0" collapsed="false">
      <c r="A48" s="83" t="s">
        <v>55</v>
      </c>
      <c r="B48" s="49" t="n">
        <v>6</v>
      </c>
      <c r="C48" s="49" t="n">
        <v>19</v>
      </c>
      <c r="D48" s="49" t="n">
        <v>5</v>
      </c>
      <c r="E48" s="49" t="n">
        <v>14</v>
      </c>
      <c r="F48" s="179" t="n">
        <v>1</v>
      </c>
      <c r="G48" s="179" t="n">
        <v>0</v>
      </c>
      <c r="H48" s="179" t="n">
        <v>0</v>
      </c>
      <c r="I48" s="179" t="n">
        <v>0</v>
      </c>
      <c r="J48" s="179" t="n">
        <v>1</v>
      </c>
      <c r="K48" s="179" t="n">
        <v>1</v>
      </c>
      <c r="L48" s="180" t="n">
        <v>0</v>
      </c>
    </row>
    <row r="49" customFormat="false" ht="13.5" hidden="false" customHeight="false" outlineLevel="0" collapsed="false">
      <c r="A49" s="113" t="s">
        <v>56</v>
      </c>
      <c r="B49" s="52" t="n">
        <v>113</v>
      </c>
      <c r="C49" s="52" t="n">
        <v>327</v>
      </c>
      <c r="D49" s="52" t="n">
        <v>132</v>
      </c>
      <c r="E49" s="53" t="n">
        <v>195</v>
      </c>
      <c r="F49" s="189" t="n">
        <v>-3</v>
      </c>
      <c r="G49" s="189" t="n">
        <v>0</v>
      </c>
      <c r="H49" s="189" t="n">
        <v>0</v>
      </c>
      <c r="I49" s="189" t="n">
        <v>0</v>
      </c>
      <c r="J49" s="189" t="n">
        <v>-3</v>
      </c>
      <c r="K49" s="189" t="n">
        <v>5</v>
      </c>
      <c r="L49" s="190" t="n">
        <v>8</v>
      </c>
    </row>
    <row r="50" customFormat="false" ht="13.5" hidden="false" customHeight="false" outlineLevel="0" collapsed="false">
      <c r="A50" s="83" t="s">
        <v>57</v>
      </c>
      <c r="B50" s="49" t="n">
        <v>27</v>
      </c>
      <c r="C50" s="49" t="n">
        <v>89</v>
      </c>
      <c r="D50" s="49" t="n">
        <v>40</v>
      </c>
      <c r="E50" s="49" t="n">
        <v>49</v>
      </c>
      <c r="F50" s="179" t="n">
        <v>-1</v>
      </c>
      <c r="G50" s="179" t="n">
        <v>0</v>
      </c>
      <c r="H50" s="179" t="n">
        <v>0</v>
      </c>
      <c r="I50" s="179" t="n">
        <v>0</v>
      </c>
      <c r="J50" s="179" t="n">
        <v>-1</v>
      </c>
      <c r="K50" s="179" t="n">
        <v>3</v>
      </c>
      <c r="L50" s="180" t="n">
        <v>4</v>
      </c>
    </row>
    <row r="51" customFormat="false" ht="13.5" hidden="false" customHeight="false" outlineLevel="0" collapsed="false">
      <c r="A51" s="83" t="s">
        <v>58</v>
      </c>
      <c r="B51" s="49" t="n">
        <v>12</v>
      </c>
      <c r="C51" s="49" t="n">
        <v>40</v>
      </c>
      <c r="D51" s="49" t="n">
        <v>14</v>
      </c>
      <c r="E51" s="49" t="n">
        <v>26</v>
      </c>
      <c r="F51" s="179" t="n">
        <v>-1</v>
      </c>
      <c r="G51" s="179" t="n">
        <v>0</v>
      </c>
      <c r="H51" s="179" t="n">
        <v>0</v>
      </c>
      <c r="I51" s="179" t="n">
        <v>0</v>
      </c>
      <c r="J51" s="179" t="n">
        <v>-1</v>
      </c>
      <c r="K51" s="179" t="n">
        <v>0</v>
      </c>
      <c r="L51" s="180" t="n">
        <v>1</v>
      </c>
    </row>
    <row r="52" customFormat="false" ht="13.5" hidden="false" customHeight="false" outlineLevel="0" collapsed="false">
      <c r="A52" s="83" t="s">
        <v>59</v>
      </c>
      <c r="B52" s="49" t="n">
        <v>67</v>
      </c>
      <c r="C52" s="49" t="n">
        <v>163</v>
      </c>
      <c r="D52" s="49" t="n">
        <v>71</v>
      </c>
      <c r="E52" s="49" t="n">
        <v>92</v>
      </c>
      <c r="F52" s="179" t="n">
        <v>-1</v>
      </c>
      <c r="G52" s="179" t="n">
        <v>0</v>
      </c>
      <c r="H52" s="179" t="n">
        <v>0</v>
      </c>
      <c r="I52" s="179" t="n">
        <v>0</v>
      </c>
      <c r="J52" s="179" t="n">
        <v>-1</v>
      </c>
      <c r="K52" s="179" t="n">
        <v>2</v>
      </c>
      <c r="L52" s="180" t="n">
        <v>3</v>
      </c>
    </row>
    <row r="53" customFormat="false" ht="13.5" hidden="false" customHeight="false" outlineLevel="0" collapsed="false">
      <c r="A53" s="83" t="s">
        <v>60</v>
      </c>
      <c r="B53" s="49" t="n">
        <v>7</v>
      </c>
      <c r="C53" s="49" t="n">
        <v>35</v>
      </c>
      <c r="D53" s="49" t="n">
        <v>7</v>
      </c>
      <c r="E53" s="49" t="n">
        <v>28</v>
      </c>
      <c r="F53" s="179" t="n">
        <v>0</v>
      </c>
      <c r="G53" s="179" t="n">
        <v>0</v>
      </c>
      <c r="H53" s="179" t="n">
        <v>0</v>
      </c>
      <c r="I53" s="179" t="n">
        <v>0</v>
      </c>
      <c r="J53" s="179" t="n">
        <v>0</v>
      </c>
      <c r="K53" s="179" t="n">
        <v>0</v>
      </c>
      <c r="L53" s="180" t="n">
        <v>0</v>
      </c>
    </row>
    <row r="54" customFormat="false" ht="13.5" hidden="false" customHeight="false" outlineLevel="0" collapsed="false">
      <c r="A54" s="113" t="s">
        <v>61</v>
      </c>
      <c r="B54" s="52" t="n">
        <v>32</v>
      </c>
      <c r="C54" s="52" t="n">
        <v>127</v>
      </c>
      <c r="D54" s="52" t="n">
        <v>44</v>
      </c>
      <c r="E54" s="52" t="n">
        <v>83</v>
      </c>
      <c r="F54" s="52" t="n">
        <v>5</v>
      </c>
      <c r="G54" s="52" t="n">
        <v>0</v>
      </c>
      <c r="H54" s="52" t="n">
        <v>0</v>
      </c>
      <c r="I54" s="52" t="n">
        <v>0</v>
      </c>
      <c r="J54" s="52" t="n">
        <v>5</v>
      </c>
      <c r="K54" s="52" t="n">
        <v>6</v>
      </c>
      <c r="L54" s="191" t="n">
        <v>1</v>
      </c>
    </row>
    <row r="55" customFormat="false" ht="13.5" hidden="false" customHeight="false" outlineLevel="0" collapsed="false">
      <c r="A55" s="83" t="s">
        <v>62</v>
      </c>
      <c r="B55" s="49" t="n">
        <v>32</v>
      </c>
      <c r="C55" s="49" t="n">
        <v>127</v>
      </c>
      <c r="D55" s="49" t="n">
        <v>44</v>
      </c>
      <c r="E55" s="49" t="n">
        <v>83</v>
      </c>
      <c r="F55" s="179" t="n">
        <v>5</v>
      </c>
      <c r="G55" s="179" t="n">
        <v>0</v>
      </c>
      <c r="H55" s="179" t="n">
        <v>0</v>
      </c>
      <c r="I55" s="179" t="n">
        <v>0</v>
      </c>
      <c r="J55" s="179" t="n">
        <v>5</v>
      </c>
      <c r="K55" s="179" t="n">
        <v>6</v>
      </c>
      <c r="L55" s="180" t="n">
        <v>1</v>
      </c>
    </row>
    <row r="56" customFormat="false" ht="13.5" hidden="false" customHeight="false" outlineLevel="0" collapsed="false">
      <c r="A56" s="113" t="s">
        <v>63</v>
      </c>
      <c r="B56" s="52" t="n">
        <v>43</v>
      </c>
      <c r="C56" s="52" t="n">
        <v>148</v>
      </c>
      <c r="D56" s="52" t="n">
        <v>55</v>
      </c>
      <c r="E56" s="53" t="n">
        <v>93</v>
      </c>
      <c r="F56" s="189" t="n">
        <v>-4</v>
      </c>
      <c r="G56" s="189" t="n">
        <v>0</v>
      </c>
      <c r="H56" s="189" t="n">
        <v>0</v>
      </c>
      <c r="I56" s="189" t="n">
        <v>0</v>
      </c>
      <c r="J56" s="189" t="n">
        <v>-4</v>
      </c>
      <c r="K56" s="189" t="n">
        <v>3</v>
      </c>
      <c r="L56" s="190" t="n">
        <v>7</v>
      </c>
    </row>
    <row r="57" customFormat="false" ht="13.5" hidden="false" customHeight="false" outlineLevel="0" collapsed="false">
      <c r="A57" s="83" t="s">
        <v>64</v>
      </c>
      <c r="B57" s="49" t="n">
        <v>24</v>
      </c>
      <c r="C57" s="49" t="n">
        <v>95</v>
      </c>
      <c r="D57" s="49" t="n">
        <v>31</v>
      </c>
      <c r="E57" s="49" t="n">
        <v>64</v>
      </c>
      <c r="F57" s="179" t="n">
        <v>-5</v>
      </c>
      <c r="G57" s="179" t="n">
        <v>0</v>
      </c>
      <c r="H57" s="179" t="n">
        <v>0</v>
      </c>
      <c r="I57" s="179" t="n">
        <v>0</v>
      </c>
      <c r="J57" s="179" t="n">
        <v>-5</v>
      </c>
      <c r="K57" s="179" t="n">
        <v>2</v>
      </c>
      <c r="L57" s="180" t="n">
        <v>7</v>
      </c>
    </row>
    <row r="58" customFormat="false" ht="13.5" hidden="false" customHeight="false" outlineLevel="0" collapsed="false">
      <c r="A58" s="84" t="s">
        <v>65</v>
      </c>
      <c r="B58" s="49" t="n">
        <v>19</v>
      </c>
      <c r="C58" s="49" t="n">
        <v>53</v>
      </c>
      <c r="D58" s="49" t="n">
        <v>24</v>
      </c>
      <c r="E58" s="49" t="n">
        <v>29</v>
      </c>
      <c r="F58" s="179" t="n">
        <v>1</v>
      </c>
      <c r="G58" s="179" t="n">
        <v>0</v>
      </c>
      <c r="H58" s="179" t="n">
        <v>0</v>
      </c>
      <c r="I58" s="179" t="n">
        <v>0</v>
      </c>
      <c r="J58" s="179" t="n">
        <v>1</v>
      </c>
      <c r="K58" s="179" t="n">
        <v>1</v>
      </c>
      <c r="L58" s="180" t="n">
        <v>0</v>
      </c>
    </row>
    <row r="59" customFormat="false" ht="13.5" hidden="false" customHeight="false" outlineLevel="0" collapsed="false">
      <c r="A59" s="105" t="s">
        <v>66</v>
      </c>
      <c r="B59" s="36" t="n">
        <v>66</v>
      </c>
      <c r="C59" s="36" t="n">
        <v>203</v>
      </c>
      <c r="D59" s="36" t="n">
        <v>80</v>
      </c>
      <c r="E59" s="37" t="n">
        <v>123</v>
      </c>
      <c r="F59" s="158" t="n">
        <v>-3</v>
      </c>
      <c r="G59" s="158" t="n">
        <v>0</v>
      </c>
      <c r="H59" s="158" t="n">
        <v>0</v>
      </c>
      <c r="I59" s="158" t="n">
        <v>0</v>
      </c>
      <c r="J59" s="158" t="n">
        <v>-3</v>
      </c>
      <c r="K59" s="158" t="n">
        <v>1</v>
      </c>
      <c r="L59" s="159" t="n">
        <v>4</v>
      </c>
    </row>
    <row r="60" customFormat="false" ht="13.5" hidden="false" customHeight="false" outlineLevel="0" collapsed="false">
      <c r="A60" s="83" t="s">
        <v>67</v>
      </c>
      <c r="B60" s="49" t="n">
        <v>8</v>
      </c>
      <c r="C60" s="49" t="n">
        <v>37</v>
      </c>
      <c r="D60" s="49" t="n">
        <v>13</v>
      </c>
      <c r="E60" s="49" t="n">
        <v>24</v>
      </c>
      <c r="F60" s="179" t="n">
        <v>-1</v>
      </c>
      <c r="G60" s="179" t="n">
        <v>0</v>
      </c>
      <c r="H60" s="179" t="n">
        <v>0</v>
      </c>
      <c r="I60" s="179" t="n">
        <v>0</v>
      </c>
      <c r="J60" s="179" t="n">
        <v>-1</v>
      </c>
      <c r="K60" s="179" t="n">
        <v>0</v>
      </c>
      <c r="L60" s="180" t="n">
        <v>1</v>
      </c>
    </row>
    <row r="61" customFormat="false" ht="13.5" hidden="false" customHeight="false" outlineLevel="0" collapsed="false">
      <c r="A61" s="83" t="s">
        <v>68</v>
      </c>
      <c r="B61" s="49" t="n">
        <v>15</v>
      </c>
      <c r="C61" s="49" t="n">
        <v>53</v>
      </c>
      <c r="D61" s="49" t="n">
        <v>23</v>
      </c>
      <c r="E61" s="49" t="n">
        <v>30</v>
      </c>
      <c r="F61" s="179" t="n">
        <v>-1</v>
      </c>
      <c r="G61" s="179" t="n">
        <v>0</v>
      </c>
      <c r="H61" s="179" t="n">
        <v>0</v>
      </c>
      <c r="I61" s="179" t="n">
        <v>0</v>
      </c>
      <c r="J61" s="179" t="n">
        <v>-1</v>
      </c>
      <c r="K61" s="179" t="n">
        <v>0</v>
      </c>
      <c r="L61" s="180" t="n">
        <v>1</v>
      </c>
    </row>
    <row r="62" customFormat="false" ht="13.5" hidden="false" customHeight="false" outlineLevel="0" collapsed="false">
      <c r="A62" s="106" t="s">
        <v>69</v>
      </c>
      <c r="B62" s="61" t="n">
        <v>43</v>
      </c>
      <c r="C62" s="61" t="n">
        <v>113</v>
      </c>
      <c r="D62" s="61" t="n">
        <v>44</v>
      </c>
      <c r="E62" s="61" t="n">
        <v>69</v>
      </c>
      <c r="F62" s="192" t="n">
        <v>-1</v>
      </c>
      <c r="G62" s="192" t="n">
        <v>0</v>
      </c>
      <c r="H62" s="192" t="n">
        <v>0</v>
      </c>
      <c r="I62" s="192" t="n">
        <v>0</v>
      </c>
      <c r="J62" s="192" t="n">
        <v>-1</v>
      </c>
      <c r="K62" s="192" t="n">
        <v>1</v>
      </c>
      <c r="L62" s="193" t="n">
        <v>2</v>
      </c>
    </row>
    <row r="63" customFormat="false" ht="13.5" hidden="false" customHeight="false" outlineLevel="0" collapsed="false">
      <c r="A63" s="111"/>
      <c r="B63" s="112"/>
      <c r="C63" s="112"/>
      <c r="D63" s="112"/>
      <c r="E63" s="112"/>
      <c r="F63" s="170"/>
      <c r="G63" s="170"/>
      <c r="H63" s="170"/>
      <c r="I63" s="170"/>
      <c r="J63" s="170"/>
      <c r="K63" s="170"/>
      <c r="L63" s="170"/>
    </row>
    <row r="64" customFormat="false" ht="13.5" hidden="false" customHeight="false" outlineLevel="0" collapsed="false">
      <c r="A64" s="17" t="s">
        <v>4</v>
      </c>
      <c r="B64" s="153"/>
      <c r="C64" s="21" t="s">
        <v>6</v>
      </c>
      <c r="D64" s="21"/>
      <c r="E64" s="21"/>
      <c r="F64" s="154" t="s">
        <v>7</v>
      </c>
      <c r="G64" s="171" t="s">
        <v>8</v>
      </c>
      <c r="H64" s="171"/>
      <c r="I64" s="171"/>
      <c r="J64" s="155" t="s">
        <v>9</v>
      </c>
      <c r="K64" s="155"/>
      <c r="L64" s="155"/>
    </row>
    <row r="65" customFormat="false" ht="13.5" hidden="false" customHeight="true" outlineLevel="0" collapsed="false">
      <c r="A65" s="17"/>
      <c r="B65" s="172" t="s">
        <v>113</v>
      </c>
      <c r="C65" s="173" t="s">
        <v>14</v>
      </c>
      <c r="D65" s="173" t="s">
        <v>15</v>
      </c>
      <c r="E65" s="174" t="s">
        <v>16</v>
      </c>
      <c r="F65" s="175" t="s">
        <v>17</v>
      </c>
      <c r="G65" s="175" t="s">
        <v>18</v>
      </c>
      <c r="H65" s="175" t="s">
        <v>19</v>
      </c>
      <c r="I65" s="175" t="s">
        <v>20</v>
      </c>
      <c r="J65" s="175" t="s">
        <v>21</v>
      </c>
      <c r="K65" s="175" t="s">
        <v>22</v>
      </c>
      <c r="L65" s="176" t="s">
        <v>23</v>
      </c>
    </row>
    <row r="66" customFormat="false" ht="13.5" hidden="false" customHeight="false" outlineLevel="0" collapsed="false">
      <c r="A66" s="17"/>
      <c r="B66" s="177" t="s">
        <v>25</v>
      </c>
      <c r="C66" s="177" t="s">
        <v>26</v>
      </c>
      <c r="D66" s="177" t="s">
        <v>26</v>
      </c>
      <c r="E66" s="178" t="s">
        <v>26</v>
      </c>
      <c r="F66" s="175"/>
      <c r="G66" s="175"/>
      <c r="H66" s="175"/>
      <c r="I66" s="175"/>
      <c r="J66" s="175"/>
      <c r="K66" s="175"/>
      <c r="L66" s="176"/>
    </row>
    <row r="67" customFormat="false" ht="13.5" hidden="false" customHeight="false" outlineLevel="0" collapsed="false">
      <c r="A67" s="105" t="s">
        <v>70</v>
      </c>
      <c r="B67" s="36" t="n">
        <v>220</v>
      </c>
      <c r="C67" s="36" t="n">
        <v>429</v>
      </c>
      <c r="D67" s="36" t="n">
        <v>222</v>
      </c>
      <c r="E67" s="37" t="n">
        <v>207</v>
      </c>
      <c r="F67" s="158" t="n">
        <v>-10</v>
      </c>
      <c r="G67" s="158" t="n">
        <v>0</v>
      </c>
      <c r="H67" s="158" t="n">
        <v>0</v>
      </c>
      <c r="I67" s="158" t="n">
        <v>0</v>
      </c>
      <c r="J67" s="158" t="n">
        <v>-10</v>
      </c>
      <c r="K67" s="158" t="n">
        <v>4</v>
      </c>
      <c r="L67" s="159" t="n">
        <v>14</v>
      </c>
    </row>
    <row r="68" customFormat="false" ht="13.5" hidden="false" customHeight="false" outlineLevel="0" collapsed="false">
      <c r="A68" s="41" t="s">
        <v>71</v>
      </c>
      <c r="B68" s="45" t="n">
        <v>93</v>
      </c>
      <c r="C68" s="45" t="n">
        <v>166</v>
      </c>
      <c r="D68" s="45" t="n">
        <v>91</v>
      </c>
      <c r="E68" s="45" t="n">
        <v>75</v>
      </c>
      <c r="F68" s="194" t="n">
        <v>-10</v>
      </c>
      <c r="G68" s="194" t="n">
        <v>0</v>
      </c>
      <c r="H68" s="194" t="n">
        <v>0</v>
      </c>
      <c r="I68" s="194" t="n">
        <v>0</v>
      </c>
      <c r="J68" s="194" t="n">
        <v>-10</v>
      </c>
      <c r="K68" s="194" t="n">
        <v>0</v>
      </c>
      <c r="L68" s="195" t="n">
        <v>10</v>
      </c>
    </row>
    <row r="69" customFormat="false" ht="13.5" hidden="false" customHeight="false" outlineLevel="0" collapsed="false">
      <c r="A69" s="41" t="s">
        <v>72</v>
      </c>
      <c r="B69" s="45" t="n">
        <v>28</v>
      </c>
      <c r="C69" s="45" t="n">
        <v>42</v>
      </c>
      <c r="D69" s="45" t="n">
        <v>25</v>
      </c>
      <c r="E69" s="45" t="n">
        <v>17</v>
      </c>
      <c r="F69" s="194" t="n">
        <v>-2</v>
      </c>
      <c r="G69" s="194" t="n">
        <v>0</v>
      </c>
      <c r="H69" s="194" t="n">
        <v>0</v>
      </c>
      <c r="I69" s="194" t="n">
        <v>0</v>
      </c>
      <c r="J69" s="194" t="n">
        <v>-2</v>
      </c>
      <c r="K69" s="194" t="n">
        <v>0</v>
      </c>
      <c r="L69" s="195" t="n">
        <v>2</v>
      </c>
    </row>
    <row r="70" customFormat="false" ht="13.5" hidden="false" customHeight="false" outlineLevel="0" collapsed="false">
      <c r="A70" s="83" t="s">
        <v>73</v>
      </c>
      <c r="B70" s="49" t="n">
        <v>58</v>
      </c>
      <c r="C70" s="49" t="n">
        <v>157</v>
      </c>
      <c r="D70" s="49" t="n">
        <v>60</v>
      </c>
      <c r="E70" s="49" t="n">
        <v>97</v>
      </c>
      <c r="F70" s="179" t="n">
        <v>2</v>
      </c>
      <c r="G70" s="179" t="n">
        <v>0</v>
      </c>
      <c r="H70" s="179" t="n">
        <v>0</v>
      </c>
      <c r="I70" s="179" t="n">
        <v>0</v>
      </c>
      <c r="J70" s="179" t="n">
        <v>2</v>
      </c>
      <c r="K70" s="179" t="n">
        <v>4</v>
      </c>
      <c r="L70" s="180" t="n">
        <v>2</v>
      </c>
    </row>
    <row r="71" customFormat="false" ht="13.5" hidden="false" customHeight="false" outlineLevel="0" collapsed="false">
      <c r="A71" s="41" t="s">
        <v>74</v>
      </c>
      <c r="B71" s="45" t="n">
        <v>41</v>
      </c>
      <c r="C71" s="49" t="n">
        <v>64</v>
      </c>
      <c r="D71" s="49" t="n">
        <v>46</v>
      </c>
      <c r="E71" s="45" t="n">
        <v>18</v>
      </c>
      <c r="F71" s="194" t="n">
        <v>0</v>
      </c>
      <c r="G71" s="194" t="n">
        <v>0</v>
      </c>
      <c r="H71" s="194" t="n">
        <v>0</v>
      </c>
      <c r="I71" s="194" t="n">
        <v>0</v>
      </c>
      <c r="J71" s="194" t="n">
        <v>0</v>
      </c>
      <c r="K71" s="194" t="n">
        <v>0</v>
      </c>
      <c r="L71" s="195" t="n">
        <v>0</v>
      </c>
    </row>
    <row r="72" customFormat="false" ht="13.5" hidden="false" customHeight="false" outlineLevel="0" collapsed="false">
      <c r="A72" s="105" t="s">
        <v>75</v>
      </c>
      <c r="B72" s="36" t="n">
        <v>97</v>
      </c>
      <c r="C72" s="36" t="n">
        <v>177</v>
      </c>
      <c r="D72" s="36" t="n">
        <v>79</v>
      </c>
      <c r="E72" s="37" t="n">
        <v>98</v>
      </c>
      <c r="F72" s="158" t="n">
        <v>-3</v>
      </c>
      <c r="G72" s="158" t="n">
        <v>0</v>
      </c>
      <c r="H72" s="158" t="n">
        <v>0</v>
      </c>
      <c r="I72" s="158" t="n">
        <v>0</v>
      </c>
      <c r="J72" s="158" t="n">
        <v>-3</v>
      </c>
      <c r="K72" s="158" t="n">
        <v>0</v>
      </c>
      <c r="L72" s="159" t="n">
        <v>3</v>
      </c>
    </row>
    <row r="73" customFormat="false" ht="13.5" hidden="false" customHeight="false" outlineLevel="0" collapsed="false">
      <c r="A73" s="41" t="s">
        <v>76</v>
      </c>
      <c r="B73" s="45" t="n">
        <v>42</v>
      </c>
      <c r="C73" s="45" t="n">
        <v>58</v>
      </c>
      <c r="D73" s="45" t="n">
        <v>26</v>
      </c>
      <c r="E73" s="45" t="n">
        <v>32</v>
      </c>
      <c r="F73" s="194" t="n">
        <v>0</v>
      </c>
      <c r="G73" s="194" t="n">
        <v>0</v>
      </c>
      <c r="H73" s="194" t="n">
        <v>0</v>
      </c>
      <c r="I73" s="194" t="n">
        <v>0</v>
      </c>
      <c r="J73" s="194" t="n">
        <v>0</v>
      </c>
      <c r="K73" s="194" t="n">
        <v>0</v>
      </c>
      <c r="L73" s="195" t="n">
        <v>0</v>
      </c>
    </row>
    <row r="74" customFormat="false" ht="13.5" hidden="false" customHeight="false" outlineLevel="0" collapsed="false">
      <c r="A74" s="41" t="s">
        <v>77</v>
      </c>
      <c r="B74" s="45" t="n">
        <v>55</v>
      </c>
      <c r="C74" s="45" t="n">
        <v>119</v>
      </c>
      <c r="D74" s="45" t="n">
        <v>53</v>
      </c>
      <c r="E74" s="45" t="n">
        <v>66</v>
      </c>
      <c r="F74" s="194" t="n">
        <v>-3</v>
      </c>
      <c r="G74" s="194" t="n">
        <v>0</v>
      </c>
      <c r="H74" s="194" t="n">
        <v>0</v>
      </c>
      <c r="I74" s="194" t="n">
        <v>0</v>
      </c>
      <c r="J74" s="194" t="n">
        <v>-3</v>
      </c>
      <c r="K74" s="194" t="n">
        <v>0</v>
      </c>
      <c r="L74" s="195" t="n">
        <v>3</v>
      </c>
    </row>
    <row r="75" customFormat="false" ht="13.5" hidden="false" customHeight="false" outlineLevel="0" collapsed="false">
      <c r="A75" s="105" t="s">
        <v>78</v>
      </c>
      <c r="B75" s="36" t="n">
        <v>40</v>
      </c>
      <c r="C75" s="36" t="n">
        <v>135</v>
      </c>
      <c r="D75" s="36" t="n">
        <v>41</v>
      </c>
      <c r="E75" s="37" t="n">
        <v>94</v>
      </c>
      <c r="F75" s="158" t="n">
        <v>3</v>
      </c>
      <c r="G75" s="158" t="n">
        <v>0</v>
      </c>
      <c r="H75" s="158" t="n">
        <v>0</v>
      </c>
      <c r="I75" s="158" t="n">
        <v>0</v>
      </c>
      <c r="J75" s="158" t="n">
        <v>3</v>
      </c>
      <c r="K75" s="158" t="n">
        <v>7</v>
      </c>
      <c r="L75" s="159" t="n">
        <v>4</v>
      </c>
    </row>
    <row r="76" customFormat="false" ht="13.5" hidden="false" customHeight="false" outlineLevel="0" collapsed="false">
      <c r="A76" s="41" t="s">
        <v>79</v>
      </c>
      <c r="B76" s="45" t="n">
        <v>19</v>
      </c>
      <c r="C76" s="45" t="n">
        <v>53</v>
      </c>
      <c r="D76" s="45" t="n">
        <v>16</v>
      </c>
      <c r="E76" s="45" t="n">
        <v>37</v>
      </c>
      <c r="F76" s="194" t="n">
        <v>1</v>
      </c>
      <c r="G76" s="194" t="n">
        <v>0</v>
      </c>
      <c r="H76" s="194" t="n">
        <v>0</v>
      </c>
      <c r="I76" s="194" t="n">
        <v>0</v>
      </c>
      <c r="J76" s="194" t="n">
        <v>1</v>
      </c>
      <c r="K76" s="194" t="n">
        <v>3</v>
      </c>
      <c r="L76" s="195" t="n">
        <v>2</v>
      </c>
    </row>
    <row r="77" customFormat="false" ht="13.5" hidden="false" customHeight="false" outlineLevel="0" collapsed="false">
      <c r="A77" s="41" t="s">
        <v>80</v>
      </c>
      <c r="B77" s="45" t="n">
        <v>21</v>
      </c>
      <c r="C77" s="45" t="n">
        <v>82</v>
      </c>
      <c r="D77" s="45" t="n">
        <v>25</v>
      </c>
      <c r="E77" s="45" t="n">
        <v>57</v>
      </c>
      <c r="F77" s="194" t="n">
        <v>2</v>
      </c>
      <c r="G77" s="194" t="n">
        <v>0</v>
      </c>
      <c r="H77" s="194" t="n">
        <v>0</v>
      </c>
      <c r="I77" s="194" t="n">
        <v>0</v>
      </c>
      <c r="J77" s="194" t="n">
        <v>2</v>
      </c>
      <c r="K77" s="194" t="n">
        <v>4</v>
      </c>
      <c r="L77" s="195" t="n">
        <v>2</v>
      </c>
    </row>
    <row r="78" customFormat="false" ht="13.5" hidden="false" customHeight="false" outlineLevel="0" collapsed="false">
      <c r="A78" s="105" t="s">
        <v>81</v>
      </c>
      <c r="B78" s="36" t="n">
        <v>92</v>
      </c>
      <c r="C78" s="36" t="n">
        <v>114</v>
      </c>
      <c r="D78" s="36" t="n">
        <v>25</v>
      </c>
      <c r="E78" s="37" t="n">
        <v>89</v>
      </c>
      <c r="F78" s="196" t="n">
        <v>5</v>
      </c>
      <c r="G78" s="196" t="n">
        <v>0</v>
      </c>
      <c r="H78" s="196" t="n">
        <v>0</v>
      </c>
      <c r="I78" s="196" t="n">
        <v>0</v>
      </c>
      <c r="J78" s="158" t="n">
        <v>5</v>
      </c>
      <c r="K78" s="196" t="n">
        <v>6</v>
      </c>
      <c r="L78" s="197" t="n">
        <v>1</v>
      </c>
    </row>
    <row r="79" customFormat="false" ht="13.5" hidden="false" customHeight="false" outlineLevel="0" collapsed="false">
      <c r="A79" s="41" t="s">
        <v>82</v>
      </c>
      <c r="B79" s="45" t="n">
        <v>92</v>
      </c>
      <c r="C79" s="45" t="n">
        <v>114</v>
      </c>
      <c r="D79" s="45" t="n">
        <v>25</v>
      </c>
      <c r="E79" s="45" t="n">
        <v>89</v>
      </c>
      <c r="F79" s="160" t="n">
        <v>5</v>
      </c>
      <c r="G79" s="160" t="n">
        <v>0</v>
      </c>
      <c r="H79" s="194" t="n">
        <v>0</v>
      </c>
      <c r="I79" s="194" t="n">
        <v>0</v>
      </c>
      <c r="J79" s="194" t="n">
        <v>5</v>
      </c>
      <c r="K79" s="194" t="n">
        <v>6</v>
      </c>
      <c r="L79" s="195" t="n">
        <v>1</v>
      </c>
    </row>
    <row r="80" customFormat="false" ht="13.5" hidden="false" customHeight="false" outlineLevel="0" collapsed="false">
      <c r="A80" s="105" t="s">
        <v>83</v>
      </c>
      <c r="B80" s="36" t="n">
        <v>72</v>
      </c>
      <c r="C80" s="36" t="n">
        <v>116</v>
      </c>
      <c r="D80" s="36" t="n">
        <v>8</v>
      </c>
      <c r="E80" s="37" t="n">
        <v>108</v>
      </c>
      <c r="F80" s="196" t="n">
        <v>-2</v>
      </c>
      <c r="G80" s="196" t="n">
        <v>0</v>
      </c>
      <c r="H80" s="196" t="n">
        <v>0</v>
      </c>
      <c r="I80" s="196" t="n">
        <v>0</v>
      </c>
      <c r="J80" s="158" t="n">
        <v>-2</v>
      </c>
      <c r="K80" s="196" t="n">
        <v>4</v>
      </c>
      <c r="L80" s="197" t="n">
        <v>6</v>
      </c>
    </row>
    <row r="81" customFormat="false" ht="13.5" hidden="false" customHeight="false" outlineLevel="0" collapsed="false">
      <c r="A81" s="41" t="s">
        <v>84</v>
      </c>
      <c r="B81" s="45" t="n">
        <v>72</v>
      </c>
      <c r="C81" s="45" t="n">
        <v>116</v>
      </c>
      <c r="D81" s="45" t="n">
        <v>8</v>
      </c>
      <c r="E81" s="45" t="n">
        <v>108</v>
      </c>
      <c r="F81" s="160" t="n">
        <v>-2</v>
      </c>
      <c r="G81" s="160" t="n">
        <v>0</v>
      </c>
      <c r="H81" s="194" t="n">
        <v>0</v>
      </c>
      <c r="I81" s="194" t="n">
        <v>0</v>
      </c>
      <c r="J81" s="194" t="n">
        <v>-2</v>
      </c>
      <c r="K81" s="194" t="n">
        <v>4</v>
      </c>
      <c r="L81" s="195" t="n">
        <v>6</v>
      </c>
    </row>
    <row r="82" customFormat="false" ht="13.5" hidden="false" customHeight="false" outlineLevel="0" collapsed="false">
      <c r="A82" s="87" t="s">
        <v>85</v>
      </c>
      <c r="B82" s="118" t="n">
        <v>815</v>
      </c>
      <c r="C82" s="118" t="n">
        <v>1860</v>
      </c>
      <c r="D82" s="118" t="n">
        <v>724</v>
      </c>
      <c r="E82" s="119" t="n">
        <v>1136</v>
      </c>
      <c r="F82" s="198" t="n">
        <v>-4</v>
      </c>
      <c r="G82" s="199" t="n">
        <v>0</v>
      </c>
      <c r="H82" s="199" t="n">
        <v>0</v>
      </c>
      <c r="I82" s="199" t="n">
        <v>0</v>
      </c>
      <c r="J82" s="181" t="n">
        <v>-4</v>
      </c>
      <c r="K82" s="199" t="n">
        <v>44</v>
      </c>
      <c r="L82" s="200" t="n">
        <v>48</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311</v>
      </c>
      <c r="C87" s="45" t="n">
        <v>879</v>
      </c>
      <c r="D87" s="128" t="n">
        <v>326</v>
      </c>
      <c r="E87" s="129" t="n">
        <v>553</v>
      </c>
      <c r="F87" s="160" t="n">
        <v>13</v>
      </c>
      <c r="G87" s="160" t="n">
        <v>0</v>
      </c>
      <c r="H87" s="160" t="n">
        <v>0</v>
      </c>
      <c r="I87" s="160" t="n">
        <v>0</v>
      </c>
      <c r="J87" s="160" t="n">
        <v>13</v>
      </c>
      <c r="K87" s="160" t="n">
        <v>27</v>
      </c>
      <c r="L87" s="161" t="n">
        <v>14</v>
      </c>
    </row>
    <row r="88" customFormat="false" ht="13.5" hidden="false" customHeight="false" outlineLevel="0" collapsed="false">
      <c r="A88" s="41" t="s">
        <v>88</v>
      </c>
      <c r="B88" s="128" t="n">
        <v>8300</v>
      </c>
      <c r="C88" s="45" t="n">
        <v>13476</v>
      </c>
      <c r="D88" s="128" t="n">
        <v>6712</v>
      </c>
      <c r="E88" s="129" t="n">
        <v>6764</v>
      </c>
      <c r="F88" s="160" t="n">
        <v>475</v>
      </c>
      <c r="G88" s="160" t="n">
        <v>3</v>
      </c>
      <c r="H88" s="160" t="n">
        <v>6</v>
      </c>
      <c r="I88" s="160" t="n">
        <v>3</v>
      </c>
      <c r="J88" s="160" t="n">
        <v>472</v>
      </c>
      <c r="K88" s="160" t="n">
        <v>956</v>
      </c>
      <c r="L88" s="161" t="n">
        <v>484</v>
      </c>
    </row>
    <row r="89" customFormat="false" ht="13.5" hidden="false" customHeight="false" outlineLevel="0" collapsed="false">
      <c r="A89" s="41" t="s">
        <v>89</v>
      </c>
      <c r="B89" s="44" t="n">
        <v>449</v>
      </c>
      <c r="C89" s="44" t="n">
        <v>1039</v>
      </c>
      <c r="D89" s="44" t="n">
        <v>419</v>
      </c>
      <c r="E89" s="132" t="n">
        <v>620</v>
      </c>
      <c r="F89" s="160" t="n">
        <v>17</v>
      </c>
      <c r="G89" s="202" t="n">
        <v>0</v>
      </c>
      <c r="H89" s="202" t="n">
        <v>1</v>
      </c>
      <c r="I89" s="202" t="n">
        <v>1</v>
      </c>
      <c r="J89" s="160" t="n">
        <v>17</v>
      </c>
      <c r="K89" s="202" t="n">
        <v>40</v>
      </c>
      <c r="L89" s="203" t="n">
        <v>23</v>
      </c>
    </row>
    <row r="90" customFormat="false" ht="13.5" hidden="false" customHeight="false" outlineLevel="0" collapsed="false">
      <c r="A90" s="41" t="s">
        <v>90</v>
      </c>
      <c r="B90" s="128" t="n">
        <v>152</v>
      </c>
      <c r="C90" s="45" t="n">
        <v>342</v>
      </c>
      <c r="D90" s="128" t="n">
        <v>86</v>
      </c>
      <c r="E90" s="129" t="n">
        <v>256</v>
      </c>
      <c r="F90" s="160" t="n">
        <v>15</v>
      </c>
      <c r="G90" s="160" t="n">
        <v>0</v>
      </c>
      <c r="H90" s="160" t="n">
        <v>0</v>
      </c>
      <c r="I90" s="160" t="n">
        <v>0</v>
      </c>
      <c r="J90" s="160" t="n">
        <v>15</v>
      </c>
      <c r="K90" s="160" t="n">
        <v>18</v>
      </c>
      <c r="L90" s="161" t="n">
        <v>3</v>
      </c>
    </row>
    <row r="91" customFormat="false" ht="13.5" hidden="false" customHeight="false" outlineLevel="0" collapsed="false">
      <c r="A91" s="41" t="s">
        <v>91</v>
      </c>
      <c r="B91" s="128" t="n">
        <v>95</v>
      </c>
      <c r="C91" s="45" t="n">
        <v>299</v>
      </c>
      <c r="D91" s="128" t="n">
        <v>59</v>
      </c>
      <c r="E91" s="129" t="n">
        <v>240</v>
      </c>
      <c r="F91" s="160" t="n">
        <v>-1</v>
      </c>
      <c r="G91" s="160" t="n">
        <v>-1</v>
      </c>
      <c r="H91" s="160" t="n">
        <v>0</v>
      </c>
      <c r="I91" s="160" t="n">
        <v>1</v>
      </c>
      <c r="J91" s="160" t="n">
        <v>0</v>
      </c>
      <c r="K91" s="160" t="n">
        <v>2</v>
      </c>
      <c r="L91" s="161" t="n">
        <v>2</v>
      </c>
    </row>
    <row r="92" customFormat="false" ht="13.5" hidden="false" customHeight="false" outlineLevel="0" collapsed="false">
      <c r="A92" s="41" t="s">
        <v>92</v>
      </c>
      <c r="B92" s="160" t="n">
        <v>729</v>
      </c>
      <c r="C92" s="202" t="n">
        <v>1157</v>
      </c>
      <c r="D92" s="202" t="n">
        <v>384</v>
      </c>
      <c r="E92" s="204" t="n">
        <v>773</v>
      </c>
      <c r="F92" s="160" t="n">
        <v>41</v>
      </c>
      <c r="G92" s="202" t="n">
        <v>0</v>
      </c>
      <c r="H92" s="202" t="n">
        <v>1</v>
      </c>
      <c r="I92" s="202" t="n">
        <v>1</v>
      </c>
      <c r="J92" s="160" t="n">
        <v>41</v>
      </c>
      <c r="K92" s="202" t="n">
        <v>59</v>
      </c>
      <c r="L92" s="203" t="n">
        <v>18</v>
      </c>
    </row>
    <row r="93" customFormat="false" ht="13.5" hidden="false" customHeight="false" outlineLevel="0" collapsed="false">
      <c r="A93" s="136" t="s">
        <v>93</v>
      </c>
      <c r="B93" s="160" t="n">
        <v>248</v>
      </c>
      <c r="C93" s="202" t="n">
        <v>459</v>
      </c>
      <c r="D93" s="202" t="n">
        <v>50</v>
      </c>
      <c r="E93" s="204" t="n">
        <v>409</v>
      </c>
      <c r="F93" s="160" t="n">
        <v>-16</v>
      </c>
      <c r="G93" s="202" t="n">
        <v>0</v>
      </c>
      <c r="H93" s="202" t="n">
        <v>0</v>
      </c>
      <c r="I93" s="202" t="n">
        <v>0</v>
      </c>
      <c r="J93" s="160" t="n">
        <v>-16</v>
      </c>
      <c r="K93" s="202" t="n">
        <v>15</v>
      </c>
      <c r="L93" s="203" t="n">
        <v>31</v>
      </c>
    </row>
    <row r="94" customFormat="false" ht="13.5" hidden="false" customHeight="false" outlineLevel="0" collapsed="false">
      <c r="A94" s="87" t="s">
        <v>94</v>
      </c>
      <c r="B94" s="198" t="n">
        <v>10284</v>
      </c>
      <c r="C94" s="199" t="n">
        <v>17651</v>
      </c>
      <c r="D94" s="199" t="n">
        <v>8036</v>
      </c>
      <c r="E94" s="205" t="n">
        <v>9615</v>
      </c>
      <c r="F94" s="198" t="n">
        <v>544</v>
      </c>
      <c r="G94" s="199" t="n">
        <v>2</v>
      </c>
      <c r="H94" s="199" t="n">
        <v>8</v>
      </c>
      <c r="I94" s="199" t="n">
        <v>6</v>
      </c>
      <c r="J94" s="198" t="n">
        <v>542</v>
      </c>
      <c r="K94" s="199" t="n">
        <v>1117</v>
      </c>
      <c r="L94" s="200" t="n">
        <v>575</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customFormat="false" ht="13.5" hidden="false" customHeight="false" outlineLevel="0" collapsed="false">
      <c r="A98" s="146" t="s">
        <v>114</v>
      </c>
      <c r="B98" s="146"/>
      <c r="C98" s="146"/>
      <c r="D98" s="146"/>
      <c r="E98" s="146"/>
      <c r="F98" s="146"/>
      <c r="G98" s="146"/>
      <c r="H98" s="146"/>
      <c r="I98" s="146"/>
      <c r="J98" s="146"/>
      <c r="K98" s="146"/>
      <c r="L98" s="146"/>
    </row>
    <row r="99" customFormat="false" ht="13.5" hidden="false" customHeight="false" outlineLevel="0" collapsed="false">
      <c r="A99" s="146" t="s">
        <v>98</v>
      </c>
      <c r="B99" s="146"/>
      <c r="C99" s="146"/>
      <c r="D99" s="146"/>
      <c r="E99" s="146"/>
      <c r="F99" s="146"/>
      <c r="G99" s="146"/>
      <c r="H99" s="146"/>
      <c r="I99" s="146"/>
      <c r="J99" s="146"/>
      <c r="K99" s="146"/>
      <c r="L99" s="146"/>
    </row>
    <row r="100" customFormat="false" ht="13.5" hidden="false" customHeight="false" outlineLevel="0" collapsed="false">
      <c r="A100" s="146" t="s">
        <v>99</v>
      </c>
      <c r="B100" s="146"/>
      <c r="C100" s="146"/>
      <c r="D100" s="146"/>
      <c r="E100" s="146"/>
      <c r="F100" s="146"/>
      <c r="G100" s="146"/>
      <c r="H100" s="146"/>
      <c r="I100" s="146"/>
      <c r="J100" s="146"/>
      <c r="K100" s="146"/>
      <c r="L100" s="146"/>
    </row>
    <row r="101" customFormat="false" ht="13.5" hidden="false" customHeight="false" outlineLevel="0" collapsed="false">
      <c r="A101" s="146" t="s">
        <v>100</v>
      </c>
      <c r="B101" s="146"/>
      <c r="C101" s="146"/>
      <c r="D101" s="146"/>
      <c r="E101" s="146"/>
      <c r="F101" s="146"/>
      <c r="G101" s="146"/>
      <c r="H101" s="146"/>
      <c r="I101" s="146"/>
      <c r="J101" s="146"/>
      <c r="K101" s="146"/>
      <c r="L101" s="146"/>
    </row>
    <row r="102" customFormat="false" ht="13.5" hidden="false" customHeight="false" outlineLevel="0" collapsed="false">
      <c r="A102" s="146" t="s">
        <v>115</v>
      </c>
      <c r="B102" s="146"/>
      <c r="C102" s="146"/>
      <c r="D102" s="146"/>
      <c r="E102" s="146"/>
      <c r="F102" s="146"/>
      <c r="G102" s="146"/>
      <c r="H102" s="146"/>
      <c r="I102" s="146"/>
      <c r="J102" s="146"/>
      <c r="K102" s="146"/>
      <c r="L102" s="146"/>
    </row>
    <row r="103" customFormat="false" ht="13.5" hidden="false" customHeight="false" outlineLevel="0" collapsed="false">
      <c r="A103" s="146" t="s">
        <v>102</v>
      </c>
      <c r="B103" s="146"/>
      <c r="C103" s="146"/>
      <c r="D103" s="146"/>
      <c r="E103" s="146"/>
      <c r="F103" s="146"/>
      <c r="G103" s="146"/>
      <c r="H103" s="146"/>
      <c r="I103" s="146"/>
      <c r="J103" s="146"/>
      <c r="K103" s="146"/>
      <c r="L103" s="146"/>
    </row>
    <row r="104" customFormat="false" ht="13.5" hidden="false" customHeight="false" outlineLevel="0" collapsed="false">
      <c r="A104" s="146" t="s">
        <v>103</v>
      </c>
      <c r="B104" s="146"/>
      <c r="C104" s="146"/>
      <c r="D104" s="146"/>
      <c r="E104" s="146"/>
      <c r="F104" s="146"/>
      <c r="G104" s="146"/>
      <c r="H104" s="146"/>
      <c r="I104" s="146"/>
      <c r="J104" s="146"/>
      <c r="K104" s="146"/>
      <c r="L104" s="146"/>
    </row>
    <row r="105" customFormat="false" ht="13.5" hidden="false" customHeight="false" outlineLevel="0" collapsed="false">
      <c r="A105" s="146" t="s">
        <v>104</v>
      </c>
      <c r="B105" s="146"/>
      <c r="C105" s="146"/>
      <c r="D105" s="146"/>
      <c r="E105" s="146"/>
      <c r="F105" s="146"/>
      <c r="G105" s="146"/>
      <c r="H105" s="146"/>
      <c r="I105" s="146"/>
      <c r="J105" s="146"/>
      <c r="K105" s="146"/>
      <c r="L105" s="146"/>
    </row>
    <row r="106" customFormat="false" ht="13.5" hidden="false" customHeight="false" outlineLevel="0" collapsed="false">
      <c r="A106" s="146" t="s">
        <v>105</v>
      </c>
      <c r="B106" s="146"/>
      <c r="C106" s="146"/>
      <c r="D106" s="146"/>
      <c r="E106" s="146"/>
      <c r="F106" s="146"/>
      <c r="G106" s="146"/>
      <c r="H106" s="146"/>
      <c r="I106" s="146"/>
      <c r="J106" s="146"/>
      <c r="K106" s="146"/>
      <c r="L106" s="146"/>
    </row>
    <row r="107" customFormat="false" ht="13.5" hidden="false" customHeight="false" outlineLevel="0" collapsed="false">
      <c r="A107" s="146" t="s">
        <v>106</v>
      </c>
      <c r="B107" s="146"/>
      <c r="C107" s="146"/>
      <c r="D107" s="146"/>
      <c r="E107" s="146"/>
      <c r="F107" s="146"/>
      <c r="G107" s="146"/>
      <c r="H107" s="146"/>
      <c r="I107" s="146"/>
      <c r="J107" s="146"/>
      <c r="K107" s="146"/>
      <c r="L107" s="146"/>
    </row>
    <row r="108" customFormat="false" ht="13.5" hidden="false" customHeight="false" outlineLevel="0" collapsed="false">
      <c r="A108" s="146" t="s">
        <v>107</v>
      </c>
      <c r="B108" s="146"/>
      <c r="C108" s="146"/>
      <c r="D108" s="146"/>
      <c r="E108" s="146"/>
      <c r="F108" s="146"/>
      <c r="G108" s="146"/>
      <c r="H108" s="146"/>
      <c r="I108" s="146"/>
      <c r="J108" s="146"/>
      <c r="K108" s="146"/>
      <c r="L108" s="146"/>
    </row>
    <row r="109" customFormat="false" ht="13.5" hidden="false" customHeight="false" outlineLevel="0" collapsed="false">
      <c r="A109" s="146" t="s">
        <v>108</v>
      </c>
      <c r="B109" s="146"/>
      <c r="C109" s="146"/>
      <c r="D109" s="146"/>
      <c r="E109" s="146"/>
      <c r="F109" s="146"/>
      <c r="G109" s="146"/>
      <c r="H109" s="146"/>
      <c r="I109" s="146"/>
      <c r="J109" s="146"/>
      <c r="K109" s="146"/>
      <c r="L109" s="146"/>
    </row>
    <row r="110" customFormat="false" ht="13.5" hidden="false" customHeight="false" outlineLevel="0" collapsed="false">
      <c r="A110" s="146" t="s">
        <v>116</v>
      </c>
      <c r="B110" s="146"/>
      <c r="C110" s="146"/>
      <c r="D110" s="146"/>
      <c r="E110" s="146"/>
      <c r="F110" s="146"/>
      <c r="G110" s="146"/>
      <c r="H110" s="146"/>
      <c r="I110" s="146"/>
      <c r="J110" s="146"/>
      <c r="K110" s="146"/>
      <c r="L110" s="146"/>
    </row>
    <row r="111" customFormat="false" ht="13.5" hidden="false" customHeight="false" outlineLevel="0" collapsed="false">
      <c r="A111" s="146"/>
      <c r="B111" s="146"/>
      <c r="C111" s="146"/>
      <c r="D111" s="146"/>
      <c r="E111" s="146"/>
      <c r="F111" s="146"/>
      <c r="G111" s="146"/>
      <c r="H111" s="146"/>
      <c r="I111" s="146"/>
      <c r="J111" s="146"/>
      <c r="K111" s="146"/>
      <c r="L111" s="146"/>
    </row>
    <row r="112" customFormat="false" ht="13.5" hidden="false" customHeight="false" outlineLevel="0" collapsed="false">
      <c r="A112" s="146"/>
      <c r="B112" s="146"/>
      <c r="C112" s="146"/>
      <c r="D112" s="146"/>
      <c r="E112" s="146"/>
      <c r="F112" s="146"/>
      <c r="G112" s="146"/>
      <c r="H112" s="146"/>
      <c r="I112" s="146"/>
      <c r="J112" s="146"/>
      <c r="K112" s="146"/>
      <c r="L112" s="146"/>
    </row>
    <row r="113" customFormat="false" ht="13.5" hidden="false" customHeight="false" outlineLevel="0" collapsed="false">
      <c r="A113" s="147" t="s">
        <v>109</v>
      </c>
      <c r="B113" s="147"/>
      <c r="C113" s="147"/>
      <c r="D113" s="147"/>
      <c r="E113" s="147"/>
      <c r="F113" s="147"/>
      <c r="G113" s="147"/>
      <c r="H113" s="147"/>
      <c r="I113" s="147"/>
      <c r="J113" s="147"/>
      <c r="K113" s="147"/>
      <c r="L113" s="147"/>
    </row>
    <row r="114" customFormat="false" ht="13.5" hidden="false" customHeight="false" outlineLevel="0" collapsed="false">
      <c r="A114" s="147" t="s">
        <v>110</v>
      </c>
      <c r="B114" s="147"/>
      <c r="C114" s="147"/>
      <c r="D114" s="147"/>
      <c r="E114" s="147"/>
      <c r="F114" s="147"/>
      <c r="G114" s="147"/>
      <c r="H114" s="147"/>
      <c r="I114" s="147"/>
      <c r="J114" s="147"/>
      <c r="K114" s="147"/>
      <c r="L114" s="147"/>
    </row>
    <row r="115" customFormat="false" ht="13.5" hidden="false" customHeight="false" outlineLevel="0" collapsed="false">
      <c r="A115" s="148" t="s">
        <v>111</v>
      </c>
      <c r="B115" s="148"/>
      <c r="C115" s="148"/>
      <c r="D115" s="148"/>
      <c r="E115" s="148"/>
      <c r="F115" s="148"/>
      <c r="G115" s="148"/>
      <c r="H115" s="148"/>
      <c r="I115" s="148"/>
      <c r="J115" s="148"/>
      <c r="K115" s="148"/>
      <c r="L115"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I9"/>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21</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7</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t="s">
        <v>8</v>
      </c>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977755</v>
      </c>
      <c r="C12" s="36" t="n">
        <v>2321212</v>
      </c>
      <c r="D12" s="36" t="n">
        <v>1132232</v>
      </c>
      <c r="E12" s="37" t="n">
        <v>1188980</v>
      </c>
      <c r="F12" s="158" t="n">
        <v>4066</v>
      </c>
      <c r="G12" s="158" t="n">
        <v>-511</v>
      </c>
      <c r="H12" s="158" t="n">
        <v>1391</v>
      </c>
      <c r="I12" s="158" t="n">
        <v>1902</v>
      </c>
      <c r="J12" s="158" t="n">
        <v>4577</v>
      </c>
      <c r="K12" s="158" t="n">
        <v>18701</v>
      </c>
      <c r="L12" s="159" t="n">
        <v>14124</v>
      </c>
    </row>
    <row r="13" customFormat="false" ht="13.5" hidden="false" customHeight="false" outlineLevel="0" collapsed="false">
      <c r="A13" s="41" t="s">
        <v>28</v>
      </c>
      <c r="B13" s="128" t="n">
        <v>5429</v>
      </c>
      <c r="C13" s="128" t="n">
        <v>4066</v>
      </c>
      <c r="D13" s="128" t="n">
        <v>2723</v>
      </c>
      <c r="E13" s="128" t="n">
        <v>1343</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825871</v>
      </c>
      <c r="C15" s="36" t="n">
        <v>1903858</v>
      </c>
      <c r="D15" s="36" t="n">
        <v>926343</v>
      </c>
      <c r="E15" s="37" t="n">
        <v>977515</v>
      </c>
      <c r="F15" s="158" t="n">
        <v>4128</v>
      </c>
      <c r="G15" s="158" t="n">
        <v>-359</v>
      </c>
      <c r="H15" s="158" t="n">
        <v>1183</v>
      </c>
      <c r="I15" s="158" t="n">
        <v>1542</v>
      </c>
      <c r="J15" s="158" t="n">
        <v>4487</v>
      </c>
      <c r="K15" s="158" t="n">
        <v>16728</v>
      </c>
      <c r="L15" s="159" t="n">
        <v>12241</v>
      </c>
    </row>
    <row r="16" customFormat="false" ht="13.5" hidden="false" customHeight="false" outlineLevel="0" collapsed="false">
      <c r="A16" s="41" t="s">
        <v>28</v>
      </c>
      <c r="B16" s="128" t="n">
        <v>4902</v>
      </c>
      <c r="C16" s="128" t="n">
        <v>4128</v>
      </c>
      <c r="D16" s="128" t="n">
        <v>2708</v>
      </c>
      <c r="E16" s="128" t="n">
        <v>1420</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151884</v>
      </c>
      <c r="C18" s="36" t="n">
        <v>417354</v>
      </c>
      <c r="D18" s="36" t="n">
        <v>205889</v>
      </c>
      <c r="E18" s="37" t="n">
        <v>211465</v>
      </c>
      <c r="F18" s="158" t="n">
        <v>-62</v>
      </c>
      <c r="G18" s="158" t="n">
        <v>-152</v>
      </c>
      <c r="H18" s="158" t="n">
        <v>208</v>
      </c>
      <c r="I18" s="158" t="n">
        <v>360</v>
      </c>
      <c r="J18" s="158" t="n">
        <v>90</v>
      </c>
      <c r="K18" s="158" t="n">
        <v>1973</v>
      </c>
      <c r="L18" s="159" t="n">
        <v>1883</v>
      </c>
    </row>
    <row r="19" customFormat="false" ht="13.5" hidden="false" customHeight="false" outlineLevel="0" collapsed="false">
      <c r="A19" s="54" t="s">
        <v>28</v>
      </c>
      <c r="B19" s="163" t="n">
        <v>527</v>
      </c>
      <c r="C19" s="128" t="n">
        <v>-62</v>
      </c>
      <c r="D19" s="128" t="n">
        <v>15</v>
      </c>
      <c r="E19" s="128" t="n">
        <v>-77</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41" t="s">
        <v>34</v>
      </c>
      <c r="B26" s="45" t="n">
        <v>498988</v>
      </c>
      <c r="C26" s="45" t="n">
        <v>1056874</v>
      </c>
      <c r="D26" s="45" t="n">
        <v>512502</v>
      </c>
      <c r="E26" s="46" t="n">
        <v>544372</v>
      </c>
      <c r="F26" s="194" t="n">
        <v>3570</v>
      </c>
      <c r="G26" s="194" t="n">
        <v>46</v>
      </c>
      <c r="H26" s="194" t="n">
        <v>706</v>
      </c>
      <c r="I26" s="194" t="n">
        <v>660</v>
      </c>
      <c r="J26" s="194" t="n">
        <v>3524</v>
      </c>
      <c r="K26" s="194" t="n">
        <v>11705</v>
      </c>
      <c r="L26" s="195" t="n">
        <v>8181</v>
      </c>
    </row>
    <row r="27" customFormat="false" ht="13.5" hidden="false" customHeight="false" outlineLevel="0" collapsed="false">
      <c r="A27" s="207" t="s">
        <v>35</v>
      </c>
      <c r="B27" s="45" t="n">
        <v>148936</v>
      </c>
      <c r="C27" s="45" t="n">
        <v>291770</v>
      </c>
      <c r="D27" s="45" t="n">
        <v>139902</v>
      </c>
      <c r="E27" s="45" t="n">
        <v>151868</v>
      </c>
      <c r="F27" s="45" t="n">
        <v>1490</v>
      </c>
      <c r="G27" s="45" t="n">
        <v>-22</v>
      </c>
      <c r="H27" s="45" t="n">
        <v>175</v>
      </c>
      <c r="I27" s="45" t="n">
        <v>197</v>
      </c>
      <c r="J27" s="45" t="n">
        <v>1512</v>
      </c>
      <c r="K27" s="45" t="n">
        <v>4010</v>
      </c>
      <c r="L27" s="208" t="n">
        <v>2498</v>
      </c>
    </row>
    <row r="28" customFormat="false" ht="13.5" hidden="false" customHeight="false" outlineLevel="0" collapsed="false">
      <c r="A28" s="207" t="s">
        <v>36</v>
      </c>
      <c r="B28" s="45" t="n">
        <v>90770</v>
      </c>
      <c r="C28" s="45" t="n">
        <v>189276</v>
      </c>
      <c r="D28" s="45" t="n">
        <v>92818</v>
      </c>
      <c r="E28" s="45" t="n">
        <v>96458</v>
      </c>
      <c r="F28" s="45" t="n">
        <v>754</v>
      </c>
      <c r="G28" s="45" t="n">
        <v>39</v>
      </c>
      <c r="H28" s="45" t="n">
        <v>151</v>
      </c>
      <c r="I28" s="45" t="n">
        <v>112</v>
      </c>
      <c r="J28" s="45" t="n">
        <v>715</v>
      </c>
      <c r="K28" s="45" t="n">
        <v>2331</v>
      </c>
      <c r="L28" s="208" t="n">
        <v>1616</v>
      </c>
    </row>
    <row r="29" customFormat="false" ht="13.5" hidden="false" customHeight="false" outlineLevel="0" collapsed="false">
      <c r="A29" s="207" t="s">
        <v>37</v>
      </c>
      <c r="B29" s="45" t="n">
        <v>63635</v>
      </c>
      <c r="C29" s="45" t="n">
        <v>132863</v>
      </c>
      <c r="D29" s="45" t="n">
        <v>65068</v>
      </c>
      <c r="E29" s="45" t="n">
        <v>67795</v>
      </c>
      <c r="F29" s="45" t="n">
        <v>398</v>
      </c>
      <c r="G29" s="45" t="n">
        <v>8</v>
      </c>
      <c r="H29" s="45" t="n">
        <v>100</v>
      </c>
      <c r="I29" s="45" t="n">
        <v>92</v>
      </c>
      <c r="J29" s="45" t="n">
        <v>390</v>
      </c>
      <c r="K29" s="45" t="n">
        <v>1449</v>
      </c>
      <c r="L29" s="208" t="n">
        <v>1059</v>
      </c>
    </row>
    <row r="30" customFormat="false" ht="13.5" hidden="false" customHeight="false" outlineLevel="0" collapsed="false">
      <c r="A30" s="207" t="s">
        <v>38</v>
      </c>
      <c r="B30" s="45" t="n">
        <v>102591</v>
      </c>
      <c r="C30" s="45" t="n">
        <v>226968</v>
      </c>
      <c r="D30" s="45" t="n">
        <v>109996</v>
      </c>
      <c r="E30" s="45" t="n">
        <v>116972</v>
      </c>
      <c r="F30" s="45" t="n">
        <v>726</v>
      </c>
      <c r="G30" s="45" t="n">
        <v>23</v>
      </c>
      <c r="H30" s="45" t="n">
        <v>160</v>
      </c>
      <c r="I30" s="45" t="n">
        <v>137</v>
      </c>
      <c r="J30" s="45" t="n">
        <v>703</v>
      </c>
      <c r="K30" s="45" t="n">
        <v>2255</v>
      </c>
      <c r="L30" s="208" t="n">
        <v>1552</v>
      </c>
    </row>
    <row r="31" customFormat="false" ht="13.5" hidden="false" customHeight="false" outlineLevel="0" collapsed="false">
      <c r="A31" s="207" t="s">
        <v>39</v>
      </c>
      <c r="B31" s="45" t="n">
        <v>93056</v>
      </c>
      <c r="C31" s="45" t="n">
        <v>215997</v>
      </c>
      <c r="D31" s="45" t="n">
        <v>104718</v>
      </c>
      <c r="E31" s="45" t="n">
        <v>111279</v>
      </c>
      <c r="F31" s="45" t="n">
        <v>202</v>
      </c>
      <c r="G31" s="45" t="n">
        <v>-2</v>
      </c>
      <c r="H31" s="45" t="n">
        <v>120</v>
      </c>
      <c r="I31" s="45" t="n">
        <v>122</v>
      </c>
      <c r="J31" s="45" t="n">
        <v>204</v>
      </c>
      <c r="K31" s="45" t="n">
        <v>1660</v>
      </c>
      <c r="L31" s="208" t="n">
        <v>1456</v>
      </c>
    </row>
    <row r="32" customFormat="false" ht="13.5" hidden="false" customHeight="false" outlineLevel="0" collapsed="false">
      <c r="A32" s="83" t="s">
        <v>40</v>
      </c>
      <c r="B32" s="49" t="n">
        <v>60823</v>
      </c>
      <c r="C32" s="49" t="n">
        <v>148236</v>
      </c>
      <c r="D32" s="49" t="n">
        <v>72173</v>
      </c>
      <c r="E32" s="49" t="n">
        <v>76063</v>
      </c>
      <c r="F32" s="49" t="n">
        <v>-2</v>
      </c>
      <c r="G32" s="49" t="n">
        <v>-70</v>
      </c>
      <c r="H32" s="49" t="n">
        <v>91</v>
      </c>
      <c r="I32" s="49" t="n">
        <v>161</v>
      </c>
      <c r="J32" s="49" t="n">
        <v>68</v>
      </c>
      <c r="K32" s="49" t="n">
        <v>692</v>
      </c>
      <c r="L32" s="209" t="n">
        <v>624</v>
      </c>
    </row>
    <row r="33" customFormat="false" ht="13.5" hidden="false" customHeight="false" outlineLevel="0" collapsed="false">
      <c r="A33" s="83" t="s">
        <v>41</v>
      </c>
      <c r="B33" s="49" t="n">
        <v>23088</v>
      </c>
      <c r="C33" s="49" t="n">
        <v>55217</v>
      </c>
      <c r="D33" s="49" t="n">
        <v>26379</v>
      </c>
      <c r="E33" s="49" t="n">
        <v>28838</v>
      </c>
      <c r="F33" s="49" t="n">
        <v>-30</v>
      </c>
      <c r="G33" s="49" t="n">
        <v>-40</v>
      </c>
      <c r="H33" s="49" t="n">
        <v>25</v>
      </c>
      <c r="I33" s="49" t="n">
        <v>65</v>
      </c>
      <c r="J33" s="49" t="n">
        <v>10</v>
      </c>
      <c r="K33" s="49" t="n">
        <v>222</v>
      </c>
      <c r="L33" s="209" t="n">
        <v>212</v>
      </c>
    </row>
    <row r="34" customFormat="false" ht="13.5" hidden="false" customHeight="false" outlineLevel="0" collapsed="false">
      <c r="A34" s="41" t="s">
        <v>42</v>
      </c>
      <c r="B34" s="45" t="n">
        <v>26276</v>
      </c>
      <c r="C34" s="45" t="n">
        <v>66249</v>
      </c>
      <c r="D34" s="45" t="n">
        <v>32229</v>
      </c>
      <c r="E34" s="45" t="n">
        <v>34020</v>
      </c>
      <c r="F34" s="45" t="n">
        <v>-81</v>
      </c>
      <c r="G34" s="45" t="n">
        <v>-51</v>
      </c>
      <c r="H34" s="45" t="n">
        <v>31</v>
      </c>
      <c r="I34" s="45" t="n">
        <v>82</v>
      </c>
      <c r="J34" s="45" t="n">
        <v>-30</v>
      </c>
      <c r="K34" s="45" t="n">
        <v>347</v>
      </c>
      <c r="L34" s="208" t="n">
        <v>377</v>
      </c>
    </row>
    <row r="35" customFormat="false" ht="13.5" hidden="false" customHeight="false" outlineLevel="0" collapsed="false">
      <c r="A35" s="41" t="s">
        <v>43</v>
      </c>
      <c r="B35" s="45" t="n">
        <v>14127</v>
      </c>
      <c r="C35" s="45" t="n">
        <v>35369</v>
      </c>
      <c r="D35" s="45" t="n">
        <v>17284</v>
      </c>
      <c r="E35" s="45" t="n">
        <v>18085</v>
      </c>
      <c r="F35" s="45" t="n">
        <v>-22</v>
      </c>
      <c r="G35" s="45" t="n">
        <v>-20</v>
      </c>
      <c r="H35" s="45" t="n">
        <v>17</v>
      </c>
      <c r="I35" s="45" t="n">
        <v>37</v>
      </c>
      <c r="J35" s="45" t="n">
        <v>-2</v>
      </c>
      <c r="K35" s="45" t="n">
        <v>127</v>
      </c>
      <c r="L35" s="208" t="n">
        <v>129</v>
      </c>
    </row>
    <row r="36" customFormat="false" ht="13.5" hidden="false" customHeight="false" outlineLevel="0" collapsed="false">
      <c r="A36" s="41" t="s">
        <v>44</v>
      </c>
      <c r="B36" s="45" t="n">
        <v>29475</v>
      </c>
      <c r="C36" s="45" t="n">
        <v>77275</v>
      </c>
      <c r="D36" s="45" t="n">
        <v>38015</v>
      </c>
      <c r="E36" s="45" t="n">
        <v>39260</v>
      </c>
      <c r="F36" s="45" t="n">
        <v>252</v>
      </c>
      <c r="G36" s="45" t="n">
        <v>13</v>
      </c>
      <c r="H36" s="45" t="n">
        <v>61</v>
      </c>
      <c r="I36" s="45" t="n">
        <v>48</v>
      </c>
      <c r="J36" s="45" t="n">
        <v>239</v>
      </c>
      <c r="K36" s="45" t="n">
        <v>649</v>
      </c>
      <c r="L36" s="208" t="n">
        <v>410</v>
      </c>
    </row>
    <row r="37" customFormat="false" ht="13.5" hidden="false" customHeight="false" outlineLevel="0" collapsed="false">
      <c r="A37" s="41" t="s">
        <v>45</v>
      </c>
      <c r="B37" s="45" t="n">
        <v>11370</v>
      </c>
      <c r="C37" s="45" t="n">
        <v>30301</v>
      </c>
      <c r="D37" s="45" t="n">
        <v>14994</v>
      </c>
      <c r="E37" s="45" t="n">
        <v>15307</v>
      </c>
      <c r="F37" s="45" t="n">
        <v>-17</v>
      </c>
      <c r="G37" s="45" t="n">
        <v>-35</v>
      </c>
      <c r="H37" s="45" t="n">
        <v>10</v>
      </c>
      <c r="I37" s="45" t="n">
        <v>45</v>
      </c>
      <c r="J37" s="45" t="n">
        <v>18</v>
      </c>
      <c r="K37" s="45" t="n">
        <v>140</v>
      </c>
      <c r="L37" s="208" t="n">
        <v>122</v>
      </c>
    </row>
    <row r="38" customFormat="false" ht="13.5" hidden="false" customHeight="false" outlineLevel="0" collapsed="false">
      <c r="A38" s="41" t="s">
        <v>46</v>
      </c>
      <c r="B38" s="45" t="n">
        <v>26483</v>
      </c>
      <c r="C38" s="45" t="n">
        <v>62730</v>
      </c>
      <c r="D38" s="45" t="n">
        <v>31475</v>
      </c>
      <c r="E38" s="45" t="n">
        <v>31255</v>
      </c>
      <c r="F38" s="45" t="n">
        <v>553</v>
      </c>
      <c r="G38" s="45" t="n">
        <v>-14</v>
      </c>
      <c r="H38" s="45" t="n">
        <v>33</v>
      </c>
      <c r="I38" s="45" t="n">
        <v>47</v>
      </c>
      <c r="J38" s="45" t="n">
        <v>567</v>
      </c>
      <c r="K38" s="45" t="n">
        <v>1104</v>
      </c>
      <c r="L38" s="208" t="n">
        <v>537</v>
      </c>
    </row>
    <row r="39" customFormat="false" ht="13.5" hidden="false" customHeight="false" outlineLevel="0" collapsed="false">
      <c r="A39" s="41" t="s">
        <v>47</v>
      </c>
      <c r="B39" s="45" t="n">
        <v>17275</v>
      </c>
      <c r="C39" s="45" t="n">
        <v>44346</v>
      </c>
      <c r="D39" s="45" t="n">
        <v>21906</v>
      </c>
      <c r="E39" s="45" t="n">
        <v>22440</v>
      </c>
      <c r="F39" s="45" t="n">
        <v>104</v>
      </c>
      <c r="G39" s="45" t="n">
        <v>3</v>
      </c>
      <c r="H39" s="45" t="n">
        <v>30</v>
      </c>
      <c r="I39" s="45" t="n">
        <v>27</v>
      </c>
      <c r="J39" s="45" t="n">
        <v>101</v>
      </c>
      <c r="K39" s="45" t="n">
        <v>334</v>
      </c>
      <c r="L39" s="208" t="n">
        <v>233</v>
      </c>
    </row>
    <row r="40" customFormat="false" ht="13.5" hidden="false" customHeight="false" outlineLevel="0" collapsed="false">
      <c r="A40" s="83" t="s">
        <v>48</v>
      </c>
      <c r="B40" s="49" t="n">
        <v>27201</v>
      </c>
      <c r="C40" s="49" t="n">
        <v>82395</v>
      </c>
      <c r="D40" s="49" t="n">
        <v>40090</v>
      </c>
      <c r="E40" s="49" t="n">
        <v>42305</v>
      </c>
      <c r="F40" s="49" t="n">
        <v>-92</v>
      </c>
      <c r="G40" s="49" t="n">
        <v>-57</v>
      </c>
      <c r="H40" s="49" t="n">
        <v>42</v>
      </c>
      <c r="I40" s="49" t="n">
        <v>99</v>
      </c>
      <c r="J40" s="49" t="n">
        <v>-35</v>
      </c>
      <c r="K40" s="49" t="n">
        <v>328</v>
      </c>
      <c r="L40" s="209" t="n">
        <v>363</v>
      </c>
    </row>
    <row r="41" customFormat="false" ht="13.5" hidden="false" customHeight="false" outlineLevel="0" collapsed="false">
      <c r="A41" s="41" t="s">
        <v>49</v>
      </c>
      <c r="B41" s="45" t="n">
        <v>24904</v>
      </c>
      <c r="C41" s="45" t="n">
        <v>71146</v>
      </c>
      <c r="D41" s="45" t="n">
        <v>34354</v>
      </c>
      <c r="E41" s="45" t="n">
        <v>36792</v>
      </c>
      <c r="F41" s="45" t="n">
        <v>-76</v>
      </c>
      <c r="G41" s="45" t="n">
        <v>-60</v>
      </c>
      <c r="H41" s="45" t="n">
        <v>35</v>
      </c>
      <c r="I41" s="45" t="n">
        <v>95</v>
      </c>
      <c r="J41" s="45" t="n">
        <v>-16</v>
      </c>
      <c r="K41" s="45" t="n">
        <v>231</v>
      </c>
      <c r="L41" s="208" t="n">
        <v>247</v>
      </c>
    </row>
    <row r="42" customFormat="false" ht="13.5" hidden="false" customHeight="false" outlineLevel="0" collapsed="false">
      <c r="A42" s="41" t="s">
        <v>50</v>
      </c>
      <c r="B42" s="45" t="n">
        <v>15409</v>
      </c>
      <c r="C42" s="45" t="n">
        <v>40220</v>
      </c>
      <c r="D42" s="45" t="n">
        <v>19754</v>
      </c>
      <c r="E42" s="45" t="n">
        <v>20466</v>
      </c>
      <c r="F42" s="45" t="n">
        <v>21</v>
      </c>
      <c r="G42" s="45" t="n">
        <v>-10</v>
      </c>
      <c r="H42" s="45" t="n">
        <v>23</v>
      </c>
      <c r="I42" s="45" t="n">
        <v>33</v>
      </c>
      <c r="J42" s="45" t="n">
        <v>31</v>
      </c>
      <c r="K42" s="45" t="n">
        <v>216</v>
      </c>
      <c r="L42" s="208" t="n">
        <v>185</v>
      </c>
    </row>
    <row r="43" customFormat="false" ht="13.5" hidden="false" customHeight="false" outlineLevel="0" collapsed="false">
      <c r="A43" s="54" t="s">
        <v>51</v>
      </c>
      <c r="B43" s="45" t="n">
        <v>50452</v>
      </c>
      <c r="C43" s="45" t="n">
        <v>133500</v>
      </c>
      <c r="D43" s="45" t="n">
        <v>65188</v>
      </c>
      <c r="E43" s="45" t="n">
        <v>68312</v>
      </c>
      <c r="F43" s="45" t="n">
        <v>-52</v>
      </c>
      <c r="G43" s="45" t="n">
        <v>-64</v>
      </c>
      <c r="H43" s="45" t="n">
        <v>79</v>
      </c>
      <c r="I43" s="45" t="n">
        <v>143</v>
      </c>
      <c r="J43" s="45" t="n">
        <v>12</v>
      </c>
      <c r="K43" s="45" t="n">
        <v>633</v>
      </c>
      <c r="L43" s="208" t="n">
        <v>621</v>
      </c>
    </row>
    <row r="44" customFormat="false" ht="13.5" hidden="false" customHeight="false" outlineLevel="0" collapsed="false">
      <c r="A44" s="87" t="s">
        <v>32</v>
      </c>
      <c r="B44" s="90" t="n">
        <v>825871</v>
      </c>
      <c r="C44" s="90" t="n">
        <v>1903858</v>
      </c>
      <c r="D44" s="90" t="n">
        <v>926343</v>
      </c>
      <c r="E44" s="91" t="n">
        <v>977515</v>
      </c>
      <c r="F44" s="181" t="n">
        <v>4128</v>
      </c>
      <c r="G44" s="181" t="n">
        <v>-359</v>
      </c>
      <c r="H44" s="181" t="n">
        <v>1183</v>
      </c>
      <c r="I44" s="181" t="n">
        <v>1542</v>
      </c>
      <c r="J44" s="181" t="n">
        <v>4487</v>
      </c>
      <c r="K44" s="181" t="n">
        <v>16728</v>
      </c>
      <c r="L44" s="182" t="n">
        <v>12241</v>
      </c>
    </row>
    <row r="45" customFormat="false" ht="13.5" hidden="false" customHeight="false" outlineLevel="0" collapsed="false">
      <c r="A45" s="94"/>
      <c r="B45" s="97"/>
      <c r="C45" s="97"/>
      <c r="D45" s="97"/>
      <c r="E45" s="97"/>
      <c r="F45" s="183"/>
      <c r="G45" s="183"/>
      <c r="H45" s="183"/>
      <c r="I45" s="183"/>
      <c r="J45" s="183"/>
      <c r="K45" s="183"/>
      <c r="L45" s="183"/>
    </row>
    <row r="46" customFormat="false" ht="13.5" hidden="false" customHeight="false" outlineLevel="0" collapsed="false">
      <c r="A46" s="184" t="s">
        <v>52</v>
      </c>
      <c r="B46" s="185" t="n">
        <v>5143</v>
      </c>
      <c r="C46" s="185" t="n">
        <v>14058</v>
      </c>
      <c r="D46" s="185" t="n">
        <v>6929</v>
      </c>
      <c r="E46" s="186" t="n">
        <v>7129</v>
      </c>
      <c r="F46" s="187" t="n">
        <v>3</v>
      </c>
      <c r="G46" s="187" t="n">
        <v>-23</v>
      </c>
      <c r="H46" s="187" t="n">
        <v>4</v>
      </c>
      <c r="I46" s="187" t="n">
        <v>27</v>
      </c>
      <c r="J46" s="187" t="n">
        <v>26</v>
      </c>
      <c r="K46" s="187" t="n">
        <v>75</v>
      </c>
      <c r="L46" s="188" t="n">
        <v>49</v>
      </c>
    </row>
    <row r="47" customFormat="false" ht="13.5" hidden="false" customHeight="false" outlineLevel="0" collapsed="false">
      <c r="A47" s="41" t="s">
        <v>53</v>
      </c>
      <c r="B47" s="45" t="n">
        <v>4471</v>
      </c>
      <c r="C47" s="45" t="n">
        <v>12533</v>
      </c>
      <c r="D47" s="45" t="n">
        <v>6172</v>
      </c>
      <c r="E47" s="45" t="n">
        <v>6361</v>
      </c>
      <c r="F47" s="45" t="n">
        <v>-9</v>
      </c>
      <c r="G47" s="45" t="n">
        <v>-19</v>
      </c>
      <c r="H47" s="45" t="n">
        <v>4</v>
      </c>
      <c r="I47" s="45" t="n">
        <v>23</v>
      </c>
      <c r="J47" s="45" t="n">
        <v>10</v>
      </c>
      <c r="K47" s="45" t="n">
        <v>55</v>
      </c>
      <c r="L47" s="208" t="n">
        <v>45</v>
      </c>
    </row>
    <row r="48" customFormat="false" ht="13.5" hidden="false" customHeight="false" outlineLevel="0" collapsed="false">
      <c r="A48" s="41" t="s">
        <v>55</v>
      </c>
      <c r="B48" s="45" t="n">
        <v>672</v>
      </c>
      <c r="C48" s="45" t="n">
        <v>1525</v>
      </c>
      <c r="D48" s="45" t="n">
        <v>757</v>
      </c>
      <c r="E48" s="45" t="n">
        <v>768</v>
      </c>
      <c r="F48" s="45" t="n">
        <v>12</v>
      </c>
      <c r="G48" s="45" t="n">
        <v>-4</v>
      </c>
      <c r="H48" s="45" t="n">
        <v>0</v>
      </c>
      <c r="I48" s="45" t="n">
        <v>4</v>
      </c>
      <c r="J48" s="45" t="n">
        <v>16</v>
      </c>
      <c r="K48" s="45" t="n">
        <v>20</v>
      </c>
      <c r="L48" s="208" t="n">
        <v>4</v>
      </c>
    </row>
    <row r="49" customFormat="false" ht="13.5" hidden="false" customHeight="false" outlineLevel="0" collapsed="false">
      <c r="A49" s="105" t="s">
        <v>56</v>
      </c>
      <c r="B49" s="36" t="n">
        <v>32212</v>
      </c>
      <c r="C49" s="36" t="n">
        <v>82711</v>
      </c>
      <c r="D49" s="36" t="n">
        <v>40989</v>
      </c>
      <c r="E49" s="37" t="n">
        <v>41722</v>
      </c>
      <c r="F49" s="158" t="n">
        <v>154</v>
      </c>
      <c r="G49" s="158" t="n">
        <v>-27</v>
      </c>
      <c r="H49" s="158" t="n">
        <v>40</v>
      </c>
      <c r="I49" s="158" t="n">
        <v>67</v>
      </c>
      <c r="J49" s="158" t="n">
        <v>181</v>
      </c>
      <c r="K49" s="158" t="n">
        <v>563</v>
      </c>
      <c r="L49" s="159" t="n">
        <v>382</v>
      </c>
    </row>
    <row r="50" customFormat="false" ht="13.5" hidden="false" customHeight="false" outlineLevel="0" collapsed="false">
      <c r="A50" s="41" t="s">
        <v>57</v>
      </c>
      <c r="B50" s="45" t="n">
        <v>9441</v>
      </c>
      <c r="C50" s="45" t="n">
        <v>23692</v>
      </c>
      <c r="D50" s="45" t="n">
        <v>11571</v>
      </c>
      <c r="E50" s="45" t="n">
        <v>12121</v>
      </c>
      <c r="F50" s="45" t="n">
        <v>23</v>
      </c>
      <c r="G50" s="45" t="n">
        <v>-3</v>
      </c>
      <c r="H50" s="45" t="n">
        <v>9</v>
      </c>
      <c r="I50" s="45" t="n">
        <v>12</v>
      </c>
      <c r="J50" s="45" t="n">
        <v>26</v>
      </c>
      <c r="K50" s="45" t="n">
        <v>150</v>
      </c>
      <c r="L50" s="208" t="n">
        <v>124</v>
      </c>
    </row>
    <row r="51" customFormat="false" ht="13.5" hidden="false" customHeight="false" outlineLevel="0" collapsed="false">
      <c r="A51" s="41" t="s">
        <v>58</v>
      </c>
      <c r="B51" s="45" t="n">
        <v>3962</v>
      </c>
      <c r="C51" s="45" t="n">
        <v>11439</v>
      </c>
      <c r="D51" s="45" t="n">
        <v>5696</v>
      </c>
      <c r="E51" s="45" t="n">
        <v>5743</v>
      </c>
      <c r="F51" s="45" t="n">
        <v>-4</v>
      </c>
      <c r="G51" s="45" t="n">
        <v>-4</v>
      </c>
      <c r="H51" s="45" t="n">
        <v>6</v>
      </c>
      <c r="I51" s="45" t="n">
        <v>10</v>
      </c>
      <c r="J51" s="45" t="n">
        <v>0</v>
      </c>
      <c r="K51" s="45" t="n">
        <v>52</v>
      </c>
      <c r="L51" s="208" t="n">
        <v>52</v>
      </c>
    </row>
    <row r="52" customFormat="false" ht="13.5" hidden="false" customHeight="false" outlineLevel="0" collapsed="false">
      <c r="A52" s="41" t="s">
        <v>59</v>
      </c>
      <c r="B52" s="45" t="n">
        <v>15515</v>
      </c>
      <c r="C52" s="45" t="n">
        <v>38405</v>
      </c>
      <c r="D52" s="45" t="n">
        <v>19179</v>
      </c>
      <c r="E52" s="45" t="n">
        <v>19226</v>
      </c>
      <c r="F52" s="45" t="n">
        <v>145</v>
      </c>
      <c r="G52" s="45" t="n">
        <v>-12</v>
      </c>
      <c r="H52" s="45" t="n">
        <v>22</v>
      </c>
      <c r="I52" s="45" t="n">
        <v>34</v>
      </c>
      <c r="J52" s="45" t="n">
        <v>157</v>
      </c>
      <c r="K52" s="45" t="n">
        <v>336</v>
      </c>
      <c r="L52" s="208" t="n">
        <v>179</v>
      </c>
    </row>
    <row r="53" customFormat="false" ht="13.5" hidden="false" customHeight="false" outlineLevel="0" collapsed="false">
      <c r="A53" s="41" t="s">
        <v>60</v>
      </c>
      <c r="B53" s="45" t="n">
        <v>3294</v>
      </c>
      <c r="C53" s="45" t="n">
        <v>9175</v>
      </c>
      <c r="D53" s="45" t="n">
        <v>4543</v>
      </c>
      <c r="E53" s="45" t="n">
        <v>4632</v>
      </c>
      <c r="F53" s="45" t="n">
        <v>-10</v>
      </c>
      <c r="G53" s="45" t="n">
        <v>-8</v>
      </c>
      <c r="H53" s="45" t="n">
        <v>3</v>
      </c>
      <c r="I53" s="45" t="n">
        <v>11</v>
      </c>
      <c r="J53" s="45" t="n">
        <v>-2</v>
      </c>
      <c r="K53" s="45" t="n">
        <v>25</v>
      </c>
      <c r="L53" s="208" t="n">
        <v>27</v>
      </c>
    </row>
    <row r="54" customFormat="false" ht="13.5" hidden="false" customHeight="false" outlineLevel="0" collapsed="false">
      <c r="A54" s="105" t="s">
        <v>61</v>
      </c>
      <c r="B54" s="36" t="n">
        <v>5097</v>
      </c>
      <c r="C54" s="36" t="n">
        <v>14388</v>
      </c>
      <c r="D54" s="36" t="n">
        <v>7143</v>
      </c>
      <c r="E54" s="36" t="n">
        <v>7245</v>
      </c>
      <c r="F54" s="158" t="n">
        <v>-22</v>
      </c>
      <c r="G54" s="158" t="n">
        <v>-19</v>
      </c>
      <c r="H54" s="158" t="n">
        <v>4</v>
      </c>
      <c r="I54" s="158" t="n">
        <v>23</v>
      </c>
      <c r="J54" s="158" t="n">
        <v>-3</v>
      </c>
      <c r="K54" s="158" t="n">
        <v>56</v>
      </c>
      <c r="L54" s="159" t="n">
        <v>59</v>
      </c>
    </row>
    <row r="55" customFormat="false" ht="13.5" hidden="false" customHeight="false" outlineLevel="0" collapsed="false">
      <c r="A55" s="41" t="s">
        <v>62</v>
      </c>
      <c r="B55" s="45" t="n">
        <v>5097</v>
      </c>
      <c r="C55" s="45" t="n">
        <v>14388</v>
      </c>
      <c r="D55" s="45" t="n">
        <v>7143</v>
      </c>
      <c r="E55" s="45" t="n">
        <v>7245</v>
      </c>
      <c r="F55" s="45" t="n">
        <v>-22</v>
      </c>
      <c r="G55" s="45" t="n">
        <v>-19</v>
      </c>
      <c r="H55" s="45" t="n">
        <v>4</v>
      </c>
      <c r="I55" s="45" t="n">
        <v>23</v>
      </c>
      <c r="J55" s="45" t="n">
        <v>-3</v>
      </c>
      <c r="K55" s="45" t="n">
        <v>56</v>
      </c>
      <c r="L55" s="208" t="n">
        <v>59</v>
      </c>
    </row>
    <row r="56" customFormat="false" ht="13.5" hidden="false" customHeight="false" outlineLevel="0" collapsed="false">
      <c r="A56" s="105" t="s">
        <v>63</v>
      </c>
      <c r="B56" s="36" t="n">
        <v>16625</v>
      </c>
      <c r="C56" s="36" t="n">
        <v>46646</v>
      </c>
      <c r="D56" s="36" t="n">
        <v>22909</v>
      </c>
      <c r="E56" s="37" t="n">
        <v>23737</v>
      </c>
      <c r="F56" s="158" t="n">
        <v>-33</v>
      </c>
      <c r="G56" s="158" t="n">
        <v>-20</v>
      </c>
      <c r="H56" s="158" t="n">
        <v>21</v>
      </c>
      <c r="I56" s="158" t="n">
        <v>41</v>
      </c>
      <c r="J56" s="158" t="n">
        <v>-13</v>
      </c>
      <c r="K56" s="158" t="n">
        <v>206</v>
      </c>
      <c r="L56" s="159" t="n">
        <v>219</v>
      </c>
    </row>
    <row r="57" customFormat="false" ht="13.5" hidden="false" customHeight="false" outlineLevel="0" collapsed="false">
      <c r="A57" s="41" t="s">
        <v>64</v>
      </c>
      <c r="B57" s="45" t="n">
        <v>12031</v>
      </c>
      <c r="C57" s="45" t="n">
        <v>34084</v>
      </c>
      <c r="D57" s="45" t="n">
        <v>16671</v>
      </c>
      <c r="E57" s="45" t="n">
        <v>17413</v>
      </c>
      <c r="F57" s="45" t="n">
        <v>-25</v>
      </c>
      <c r="G57" s="45" t="n">
        <v>-12</v>
      </c>
      <c r="H57" s="45" t="n">
        <v>16</v>
      </c>
      <c r="I57" s="45" t="n">
        <v>28</v>
      </c>
      <c r="J57" s="45" t="n">
        <v>-13</v>
      </c>
      <c r="K57" s="45" t="n">
        <v>148</v>
      </c>
      <c r="L57" s="208" t="n">
        <v>161</v>
      </c>
    </row>
    <row r="58" customFormat="false" ht="13.5" hidden="false" customHeight="false" outlineLevel="0" collapsed="false">
      <c r="A58" s="54" t="s">
        <v>65</v>
      </c>
      <c r="B58" s="45" t="n">
        <v>4594</v>
      </c>
      <c r="C58" s="45" t="n">
        <v>12562</v>
      </c>
      <c r="D58" s="45" t="n">
        <v>6238</v>
      </c>
      <c r="E58" s="45" t="n">
        <v>6324</v>
      </c>
      <c r="F58" s="45" t="n">
        <v>-8</v>
      </c>
      <c r="G58" s="45" t="n">
        <v>-8</v>
      </c>
      <c r="H58" s="45" t="n">
        <v>5</v>
      </c>
      <c r="I58" s="45" t="n">
        <v>13</v>
      </c>
      <c r="J58" s="45" t="n">
        <v>0</v>
      </c>
      <c r="K58" s="45" t="n">
        <v>58</v>
      </c>
      <c r="L58" s="208" t="n">
        <v>58</v>
      </c>
    </row>
    <row r="59" customFormat="false" ht="13.5" hidden="false" customHeight="false" outlineLevel="0" collapsed="false">
      <c r="A59" s="105" t="s">
        <v>66</v>
      </c>
      <c r="B59" s="36" t="n">
        <v>25177</v>
      </c>
      <c r="C59" s="36" t="n">
        <v>70297</v>
      </c>
      <c r="D59" s="36" t="n">
        <v>34575</v>
      </c>
      <c r="E59" s="37" t="n">
        <v>35722</v>
      </c>
      <c r="F59" s="158" t="n">
        <v>-113</v>
      </c>
      <c r="G59" s="158" t="n">
        <v>-11</v>
      </c>
      <c r="H59" s="158" t="n">
        <v>43</v>
      </c>
      <c r="I59" s="158" t="n">
        <v>54</v>
      </c>
      <c r="J59" s="158" t="n">
        <v>-102</v>
      </c>
      <c r="K59" s="158" t="n">
        <v>254</v>
      </c>
      <c r="L59" s="159" t="n">
        <v>356</v>
      </c>
    </row>
    <row r="60" customFormat="false" ht="13.5" hidden="false" customHeight="false" outlineLevel="0" collapsed="false">
      <c r="A60" s="83" t="s">
        <v>67</v>
      </c>
      <c r="B60" s="49" t="n">
        <v>5691</v>
      </c>
      <c r="C60" s="49" t="n">
        <v>14812</v>
      </c>
      <c r="D60" s="49" t="n">
        <v>7180</v>
      </c>
      <c r="E60" s="49" t="n">
        <v>7632</v>
      </c>
      <c r="F60" s="49" t="n">
        <v>-5</v>
      </c>
      <c r="G60" s="49" t="n">
        <v>-4</v>
      </c>
      <c r="H60" s="49" t="n">
        <v>10</v>
      </c>
      <c r="I60" s="49" t="n">
        <v>14</v>
      </c>
      <c r="J60" s="49" t="n">
        <v>-1</v>
      </c>
      <c r="K60" s="49" t="n">
        <v>44</v>
      </c>
      <c r="L60" s="209" t="n">
        <v>45</v>
      </c>
    </row>
    <row r="61" customFormat="false" ht="13.5" hidden="false" customHeight="false" outlineLevel="0" collapsed="false">
      <c r="A61" s="41" t="s">
        <v>68</v>
      </c>
      <c r="B61" s="45" t="n">
        <v>6510</v>
      </c>
      <c r="C61" s="45" t="n">
        <v>19231</v>
      </c>
      <c r="D61" s="45" t="n">
        <v>9575</v>
      </c>
      <c r="E61" s="45" t="n">
        <v>9656</v>
      </c>
      <c r="F61" s="45" t="n">
        <v>-32</v>
      </c>
      <c r="G61" s="45" t="n">
        <v>-10</v>
      </c>
      <c r="H61" s="45" t="n">
        <v>8</v>
      </c>
      <c r="I61" s="45" t="n">
        <v>18</v>
      </c>
      <c r="J61" s="45" t="n">
        <v>-22</v>
      </c>
      <c r="K61" s="45" t="n">
        <v>76</v>
      </c>
      <c r="L61" s="208" t="n">
        <v>98</v>
      </c>
    </row>
    <row r="62" customFormat="false" ht="13.5" hidden="false" customHeight="false" outlineLevel="0" collapsed="false">
      <c r="A62" s="58" t="s">
        <v>69</v>
      </c>
      <c r="B62" s="210" t="n">
        <v>12976</v>
      </c>
      <c r="C62" s="210" t="n">
        <v>36254</v>
      </c>
      <c r="D62" s="210" t="n">
        <v>17820</v>
      </c>
      <c r="E62" s="210" t="n">
        <v>18434</v>
      </c>
      <c r="F62" s="210" t="n">
        <v>-76</v>
      </c>
      <c r="G62" s="210" t="n">
        <v>3</v>
      </c>
      <c r="H62" s="210" t="n">
        <v>25</v>
      </c>
      <c r="I62" s="210" t="n">
        <v>22</v>
      </c>
      <c r="J62" s="210" t="n">
        <v>-79</v>
      </c>
      <c r="K62" s="210" t="n">
        <v>134</v>
      </c>
      <c r="L62" s="211" t="n">
        <v>213</v>
      </c>
    </row>
    <row r="63" customFormat="false" ht="13.5" hidden="false" customHeight="false" outlineLevel="0" collapsed="false">
      <c r="A63" s="111"/>
      <c r="B63" s="112"/>
      <c r="C63" s="112"/>
      <c r="D63" s="112"/>
      <c r="E63" s="112"/>
      <c r="F63" s="170"/>
      <c r="G63" s="170"/>
      <c r="H63" s="170"/>
      <c r="I63" s="170"/>
      <c r="J63" s="170"/>
      <c r="K63" s="170"/>
      <c r="L63" s="170"/>
    </row>
    <row r="64" customFormat="false" ht="13.5" hidden="false" customHeight="false" outlineLevel="0" collapsed="false">
      <c r="A64" s="17" t="s">
        <v>4</v>
      </c>
      <c r="B64" s="153"/>
      <c r="C64" s="21" t="s">
        <v>6</v>
      </c>
      <c r="D64" s="21"/>
      <c r="E64" s="21"/>
      <c r="F64" s="154" t="s">
        <v>7</v>
      </c>
      <c r="G64" s="171" t="s">
        <v>8</v>
      </c>
      <c r="H64" s="171"/>
      <c r="I64" s="171"/>
      <c r="J64" s="155" t="s">
        <v>9</v>
      </c>
      <c r="K64" s="155"/>
      <c r="L64" s="155"/>
    </row>
    <row r="65" customFormat="false" ht="13.5" hidden="false" customHeight="true" outlineLevel="0" collapsed="false">
      <c r="A65" s="17"/>
      <c r="B65" s="172" t="s">
        <v>113</v>
      </c>
      <c r="C65" s="173" t="s">
        <v>14</v>
      </c>
      <c r="D65" s="173" t="s">
        <v>15</v>
      </c>
      <c r="E65" s="174" t="s">
        <v>16</v>
      </c>
      <c r="F65" s="175" t="s">
        <v>17</v>
      </c>
      <c r="G65" s="175" t="s">
        <v>18</v>
      </c>
      <c r="H65" s="175" t="s">
        <v>19</v>
      </c>
      <c r="I65" s="175" t="s">
        <v>20</v>
      </c>
      <c r="J65" s="175" t="s">
        <v>21</v>
      </c>
      <c r="K65" s="175" t="s">
        <v>22</v>
      </c>
      <c r="L65" s="176" t="s">
        <v>23</v>
      </c>
    </row>
    <row r="66" customFormat="false" ht="13.5" hidden="false" customHeight="false" outlineLevel="0" collapsed="false">
      <c r="A66" s="17"/>
      <c r="B66" s="177" t="s">
        <v>25</v>
      </c>
      <c r="C66" s="177" t="s">
        <v>26</v>
      </c>
      <c r="D66" s="177" t="s">
        <v>26</v>
      </c>
      <c r="E66" s="178" t="s">
        <v>26</v>
      </c>
      <c r="F66" s="175"/>
      <c r="G66" s="175"/>
      <c r="H66" s="175"/>
      <c r="I66" s="175"/>
      <c r="J66" s="175"/>
      <c r="K66" s="175"/>
      <c r="L66" s="176"/>
    </row>
    <row r="67" customFormat="false" ht="13.5" hidden="false" customHeight="false" outlineLevel="0" collapsed="false">
      <c r="A67" s="105" t="s">
        <v>70</v>
      </c>
      <c r="B67" s="36" t="n">
        <v>34632</v>
      </c>
      <c r="C67" s="36" t="n">
        <v>95130</v>
      </c>
      <c r="D67" s="36" t="n">
        <v>47464</v>
      </c>
      <c r="E67" s="37" t="n">
        <v>47666</v>
      </c>
      <c r="F67" s="158" t="n">
        <v>-12</v>
      </c>
      <c r="G67" s="158" t="n">
        <v>5</v>
      </c>
      <c r="H67" s="158" t="n">
        <v>57</v>
      </c>
      <c r="I67" s="158" t="n">
        <v>52</v>
      </c>
      <c r="J67" s="158" t="n">
        <v>-17</v>
      </c>
      <c r="K67" s="158" t="n">
        <v>468</v>
      </c>
      <c r="L67" s="159" t="n">
        <v>485</v>
      </c>
    </row>
    <row r="68" customFormat="false" ht="13.5" hidden="false" customHeight="false" outlineLevel="0" collapsed="false">
      <c r="A68" s="41" t="s">
        <v>71</v>
      </c>
      <c r="B68" s="45" t="n">
        <v>11323</v>
      </c>
      <c r="C68" s="45" t="n">
        <v>28465</v>
      </c>
      <c r="D68" s="45" t="n">
        <v>14595</v>
      </c>
      <c r="E68" s="45" t="n">
        <v>13870</v>
      </c>
      <c r="F68" s="45" t="n">
        <v>-20</v>
      </c>
      <c r="G68" s="45" t="n">
        <v>-1</v>
      </c>
      <c r="H68" s="45" t="n">
        <v>19</v>
      </c>
      <c r="I68" s="45" t="n">
        <v>20</v>
      </c>
      <c r="J68" s="45" t="n">
        <v>-19</v>
      </c>
      <c r="K68" s="45" t="n">
        <v>165</v>
      </c>
      <c r="L68" s="208" t="n">
        <v>184</v>
      </c>
    </row>
    <row r="69" customFormat="false" ht="13.5" hidden="false" customHeight="false" outlineLevel="0" collapsed="false">
      <c r="A69" s="41" t="s">
        <v>72</v>
      </c>
      <c r="B69" s="45" t="n">
        <v>2743</v>
      </c>
      <c r="C69" s="45" t="n">
        <v>8455</v>
      </c>
      <c r="D69" s="45" t="n">
        <v>4165</v>
      </c>
      <c r="E69" s="45" t="n">
        <v>4290</v>
      </c>
      <c r="F69" s="45" t="n">
        <v>-23</v>
      </c>
      <c r="G69" s="45" t="n">
        <v>-4</v>
      </c>
      <c r="H69" s="45" t="n">
        <v>6</v>
      </c>
      <c r="I69" s="45" t="n">
        <v>10</v>
      </c>
      <c r="J69" s="45" t="n">
        <v>-19</v>
      </c>
      <c r="K69" s="45" t="n">
        <v>19</v>
      </c>
      <c r="L69" s="208" t="n">
        <v>38</v>
      </c>
    </row>
    <row r="70" customFormat="false" ht="13.5" hidden="false" customHeight="false" outlineLevel="0" collapsed="false">
      <c r="A70" s="41" t="s">
        <v>73</v>
      </c>
      <c r="B70" s="45" t="n">
        <v>18593</v>
      </c>
      <c r="C70" s="45" t="n">
        <v>52369</v>
      </c>
      <c r="D70" s="45" t="n">
        <v>25770</v>
      </c>
      <c r="E70" s="45" t="n">
        <v>26599</v>
      </c>
      <c r="F70" s="45" t="n">
        <v>22</v>
      </c>
      <c r="G70" s="45" t="n">
        <v>8</v>
      </c>
      <c r="H70" s="45" t="n">
        <v>26</v>
      </c>
      <c r="I70" s="45" t="n">
        <v>18</v>
      </c>
      <c r="J70" s="45" t="n">
        <v>14</v>
      </c>
      <c r="K70" s="45" t="n">
        <v>252</v>
      </c>
      <c r="L70" s="208" t="n">
        <v>238</v>
      </c>
    </row>
    <row r="71" customFormat="false" ht="13.5" hidden="false" customHeight="false" outlineLevel="0" collapsed="false">
      <c r="A71" s="41" t="s">
        <v>74</v>
      </c>
      <c r="B71" s="45" t="n">
        <v>1973</v>
      </c>
      <c r="C71" s="45" t="n">
        <v>5841</v>
      </c>
      <c r="D71" s="45" t="n">
        <v>2934</v>
      </c>
      <c r="E71" s="45" t="n">
        <v>2907</v>
      </c>
      <c r="F71" s="45" t="n">
        <v>9</v>
      </c>
      <c r="G71" s="45" t="n">
        <v>2</v>
      </c>
      <c r="H71" s="45" t="n">
        <v>6</v>
      </c>
      <c r="I71" s="45" t="n">
        <v>4</v>
      </c>
      <c r="J71" s="45" t="n">
        <v>7</v>
      </c>
      <c r="K71" s="45" t="n">
        <v>32</v>
      </c>
      <c r="L71" s="208" t="n">
        <v>25</v>
      </c>
    </row>
    <row r="72" customFormat="false" ht="13.5" hidden="false" customHeight="false" outlineLevel="0" collapsed="false">
      <c r="A72" s="105" t="s">
        <v>75</v>
      </c>
      <c r="B72" s="36" t="n">
        <v>10198</v>
      </c>
      <c r="C72" s="36" t="n">
        <v>31621</v>
      </c>
      <c r="D72" s="36" t="n">
        <v>15408</v>
      </c>
      <c r="E72" s="37" t="n">
        <v>16213</v>
      </c>
      <c r="F72" s="158" t="n">
        <v>-36</v>
      </c>
      <c r="G72" s="158" t="n">
        <v>-19</v>
      </c>
      <c r="H72" s="158" t="n">
        <v>12</v>
      </c>
      <c r="I72" s="158" t="n">
        <v>31</v>
      </c>
      <c r="J72" s="158" t="n">
        <v>-17</v>
      </c>
      <c r="K72" s="158" t="n">
        <v>90</v>
      </c>
      <c r="L72" s="159" t="n">
        <v>107</v>
      </c>
    </row>
    <row r="73" customFormat="false" ht="13.5" hidden="false" customHeight="false" outlineLevel="0" collapsed="false">
      <c r="A73" s="41" t="s">
        <v>76</v>
      </c>
      <c r="B73" s="45" t="n">
        <v>2117</v>
      </c>
      <c r="C73" s="45" t="n">
        <v>7218</v>
      </c>
      <c r="D73" s="45" t="n">
        <v>3481</v>
      </c>
      <c r="E73" s="45" t="n">
        <v>3737</v>
      </c>
      <c r="F73" s="45" t="n">
        <v>-8</v>
      </c>
      <c r="G73" s="45" t="n">
        <v>-8</v>
      </c>
      <c r="H73" s="45" t="n">
        <v>2</v>
      </c>
      <c r="I73" s="45" t="n">
        <v>10</v>
      </c>
      <c r="J73" s="45" t="n">
        <v>0</v>
      </c>
      <c r="K73" s="45" t="n">
        <v>18</v>
      </c>
      <c r="L73" s="208" t="n">
        <v>18</v>
      </c>
    </row>
    <row r="74" customFormat="false" ht="13.5" hidden="false" customHeight="false" outlineLevel="0" collapsed="false">
      <c r="A74" s="41" t="s">
        <v>77</v>
      </c>
      <c r="B74" s="45" t="n">
        <v>8081</v>
      </c>
      <c r="C74" s="45" t="n">
        <v>24403</v>
      </c>
      <c r="D74" s="45" t="n">
        <v>11927</v>
      </c>
      <c r="E74" s="45" t="n">
        <v>12476</v>
      </c>
      <c r="F74" s="45" t="n">
        <v>-28</v>
      </c>
      <c r="G74" s="45" t="n">
        <v>-11</v>
      </c>
      <c r="H74" s="45" t="n">
        <v>10</v>
      </c>
      <c r="I74" s="45" t="n">
        <v>21</v>
      </c>
      <c r="J74" s="45" t="n">
        <v>-17</v>
      </c>
      <c r="K74" s="45" t="n">
        <v>72</v>
      </c>
      <c r="L74" s="208" t="n">
        <v>89</v>
      </c>
    </row>
    <row r="75" customFormat="false" ht="13.5" hidden="false" customHeight="false" outlineLevel="0" collapsed="false">
      <c r="A75" s="105" t="s">
        <v>78</v>
      </c>
      <c r="B75" s="36" t="n">
        <v>15020</v>
      </c>
      <c r="C75" s="36" t="n">
        <v>41976</v>
      </c>
      <c r="D75" s="36" t="n">
        <v>20365</v>
      </c>
      <c r="E75" s="37" t="n">
        <v>21611</v>
      </c>
      <c r="F75" s="158" t="n">
        <v>5</v>
      </c>
      <c r="G75" s="158" t="n">
        <v>-32</v>
      </c>
      <c r="H75" s="158" t="n">
        <v>15</v>
      </c>
      <c r="I75" s="158" t="n">
        <v>47</v>
      </c>
      <c r="J75" s="158" t="n">
        <v>37</v>
      </c>
      <c r="K75" s="158" t="n">
        <v>173</v>
      </c>
      <c r="L75" s="159" t="n">
        <v>136</v>
      </c>
    </row>
    <row r="76" customFormat="false" ht="13.5" hidden="false" customHeight="false" outlineLevel="0" collapsed="false">
      <c r="A76" s="41" t="s">
        <v>79</v>
      </c>
      <c r="B76" s="45" t="n">
        <v>6030</v>
      </c>
      <c r="C76" s="45" t="n">
        <v>16884</v>
      </c>
      <c r="D76" s="45" t="n">
        <v>8222</v>
      </c>
      <c r="E76" s="45" t="n">
        <v>8662</v>
      </c>
      <c r="F76" s="45" t="n">
        <v>-24</v>
      </c>
      <c r="G76" s="45" t="n">
        <v>-10</v>
      </c>
      <c r="H76" s="45" t="n">
        <v>6</v>
      </c>
      <c r="I76" s="45" t="n">
        <v>16</v>
      </c>
      <c r="J76" s="45" t="n">
        <v>-14</v>
      </c>
      <c r="K76" s="45" t="n">
        <v>45</v>
      </c>
      <c r="L76" s="208" t="n">
        <v>59</v>
      </c>
    </row>
    <row r="77" customFormat="false" ht="13.5" hidden="false" customHeight="false" outlineLevel="0" collapsed="false">
      <c r="A77" s="41" t="s">
        <v>80</v>
      </c>
      <c r="B77" s="45" t="n">
        <v>8990</v>
      </c>
      <c r="C77" s="45" t="n">
        <v>25092</v>
      </c>
      <c r="D77" s="45" t="n">
        <v>12143</v>
      </c>
      <c r="E77" s="45" t="n">
        <v>12949</v>
      </c>
      <c r="F77" s="45" t="n">
        <v>29</v>
      </c>
      <c r="G77" s="45" t="n">
        <v>-22</v>
      </c>
      <c r="H77" s="45" t="n">
        <v>9</v>
      </c>
      <c r="I77" s="45" t="n">
        <v>31</v>
      </c>
      <c r="J77" s="45" t="n">
        <v>51</v>
      </c>
      <c r="K77" s="45" t="n">
        <v>128</v>
      </c>
      <c r="L77" s="208" t="n">
        <v>77</v>
      </c>
    </row>
    <row r="78" customFormat="false" ht="13.5" hidden="false" customHeight="false" outlineLevel="0" collapsed="false">
      <c r="A78" s="105" t="s">
        <v>81</v>
      </c>
      <c r="B78" s="36" t="n">
        <v>3180</v>
      </c>
      <c r="C78" s="36" t="n">
        <v>6839</v>
      </c>
      <c r="D78" s="36" t="n">
        <v>3399</v>
      </c>
      <c r="E78" s="37" t="n">
        <v>3440</v>
      </c>
      <c r="F78" s="196" t="n">
        <v>21</v>
      </c>
      <c r="G78" s="196" t="n">
        <v>-3</v>
      </c>
      <c r="H78" s="196" t="n">
        <v>3</v>
      </c>
      <c r="I78" s="196" t="n">
        <v>6</v>
      </c>
      <c r="J78" s="158" t="n">
        <v>24</v>
      </c>
      <c r="K78" s="196" t="n">
        <v>49</v>
      </c>
      <c r="L78" s="197" t="n">
        <v>25</v>
      </c>
    </row>
    <row r="79" customFormat="false" ht="13.5" hidden="false" customHeight="false" outlineLevel="0" collapsed="false">
      <c r="A79" s="41" t="s">
        <v>82</v>
      </c>
      <c r="B79" s="45" t="n">
        <v>3180</v>
      </c>
      <c r="C79" s="45" t="n">
        <v>6839</v>
      </c>
      <c r="D79" s="45" t="n">
        <v>3399</v>
      </c>
      <c r="E79" s="45" t="n">
        <v>3440</v>
      </c>
      <c r="F79" s="45" t="n">
        <v>21</v>
      </c>
      <c r="G79" s="45" t="n">
        <v>-3</v>
      </c>
      <c r="H79" s="45" t="n">
        <v>3</v>
      </c>
      <c r="I79" s="45" t="n">
        <v>6</v>
      </c>
      <c r="J79" s="45" t="n">
        <v>24</v>
      </c>
      <c r="K79" s="45" t="n">
        <v>49</v>
      </c>
      <c r="L79" s="208" t="n">
        <v>25</v>
      </c>
    </row>
    <row r="80" customFormat="false" ht="13.5" hidden="false" customHeight="false" outlineLevel="0" collapsed="false">
      <c r="A80" s="105" t="s">
        <v>83</v>
      </c>
      <c r="B80" s="36" t="n">
        <v>4600</v>
      </c>
      <c r="C80" s="36" t="n">
        <v>13688</v>
      </c>
      <c r="D80" s="36" t="n">
        <v>6708</v>
      </c>
      <c r="E80" s="37" t="n">
        <v>6980</v>
      </c>
      <c r="F80" s="196" t="n">
        <v>-29</v>
      </c>
      <c r="G80" s="196" t="n">
        <v>-3</v>
      </c>
      <c r="H80" s="196" t="n">
        <v>9</v>
      </c>
      <c r="I80" s="196" t="n">
        <v>12</v>
      </c>
      <c r="J80" s="158" t="n">
        <v>-26</v>
      </c>
      <c r="K80" s="196" t="n">
        <v>39</v>
      </c>
      <c r="L80" s="197" t="n">
        <v>65</v>
      </c>
    </row>
    <row r="81" customFormat="false" ht="13.5" hidden="false" customHeight="false" outlineLevel="0" collapsed="false">
      <c r="A81" s="41" t="s">
        <v>84</v>
      </c>
      <c r="B81" s="45" t="n">
        <v>4600</v>
      </c>
      <c r="C81" s="45" t="n">
        <v>13688</v>
      </c>
      <c r="D81" s="45" t="n">
        <v>6708</v>
      </c>
      <c r="E81" s="45" t="n">
        <v>6980</v>
      </c>
      <c r="F81" s="45" t="n">
        <v>-29</v>
      </c>
      <c r="G81" s="45" t="n">
        <v>-3</v>
      </c>
      <c r="H81" s="45" t="n">
        <v>9</v>
      </c>
      <c r="I81" s="45" t="n">
        <v>12</v>
      </c>
      <c r="J81" s="45" t="n">
        <v>-26</v>
      </c>
      <c r="K81" s="45" t="n">
        <v>39</v>
      </c>
      <c r="L81" s="208" t="n">
        <v>65</v>
      </c>
    </row>
    <row r="82" customFormat="false" ht="13.5" hidden="false" customHeight="false" outlineLevel="0" collapsed="false">
      <c r="A82" s="87" t="s">
        <v>85</v>
      </c>
      <c r="B82" s="118" t="n">
        <v>151884</v>
      </c>
      <c r="C82" s="118" t="n">
        <v>417354</v>
      </c>
      <c r="D82" s="118" t="n">
        <v>205889</v>
      </c>
      <c r="E82" s="119" t="n">
        <v>211465</v>
      </c>
      <c r="F82" s="198" t="n">
        <v>-62</v>
      </c>
      <c r="G82" s="199" t="n">
        <v>-152</v>
      </c>
      <c r="H82" s="199" t="n">
        <v>208</v>
      </c>
      <c r="I82" s="199" t="n">
        <v>360</v>
      </c>
      <c r="J82" s="181" t="n">
        <v>90</v>
      </c>
      <c r="K82" s="199" t="n">
        <v>1973</v>
      </c>
      <c r="L82" s="200" t="n">
        <v>1883</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67949</v>
      </c>
      <c r="C87" s="45" t="n">
        <v>176827</v>
      </c>
      <c r="D87" s="128" t="n">
        <v>87339</v>
      </c>
      <c r="E87" s="129" t="n">
        <v>89488</v>
      </c>
      <c r="F87" s="160" t="n">
        <v>96</v>
      </c>
      <c r="G87" s="160" t="n">
        <v>-124</v>
      </c>
      <c r="H87" s="160" t="n">
        <v>75</v>
      </c>
      <c r="I87" s="160" t="n">
        <v>199</v>
      </c>
      <c r="J87" s="160" t="n">
        <v>220</v>
      </c>
      <c r="K87" s="160" t="n">
        <v>961</v>
      </c>
      <c r="L87" s="161" t="n">
        <v>741</v>
      </c>
    </row>
    <row r="88" customFormat="false" ht="13.5" hidden="false" customHeight="false" outlineLevel="0" collapsed="false">
      <c r="A88" s="41" t="s">
        <v>88</v>
      </c>
      <c r="B88" s="128" t="n">
        <v>671743</v>
      </c>
      <c r="C88" s="45" t="n">
        <v>1508515</v>
      </c>
      <c r="D88" s="128" t="n">
        <v>735225</v>
      </c>
      <c r="E88" s="129" t="n">
        <v>773290</v>
      </c>
      <c r="F88" s="160" t="n">
        <v>4291</v>
      </c>
      <c r="G88" s="160" t="n">
        <v>-18</v>
      </c>
      <c r="H88" s="160" t="n">
        <v>976</v>
      </c>
      <c r="I88" s="160" t="n">
        <v>994</v>
      </c>
      <c r="J88" s="160" t="n">
        <v>4309</v>
      </c>
      <c r="K88" s="160" t="n">
        <v>14942</v>
      </c>
      <c r="L88" s="161" t="n">
        <v>10633</v>
      </c>
    </row>
    <row r="89" customFormat="false" ht="13.5" hidden="false" customHeight="false" outlineLevel="0" collapsed="false">
      <c r="A89" s="41" t="s">
        <v>89</v>
      </c>
      <c r="B89" s="44" t="n">
        <v>75670</v>
      </c>
      <c r="C89" s="44" t="n">
        <v>207097</v>
      </c>
      <c r="D89" s="44" t="n">
        <v>100961</v>
      </c>
      <c r="E89" s="132" t="n">
        <v>106136</v>
      </c>
      <c r="F89" s="160" t="n">
        <v>-83</v>
      </c>
      <c r="G89" s="202" t="n">
        <v>-115</v>
      </c>
      <c r="H89" s="202" t="n">
        <v>106</v>
      </c>
      <c r="I89" s="202" t="n">
        <v>221</v>
      </c>
      <c r="J89" s="160" t="n">
        <v>32</v>
      </c>
      <c r="K89" s="202" t="n">
        <v>896</v>
      </c>
      <c r="L89" s="203" t="n">
        <v>864</v>
      </c>
    </row>
    <row r="90" customFormat="false" ht="13.5" hidden="false" customHeight="false" outlineLevel="0" collapsed="false">
      <c r="A90" s="41" t="s">
        <v>90</v>
      </c>
      <c r="B90" s="128" t="n">
        <v>24904</v>
      </c>
      <c r="C90" s="45" t="n">
        <v>71146</v>
      </c>
      <c r="D90" s="128" t="n">
        <v>34354</v>
      </c>
      <c r="E90" s="129" t="n">
        <v>36792</v>
      </c>
      <c r="F90" s="160" t="n">
        <v>-76</v>
      </c>
      <c r="G90" s="160" t="n">
        <v>-60</v>
      </c>
      <c r="H90" s="160" t="n">
        <v>35</v>
      </c>
      <c r="I90" s="160" t="n">
        <v>95</v>
      </c>
      <c r="J90" s="160" t="n">
        <v>-16</v>
      </c>
      <c r="K90" s="160" t="n">
        <v>231</v>
      </c>
      <c r="L90" s="161" t="n">
        <v>247</v>
      </c>
    </row>
    <row r="91" customFormat="false" ht="13.5" hidden="false" customHeight="false" outlineLevel="0" collapsed="false">
      <c r="A91" s="41" t="s">
        <v>91</v>
      </c>
      <c r="B91" s="128" t="n">
        <v>27201</v>
      </c>
      <c r="C91" s="45" t="n">
        <v>82395</v>
      </c>
      <c r="D91" s="128" t="n">
        <v>40090</v>
      </c>
      <c r="E91" s="129" t="n">
        <v>42305</v>
      </c>
      <c r="F91" s="160" t="n">
        <v>-92</v>
      </c>
      <c r="G91" s="160" t="n">
        <v>-57</v>
      </c>
      <c r="H91" s="160" t="n">
        <v>42</v>
      </c>
      <c r="I91" s="160" t="n">
        <v>99</v>
      </c>
      <c r="J91" s="160" t="n">
        <v>-35</v>
      </c>
      <c r="K91" s="160" t="n">
        <v>328</v>
      </c>
      <c r="L91" s="161" t="n">
        <v>363</v>
      </c>
    </row>
    <row r="92" customFormat="false" ht="13.5" hidden="false" customHeight="false" outlineLevel="0" collapsed="false">
      <c r="A92" s="41" t="s">
        <v>92</v>
      </c>
      <c r="B92" s="160" t="n">
        <v>79412</v>
      </c>
      <c r="C92" s="202" t="n">
        <v>195295</v>
      </c>
      <c r="D92" s="202" t="n">
        <v>95326</v>
      </c>
      <c r="E92" s="204" t="n">
        <v>99969</v>
      </c>
      <c r="F92" s="160" t="n">
        <v>40</v>
      </c>
      <c r="G92" s="202" t="n">
        <v>-83</v>
      </c>
      <c r="H92" s="202" t="n">
        <v>117</v>
      </c>
      <c r="I92" s="202" t="n">
        <v>200</v>
      </c>
      <c r="J92" s="160" t="n">
        <v>123</v>
      </c>
      <c r="K92" s="202" t="n">
        <v>957</v>
      </c>
      <c r="L92" s="203" t="n">
        <v>834</v>
      </c>
    </row>
    <row r="93" customFormat="false" ht="13.5" hidden="false" customHeight="false" outlineLevel="0" collapsed="false">
      <c r="A93" s="136" t="s">
        <v>93</v>
      </c>
      <c r="B93" s="160" t="n">
        <v>30876</v>
      </c>
      <c r="C93" s="202" t="n">
        <v>79937</v>
      </c>
      <c r="D93" s="202" t="n">
        <v>38937</v>
      </c>
      <c r="E93" s="204" t="n">
        <v>41000</v>
      </c>
      <c r="F93" s="160" t="n">
        <v>-110</v>
      </c>
      <c r="G93" s="202" t="n">
        <v>-54</v>
      </c>
      <c r="H93" s="202" t="n">
        <v>40</v>
      </c>
      <c r="I93" s="202" t="n">
        <v>94</v>
      </c>
      <c r="J93" s="160" t="n">
        <v>-56</v>
      </c>
      <c r="K93" s="202" t="n">
        <v>386</v>
      </c>
      <c r="L93" s="203" t="n">
        <v>442</v>
      </c>
    </row>
    <row r="94" customFormat="false" ht="13.5" hidden="false" customHeight="false" outlineLevel="0" collapsed="false">
      <c r="A94" s="87" t="s">
        <v>94</v>
      </c>
      <c r="B94" s="198" t="n">
        <v>977755</v>
      </c>
      <c r="C94" s="199" t="n">
        <v>2321212</v>
      </c>
      <c r="D94" s="199" t="n">
        <v>1132232</v>
      </c>
      <c r="E94" s="205" t="n">
        <v>1188980</v>
      </c>
      <c r="F94" s="198" t="n">
        <v>4066</v>
      </c>
      <c r="G94" s="199" t="n">
        <v>-511</v>
      </c>
      <c r="H94" s="199" t="n">
        <v>1391</v>
      </c>
      <c r="I94" s="199" t="n">
        <v>1902</v>
      </c>
      <c r="J94" s="198" t="n">
        <v>4577</v>
      </c>
      <c r="K94" s="199" t="n">
        <v>18701</v>
      </c>
      <c r="L94" s="200" t="n">
        <v>14124</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customFormat="false" ht="13.5" hidden="false" customHeight="false" outlineLevel="0" collapsed="false">
      <c r="A98" s="146" t="s">
        <v>114</v>
      </c>
      <c r="B98" s="146"/>
      <c r="C98" s="146"/>
      <c r="D98" s="146"/>
      <c r="E98" s="146"/>
      <c r="F98" s="146"/>
      <c r="G98" s="146"/>
      <c r="H98" s="146"/>
      <c r="I98" s="146"/>
      <c r="J98" s="146"/>
      <c r="K98" s="146"/>
      <c r="L98" s="146"/>
    </row>
    <row r="99" customFormat="false" ht="13.5" hidden="false" customHeight="false" outlineLevel="0" collapsed="false">
      <c r="A99" s="146" t="s">
        <v>98</v>
      </c>
      <c r="B99" s="146"/>
      <c r="C99" s="146"/>
      <c r="D99" s="146"/>
      <c r="E99" s="146"/>
      <c r="F99" s="146"/>
      <c r="G99" s="146"/>
      <c r="H99" s="146"/>
      <c r="I99" s="146"/>
      <c r="J99" s="146"/>
      <c r="K99" s="146"/>
      <c r="L99" s="146"/>
    </row>
    <row r="100" customFormat="false" ht="13.5" hidden="false" customHeight="false" outlineLevel="0" collapsed="false">
      <c r="A100" s="146" t="s">
        <v>99</v>
      </c>
      <c r="B100" s="146"/>
      <c r="C100" s="146"/>
      <c r="D100" s="146"/>
      <c r="E100" s="146"/>
      <c r="F100" s="146"/>
      <c r="G100" s="146"/>
      <c r="H100" s="146"/>
      <c r="I100" s="146"/>
      <c r="J100" s="146"/>
      <c r="K100" s="146"/>
      <c r="L100" s="146"/>
    </row>
    <row r="101" customFormat="false" ht="13.5" hidden="false" customHeight="false" outlineLevel="0" collapsed="false">
      <c r="A101" s="146" t="s">
        <v>100</v>
      </c>
      <c r="B101" s="146"/>
      <c r="C101" s="146"/>
      <c r="D101" s="146"/>
      <c r="E101" s="146"/>
      <c r="F101" s="146"/>
      <c r="G101" s="146"/>
      <c r="H101" s="146"/>
      <c r="I101" s="146"/>
      <c r="J101" s="146"/>
      <c r="K101" s="146"/>
      <c r="L101" s="146"/>
    </row>
    <row r="102" customFormat="false" ht="13.5" hidden="false" customHeight="false" outlineLevel="0" collapsed="false">
      <c r="A102" s="146" t="s">
        <v>115</v>
      </c>
      <c r="B102" s="146"/>
      <c r="C102" s="146"/>
      <c r="D102" s="146"/>
      <c r="E102" s="146"/>
      <c r="F102" s="146"/>
      <c r="G102" s="146"/>
      <c r="H102" s="146"/>
      <c r="I102" s="146"/>
      <c r="J102" s="146"/>
      <c r="K102" s="146"/>
      <c r="L102" s="146"/>
    </row>
    <row r="103" customFormat="false" ht="13.5" hidden="false" customHeight="false" outlineLevel="0" collapsed="false">
      <c r="A103" s="146" t="s">
        <v>102</v>
      </c>
      <c r="B103" s="146"/>
      <c r="C103" s="146"/>
      <c r="D103" s="146"/>
      <c r="E103" s="146"/>
      <c r="F103" s="146"/>
      <c r="G103" s="146"/>
      <c r="H103" s="146"/>
      <c r="I103" s="146"/>
      <c r="J103" s="146"/>
      <c r="K103" s="146"/>
      <c r="L103" s="146"/>
    </row>
    <row r="104" customFormat="false" ht="13.5" hidden="false" customHeight="false" outlineLevel="0" collapsed="false">
      <c r="A104" s="146" t="s">
        <v>103</v>
      </c>
      <c r="B104" s="146"/>
      <c r="C104" s="146"/>
      <c r="D104" s="146"/>
      <c r="E104" s="146"/>
      <c r="F104" s="146"/>
      <c r="G104" s="146"/>
      <c r="H104" s="146"/>
      <c r="I104" s="146"/>
      <c r="J104" s="146"/>
      <c r="K104" s="146"/>
      <c r="L104" s="146"/>
    </row>
    <row r="105" customFormat="false" ht="13.5" hidden="false" customHeight="false" outlineLevel="0" collapsed="false">
      <c r="A105" s="146" t="s">
        <v>104</v>
      </c>
      <c r="B105" s="146"/>
      <c r="C105" s="146"/>
      <c r="D105" s="146"/>
      <c r="E105" s="146"/>
      <c r="F105" s="146"/>
      <c r="G105" s="146"/>
      <c r="H105" s="146"/>
      <c r="I105" s="146"/>
      <c r="J105" s="146"/>
      <c r="K105" s="146"/>
      <c r="L105" s="146"/>
    </row>
    <row r="106" customFormat="false" ht="13.5" hidden="false" customHeight="false" outlineLevel="0" collapsed="false">
      <c r="A106" s="146" t="s">
        <v>105</v>
      </c>
      <c r="B106" s="146"/>
      <c r="C106" s="146"/>
      <c r="D106" s="146"/>
      <c r="E106" s="146"/>
      <c r="F106" s="146"/>
      <c r="G106" s="146"/>
      <c r="H106" s="146"/>
      <c r="I106" s="146"/>
      <c r="J106" s="146"/>
      <c r="K106" s="146"/>
      <c r="L106" s="146"/>
    </row>
    <row r="107" customFormat="false" ht="13.5" hidden="false" customHeight="false" outlineLevel="0" collapsed="false">
      <c r="A107" s="146" t="s">
        <v>106</v>
      </c>
      <c r="B107" s="146"/>
      <c r="C107" s="146"/>
      <c r="D107" s="146"/>
      <c r="E107" s="146"/>
      <c r="F107" s="146"/>
      <c r="G107" s="146"/>
      <c r="H107" s="146"/>
      <c r="I107" s="146"/>
      <c r="J107" s="146"/>
      <c r="K107" s="146"/>
      <c r="L107" s="146"/>
    </row>
    <row r="108" customFormat="false" ht="13.5" hidden="false" customHeight="false" outlineLevel="0" collapsed="false">
      <c r="A108" s="146" t="s">
        <v>107</v>
      </c>
      <c r="B108" s="146"/>
      <c r="C108" s="146"/>
      <c r="D108" s="146"/>
      <c r="E108" s="146"/>
      <c r="F108" s="146"/>
      <c r="G108" s="146"/>
      <c r="H108" s="146"/>
      <c r="I108" s="146"/>
      <c r="J108" s="146"/>
      <c r="K108" s="146"/>
      <c r="L108" s="146"/>
    </row>
    <row r="109" customFormat="false" ht="13.5" hidden="false" customHeight="false" outlineLevel="0" collapsed="false">
      <c r="A109" s="146" t="s">
        <v>108</v>
      </c>
      <c r="B109" s="146"/>
      <c r="C109" s="146"/>
      <c r="D109" s="146"/>
      <c r="E109" s="146"/>
      <c r="F109" s="146"/>
      <c r="G109" s="146"/>
      <c r="H109" s="146"/>
      <c r="I109" s="146"/>
      <c r="J109" s="146"/>
      <c r="K109" s="146"/>
      <c r="L109" s="146"/>
    </row>
    <row r="110" customFormat="false" ht="13.5" hidden="false" customHeight="false" outlineLevel="0" collapsed="false">
      <c r="A110" s="146"/>
      <c r="B110" s="146"/>
      <c r="C110" s="146"/>
      <c r="D110" s="146"/>
      <c r="E110" s="146"/>
      <c r="F110" s="146"/>
      <c r="G110" s="146"/>
      <c r="H110" s="146"/>
      <c r="I110" s="146"/>
      <c r="J110" s="146"/>
      <c r="K110" s="146"/>
      <c r="L110" s="146"/>
    </row>
    <row r="111" customFormat="false" ht="13.5" hidden="false" customHeight="false" outlineLevel="0" collapsed="false">
      <c r="A111" s="146"/>
      <c r="B111" s="146"/>
      <c r="C111" s="146"/>
      <c r="D111" s="146"/>
      <c r="E111" s="146"/>
      <c r="F111" s="146"/>
      <c r="G111" s="146"/>
      <c r="H111" s="146"/>
      <c r="I111" s="146"/>
      <c r="J111" s="146"/>
      <c r="K111" s="146"/>
      <c r="L111" s="146"/>
    </row>
    <row r="112" customFormat="false" ht="13.5" hidden="false" customHeight="false" outlineLevel="0" collapsed="false">
      <c r="A112" s="146"/>
      <c r="B112" s="146"/>
      <c r="C112" s="146"/>
      <c r="D112" s="146"/>
      <c r="E112" s="146"/>
      <c r="F112" s="146"/>
      <c r="G112" s="146"/>
      <c r="H112" s="146"/>
      <c r="I112" s="146"/>
      <c r="J112" s="146"/>
      <c r="K112" s="146"/>
      <c r="L112" s="146"/>
    </row>
    <row r="113" customFormat="false" ht="13.5" hidden="false" customHeight="false" outlineLevel="0" collapsed="false">
      <c r="A113" s="147" t="s">
        <v>109</v>
      </c>
      <c r="B113" s="147"/>
      <c r="C113" s="147"/>
      <c r="D113" s="147"/>
      <c r="E113" s="147"/>
      <c r="F113" s="147"/>
      <c r="G113" s="147"/>
      <c r="H113" s="147"/>
      <c r="I113" s="147"/>
      <c r="J113" s="147"/>
      <c r="K113" s="147"/>
      <c r="L113" s="147"/>
    </row>
    <row r="114" customFormat="false" ht="13.5" hidden="false" customHeight="false" outlineLevel="0" collapsed="false">
      <c r="A114" s="147" t="s">
        <v>110</v>
      </c>
      <c r="B114" s="147"/>
      <c r="C114" s="147"/>
      <c r="D114" s="147"/>
      <c r="E114" s="147"/>
      <c r="F114" s="147"/>
      <c r="G114" s="147"/>
      <c r="H114" s="147"/>
      <c r="I114" s="147"/>
      <c r="J114" s="147"/>
      <c r="K114" s="147"/>
      <c r="L114" s="147"/>
    </row>
    <row r="115" customFormat="false" ht="13.5" hidden="false" customHeight="false" outlineLevel="0" collapsed="false">
      <c r="A115" s="148" t="s">
        <v>111</v>
      </c>
      <c r="B115" s="148"/>
      <c r="C115" s="148"/>
      <c r="D115" s="148"/>
      <c r="E115" s="148"/>
      <c r="F115" s="148"/>
      <c r="G115" s="148"/>
      <c r="H115" s="148"/>
      <c r="I115" s="148"/>
      <c r="J115" s="148"/>
      <c r="K115" s="148"/>
      <c r="L115"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E94" activeCellId="0" sqref="E94"/>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7.62"/>
  </cols>
  <sheetData>
    <row r="1" customFormat="false" ht="13.5" hidden="false" customHeight="false" outlineLevel="0" collapsed="false">
      <c r="A1" s="1" t="s">
        <v>119</v>
      </c>
      <c r="B1" s="1"/>
      <c r="C1" s="1"/>
      <c r="D1" s="1"/>
      <c r="E1" s="2"/>
      <c r="F1" s="2"/>
      <c r="G1" s="3"/>
      <c r="H1" s="4"/>
      <c r="I1" s="4"/>
      <c r="J1" s="3"/>
      <c r="K1" s="3"/>
      <c r="L1" s="3"/>
      <c r="M1" s="3"/>
      <c r="N1" s="3"/>
      <c r="O1" s="5"/>
      <c r="P1" s="5"/>
    </row>
    <row r="2" customFormat="false" ht="13.5" hidden="false" customHeight="false" outlineLevel="0" collapsed="false">
      <c r="A2" s="3"/>
      <c r="B2" s="3"/>
      <c r="C2" s="3"/>
      <c r="D2" s="3"/>
      <c r="E2" s="3"/>
      <c r="F2" s="3"/>
      <c r="G2" s="3"/>
      <c r="H2" s="4"/>
      <c r="I2" s="4"/>
      <c r="J2" s="3"/>
      <c r="K2" s="3"/>
      <c r="L2" s="3"/>
      <c r="M2" s="3"/>
      <c r="N2" s="3"/>
      <c r="O2" s="5"/>
      <c r="P2" s="5"/>
    </row>
    <row r="3" customFormat="false" ht="17.25" hidden="false" customHeight="false" outlineLevel="0" collapsed="false">
      <c r="A3" s="6" t="s">
        <v>124</v>
      </c>
      <c r="B3" s="6"/>
      <c r="C3" s="6"/>
      <c r="D3" s="6"/>
      <c r="E3" s="6"/>
      <c r="F3" s="6"/>
      <c r="G3" s="6"/>
      <c r="H3" s="6"/>
      <c r="I3" s="6"/>
      <c r="J3" s="6"/>
      <c r="K3" s="6"/>
      <c r="L3" s="6"/>
      <c r="M3" s="6"/>
      <c r="N3" s="6"/>
      <c r="O3" s="6"/>
      <c r="P3" s="6"/>
    </row>
    <row r="4" customFormat="false" ht="13.5" hidden="false" customHeight="false" outlineLevel="0" collapsed="false">
      <c r="A4" s="7"/>
      <c r="B4" s="3"/>
      <c r="C4" s="8"/>
      <c r="D4" s="7"/>
      <c r="E4" s="7"/>
      <c r="F4" s="7"/>
      <c r="G4" s="7"/>
      <c r="H4" s="7"/>
      <c r="I4" s="7"/>
      <c r="J4" s="9"/>
      <c r="K4" s="9"/>
      <c r="L4" s="9"/>
      <c r="M4" s="9"/>
      <c r="N4" s="9"/>
      <c r="O4" s="9"/>
      <c r="P4" s="9"/>
    </row>
    <row r="5" customFormat="false" ht="21" hidden="false" customHeight="false" outlineLevel="0" collapsed="false">
      <c r="A5" s="10" t="s">
        <v>2</v>
      </c>
      <c r="B5" s="10"/>
      <c r="C5" s="10"/>
      <c r="D5" s="10"/>
      <c r="E5" s="10"/>
      <c r="F5" s="10"/>
      <c r="G5" s="10"/>
      <c r="H5" s="10"/>
      <c r="I5" s="10"/>
      <c r="J5" s="10"/>
      <c r="K5" s="10"/>
      <c r="L5" s="10"/>
      <c r="M5" s="10"/>
      <c r="N5" s="10"/>
      <c r="O5" s="10"/>
      <c r="P5" s="10"/>
    </row>
    <row r="6" customFormat="false" ht="13.5" hidden="false" customHeight="false" outlineLevel="0" collapsed="false">
      <c r="A6" s="7"/>
      <c r="B6" s="11"/>
      <c r="C6" s="8"/>
      <c r="D6" s="7"/>
      <c r="E6" s="7"/>
      <c r="F6" s="7"/>
      <c r="G6" s="7"/>
      <c r="H6" s="7"/>
      <c r="I6" s="7"/>
      <c r="J6" s="9"/>
      <c r="K6" s="9"/>
      <c r="L6" s="9"/>
      <c r="M6" s="9"/>
      <c r="N6" s="9"/>
      <c r="O6" s="9"/>
      <c r="P6" s="9"/>
    </row>
    <row r="7" customFormat="false" ht="17.25" hidden="false" customHeight="false" outlineLevel="0" collapsed="false">
      <c r="A7" s="12" t="s">
        <v>3</v>
      </c>
      <c r="B7" s="12"/>
      <c r="C7" s="12"/>
      <c r="D7" s="12"/>
      <c r="E7" s="12"/>
      <c r="F7" s="12"/>
      <c r="G7" s="12"/>
      <c r="H7" s="12"/>
      <c r="I7" s="12"/>
      <c r="J7" s="12"/>
      <c r="K7" s="12"/>
      <c r="L7" s="12"/>
      <c r="M7" s="12"/>
      <c r="N7" s="12"/>
      <c r="O7" s="12"/>
      <c r="P7" s="12"/>
    </row>
    <row r="8" customFormat="false" ht="13.5" hidden="false" customHeight="false" outlineLevel="0" collapsed="false">
      <c r="A8" s="13"/>
      <c r="B8" s="14"/>
      <c r="C8" s="15"/>
      <c r="D8" s="13"/>
      <c r="E8" s="13"/>
      <c r="F8" s="13"/>
      <c r="G8" s="13"/>
      <c r="H8" s="13"/>
      <c r="I8" s="13"/>
      <c r="J8" s="16"/>
      <c r="K8" s="16"/>
      <c r="L8" s="16"/>
      <c r="M8" s="16"/>
      <c r="N8" s="16"/>
      <c r="O8" s="16"/>
      <c r="P8" s="16"/>
    </row>
    <row r="9" customFormat="false" ht="13.5" hidden="false" customHeight="false" outlineLevel="0" collapsed="false">
      <c r="A9" s="17" t="s">
        <v>4</v>
      </c>
      <c r="B9" s="18"/>
      <c r="C9" s="19"/>
      <c r="D9" s="20" t="s">
        <v>5</v>
      </c>
      <c r="E9" s="20"/>
      <c r="F9" s="20"/>
      <c r="G9" s="21" t="s">
        <v>6</v>
      </c>
      <c r="H9" s="21"/>
      <c r="I9" s="21"/>
      <c r="J9" s="22" t="s">
        <v>7</v>
      </c>
      <c r="K9" s="23" t="s">
        <v>8</v>
      </c>
      <c r="L9" s="23"/>
      <c r="M9" s="23"/>
      <c r="N9" s="24" t="s">
        <v>9</v>
      </c>
      <c r="O9" s="24"/>
      <c r="P9" s="24"/>
    </row>
    <row r="10" customFormat="false" ht="13.5" hidden="false" customHeight="true" outlineLevel="0" collapsed="false">
      <c r="A10" s="17"/>
      <c r="B10" s="25" t="s">
        <v>10</v>
      </c>
      <c r="C10" s="25"/>
      <c r="D10" s="26" t="s">
        <v>11</v>
      </c>
      <c r="E10" s="26" t="s">
        <v>12</v>
      </c>
      <c r="F10" s="26" t="s">
        <v>13</v>
      </c>
      <c r="G10" s="26" t="s">
        <v>14</v>
      </c>
      <c r="H10" s="26" t="s">
        <v>15</v>
      </c>
      <c r="I10" s="27" t="s">
        <v>16</v>
      </c>
      <c r="J10" s="28" t="s">
        <v>17</v>
      </c>
      <c r="K10" s="28" t="s">
        <v>18</v>
      </c>
      <c r="L10" s="28" t="s">
        <v>19</v>
      </c>
      <c r="M10" s="28" t="s">
        <v>20</v>
      </c>
      <c r="N10" s="28" t="s">
        <v>21</v>
      </c>
      <c r="O10" s="28" t="s">
        <v>22</v>
      </c>
      <c r="P10" s="29" t="s">
        <v>23</v>
      </c>
    </row>
    <row r="11" customFormat="false" ht="13.5" hidden="false" customHeight="false" outlineLevel="0" collapsed="false">
      <c r="A11" s="17"/>
      <c r="B11" s="30" t="s">
        <v>24</v>
      </c>
      <c r="C11" s="30"/>
      <c r="D11" s="31" t="s">
        <v>25</v>
      </c>
      <c r="E11" s="31" t="s">
        <v>25</v>
      </c>
      <c r="F11" s="31" t="s">
        <v>25</v>
      </c>
      <c r="G11" s="31" t="s">
        <v>26</v>
      </c>
      <c r="H11" s="31" t="s">
        <v>26</v>
      </c>
      <c r="I11" s="32" t="s">
        <v>26</v>
      </c>
      <c r="J11" s="28"/>
      <c r="K11" s="28"/>
      <c r="L11" s="28"/>
      <c r="M11" s="28"/>
      <c r="N11" s="28"/>
      <c r="O11" s="28"/>
      <c r="P11" s="29"/>
    </row>
    <row r="12" customFormat="false" ht="13.5" hidden="false" customHeight="false" outlineLevel="0" collapsed="false">
      <c r="A12" s="33" t="s">
        <v>27</v>
      </c>
      <c r="B12" s="34"/>
      <c r="C12" s="35" t="n">
        <v>7282.22</v>
      </c>
      <c r="D12" s="36" t="n">
        <v>964127</v>
      </c>
      <c r="E12" s="36" t="n">
        <v>4201</v>
      </c>
      <c r="F12" s="36" t="n">
        <v>968328</v>
      </c>
      <c r="G12" s="36" t="n">
        <v>2303630</v>
      </c>
      <c r="H12" s="36" t="n">
        <v>1124396</v>
      </c>
      <c r="I12" s="37" t="n">
        <v>1179234</v>
      </c>
      <c r="J12" s="38" t="n">
        <v>69</v>
      </c>
      <c r="K12" s="39" t="n">
        <v>-524</v>
      </c>
      <c r="L12" s="39" t="n">
        <v>1516</v>
      </c>
      <c r="M12" s="39" t="n">
        <v>2040</v>
      </c>
      <c r="N12" s="39" t="n">
        <v>593</v>
      </c>
      <c r="O12" s="39" t="n">
        <v>8014</v>
      </c>
      <c r="P12" s="40" t="n">
        <v>7421</v>
      </c>
    </row>
    <row r="13" customFormat="false" ht="13.5" hidden="false" customHeight="false" outlineLevel="0" collapsed="false">
      <c r="A13" s="41" t="s">
        <v>28</v>
      </c>
      <c r="B13" s="42"/>
      <c r="C13" s="43" t="s">
        <v>29</v>
      </c>
      <c r="D13" s="44" t="n">
        <v>868</v>
      </c>
      <c r="E13" s="44" t="n">
        <v>-11</v>
      </c>
      <c r="F13" s="44" t="n">
        <v>857</v>
      </c>
      <c r="G13" s="45" t="n">
        <v>69</v>
      </c>
      <c r="H13" s="45" t="n">
        <v>200</v>
      </c>
      <c r="I13" s="46" t="n">
        <v>-131</v>
      </c>
      <c r="J13" s="47" t="s">
        <v>30</v>
      </c>
      <c r="K13" s="47" t="s">
        <v>30</v>
      </c>
      <c r="L13" s="47" t="s">
        <v>30</v>
      </c>
      <c r="M13" s="47" t="s">
        <v>30</v>
      </c>
      <c r="N13" s="47" t="s">
        <v>30</v>
      </c>
      <c r="O13" s="47" t="s">
        <v>30</v>
      </c>
      <c r="P13" s="48" t="s">
        <v>30</v>
      </c>
    </row>
    <row r="14" customFormat="false" ht="13.5" hidden="false" customHeight="false" outlineLevel="0" collapsed="false">
      <c r="A14" s="41" t="s">
        <v>31</v>
      </c>
      <c r="B14" s="42"/>
      <c r="C14" s="43" t="s">
        <v>29</v>
      </c>
      <c r="D14" s="43" t="s">
        <v>29</v>
      </c>
      <c r="E14" s="43" t="s">
        <v>29</v>
      </c>
      <c r="F14" s="43" t="s">
        <v>29</v>
      </c>
      <c r="G14" s="49" t="n">
        <v>-5552</v>
      </c>
      <c r="H14" s="49" t="n">
        <v>-2249</v>
      </c>
      <c r="I14" s="50" t="n">
        <v>-3303</v>
      </c>
      <c r="J14" s="47" t="s">
        <v>30</v>
      </c>
      <c r="K14" s="47" t="s">
        <v>30</v>
      </c>
      <c r="L14" s="47" t="s">
        <v>30</v>
      </c>
      <c r="M14" s="47" t="s">
        <v>30</v>
      </c>
      <c r="N14" s="47" t="s">
        <v>30</v>
      </c>
      <c r="O14" s="47" t="s">
        <v>30</v>
      </c>
      <c r="P14" s="48" t="s">
        <v>30</v>
      </c>
    </row>
    <row r="15" customFormat="false" ht="13.5" hidden="false" customHeight="false" outlineLevel="0" collapsed="false">
      <c r="A15" s="51" t="s">
        <v>32</v>
      </c>
      <c r="B15" s="34"/>
      <c r="C15" s="35" t="n">
        <v>4542.23</v>
      </c>
      <c r="D15" s="36" t="n">
        <v>813845</v>
      </c>
      <c r="E15" s="36" t="n">
        <v>3445</v>
      </c>
      <c r="F15" s="36" t="n">
        <v>817290</v>
      </c>
      <c r="G15" s="36" t="n">
        <v>1888292</v>
      </c>
      <c r="H15" s="36" t="n">
        <v>919294</v>
      </c>
      <c r="I15" s="37" t="n">
        <v>968998</v>
      </c>
      <c r="J15" s="39" t="n">
        <v>225</v>
      </c>
      <c r="K15" s="39" t="n">
        <v>-394</v>
      </c>
      <c r="L15" s="39" t="n">
        <v>1266</v>
      </c>
      <c r="M15" s="39" t="n">
        <v>1660</v>
      </c>
      <c r="N15" s="39" t="n">
        <v>619</v>
      </c>
      <c r="O15" s="39" t="n">
        <v>6908</v>
      </c>
      <c r="P15" s="40" t="n">
        <v>6289</v>
      </c>
    </row>
    <row r="16" customFormat="false" ht="13.5" hidden="false" customHeight="false" outlineLevel="0" collapsed="false">
      <c r="A16" s="41" t="s">
        <v>28</v>
      </c>
      <c r="B16" s="42"/>
      <c r="C16" s="43" t="s">
        <v>29</v>
      </c>
      <c r="D16" s="44" t="n">
        <v>895</v>
      </c>
      <c r="E16" s="44" t="n">
        <v>-7</v>
      </c>
      <c r="F16" s="44" t="n">
        <v>888</v>
      </c>
      <c r="G16" s="45" t="n">
        <v>225</v>
      </c>
      <c r="H16" s="45" t="n">
        <v>263</v>
      </c>
      <c r="I16" s="46" t="n">
        <v>-38</v>
      </c>
      <c r="J16" s="47" t="s">
        <v>30</v>
      </c>
      <c r="K16" s="47" t="s">
        <v>30</v>
      </c>
      <c r="L16" s="47" t="s">
        <v>30</v>
      </c>
      <c r="M16" s="47" t="s">
        <v>30</v>
      </c>
      <c r="N16" s="47" t="s">
        <v>30</v>
      </c>
      <c r="O16" s="47" t="s">
        <v>30</v>
      </c>
      <c r="P16" s="48" t="s">
        <v>30</v>
      </c>
    </row>
    <row r="17" customFormat="false" ht="13.5" hidden="false" customHeight="false" outlineLevel="0" collapsed="false">
      <c r="A17" s="41" t="s">
        <v>31</v>
      </c>
      <c r="B17" s="42"/>
      <c r="C17" s="43" t="s">
        <v>29</v>
      </c>
      <c r="D17" s="43" t="s">
        <v>29</v>
      </c>
      <c r="E17" s="43" t="s">
        <v>29</v>
      </c>
      <c r="F17" s="43" t="s">
        <v>29</v>
      </c>
      <c r="G17" s="49" t="n">
        <v>-3472</v>
      </c>
      <c r="H17" s="49" t="n">
        <v>-1403</v>
      </c>
      <c r="I17" s="50" t="n">
        <v>-2069</v>
      </c>
      <c r="J17" s="47" t="s">
        <v>30</v>
      </c>
      <c r="K17" s="47" t="s">
        <v>30</v>
      </c>
      <c r="L17" s="47" t="s">
        <v>30</v>
      </c>
      <c r="M17" s="47" t="s">
        <v>30</v>
      </c>
      <c r="N17" s="47" t="s">
        <v>30</v>
      </c>
      <c r="O17" s="47" t="s">
        <v>30</v>
      </c>
      <c r="P17" s="48" t="s">
        <v>30</v>
      </c>
    </row>
    <row r="18" customFormat="false" ht="13.5" hidden="false" customHeight="false" outlineLevel="0" collapsed="false">
      <c r="A18" s="33" t="s">
        <v>33</v>
      </c>
      <c r="B18" s="34"/>
      <c r="C18" s="35" t="n">
        <v>2740</v>
      </c>
      <c r="D18" s="52" t="n">
        <v>150282</v>
      </c>
      <c r="E18" s="52" t="n">
        <v>756</v>
      </c>
      <c r="F18" s="52" t="n">
        <v>151038</v>
      </c>
      <c r="G18" s="52" t="n">
        <v>415338</v>
      </c>
      <c r="H18" s="52" t="n">
        <v>205102</v>
      </c>
      <c r="I18" s="53" t="n">
        <v>210236</v>
      </c>
      <c r="J18" s="39" t="n">
        <v>-156</v>
      </c>
      <c r="K18" s="39" t="n">
        <v>-130</v>
      </c>
      <c r="L18" s="39" t="n">
        <v>250</v>
      </c>
      <c r="M18" s="39" t="n">
        <v>380</v>
      </c>
      <c r="N18" s="39" t="n">
        <v>-26</v>
      </c>
      <c r="O18" s="39" t="n">
        <v>1106</v>
      </c>
      <c r="P18" s="40" t="n">
        <v>1132</v>
      </c>
    </row>
    <row r="19" customFormat="false" ht="13.5" hidden="false" customHeight="false" outlineLevel="0" collapsed="false">
      <c r="A19" s="54" t="s">
        <v>28</v>
      </c>
      <c r="B19" s="55"/>
      <c r="C19" s="43" t="s">
        <v>29</v>
      </c>
      <c r="D19" s="44" t="n">
        <v>-27</v>
      </c>
      <c r="E19" s="44" t="n">
        <v>-4</v>
      </c>
      <c r="F19" s="44" t="n">
        <v>-31</v>
      </c>
      <c r="G19" s="49" t="n">
        <v>-156</v>
      </c>
      <c r="H19" s="49" t="n">
        <v>-63</v>
      </c>
      <c r="I19" s="50" t="n">
        <v>-93</v>
      </c>
      <c r="J19" s="56" t="s">
        <v>30</v>
      </c>
      <c r="K19" s="56" t="s">
        <v>30</v>
      </c>
      <c r="L19" s="56" t="s">
        <v>30</v>
      </c>
      <c r="M19" s="56" t="s">
        <v>30</v>
      </c>
      <c r="N19" s="56" t="s">
        <v>30</v>
      </c>
      <c r="O19" s="56" t="s">
        <v>30</v>
      </c>
      <c r="P19" s="57" t="s">
        <v>30</v>
      </c>
    </row>
    <row r="20" customFormat="false" ht="13.5" hidden="false" customHeight="false" outlineLevel="0" collapsed="false">
      <c r="A20" s="58" t="s">
        <v>31</v>
      </c>
      <c r="B20" s="59"/>
      <c r="C20" s="60" t="s">
        <v>29</v>
      </c>
      <c r="D20" s="60" t="s">
        <v>29</v>
      </c>
      <c r="E20" s="60" t="s">
        <v>29</v>
      </c>
      <c r="F20" s="60" t="s">
        <v>29</v>
      </c>
      <c r="G20" s="61" t="n">
        <v>-2080</v>
      </c>
      <c r="H20" s="61" t="n">
        <v>-846</v>
      </c>
      <c r="I20" s="61" t="n">
        <v>-1234</v>
      </c>
      <c r="J20" s="62" t="s">
        <v>30</v>
      </c>
      <c r="K20" s="62" t="s">
        <v>30</v>
      </c>
      <c r="L20" s="62" t="s">
        <v>30</v>
      </c>
      <c r="M20" s="62" t="s">
        <v>30</v>
      </c>
      <c r="N20" s="62" t="s">
        <v>30</v>
      </c>
      <c r="O20" s="62" t="s">
        <v>30</v>
      </c>
      <c r="P20" s="63" t="s">
        <v>30</v>
      </c>
    </row>
    <row r="21" customFormat="false" ht="13.5" hidden="false" customHeight="false" outlineLevel="0" collapsed="false">
      <c r="A21" s="64"/>
      <c r="B21" s="65"/>
      <c r="C21" s="66"/>
      <c r="D21" s="67"/>
      <c r="E21" s="67"/>
      <c r="F21" s="67"/>
      <c r="G21" s="68"/>
      <c r="H21" s="67"/>
      <c r="I21" s="68"/>
      <c r="J21" s="67"/>
      <c r="K21" s="67"/>
      <c r="L21" s="67"/>
      <c r="M21" s="67"/>
      <c r="N21" s="67"/>
      <c r="O21" s="67"/>
      <c r="P21" s="67"/>
    </row>
    <row r="22" customFormat="false" ht="13.5" hidden="false" customHeight="false" outlineLevel="0" collapsed="false">
      <c r="A22" s="69"/>
      <c r="B22" s="65"/>
      <c r="C22" s="66"/>
      <c r="D22" s="68"/>
      <c r="E22" s="68"/>
      <c r="F22" s="68"/>
      <c r="G22" s="68"/>
      <c r="H22" s="68"/>
      <c r="I22" s="68"/>
      <c r="J22" s="67"/>
      <c r="K22" s="67"/>
      <c r="L22" s="67"/>
      <c r="M22" s="67"/>
      <c r="N22" s="67"/>
      <c r="O22" s="67"/>
      <c r="P22" s="67"/>
    </row>
    <row r="23" customFormat="false" ht="13.5" hidden="false" customHeight="false" outlineLevel="0" collapsed="false">
      <c r="A23" s="17" t="s">
        <v>4</v>
      </c>
      <c r="B23" s="70"/>
      <c r="C23" s="71"/>
      <c r="D23" s="20" t="s">
        <v>5</v>
      </c>
      <c r="E23" s="20"/>
      <c r="F23" s="20"/>
      <c r="G23" s="21" t="s">
        <v>6</v>
      </c>
      <c r="H23" s="21"/>
      <c r="I23" s="21"/>
      <c r="J23" s="22" t="s">
        <v>7</v>
      </c>
      <c r="K23" s="22" t="s">
        <v>8</v>
      </c>
      <c r="L23" s="22"/>
      <c r="M23" s="22"/>
      <c r="N23" s="24" t="s">
        <v>9</v>
      </c>
      <c r="O23" s="24"/>
      <c r="P23" s="24"/>
    </row>
    <row r="24" customFormat="false" ht="13.5" hidden="false" customHeight="true" outlineLevel="0" collapsed="false">
      <c r="A24" s="17"/>
      <c r="B24" s="72" t="s">
        <v>10</v>
      </c>
      <c r="C24" s="72"/>
      <c r="D24" s="26" t="s">
        <v>11</v>
      </c>
      <c r="E24" s="26" t="s">
        <v>12</v>
      </c>
      <c r="F24" s="26" t="s">
        <v>13</v>
      </c>
      <c r="G24" s="26" t="s">
        <v>14</v>
      </c>
      <c r="H24" s="26" t="s">
        <v>15</v>
      </c>
      <c r="I24" s="27" t="s">
        <v>16</v>
      </c>
      <c r="J24" s="28" t="s">
        <v>17</v>
      </c>
      <c r="K24" s="28" t="s">
        <v>18</v>
      </c>
      <c r="L24" s="28" t="s">
        <v>19</v>
      </c>
      <c r="M24" s="28" t="s">
        <v>20</v>
      </c>
      <c r="N24" s="28" t="s">
        <v>21</v>
      </c>
      <c r="O24" s="28" t="s">
        <v>22</v>
      </c>
      <c r="P24" s="29" t="s">
        <v>23</v>
      </c>
    </row>
    <row r="25" customFormat="false" ht="13.5" hidden="false" customHeight="false" outlineLevel="0" collapsed="false">
      <c r="A25" s="17"/>
      <c r="B25" s="73" t="s">
        <v>24</v>
      </c>
      <c r="C25" s="73"/>
      <c r="D25" s="31" t="s">
        <v>25</v>
      </c>
      <c r="E25" s="31" t="s">
        <v>25</v>
      </c>
      <c r="F25" s="31" t="s">
        <v>25</v>
      </c>
      <c r="G25" s="31" t="s">
        <v>26</v>
      </c>
      <c r="H25" s="31" t="s">
        <v>26</v>
      </c>
      <c r="I25" s="32" t="s">
        <v>26</v>
      </c>
      <c r="J25" s="28"/>
      <c r="K25" s="28"/>
      <c r="L25" s="28"/>
      <c r="M25" s="28"/>
      <c r="N25" s="28"/>
      <c r="O25" s="28"/>
      <c r="P25" s="29"/>
    </row>
    <row r="26" customFormat="false" ht="13.5" hidden="false" customHeight="false" outlineLevel="0" collapsed="false">
      <c r="A26" s="74" t="s">
        <v>34</v>
      </c>
      <c r="B26" s="75"/>
      <c r="C26" s="76" t="n">
        <v>786.3</v>
      </c>
      <c r="D26" s="52" t="n">
        <v>490432</v>
      </c>
      <c r="E26" s="52" t="n">
        <v>1877</v>
      </c>
      <c r="F26" s="52" t="n">
        <v>492309</v>
      </c>
      <c r="G26" s="52" t="n">
        <v>1046061</v>
      </c>
      <c r="H26" s="52" t="n">
        <v>507052</v>
      </c>
      <c r="I26" s="53" t="n">
        <v>539009</v>
      </c>
      <c r="J26" s="38" t="n">
        <v>540</v>
      </c>
      <c r="K26" s="38" t="n">
        <v>25</v>
      </c>
      <c r="L26" s="38" t="n">
        <v>791</v>
      </c>
      <c r="M26" s="38" t="n">
        <v>766</v>
      </c>
      <c r="N26" s="38" t="n">
        <v>515</v>
      </c>
      <c r="O26" s="38" t="n">
        <v>4855</v>
      </c>
      <c r="P26" s="77" t="n">
        <v>4340</v>
      </c>
    </row>
    <row r="27" customFormat="false" ht="13.5" hidden="false" customHeight="false" outlineLevel="0" collapsed="false">
      <c r="A27" s="78" t="s">
        <v>35</v>
      </c>
      <c r="B27" s="79"/>
      <c r="C27" s="80" t="n">
        <v>302.24</v>
      </c>
      <c r="D27" s="49" t="n">
        <v>144451</v>
      </c>
      <c r="E27" s="49" t="n">
        <v>646</v>
      </c>
      <c r="F27" s="49" t="n">
        <v>145097</v>
      </c>
      <c r="G27" s="49" t="n">
        <v>286274</v>
      </c>
      <c r="H27" s="49" t="n">
        <v>136941</v>
      </c>
      <c r="I27" s="49" t="n">
        <v>149333</v>
      </c>
      <c r="J27" s="81" t="n">
        <v>158</v>
      </c>
      <c r="K27" s="81" t="n">
        <v>-27</v>
      </c>
      <c r="L27" s="81" t="n">
        <v>192</v>
      </c>
      <c r="M27" s="81" t="n">
        <v>219</v>
      </c>
      <c r="N27" s="81" t="n">
        <v>185</v>
      </c>
      <c r="O27" s="81" t="n">
        <v>1334</v>
      </c>
      <c r="P27" s="82" t="n">
        <v>1149</v>
      </c>
    </row>
    <row r="28" customFormat="false" ht="13.5" hidden="false" customHeight="false" outlineLevel="0" collapsed="false">
      <c r="A28" s="78" t="s">
        <v>36</v>
      </c>
      <c r="B28" s="79"/>
      <c r="C28" s="80" t="n">
        <v>58.19</v>
      </c>
      <c r="D28" s="49" t="n">
        <v>89712</v>
      </c>
      <c r="E28" s="49" t="n">
        <v>338</v>
      </c>
      <c r="F28" s="49" t="n">
        <v>90050</v>
      </c>
      <c r="G28" s="49" t="n">
        <v>187913</v>
      </c>
      <c r="H28" s="49" t="n">
        <v>92197</v>
      </c>
      <c r="I28" s="49" t="n">
        <v>95716</v>
      </c>
      <c r="J28" s="81" t="n">
        <v>237</v>
      </c>
      <c r="K28" s="81" t="n">
        <v>40</v>
      </c>
      <c r="L28" s="81" t="n">
        <v>190</v>
      </c>
      <c r="M28" s="81" t="n">
        <v>150</v>
      </c>
      <c r="N28" s="81" t="n">
        <v>197</v>
      </c>
      <c r="O28" s="81" t="n">
        <v>1110</v>
      </c>
      <c r="P28" s="82" t="n">
        <v>913</v>
      </c>
    </row>
    <row r="29" customFormat="false" ht="13.5" hidden="false" customHeight="false" outlineLevel="0" collapsed="false">
      <c r="A29" s="78" t="s">
        <v>37</v>
      </c>
      <c r="B29" s="79"/>
      <c r="C29" s="80" t="n">
        <v>50.86</v>
      </c>
      <c r="D29" s="49" t="n">
        <v>62554</v>
      </c>
      <c r="E29" s="49" t="n">
        <v>192</v>
      </c>
      <c r="F29" s="49" t="n">
        <v>62746</v>
      </c>
      <c r="G29" s="49" t="n">
        <v>131683</v>
      </c>
      <c r="H29" s="49" t="n">
        <v>64446</v>
      </c>
      <c r="I29" s="49" t="n">
        <v>67237</v>
      </c>
      <c r="J29" s="81" t="n">
        <v>155</v>
      </c>
      <c r="K29" s="81" t="n">
        <v>21</v>
      </c>
      <c r="L29" s="81" t="n">
        <v>112</v>
      </c>
      <c r="M29" s="81" t="n">
        <v>91</v>
      </c>
      <c r="N29" s="81" t="n">
        <v>134</v>
      </c>
      <c r="O29" s="81" t="n">
        <v>742</v>
      </c>
      <c r="P29" s="82" t="n">
        <v>608</v>
      </c>
    </row>
    <row r="30" customFormat="false" ht="13.5" hidden="false" customHeight="false" outlineLevel="0" collapsed="false">
      <c r="A30" s="78" t="s">
        <v>38</v>
      </c>
      <c r="B30" s="79"/>
      <c r="C30" s="80" t="n">
        <v>228.39</v>
      </c>
      <c r="D30" s="49" t="n">
        <v>101401</v>
      </c>
      <c r="E30" s="49" t="n">
        <v>355</v>
      </c>
      <c r="F30" s="49" t="n">
        <v>101756</v>
      </c>
      <c r="G30" s="49" t="n">
        <v>225361</v>
      </c>
      <c r="H30" s="49" t="n">
        <v>109200</v>
      </c>
      <c r="I30" s="49" t="n">
        <v>116161</v>
      </c>
      <c r="J30" s="81" t="n">
        <v>37</v>
      </c>
      <c r="K30" s="81" t="n">
        <v>-2</v>
      </c>
      <c r="L30" s="81" t="n">
        <v>158</v>
      </c>
      <c r="M30" s="81" t="n">
        <v>160</v>
      </c>
      <c r="N30" s="81" t="n">
        <v>39</v>
      </c>
      <c r="O30" s="81" t="n">
        <v>897</v>
      </c>
      <c r="P30" s="82" t="n">
        <v>858</v>
      </c>
    </row>
    <row r="31" customFormat="false" ht="13.5" hidden="false" customHeight="false" outlineLevel="0" collapsed="false">
      <c r="A31" s="78" t="s">
        <v>39</v>
      </c>
      <c r="B31" s="79"/>
      <c r="C31" s="80" t="n">
        <v>146.61</v>
      </c>
      <c r="D31" s="49" t="n">
        <v>92314</v>
      </c>
      <c r="E31" s="49" t="n">
        <v>346</v>
      </c>
      <c r="F31" s="49" t="n">
        <v>92660</v>
      </c>
      <c r="G31" s="49" t="n">
        <v>214830</v>
      </c>
      <c r="H31" s="49" t="n">
        <v>104268</v>
      </c>
      <c r="I31" s="49" t="n">
        <v>110562</v>
      </c>
      <c r="J31" s="81" t="n">
        <v>-47</v>
      </c>
      <c r="K31" s="81" t="n">
        <v>-7</v>
      </c>
      <c r="L31" s="81" t="n">
        <v>139</v>
      </c>
      <c r="M31" s="81" t="n">
        <v>146</v>
      </c>
      <c r="N31" s="81" t="n">
        <v>-40</v>
      </c>
      <c r="O31" s="81" t="n">
        <v>772</v>
      </c>
      <c r="P31" s="82" t="n">
        <v>812</v>
      </c>
    </row>
    <row r="32" customFormat="false" ht="13.5" hidden="false" customHeight="false" outlineLevel="0" collapsed="false">
      <c r="A32" s="83" t="s">
        <v>40</v>
      </c>
      <c r="B32" s="79"/>
      <c r="C32" s="80" t="n">
        <v>554.58</v>
      </c>
      <c r="D32" s="49" t="n">
        <v>60008</v>
      </c>
      <c r="E32" s="49" t="n">
        <v>263</v>
      </c>
      <c r="F32" s="49" t="n">
        <v>60271</v>
      </c>
      <c r="G32" s="49" t="n">
        <v>147200</v>
      </c>
      <c r="H32" s="49" t="n">
        <v>71805</v>
      </c>
      <c r="I32" s="49" t="n">
        <v>75395</v>
      </c>
      <c r="J32" s="81" t="n">
        <v>-86</v>
      </c>
      <c r="K32" s="81" t="n">
        <v>-87</v>
      </c>
      <c r="L32" s="81" t="n">
        <v>51</v>
      </c>
      <c r="M32" s="81" t="n">
        <v>138</v>
      </c>
      <c r="N32" s="81" t="n">
        <v>1</v>
      </c>
      <c r="O32" s="81" t="n">
        <v>266</v>
      </c>
      <c r="P32" s="82" t="n">
        <v>265</v>
      </c>
    </row>
    <row r="33" customFormat="false" ht="13.5" hidden="false" customHeight="false" outlineLevel="0" collapsed="false">
      <c r="A33" s="83" t="s">
        <v>41</v>
      </c>
      <c r="B33" s="79"/>
      <c r="C33" s="80" t="n">
        <v>17.37</v>
      </c>
      <c r="D33" s="49" t="n">
        <v>22749</v>
      </c>
      <c r="E33" s="49" t="n">
        <v>81</v>
      </c>
      <c r="F33" s="49" t="n">
        <v>22830</v>
      </c>
      <c r="G33" s="49" t="n">
        <v>54819</v>
      </c>
      <c r="H33" s="49" t="n">
        <v>26310</v>
      </c>
      <c r="I33" s="49" t="n">
        <v>28509</v>
      </c>
      <c r="J33" s="81" t="n">
        <v>-10</v>
      </c>
      <c r="K33" s="81" t="n">
        <v>-42</v>
      </c>
      <c r="L33" s="81" t="n">
        <v>22</v>
      </c>
      <c r="M33" s="81" t="n">
        <v>64</v>
      </c>
      <c r="N33" s="81" t="n">
        <v>32</v>
      </c>
      <c r="O33" s="81" t="n">
        <v>184</v>
      </c>
      <c r="P33" s="82" t="n">
        <v>152</v>
      </c>
    </row>
    <row r="34" customFormat="false" ht="13.5" hidden="false" customHeight="false" outlineLevel="0" collapsed="false">
      <c r="A34" s="83" t="s">
        <v>42</v>
      </c>
      <c r="B34" s="79"/>
      <c r="C34" s="80" t="n">
        <v>332.44</v>
      </c>
      <c r="D34" s="49" t="n">
        <v>25976</v>
      </c>
      <c r="E34" s="49" t="n">
        <v>147</v>
      </c>
      <c r="F34" s="49" t="n">
        <v>26123</v>
      </c>
      <c r="G34" s="49" t="n">
        <v>65888</v>
      </c>
      <c r="H34" s="49" t="n">
        <v>32194</v>
      </c>
      <c r="I34" s="49" t="n">
        <v>33694</v>
      </c>
      <c r="J34" s="81" t="n">
        <v>-18</v>
      </c>
      <c r="K34" s="81" t="n">
        <v>-46</v>
      </c>
      <c r="L34" s="81" t="n">
        <v>24</v>
      </c>
      <c r="M34" s="81" t="n">
        <v>70</v>
      </c>
      <c r="N34" s="81" t="n">
        <v>28</v>
      </c>
      <c r="O34" s="81" t="n">
        <v>112</v>
      </c>
      <c r="P34" s="82" t="n">
        <v>84</v>
      </c>
    </row>
    <row r="35" customFormat="false" ht="13.5" hidden="false" customHeight="false" outlineLevel="0" collapsed="false">
      <c r="A35" s="83" t="s">
        <v>43</v>
      </c>
      <c r="B35" s="79"/>
      <c r="C35" s="80" t="n">
        <v>286.48</v>
      </c>
      <c r="D35" s="49" t="n">
        <v>13984</v>
      </c>
      <c r="E35" s="49" t="n">
        <v>85</v>
      </c>
      <c r="F35" s="49" t="n">
        <v>14069</v>
      </c>
      <c r="G35" s="49" t="n">
        <v>35169</v>
      </c>
      <c r="H35" s="49" t="n">
        <v>17213</v>
      </c>
      <c r="I35" s="49" t="n">
        <v>17956</v>
      </c>
      <c r="J35" s="81" t="n">
        <v>-34</v>
      </c>
      <c r="K35" s="81" t="n">
        <v>-26</v>
      </c>
      <c r="L35" s="81" t="n">
        <v>15</v>
      </c>
      <c r="M35" s="81" t="n">
        <v>41</v>
      </c>
      <c r="N35" s="81" t="n">
        <v>-8</v>
      </c>
      <c r="O35" s="81" t="n">
        <v>63</v>
      </c>
      <c r="P35" s="82" t="n">
        <v>71</v>
      </c>
    </row>
    <row r="36" customFormat="false" ht="13.5" hidden="false" customHeight="false" outlineLevel="0" collapsed="false">
      <c r="A36" s="83" t="s">
        <v>44</v>
      </c>
      <c r="B36" s="79"/>
      <c r="C36" s="80" t="n">
        <v>98.17</v>
      </c>
      <c r="D36" s="49" t="n">
        <v>29268</v>
      </c>
      <c r="E36" s="49" t="n">
        <v>114</v>
      </c>
      <c r="F36" s="49" t="n">
        <v>29382</v>
      </c>
      <c r="G36" s="49" t="n">
        <v>77045</v>
      </c>
      <c r="H36" s="49" t="n">
        <v>37926</v>
      </c>
      <c r="I36" s="49" t="n">
        <v>39119</v>
      </c>
      <c r="J36" s="81" t="n">
        <v>111</v>
      </c>
      <c r="K36" s="81" t="n">
        <v>27</v>
      </c>
      <c r="L36" s="81" t="n">
        <v>76</v>
      </c>
      <c r="M36" s="81" t="n">
        <v>49</v>
      </c>
      <c r="N36" s="81" t="n">
        <v>84</v>
      </c>
      <c r="O36" s="81" t="n">
        <v>320</v>
      </c>
      <c r="P36" s="82" t="n">
        <v>236</v>
      </c>
    </row>
    <row r="37" customFormat="false" ht="13.5" hidden="false" customHeight="false" outlineLevel="0" collapsed="false">
      <c r="A37" s="83" t="s">
        <v>45</v>
      </c>
      <c r="B37" s="79"/>
      <c r="C37" s="80" t="n">
        <v>147.53</v>
      </c>
      <c r="D37" s="49" t="n">
        <v>11237</v>
      </c>
      <c r="E37" s="49" t="n">
        <v>69</v>
      </c>
      <c r="F37" s="49" t="n">
        <v>11306</v>
      </c>
      <c r="G37" s="49" t="n">
        <v>30110</v>
      </c>
      <c r="H37" s="49" t="n">
        <v>14920</v>
      </c>
      <c r="I37" s="49" t="n">
        <v>15190</v>
      </c>
      <c r="J37" s="81" t="n">
        <v>-16</v>
      </c>
      <c r="K37" s="81" t="n">
        <v>-20</v>
      </c>
      <c r="L37" s="81" t="n">
        <v>21</v>
      </c>
      <c r="M37" s="81" t="n">
        <v>41</v>
      </c>
      <c r="N37" s="81" t="n">
        <v>4</v>
      </c>
      <c r="O37" s="81" t="n">
        <v>77</v>
      </c>
      <c r="P37" s="82" t="n">
        <v>73</v>
      </c>
    </row>
    <row r="38" customFormat="false" ht="13.5" hidden="false" customHeight="false" outlineLevel="0" collapsed="false">
      <c r="A38" s="83" t="s">
        <v>46</v>
      </c>
      <c r="B38" s="79"/>
      <c r="C38" s="80" t="n">
        <v>19.69</v>
      </c>
      <c r="D38" s="49" t="n">
        <v>26209</v>
      </c>
      <c r="E38" s="49" t="n">
        <v>92</v>
      </c>
      <c r="F38" s="49" t="n">
        <v>26301</v>
      </c>
      <c r="G38" s="49" t="n">
        <v>62356</v>
      </c>
      <c r="H38" s="49" t="n">
        <v>31282</v>
      </c>
      <c r="I38" s="49" t="n">
        <v>31074</v>
      </c>
      <c r="J38" s="81" t="n">
        <v>34</v>
      </c>
      <c r="K38" s="81" t="n">
        <v>-4</v>
      </c>
      <c r="L38" s="81" t="n">
        <v>50</v>
      </c>
      <c r="M38" s="81" t="n">
        <v>54</v>
      </c>
      <c r="N38" s="81" t="n">
        <v>38</v>
      </c>
      <c r="O38" s="81" t="n">
        <v>293</v>
      </c>
      <c r="P38" s="82" t="n">
        <v>255</v>
      </c>
    </row>
    <row r="39" customFormat="false" ht="13.5" hidden="false" customHeight="false" outlineLevel="0" collapsed="false">
      <c r="A39" s="83" t="s">
        <v>47</v>
      </c>
      <c r="B39" s="79"/>
      <c r="C39" s="80" t="n">
        <v>60.45</v>
      </c>
      <c r="D39" s="49" t="n">
        <v>17113</v>
      </c>
      <c r="E39" s="49" t="n">
        <v>65</v>
      </c>
      <c r="F39" s="49" t="n">
        <v>17178</v>
      </c>
      <c r="G39" s="49" t="n">
        <v>44117</v>
      </c>
      <c r="H39" s="49" t="n">
        <v>21810</v>
      </c>
      <c r="I39" s="49" t="n">
        <v>22307</v>
      </c>
      <c r="J39" s="81" t="n">
        <v>-23</v>
      </c>
      <c r="K39" s="81" t="n">
        <v>-4</v>
      </c>
      <c r="L39" s="81" t="n">
        <v>34</v>
      </c>
      <c r="M39" s="81" t="n">
        <v>38</v>
      </c>
      <c r="N39" s="81" t="n">
        <v>-19</v>
      </c>
      <c r="O39" s="81" t="n">
        <v>145</v>
      </c>
      <c r="P39" s="82" t="n">
        <v>164</v>
      </c>
    </row>
    <row r="40" customFormat="false" ht="13.5" hidden="false" customHeight="false" outlineLevel="0" collapsed="false">
      <c r="A40" s="83" t="s">
        <v>48</v>
      </c>
      <c r="B40" s="79"/>
      <c r="C40" s="80" t="n">
        <v>536.12</v>
      </c>
      <c r="D40" s="49" t="n">
        <v>26951</v>
      </c>
      <c r="E40" s="49" t="n">
        <v>173</v>
      </c>
      <c r="F40" s="49" t="n">
        <v>27124</v>
      </c>
      <c r="G40" s="49" t="n">
        <v>82041</v>
      </c>
      <c r="H40" s="49" t="n">
        <v>40013</v>
      </c>
      <c r="I40" s="49" t="n">
        <v>42028</v>
      </c>
      <c r="J40" s="81" t="n">
        <v>-55</v>
      </c>
      <c r="K40" s="81" t="n">
        <v>-69</v>
      </c>
      <c r="L40" s="81" t="n">
        <v>43</v>
      </c>
      <c r="M40" s="81" t="n">
        <v>112</v>
      </c>
      <c r="N40" s="81" t="n">
        <v>14</v>
      </c>
      <c r="O40" s="81" t="n">
        <v>134</v>
      </c>
      <c r="P40" s="82" t="n">
        <v>120</v>
      </c>
    </row>
    <row r="41" customFormat="false" ht="13.5" hidden="false" customHeight="false" outlineLevel="0" collapsed="false">
      <c r="A41" s="83" t="s">
        <v>49</v>
      </c>
      <c r="B41" s="79"/>
      <c r="C41" s="80" t="n">
        <v>804.97</v>
      </c>
      <c r="D41" s="49" t="n">
        <v>24608</v>
      </c>
      <c r="E41" s="49" t="n">
        <v>145</v>
      </c>
      <c r="F41" s="49" t="n">
        <v>24753</v>
      </c>
      <c r="G41" s="49" t="n">
        <v>70667</v>
      </c>
      <c r="H41" s="49" t="n">
        <v>34206</v>
      </c>
      <c r="I41" s="49" t="n">
        <v>36461</v>
      </c>
      <c r="J41" s="81" t="n">
        <v>-137</v>
      </c>
      <c r="K41" s="81" t="n">
        <v>-81</v>
      </c>
      <c r="L41" s="81" t="n">
        <v>22</v>
      </c>
      <c r="M41" s="81" t="n">
        <v>103</v>
      </c>
      <c r="N41" s="81" t="n">
        <v>-56</v>
      </c>
      <c r="O41" s="81" t="n">
        <v>69</v>
      </c>
      <c r="P41" s="82" t="n">
        <v>125</v>
      </c>
    </row>
    <row r="42" customFormat="false" ht="13.5" hidden="false" customHeight="false" outlineLevel="0" collapsed="false">
      <c r="A42" s="83" t="s">
        <v>50</v>
      </c>
      <c r="B42" s="79"/>
      <c r="C42" s="80" t="n">
        <v>101.36</v>
      </c>
      <c r="D42" s="49" t="n">
        <v>15434</v>
      </c>
      <c r="E42" s="49" t="n">
        <v>47</v>
      </c>
      <c r="F42" s="49" t="n">
        <v>15481</v>
      </c>
      <c r="G42" s="49" t="n">
        <v>40133</v>
      </c>
      <c r="H42" s="49" t="n">
        <v>19705</v>
      </c>
      <c r="I42" s="49" t="n">
        <v>20428</v>
      </c>
      <c r="J42" s="81" t="n">
        <v>6</v>
      </c>
      <c r="K42" s="81" t="n">
        <v>-9</v>
      </c>
      <c r="L42" s="81" t="n">
        <v>28</v>
      </c>
      <c r="M42" s="81" t="n">
        <v>37</v>
      </c>
      <c r="N42" s="81" t="n">
        <v>15</v>
      </c>
      <c r="O42" s="81" t="n">
        <v>105</v>
      </c>
      <c r="P42" s="82" t="n">
        <v>90</v>
      </c>
    </row>
    <row r="43" customFormat="false" ht="13.5" hidden="false" customHeight="false" outlineLevel="0" collapsed="false">
      <c r="A43" s="84" t="s">
        <v>51</v>
      </c>
      <c r="B43" s="85"/>
      <c r="C43" s="86" t="n">
        <v>796.76</v>
      </c>
      <c r="D43" s="49" t="n">
        <v>49876</v>
      </c>
      <c r="E43" s="49" t="n">
        <v>287</v>
      </c>
      <c r="F43" s="49" t="n">
        <v>50163</v>
      </c>
      <c r="G43" s="49" t="n">
        <v>132686</v>
      </c>
      <c r="H43" s="49" t="n">
        <v>64858</v>
      </c>
      <c r="I43" s="49" t="n">
        <v>67828</v>
      </c>
      <c r="J43" s="81" t="n">
        <v>-87</v>
      </c>
      <c r="K43" s="81" t="n">
        <v>-58</v>
      </c>
      <c r="L43" s="81" t="n">
        <v>89</v>
      </c>
      <c r="M43" s="81" t="n">
        <v>147</v>
      </c>
      <c r="N43" s="81" t="n">
        <v>-29</v>
      </c>
      <c r="O43" s="81" t="n">
        <v>285</v>
      </c>
      <c r="P43" s="82" t="n">
        <v>314</v>
      </c>
    </row>
    <row r="44" customFormat="false" ht="13.5" hidden="false" customHeight="false" outlineLevel="0" collapsed="false">
      <c r="A44" s="87" t="s">
        <v>32</v>
      </c>
      <c r="B44" s="88"/>
      <c r="C44" s="89" t="n">
        <v>4542.23</v>
      </c>
      <c r="D44" s="90" t="n">
        <v>813845</v>
      </c>
      <c r="E44" s="90" t="n">
        <v>3445</v>
      </c>
      <c r="F44" s="90" t="n">
        <v>817290</v>
      </c>
      <c r="G44" s="90" t="n">
        <v>1888292</v>
      </c>
      <c r="H44" s="90" t="n">
        <v>919294</v>
      </c>
      <c r="I44" s="91" t="n">
        <v>968998</v>
      </c>
      <c r="J44" s="92" t="n">
        <v>225</v>
      </c>
      <c r="K44" s="92" t="n">
        <v>-394</v>
      </c>
      <c r="L44" s="92" t="n">
        <v>1266</v>
      </c>
      <c r="M44" s="92" t="n">
        <v>1660</v>
      </c>
      <c r="N44" s="92" t="n">
        <v>619</v>
      </c>
      <c r="O44" s="92" t="n">
        <v>6908</v>
      </c>
      <c r="P44" s="93" t="n">
        <v>6289</v>
      </c>
    </row>
    <row r="45" customFormat="false" ht="13.5" hidden="false" customHeight="false" outlineLevel="0" collapsed="false">
      <c r="A45" s="94"/>
      <c r="B45" s="95"/>
      <c r="C45" s="96"/>
      <c r="D45" s="97"/>
      <c r="E45" s="97"/>
      <c r="F45" s="97"/>
      <c r="G45" s="97"/>
      <c r="H45" s="97"/>
      <c r="I45" s="97"/>
      <c r="J45" s="98"/>
      <c r="K45" s="98"/>
      <c r="L45" s="98"/>
      <c r="M45" s="98"/>
      <c r="N45" s="98"/>
      <c r="O45" s="98"/>
      <c r="P45" s="98"/>
    </row>
    <row r="46" customFormat="false" ht="13.5" hidden="false" customHeight="false" outlineLevel="0" collapsed="false">
      <c r="A46" s="99" t="s">
        <v>52</v>
      </c>
      <c r="B46" s="75" t="s">
        <v>54</v>
      </c>
      <c r="C46" s="100" t="n">
        <v>415.92</v>
      </c>
      <c r="D46" s="101" t="n">
        <v>5071</v>
      </c>
      <c r="E46" s="101" t="n">
        <v>36</v>
      </c>
      <c r="F46" s="101" t="n">
        <v>5107</v>
      </c>
      <c r="G46" s="101" t="n">
        <v>13967</v>
      </c>
      <c r="H46" s="101" t="n">
        <v>6886</v>
      </c>
      <c r="I46" s="102" t="n">
        <v>7081</v>
      </c>
      <c r="J46" s="103" t="n">
        <v>-7</v>
      </c>
      <c r="K46" s="103" t="n">
        <v>-8</v>
      </c>
      <c r="L46" s="103" t="n">
        <v>5</v>
      </c>
      <c r="M46" s="103" t="n">
        <v>13</v>
      </c>
      <c r="N46" s="103" t="n">
        <v>1</v>
      </c>
      <c r="O46" s="103" t="n">
        <v>30</v>
      </c>
      <c r="P46" s="104" t="n">
        <v>29</v>
      </c>
    </row>
    <row r="47" customFormat="false" ht="13.5" hidden="false" customHeight="false" outlineLevel="0" collapsed="false">
      <c r="A47" s="83" t="s">
        <v>53</v>
      </c>
      <c r="B47" s="79" t="s">
        <v>54</v>
      </c>
      <c r="C47" s="80" t="n">
        <v>152.83</v>
      </c>
      <c r="D47" s="49" t="n">
        <v>4417</v>
      </c>
      <c r="E47" s="49" t="n">
        <v>26</v>
      </c>
      <c r="F47" s="49" t="n">
        <v>4443</v>
      </c>
      <c r="G47" s="49" t="n">
        <v>12460</v>
      </c>
      <c r="H47" s="49" t="n">
        <v>6134</v>
      </c>
      <c r="I47" s="49" t="n">
        <v>6326</v>
      </c>
      <c r="J47" s="81" t="n">
        <v>-8</v>
      </c>
      <c r="K47" s="81" t="n">
        <v>-6</v>
      </c>
      <c r="L47" s="81" t="n">
        <v>5</v>
      </c>
      <c r="M47" s="81" t="n">
        <v>11</v>
      </c>
      <c r="N47" s="81" t="n">
        <v>-2</v>
      </c>
      <c r="O47" s="81" t="n">
        <v>27</v>
      </c>
      <c r="P47" s="82" t="n">
        <v>29</v>
      </c>
    </row>
    <row r="48" customFormat="false" ht="13.5" hidden="false" customHeight="false" outlineLevel="0" collapsed="false">
      <c r="A48" s="83" t="s">
        <v>55</v>
      </c>
      <c r="B48" s="79"/>
      <c r="C48" s="80" t="n">
        <v>263.09</v>
      </c>
      <c r="D48" s="49" t="n">
        <v>654</v>
      </c>
      <c r="E48" s="49" t="n">
        <v>10</v>
      </c>
      <c r="F48" s="49" t="n">
        <v>664</v>
      </c>
      <c r="G48" s="49" t="n">
        <v>1507</v>
      </c>
      <c r="H48" s="49" t="n">
        <v>752</v>
      </c>
      <c r="I48" s="49" t="n">
        <v>755</v>
      </c>
      <c r="J48" s="81" t="n">
        <v>1</v>
      </c>
      <c r="K48" s="81" t="n">
        <v>-2</v>
      </c>
      <c r="L48" s="81" t="n">
        <v>0</v>
      </c>
      <c r="M48" s="81" t="n">
        <v>2</v>
      </c>
      <c r="N48" s="81" t="n">
        <v>3</v>
      </c>
      <c r="O48" s="81" t="n">
        <v>3</v>
      </c>
      <c r="P48" s="82" t="n">
        <v>0</v>
      </c>
    </row>
    <row r="49" customFormat="false" ht="13.5" hidden="false" customHeight="false" outlineLevel="0" collapsed="false">
      <c r="A49" s="105" t="s">
        <v>56</v>
      </c>
      <c r="B49" s="34" t="s">
        <v>54</v>
      </c>
      <c r="C49" s="35" t="n">
        <v>428.17</v>
      </c>
      <c r="D49" s="36" t="n">
        <v>31958</v>
      </c>
      <c r="E49" s="36" t="n">
        <v>152</v>
      </c>
      <c r="F49" s="36" t="n">
        <v>32110</v>
      </c>
      <c r="G49" s="36" t="n">
        <v>82360</v>
      </c>
      <c r="H49" s="36" t="n">
        <v>40859</v>
      </c>
      <c r="I49" s="37" t="n">
        <v>41501</v>
      </c>
      <c r="J49" s="39" t="n">
        <v>-24</v>
      </c>
      <c r="K49" s="39" t="n">
        <v>-28</v>
      </c>
      <c r="L49" s="39" t="n">
        <v>54</v>
      </c>
      <c r="M49" s="39" t="n">
        <v>82</v>
      </c>
      <c r="N49" s="39" t="n">
        <v>4</v>
      </c>
      <c r="O49" s="38" t="n">
        <v>245</v>
      </c>
      <c r="P49" s="40" t="n">
        <v>241</v>
      </c>
    </row>
    <row r="50" customFormat="false" ht="13.5" hidden="false" customHeight="false" outlineLevel="0" collapsed="false">
      <c r="A50" s="83" t="s">
        <v>57</v>
      </c>
      <c r="B50" s="79"/>
      <c r="C50" s="80" t="n">
        <v>24.99</v>
      </c>
      <c r="D50" s="49" t="n">
        <v>9365</v>
      </c>
      <c r="E50" s="49" t="n">
        <v>44</v>
      </c>
      <c r="F50" s="49" t="n">
        <v>9409</v>
      </c>
      <c r="G50" s="49" t="n">
        <v>23600</v>
      </c>
      <c r="H50" s="49" t="n">
        <v>11533</v>
      </c>
      <c r="I50" s="49" t="n">
        <v>12067</v>
      </c>
      <c r="J50" s="81" t="n">
        <v>-3</v>
      </c>
      <c r="K50" s="81" t="n">
        <v>-2</v>
      </c>
      <c r="L50" s="81" t="n">
        <v>23</v>
      </c>
      <c r="M50" s="81" t="n">
        <v>25</v>
      </c>
      <c r="N50" s="81" t="n">
        <v>-1</v>
      </c>
      <c r="O50" s="81" t="n">
        <v>86</v>
      </c>
      <c r="P50" s="82" t="n">
        <v>87</v>
      </c>
    </row>
    <row r="51" customFormat="false" ht="13.5" hidden="false" customHeight="false" outlineLevel="0" collapsed="false">
      <c r="A51" s="83" t="s">
        <v>58</v>
      </c>
      <c r="B51" s="79"/>
      <c r="C51" s="80" t="n">
        <v>78.38</v>
      </c>
      <c r="D51" s="49" t="n">
        <v>3925</v>
      </c>
      <c r="E51" s="49" t="n">
        <v>26</v>
      </c>
      <c r="F51" s="49" t="n">
        <v>3951</v>
      </c>
      <c r="G51" s="49" t="n">
        <v>11399</v>
      </c>
      <c r="H51" s="49" t="n">
        <v>5676</v>
      </c>
      <c r="I51" s="49" t="n">
        <v>5723</v>
      </c>
      <c r="J51" s="81" t="n">
        <v>0</v>
      </c>
      <c r="K51" s="81" t="n">
        <v>0</v>
      </c>
      <c r="L51" s="81" t="n">
        <v>10</v>
      </c>
      <c r="M51" s="81" t="n">
        <v>10</v>
      </c>
      <c r="N51" s="81" t="n">
        <v>0</v>
      </c>
      <c r="O51" s="81" t="n">
        <v>29</v>
      </c>
      <c r="P51" s="82" t="n">
        <v>29</v>
      </c>
    </row>
    <row r="52" customFormat="false" ht="13.5" hidden="false" customHeight="false" outlineLevel="0" collapsed="false">
      <c r="A52" s="83" t="s">
        <v>59</v>
      </c>
      <c r="B52" s="79"/>
      <c r="C52" s="80" t="n">
        <v>54.03</v>
      </c>
      <c r="D52" s="49" t="n">
        <v>15402</v>
      </c>
      <c r="E52" s="49" t="n">
        <v>60</v>
      </c>
      <c r="F52" s="49" t="n">
        <v>15462</v>
      </c>
      <c r="G52" s="49" t="n">
        <v>38236</v>
      </c>
      <c r="H52" s="49" t="n">
        <v>19118</v>
      </c>
      <c r="I52" s="49" t="n">
        <v>19118</v>
      </c>
      <c r="J52" s="81" t="n">
        <v>-6</v>
      </c>
      <c r="K52" s="81" t="n">
        <v>-19</v>
      </c>
      <c r="L52" s="81" t="n">
        <v>17</v>
      </c>
      <c r="M52" s="81" t="n">
        <v>36</v>
      </c>
      <c r="N52" s="81" t="n">
        <v>13</v>
      </c>
      <c r="O52" s="81" t="n">
        <v>111</v>
      </c>
      <c r="P52" s="82" t="n">
        <v>98</v>
      </c>
    </row>
    <row r="53" customFormat="false" ht="13.5" hidden="false" customHeight="false" outlineLevel="0" collapsed="false">
      <c r="A53" s="83" t="s">
        <v>60</v>
      </c>
      <c r="B53" s="79" t="s">
        <v>54</v>
      </c>
      <c r="C53" s="80" t="n">
        <v>270.77</v>
      </c>
      <c r="D53" s="49" t="n">
        <v>3266</v>
      </c>
      <c r="E53" s="49" t="n">
        <v>22</v>
      </c>
      <c r="F53" s="49" t="n">
        <v>3288</v>
      </c>
      <c r="G53" s="49" t="n">
        <v>9125</v>
      </c>
      <c r="H53" s="49" t="n">
        <v>4532</v>
      </c>
      <c r="I53" s="49" t="n">
        <v>4593</v>
      </c>
      <c r="J53" s="81" t="n">
        <v>-15</v>
      </c>
      <c r="K53" s="81" t="n">
        <v>-7</v>
      </c>
      <c r="L53" s="81" t="n">
        <v>4</v>
      </c>
      <c r="M53" s="81" t="n">
        <v>11</v>
      </c>
      <c r="N53" s="81" t="n">
        <v>-8</v>
      </c>
      <c r="O53" s="81" t="n">
        <v>19</v>
      </c>
      <c r="P53" s="82" t="n">
        <v>27</v>
      </c>
    </row>
    <row r="54" customFormat="false" ht="13.5" hidden="false" customHeight="false" outlineLevel="0" collapsed="false">
      <c r="A54" s="105" t="s">
        <v>61</v>
      </c>
      <c r="B54" s="34"/>
      <c r="C54" s="35" t="n">
        <v>273.3</v>
      </c>
      <c r="D54" s="36" t="n">
        <v>5023</v>
      </c>
      <c r="E54" s="36" t="n">
        <v>50</v>
      </c>
      <c r="F54" s="36" t="n">
        <v>5073</v>
      </c>
      <c r="G54" s="36" t="n">
        <v>14255</v>
      </c>
      <c r="H54" s="36" t="n">
        <v>7095</v>
      </c>
      <c r="I54" s="37" t="n">
        <v>7160</v>
      </c>
      <c r="J54" s="39" t="n">
        <v>-6</v>
      </c>
      <c r="K54" s="39" t="n">
        <v>-8</v>
      </c>
      <c r="L54" s="39" t="n">
        <v>7</v>
      </c>
      <c r="M54" s="39" t="n">
        <v>15</v>
      </c>
      <c r="N54" s="39" t="n">
        <v>2</v>
      </c>
      <c r="O54" s="38" t="n">
        <v>31</v>
      </c>
      <c r="P54" s="40" t="n">
        <v>29</v>
      </c>
    </row>
    <row r="55" customFormat="false" ht="13.5" hidden="false" customHeight="false" outlineLevel="0" collapsed="false">
      <c r="A55" s="83" t="s">
        <v>62</v>
      </c>
      <c r="B55" s="79"/>
      <c r="C55" s="80" t="n">
        <v>273.3</v>
      </c>
      <c r="D55" s="49" t="n">
        <v>5023</v>
      </c>
      <c r="E55" s="49" t="n">
        <v>50</v>
      </c>
      <c r="F55" s="49" t="n">
        <v>5073</v>
      </c>
      <c r="G55" s="49" t="n">
        <v>14255</v>
      </c>
      <c r="H55" s="49" t="n">
        <v>7095</v>
      </c>
      <c r="I55" s="49" t="n">
        <v>7160</v>
      </c>
      <c r="J55" s="81" t="n">
        <v>-6</v>
      </c>
      <c r="K55" s="81" t="n">
        <v>-8</v>
      </c>
      <c r="L55" s="81" t="n">
        <v>7</v>
      </c>
      <c r="M55" s="81" t="n">
        <v>15</v>
      </c>
      <c r="N55" s="81" t="n">
        <v>2</v>
      </c>
      <c r="O55" s="81" t="n">
        <v>31</v>
      </c>
      <c r="P55" s="82" t="n">
        <v>29</v>
      </c>
    </row>
    <row r="56" customFormat="false" ht="13.5" hidden="false" customHeight="false" outlineLevel="0" collapsed="false">
      <c r="A56" s="105" t="s">
        <v>63</v>
      </c>
      <c r="B56" s="34"/>
      <c r="C56" s="35" t="n">
        <v>138.18</v>
      </c>
      <c r="D56" s="36" t="n">
        <v>16506</v>
      </c>
      <c r="E56" s="36" t="n">
        <v>80</v>
      </c>
      <c r="F56" s="36" t="n">
        <v>16586</v>
      </c>
      <c r="G56" s="36" t="n">
        <v>46484</v>
      </c>
      <c r="H56" s="36" t="n">
        <v>22838</v>
      </c>
      <c r="I56" s="37" t="n">
        <v>23646</v>
      </c>
      <c r="J56" s="39" t="n">
        <v>-14</v>
      </c>
      <c r="K56" s="39" t="n">
        <v>-21</v>
      </c>
      <c r="L56" s="39" t="n">
        <v>29</v>
      </c>
      <c r="M56" s="39" t="n">
        <v>50</v>
      </c>
      <c r="N56" s="39" t="n">
        <v>7</v>
      </c>
      <c r="O56" s="38" t="n">
        <v>136</v>
      </c>
      <c r="P56" s="40" t="n">
        <v>129</v>
      </c>
    </row>
    <row r="57" customFormat="false" ht="13.5" hidden="false" customHeight="false" outlineLevel="0" collapsed="false">
      <c r="A57" s="83" t="s">
        <v>64</v>
      </c>
      <c r="B57" s="79"/>
      <c r="C57" s="80" t="n">
        <v>73.6</v>
      </c>
      <c r="D57" s="49" t="n">
        <v>11952</v>
      </c>
      <c r="E57" s="49" t="n">
        <v>56</v>
      </c>
      <c r="F57" s="49" t="n">
        <v>12008</v>
      </c>
      <c r="G57" s="49" t="n">
        <v>33979</v>
      </c>
      <c r="H57" s="49" t="n">
        <v>16635</v>
      </c>
      <c r="I57" s="49" t="n">
        <v>17344</v>
      </c>
      <c r="J57" s="81" t="n">
        <v>-10</v>
      </c>
      <c r="K57" s="81" t="n">
        <v>-16</v>
      </c>
      <c r="L57" s="81" t="n">
        <v>20</v>
      </c>
      <c r="M57" s="81" t="n">
        <v>36</v>
      </c>
      <c r="N57" s="81" t="n">
        <v>6</v>
      </c>
      <c r="O57" s="81" t="n">
        <v>93</v>
      </c>
      <c r="P57" s="82" t="n">
        <v>87</v>
      </c>
    </row>
    <row r="58" customFormat="false" ht="13.5" hidden="false" customHeight="false" outlineLevel="0" collapsed="false">
      <c r="A58" s="84" t="s">
        <v>65</v>
      </c>
      <c r="B58" s="85"/>
      <c r="C58" s="86" t="n">
        <v>64.58</v>
      </c>
      <c r="D58" s="49" t="n">
        <v>4554</v>
      </c>
      <c r="E58" s="49" t="n">
        <v>24</v>
      </c>
      <c r="F58" s="49" t="n">
        <v>4578</v>
      </c>
      <c r="G58" s="49" t="n">
        <v>12505</v>
      </c>
      <c r="H58" s="49" t="n">
        <v>6203</v>
      </c>
      <c r="I58" s="49" t="n">
        <v>6302</v>
      </c>
      <c r="J58" s="81" t="n">
        <v>-4</v>
      </c>
      <c r="K58" s="81" t="n">
        <v>-5</v>
      </c>
      <c r="L58" s="81" t="n">
        <v>9</v>
      </c>
      <c r="M58" s="81" t="n">
        <v>14</v>
      </c>
      <c r="N58" s="81" t="n">
        <v>1</v>
      </c>
      <c r="O58" s="81" t="n">
        <v>43</v>
      </c>
      <c r="P58" s="82" t="n">
        <v>42</v>
      </c>
    </row>
    <row r="59" customFormat="false" ht="13.5" hidden="false" customHeight="false" outlineLevel="0" collapsed="false">
      <c r="A59" s="105" t="s">
        <v>66</v>
      </c>
      <c r="B59" s="34"/>
      <c r="C59" s="35" t="n">
        <v>111.64</v>
      </c>
      <c r="D59" s="36" t="n">
        <v>25031</v>
      </c>
      <c r="E59" s="36" t="n">
        <v>98</v>
      </c>
      <c r="F59" s="36" t="n">
        <v>25129</v>
      </c>
      <c r="G59" s="36" t="n">
        <v>70064</v>
      </c>
      <c r="H59" s="36" t="n">
        <v>34485</v>
      </c>
      <c r="I59" s="37" t="n">
        <v>35579</v>
      </c>
      <c r="J59" s="39" t="n">
        <v>-30</v>
      </c>
      <c r="K59" s="39" t="n">
        <v>-15</v>
      </c>
      <c r="L59" s="39" t="n">
        <v>33</v>
      </c>
      <c r="M59" s="39" t="n">
        <v>48</v>
      </c>
      <c r="N59" s="39" t="n">
        <v>-15</v>
      </c>
      <c r="O59" s="38" t="n">
        <v>221</v>
      </c>
      <c r="P59" s="40" t="n">
        <v>236</v>
      </c>
    </row>
    <row r="60" customFormat="false" ht="13.5" hidden="false" customHeight="false" outlineLevel="0" collapsed="false">
      <c r="A60" s="83" t="s">
        <v>67</v>
      </c>
      <c r="B60" s="79"/>
      <c r="C60" s="80" t="n">
        <v>53.56</v>
      </c>
      <c r="D60" s="49" t="n">
        <v>5649</v>
      </c>
      <c r="E60" s="49" t="n">
        <v>25</v>
      </c>
      <c r="F60" s="49" t="n">
        <v>5674</v>
      </c>
      <c r="G60" s="49" t="n">
        <v>14757</v>
      </c>
      <c r="H60" s="49" t="n">
        <v>7153</v>
      </c>
      <c r="I60" s="49" t="n">
        <v>7604</v>
      </c>
      <c r="J60" s="81" t="n">
        <v>-18</v>
      </c>
      <c r="K60" s="81" t="n">
        <v>-11</v>
      </c>
      <c r="L60" s="81" t="n">
        <v>1</v>
      </c>
      <c r="M60" s="81" t="n">
        <v>12</v>
      </c>
      <c r="N60" s="81" t="n">
        <v>-7</v>
      </c>
      <c r="O60" s="81" t="n">
        <v>27</v>
      </c>
      <c r="P60" s="82" t="n">
        <v>34</v>
      </c>
    </row>
    <row r="61" customFormat="false" ht="13.5" hidden="false" customHeight="false" outlineLevel="0" collapsed="false">
      <c r="A61" s="83" t="s">
        <v>68</v>
      </c>
      <c r="B61" s="79"/>
      <c r="C61" s="80" t="n">
        <v>13.19</v>
      </c>
      <c r="D61" s="49" t="n">
        <v>6480</v>
      </c>
      <c r="E61" s="49" t="n">
        <v>24</v>
      </c>
      <c r="F61" s="49" t="n">
        <v>6504</v>
      </c>
      <c r="G61" s="49" t="n">
        <v>19163</v>
      </c>
      <c r="H61" s="49" t="n">
        <v>9551</v>
      </c>
      <c r="I61" s="49" t="n">
        <v>9612</v>
      </c>
      <c r="J61" s="81" t="n">
        <v>-15</v>
      </c>
      <c r="K61" s="81" t="n">
        <v>-1</v>
      </c>
      <c r="L61" s="81" t="n">
        <v>9</v>
      </c>
      <c r="M61" s="81" t="n">
        <v>10</v>
      </c>
      <c r="N61" s="81" t="n">
        <v>-14</v>
      </c>
      <c r="O61" s="81" t="n">
        <v>46</v>
      </c>
      <c r="P61" s="82" t="n">
        <v>60</v>
      </c>
    </row>
    <row r="62" customFormat="false" ht="13.5" hidden="false" customHeight="false" outlineLevel="0" collapsed="false">
      <c r="A62" s="106" t="s">
        <v>69</v>
      </c>
      <c r="B62" s="107"/>
      <c r="C62" s="108" t="n">
        <v>44.89</v>
      </c>
      <c r="D62" s="61" t="n">
        <v>12902</v>
      </c>
      <c r="E62" s="61" t="n">
        <v>49</v>
      </c>
      <c r="F62" s="61" t="n">
        <v>12951</v>
      </c>
      <c r="G62" s="61" t="n">
        <v>36144</v>
      </c>
      <c r="H62" s="61" t="n">
        <v>17781</v>
      </c>
      <c r="I62" s="61" t="n">
        <v>18363</v>
      </c>
      <c r="J62" s="109" t="n">
        <v>3</v>
      </c>
      <c r="K62" s="109" t="n">
        <v>-3</v>
      </c>
      <c r="L62" s="109" t="n">
        <v>23</v>
      </c>
      <c r="M62" s="109" t="n">
        <v>26</v>
      </c>
      <c r="N62" s="109" t="n">
        <v>6</v>
      </c>
      <c r="O62" s="109" t="n">
        <v>148</v>
      </c>
      <c r="P62" s="110" t="n">
        <v>142</v>
      </c>
    </row>
    <row r="63" customFormat="false" ht="13.5" hidden="false" customHeight="false" outlineLevel="0" collapsed="false">
      <c r="A63" s="111"/>
      <c r="B63" s="65"/>
      <c r="C63" s="66"/>
      <c r="D63" s="112"/>
      <c r="E63" s="112"/>
      <c r="F63" s="112"/>
      <c r="G63" s="112"/>
      <c r="H63" s="112"/>
      <c r="I63" s="112"/>
      <c r="J63" s="67"/>
      <c r="K63" s="67"/>
      <c r="L63" s="67"/>
      <c r="M63" s="67"/>
      <c r="N63" s="67"/>
      <c r="O63" s="67"/>
      <c r="P63" s="67"/>
    </row>
    <row r="64" customFormat="false" ht="13.5" hidden="false" customHeight="false" outlineLevel="0" collapsed="false">
      <c r="A64" s="17" t="s">
        <v>4</v>
      </c>
      <c r="B64" s="70"/>
      <c r="C64" s="71"/>
      <c r="D64" s="20" t="s">
        <v>5</v>
      </c>
      <c r="E64" s="20"/>
      <c r="F64" s="20"/>
      <c r="G64" s="21" t="s">
        <v>6</v>
      </c>
      <c r="H64" s="21"/>
      <c r="I64" s="21"/>
      <c r="J64" s="22" t="s">
        <v>7</v>
      </c>
      <c r="K64" s="22" t="s">
        <v>8</v>
      </c>
      <c r="L64" s="22"/>
      <c r="M64" s="22"/>
      <c r="N64" s="24" t="s">
        <v>9</v>
      </c>
      <c r="O64" s="24"/>
      <c r="P64" s="24"/>
    </row>
    <row r="65" customFormat="false" ht="13.5" hidden="false" customHeight="true" outlineLevel="0" collapsed="false">
      <c r="A65" s="17"/>
      <c r="B65" s="72" t="s">
        <v>10</v>
      </c>
      <c r="C65" s="72"/>
      <c r="D65" s="26" t="s">
        <v>11</v>
      </c>
      <c r="E65" s="26" t="s">
        <v>12</v>
      </c>
      <c r="F65" s="26" t="s">
        <v>13</v>
      </c>
      <c r="G65" s="26" t="s">
        <v>14</v>
      </c>
      <c r="H65" s="26" t="s">
        <v>15</v>
      </c>
      <c r="I65" s="27" t="s">
        <v>16</v>
      </c>
      <c r="J65" s="28" t="s">
        <v>17</v>
      </c>
      <c r="K65" s="28" t="s">
        <v>18</v>
      </c>
      <c r="L65" s="28" t="s">
        <v>19</v>
      </c>
      <c r="M65" s="28" t="s">
        <v>20</v>
      </c>
      <c r="N65" s="28" t="s">
        <v>21</v>
      </c>
      <c r="O65" s="28" t="s">
        <v>22</v>
      </c>
      <c r="P65" s="29" t="s">
        <v>23</v>
      </c>
    </row>
    <row r="66" customFormat="false" ht="13.5" hidden="false" customHeight="false" outlineLevel="0" collapsed="false">
      <c r="A66" s="17"/>
      <c r="B66" s="73" t="s">
        <v>24</v>
      </c>
      <c r="C66" s="73"/>
      <c r="D66" s="31" t="s">
        <v>25</v>
      </c>
      <c r="E66" s="31" t="s">
        <v>25</v>
      </c>
      <c r="F66" s="31" t="s">
        <v>25</v>
      </c>
      <c r="G66" s="31" t="s">
        <v>26</v>
      </c>
      <c r="H66" s="31" t="s">
        <v>26</v>
      </c>
      <c r="I66" s="32" t="s">
        <v>26</v>
      </c>
      <c r="J66" s="28"/>
      <c r="K66" s="28"/>
      <c r="L66" s="28"/>
      <c r="M66" s="28"/>
      <c r="N66" s="28"/>
      <c r="O66" s="28"/>
      <c r="P66" s="29"/>
    </row>
    <row r="67" customFormat="false" ht="13.5" hidden="false" customHeight="false" outlineLevel="0" collapsed="false">
      <c r="A67" s="105" t="s">
        <v>70</v>
      </c>
      <c r="B67" s="34"/>
      <c r="C67" s="35" t="n">
        <v>417</v>
      </c>
      <c r="D67" s="36" t="n">
        <v>34188</v>
      </c>
      <c r="E67" s="36" t="n">
        <v>136</v>
      </c>
      <c r="F67" s="36" t="n">
        <v>34324</v>
      </c>
      <c r="G67" s="36" t="n">
        <v>94717</v>
      </c>
      <c r="H67" s="36" t="n">
        <v>47252</v>
      </c>
      <c r="I67" s="37" t="n">
        <v>47465</v>
      </c>
      <c r="J67" s="39" t="n">
        <v>16</v>
      </c>
      <c r="K67" s="39" t="n">
        <v>1</v>
      </c>
      <c r="L67" s="39" t="n">
        <v>77</v>
      </c>
      <c r="M67" s="39" t="n">
        <v>76</v>
      </c>
      <c r="N67" s="39" t="n">
        <v>15</v>
      </c>
      <c r="O67" s="38" t="n">
        <v>282</v>
      </c>
      <c r="P67" s="40" t="n">
        <v>267</v>
      </c>
    </row>
    <row r="68" customFormat="false" ht="13.5" hidden="false" customHeight="false" outlineLevel="0" collapsed="false">
      <c r="A68" s="83" t="s">
        <v>71</v>
      </c>
      <c r="B68" s="79"/>
      <c r="C68" s="80" t="n">
        <v>225.49</v>
      </c>
      <c r="D68" s="49" t="n">
        <v>11072</v>
      </c>
      <c r="E68" s="49" t="n">
        <v>42</v>
      </c>
      <c r="F68" s="49" t="n">
        <v>11114</v>
      </c>
      <c r="G68" s="49" t="n">
        <v>28282</v>
      </c>
      <c r="H68" s="49" t="n">
        <v>14499</v>
      </c>
      <c r="I68" s="49" t="n">
        <v>13783</v>
      </c>
      <c r="J68" s="81" t="n">
        <v>-17</v>
      </c>
      <c r="K68" s="81" t="n">
        <v>-3</v>
      </c>
      <c r="L68" s="81" t="n">
        <v>27</v>
      </c>
      <c r="M68" s="81" t="n">
        <v>30</v>
      </c>
      <c r="N68" s="81" t="n">
        <v>-14</v>
      </c>
      <c r="O68" s="81" t="n">
        <v>107</v>
      </c>
      <c r="P68" s="82" t="n">
        <v>121</v>
      </c>
    </row>
    <row r="69" customFormat="false" ht="13.5" hidden="false" customHeight="false" outlineLevel="0" collapsed="false">
      <c r="A69" s="83" t="s">
        <v>72</v>
      </c>
      <c r="B69" s="79"/>
      <c r="C69" s="80" t="n">
        <v>82.01</v>
      </c>
      <c r="D69" s="49" t="n">
        <v>2695</v>
      </c>
      <c r="E69" s="49" t="n">
        <v>14</v>
      </c>
      <c r="F69" s="49" t="n">
        <v>2709</v>
      </c>
      <c r="G69" s="49" t="n">
        <v>8391</v>
      </c>
      <c r="H69" s="49" t="n">
        <v>4130</v>
      </c>
      <c r="I69" s="49" t="n">
        <v>4261</v>
      </c>
      <c r="J69" s="81" t="n">
        <v>-22</v>
      </c>
      <c r="K69" s="81" t="n">
        <v>-12</v>
      </c>
      <c r="L69" s="81" t="n">
        <v>5</v>
      </c>
      <c r="M69" s="81" t="n">
        <v>17</v>
      </c>
      <c r="N69" s="81" t="n">
        <v>-10</v>
      </c>
      <c r="O69" s="81" t="n">
        <v>8</v>
      </c>
      <c r="P69" s="82" t="n">
        <v>18</v>
      </c>
    </row>
    <row r="70" customFormat="false" ht="13.5" hidden="false" customHeight="false" outlineLevel="0" collapsed="false">
      <c r="A70" s="83" t="s">
        <v>73</v>
      </c>
      <c r="B70" s="79"/>
      <c r="C70" s="80" t="n">
        <v>49.18</v>
      </c>
      <c r="D70" s="49" t="n">
        <v>18497</v>
      </c>
      <c r="E70" s="49" t="n">
        <v>64</v>
      </c>
      <c r="F70" s="49" t="n">
        <v>18561</v>
      </c>
      <c r="G70" s="49" t="n">
        <v>52248</v>
      </c>
      <c r="H70" s="49" t="n">
        <v>25717</v>
      </c>
      <c r="I70" s="49" t="n">
        <v>26531</v>
      </c>
      <c r="J70" s="81" t="n">
        <v>36</v>
      </c>
      <c r="K70" s="81" t="n">
        <v>13</v>
      </c>
      <c r="L70" s="81" t="n">
        <v>36</v>
      </c>
      <c r="M70" s="81" t="n">
        <v>23</v>
      </c>
      <c r="N70" s="81" t="n">
        <v>23</v>
      </c>
      <c r="O70" s="81" t="n">
        <v>146</v>
      </c>
      <c r="P70" s="82" t="n">
        <v>123</v>
      </c>
    </row>
    <row r="71" customFormat="false" ht="13.5" hidden="false" customHeight="false" outlineLevel="0" collapsed="false">
      <c r="A71" s="83" t="s">
        <v>74</v>
      </c>
      <c r="B71" s="79"/>
      <c r="C71" s="80" t="n">
        <v>60.32</v>
      </c>
      <c r="D71" s="49" t="n">
        <v>1924</v>
      </c>
      <c r="E71" s="49" t="n">
        <v>16</v>
      </c>
      <c r="F71" s="49" t="n">
        <v>1940</v>
      </c>
      <c r="G71" s="49" t="n">
        <v>5796</v>
      </c>
      <c r="H71" s="49" t="n">
        <v>2906</v>
      </c>
      <c r="I71" s="49" t="n">
        <v>2890</v>
      </c>
      <c r="J71" s="81" t="n">
        <v>19</v>
      </c>
      <c r="K71" s="81" t="n">
        <v>3</v>
      </c>
      <c r="L71" s="81" t="n">
        <v>9</v>
      </c>
      <c r="M71" s="81" t="n">
        <v>6</v>
      </c>
      <c r="N71" s="81" t="n">
        <v>16</v>
      </c>
      <c r="O71" s="81" t="n">
        <v>21</v>
      </c>
      <c r="P71" s="82" t="n">
        <v>5</v>
      </c>
    </row>
    <row r="72" customFormat="false" ht="13.5" hidden="false" customHeight="false" outlineLevel="0" collapsed="false">
      <c r="A72" s="105" t="s">
        <v>75</v>
      </c>
      <c r="B72" s="34"/>
      <c r="C72" s="35" t="n">
        <v>569.94</v>
      </c>
      <c r="D72" s="36" t="n">
        <v>10033</v>
      </c>
      <c r="E72" s="36" t="n">
        <v>63</v>
      </c>
      <c r="F72" s="36" t="n">
        <v>10096</v>
      </c>
      <c r="G72" s="36" t="n">
        <v>31409</v>
      </c>
      <c r="H72" s="36" t="n">
        <v>15318</v>
      </c>
      <c r="I72" s="37" t="n">
        <v>16091</v>
      </c>
      <c r="J72" s="39" t="n">
        <v>-35</v>
      </c>
      <c r="K72" s="39" t="n">
        <v>-19</v>
      </c>
      <c r="L72" s="39" t="n">
        <v>13</v>
      </c>
      <c r="M72" s="39" t="n">
        <v>32</v>
      </c>
      <c r="N72" s="39" t="n">
        <v>-16</v>
      </c>
      <c r="O72" s="38" t="n">
        <v>31</v>
      </c>
      <c r="P72" s="40" t="n">
        <v>47</v>
      </c>
    </row>
    <row r="73" customFormat="false" ht="13.5" hidden="false" customHeight="false" outlineLevel="0" collapsed="false">
      <c r="A73" s="83" t="s">
        <v>76</v>
      </c>
      <c r="B73" s="79"/>
      <c r="C73" s="80" t="n">
        <v>109.28</v>
      </c>
      <c r="D73" s="49" t="n">
        <v>2060</v>
      </c>
      <c r="E73" s="49" t="n">
        <v>15</v>
      </c>
      <c r="F73" s="49" t="n">
        <v>2075</v>
      </c>
      <c r="G73" s="49" t="n">
        <v>7149</v>
      </c>
      <c r="H73" s="49" t="n">
        <v>3451</v>
      </c>
      <c r="I73" s="49" t="n">
        <v>3698</v>
      </c>
      <c r="J73" s="81" t="n">
        <v>-11</v>
      </c>
      <c r="K73" s="81" t="n">
        <v>-5</v>
      </c>
      <c r="L73" s="81" t="n">
        <v>5</v>
      </c>
      <c r="M73" s="81" t="n">
        <v>10</v>
      </c>
      <c r="N73" s="81" t="n">
        <v>-6</v>
      </c>
      <c r="O73" s="81" t="n">
        <v>3</v>
      </c>
      <c r="P73" s="82" t="n">
        <v>9</v>
      </c>
    </row>
    <row r="74" customFormat="false" ht="13.5" hidden="false" customHeight="false" outlineLevel="0" collapsed="false">
      <c r="A74" s="83" t="s">
        <v>77</v>
      </c>
      <c r="B74" s="79"/>
      <c r="C74" s="80" t="n">
        <v>460.67</v>
      </c>
      <c r="D74" s="49" t="n">
        <v>7973</v>
      </c>
      <c r="E74" s="49" t="n">
        <v>48</v>
      </c>
      <c r="F74" s="49" t="n">
        <v>8021</v>
      </c>
      <c r="G74" s="49" t="n">
        <v>24260</v>
      </c>
      <c r="H74" s="49" t="n">
        <v>11867</v>
      </c>
      <c r="I74" s="49" t="n">
        <v>12393</v>
      </c>
      <c r="J74" s="81" t="n">
        <v>-24</v>
      </c>
      <c r="K74" s="81" t="n">
        <v>-14</v>
      </c>
      <c r="L74" s="81" t="n">
        <v>8</v>
      </c>
      <c r="M74" s="81" t="n">
        <v>22</v>
      </c>
      <c r="N74" s="81" t="n">
        <v>-10</v>
      </c>
      <c r="O74" s="81" t="n">
        <v>28</v>
      </c>
      <c r="P74" s="82" t="n">
        <v>38</v>
      </c>
    </row>
    <row r="75" customFormat="false" ht="13.5" hidden="false" customHeight="false" outlineLevel="0" collapsed="false">
      <c r="A75" s="113" t="s">
        <v>78</v>
      </c>
      <c r="B75" s="114"/>
      <c r="C75" s="76" t="n">
        <v>157.1</v>
      </c>
      <c r="D75" s="52" t="n">
        <v>14910</v>
      </c>
      <c r="E75" s="52" t="n">
        <v>83</v>
      </c>
      <c r="F75" s="52" t="n">
        <v>14993</v>
      </c>
      <c r="G75" s="52" t="n">
        <v>41815</v>
      </c>
      <c r="H75" s="52" t="n">
        <v>20312</v>
      </c>
      <c r="I75" s="53" t="n">
        <v>21503</v>
      </c>
      <c r="J75" s="38" t="n">
        <v>-26</v>
      </c>
      <c r="K75" s="38" t="n">
        <v>-25</v>
      </c>
      <c r="L75" s="38" t="n">
        <v>23</v>
      </c>
      <c r="M75" s="38" t="n">
        <v>48</v>
      </c>
      <c r="N75" s="38" t="n">
        <v>-1</v>
      </c>
      <c r="O75" s="38" t="n">
        <v>91</v>
      </c>
      <c r="P75" s="77" t="n">
        <v>92</v>
      </c>
    </row>
    <row r="76" customFormat="false" ht="13.5" hidden="false" customHeight="false" outlineLevel="0" collapsed="false">
      <c r="A76" s="83" t="s">
        <v>79</v>
      </c>
      <c r="B76" s="79"/>
      <c r="C76" s="80" t="n">
        <v>82.16</v>
      </c>
      <c r="D76" s="49" t="n">
        <v>5994</v>
      </c>
      <c r="E76" s="49" t="n">
        <v>31</v>
      </c>
      <c r="F76" s="49" t="n">
        <v>6025</v>
      </c>
      <c r="G76" s="49" t="n">
        <v>16826</v>
      </c>
      <c r="H76" s="49" t="n">
        <v>8208</v>
      </c>
      <c r="I76" s="49" t="n">
        <v>8618</v>
      </c>
      <c r="J76" s="81" t="n">
        <v>-5</v>
      </c>
      <c r="K76" s="81" t="n">
        <v>-8</v>
      </c>
      <c r="L76" s="81" t="n">
        <v>9</v>
      </c>
      <c r="M76" s="81" t="n">
        <v>17</v>
      </c>
      <c r="N76" s="81" t="n">
        <v>3</v>
      </c>
      <c r="O76" s="81" t="n">
        <v>42</v>
      </c>
      <c r="P76" s="82" t="n">
        <v>39</v>
      </c>
    </row>
    <row r="77" customFormat="false" ht="13.5" hidden="false" customHeight="false" outlineLevel="0" collapsed="false">
      <c r="A77" s="83" t="s">
        <v>80</v>
      </c>
      <c r="B77" s="79"/>
      <c r="C77" s="80" t="n">
        <v>74.95</v>
      </c>
      <c r="D77" s="49" t="n">
        <v>8916</v>
      </c>
      <c r="E77" s="49" t="n">
        <v>52</v>
      </c>
      <c r="F77" s="49" t="n">
        <v>8968</v>
      </c>
      <c r="G77" s="49" t="n">
        <v>24989</v>
      </c>
      <c r="H77" s="49" t="n">
        <v>12104</v>
      </c>
      <c r="I77" s="49" t="n">
        <v>12885</v>
      </c>
      <c r="J77" s="81" t="n">
        <v>-21</v>
      </c>
      <c r="K77" s="81" t="n">
        <v>-17</v>
      </c>
      <c r="L77" s="81" t="n">
        <v>14</v>
      </c>
      <c r="M77" s="81" t="n">
        <v>31</v>
      </c>
      <c r="N77" s="81" t="n">
        <v>-4</v>
      </c>
      <c r="O77" s="81" t="n">
        <v>49</v>
      </c>
      <c r="P77" s="82" t="n">
        <v>53</v>
      </c>
    </row>
    <row r="78" customFormat="false" ht="13.5" hidden="false" customHeight="false" outlineLevel="0" collapsed="false">
      <c r="A78" s="113" t="s">
        <v>81</v>
      </c>
      <c r="B78" s="114"/>
      <c r="C78" s="76" t="n">
        <v>65.35</v>
      </c>
      <c r="D78" s="52" t="n">
        <v>3074</v>
      </c>
      <c r="E78" s="52" t="n">
        <v>17</v>
      </c>
      <c r="F78" s="52" t="n">
        <v>3091</v>
      </c>
      <c r="G78" s="52" t="n">
        <v>6710</v>
      </c>
      <c r="H78" s="52" t="n">
        <v>3366</v>
      </c>
      <c r="I78" s="53" t="n">
        <v>3344</v>
      </c>
      <c r="J78" s="115" t="n">
        <v>-15</v>
      </c>
      <c r="K78" s="115" t="n">
        <v>-7</v>
      </c>
      <c r="L78" s="38" t="n">
        <v>1</v>
      </c>
      <c r="M78" s="115" t="n">
        <v>8</v>
      </c>
      <c r="N78" s="38" t="n">
        <v>-8</v>
      </c>
      <c r="O78" s="115" t="n">
        <v>21</v>
      </c>
      <c r="P78" s="116" t="n">
        <v>29</v>
      </c>
    </row>
    <row r="79" customFormat="false" ht="13.5" hidden="false" customHeight="false" outlineLevel="0" collapsed="false">
      <c r="A79" s="83" t="s">
        <v>82</v>
      </c>
      <c r="B79" s="79"/>
      <c r="C79" s="80" t="n">
        <v>65.35</v>
      </c>
      <c r="D79" s="49" t="n">
        <v>3074</v>
      </c>
      <c r="E79" s="49" t="n">
        <v>17</v>
      </c>
      <c r="F79" s="49" t="n">
        <v>3091</v>
      </c>
      <c r="G79" s="49" t="n">
        <v>6710</v>
      </c>
      <c r="H79" s="49" t="n">
        <v>3366</v>
      </c>
      <c r="I79" s="49" t="n">
        <v>3344</v>
      </c>
      <c r="J79" s="117" t="n">
        <v>-15</v>
      </c>
      <c r="K79" s="117" t="n">
        <v>-7</v>
      </c>
      <c r="L79" s="81" t="n">
        <v>1</v>
      </c>
      <c r="M79" s="81" t="n">
        <v>8</v>
      </c>
      <c r="N79" s="81" t="n">
        <v>-8</v>
      </c>
      <c r="O79" s="81" t="n">
        <v>21</v>
      </c>
      <c r="P79" s="82" t="n">
        <v>29</v>
      </c>
    </row>
    <row r="80" customFormat="false" ht="13.5" hidden="false" customHeight="false" outlineLevel="0" collapsed="false">
      <c r="A80" s="113" t="s">
        <v>83</v>
      </c>
      <c r="B80" s="114"/>
      <c r="C80" s="76" t="n">
        <v>163.4</v>
      </c>
      <c r="D80" s="52" t="n">
        <v>4488</v>
      </c>
      <c r="E80" s="52" t="n">
        <v>41</v>
      </c>
      <c r="F80" s="52" t="n">
        <v>4529</v>
      </c>
      <c r="G80" s="52" t="n">
        <v>13557</v>
      </c>
      <c r="H80" s="52" t="n">
        <v>6691</v>
      </c>
      <c r="I80" s="53" t="n">
        <v>6866</v>
      </c>
      <c r="J80" s="115" t="n">
        <v>-15</v>
      </c>
      <c r="K80" s="115" t="n">
        <v>0</v>
      </c>
      <c r="L80" s="115" t="n">
        <v>8</v>
      </c>
      <c r="M80" s="115" t="n">
        <v>8</v>
      </c>
      <c r="N80" s="38" t="n">
        <v>-15</v>
      </c>
      <c r="O80" s="115" t="n">
        <v>18</v>
      </c>
      <c r="P80" s="116" t="n">
        <v>33</v>
      </c>
    </row>
    <row r="81" customFormat="false" ht="13.5" hidden="false" customHeight="false" outlineLevel="0" collapsed="false">
      <c r="A81" s="83" t="s">
        <v>84</v>
      </c>
      <c r="B81" s="79"/>
      <c r="C81" s="80" t="n">
        <v>163.4</v>
      </c>
      <c r="D81" s="49" t="n">
        <v>4488</v>
      </c>
      <c r="E81" s="49" t="n">
        <v>41</v>
      </c>
      <c r="F81" s="49" t="n">
        <v>4529</v>
      </c>
      <c r="G81" s="49" t="n">
        <v>13557</v>
      </c>
      <c r="H81" s="49" t="n">
        <v>6691</v>
      </c>
      <c r="I81" s="49" t="n">
        <v>6866</v>
      </c>
      <c r="J81" s="117" t="n">
        <v>-15</v>
      </c>
      <c r="K81" s="117" t="n">
        <v>0</v>
      </c>
      <c r="L81" s="81" t="n">
        <v>8</v>
      </c>
      <c r="M81" s="81" t="n">
        <v>8</v>
      </c>
      <c r="N81" s="81" t="n">
        <v>-15</v>
      </c>
      <c r="O81" s="81" t="n">
        <v>18</v>
      </c>
      <c r="P81" s="82" t="n">
        <v>33</v>
      </c>
    </row>
    <row r="82" customFormat="false" ht="13.5" hidden="false" customHeight="false" outlineLevel="0" collapsed="false">
      <c r="A82" s="87" t="s">
        <v>85</v>
      </c>
      <c r="B82" s="88"/>
      <c r="C82" s="89" t="n">
        <v>2740</v>
      </c>
      <c r="D82" s="118" t="n">
        <v>150282</v>
      </c>
      <c r="E82" s="118" t="n">
        <v>756</v>
      </c>
      <c r="F82" s="118" t="n">
        <v>151038</v>
      </c>
      <c r="G82" s="118" t="n">
        <v>415338</v>
      </c>
      <c r="H82" s="118" t="n">
        <v>205102</v>
      </c>
      <c r="I82" s="119" t="n">
        <v>210236</v>
      </c>
      <c r="J82" s="120" t="n">
        <v>-156</v>
      </c>
      <c r="K82" s="121" t="n">
        <v>-130</v>
      </c>
      <c r="L82" s="121" t="n">
        <v>250</v>
      </c>
      <c r="M82" s="121" t="n">
        <v>380</v>
      </c>
      <c r="N82" s="120" t="n">
        <v>-26</v>
      </c>
      <c r="O82" s="121" t="n">
        <v>1106</v>
      </c>
      <c r="P82" s="122" t="n">
        <v>1132</v>
      </c>
    </row>
    <row r="83" customFormat="false" ht="13.5" hidden="false" customHeight="false" outlineLevel="0" collapsed="false">
      <c r="A83" s="123" t="s">
        <v>86</v>
      </c>
      <c r="B83" s="124"/>
      <c r="C83" s="125"/>
      <c r="D83" s="126"/>
      <c r="E83" s="126"/>
      <c r="F83" s="126"/>
      <c r="G83" s="126"/>
      <c r="H83" s="126"/>
      <c r="I83" s="126"/>
      <c r="J83" s="127"/>
      <c r="K83" s="127"/>
      <c r="L83" s="127"/>
      <c r="M83" s="127"/>
      <c r="N83" s="127"/>
      <c r="O83" s="127"/>
      <c r="P83" s="127"/>
    </row>
    <row r="84" customFormat="false" ht="13.5" hidden="false" customHeight="false" outlineLevel="0" collapsed="false">
      <c r="A84" s="17" t="s">
        <v>4</v>
      </c>
      <c r="B84" s="70"/>
      <c r="C84" s="71"/>
      <c r="D84" s="20" t="s">
        <v>5</v>
      </c>
      <c r="E84" s="20"/>
      <c r="F84" s="20"/>
      <c r="G84" s="21" t="s">
        <v>6</v>
      </c>
      <c r="H84" s="21"/>
      <c r="I84" s="21"/>
      <c r="J84" s="22" t="s">
        <v>7</v>
      </c>
      <c r="K84" s="22" t="s">
        <v>8</v>
      </c>
      <c r="L84" s="22"/>
      <c r="M84" s="22"/>
      <c r="N84" s="24" t="s">
        <v>9</v>
      </c>
      <c r="O84" s="24"/>
      <c r="P84" s="24"/>
    </row>
    <row r="85" customFormat="false" ht="13.5" hidden="false" customHeight="true" outlineLevel="0" collapsed="false">
      <c r="A85" s="17"/>
      <c r="B85" s="72" t="s">
        <v>10</v>
      </c>
      <c r="C85" s="72"/>
      <c r="D85" s="26" t="s">
        <v>11</v>
      </c>
      <c r="E85" s="26" t="s">
        <v>12</v>
      </c>
      <c r="F85" s="26" t="s">
        <v>13</v>
      </c>
      <c r="G85" s="26" t="s">
        <v>14</v>
      </c>
      <c r="H85" s="26" t="s">
        <v>15</v>
      </c>
      <c r="I85" s="27" t="s">
        <v>16</v>
      </c>
      <c r="J85" s="28" t="s">
        <v>17</v>
      </c>
      <c r="K85" s="28" t="s">
        <v>18</v>
      </c>
      <c r="L85" s="28" t="s">
        <v>19</v>
      </c>
      <c r="M85" s="28" t="s">
        <v>20</v>
      </c>
      <c r="N85" s="28" t="s">
        <v>21</v>
      </c>
      <c r="O85" s="28" t="s">
        <v>22</v>
      </c>
      <c r="P85" s="29" t="s">
        <v>23</v>
      </c>
    </row>
    <row r="86" customFormat="false" ht="13.5" hidden="false" customHeight="false" outlineLevel="0" collapsed="false">
      <c r="A86" s="17"/>
      <c r="B86" s="73" t="s">
        <v>24</v>
      </c>
      <c r="C86" s="73"/>
      <c r="D86" s="31" t="s">
        <v>25</v>
      </c>
      <c r="E86" s="31" t="s">
        <v>25</v>
      </c>
      <c r="F86" s="31" t="s">
        <v>25</v>
      </c>
      <c r="G86" s="31" t="s">
        <v>26</v>
      </c>
      <c r="H86" s="31" t="s">
        <v>26</v>
      </c>
      <c r="I86" s="32" t="s">
        <v>26</v>
      </c>
      <c r="J86" s="28"/>
      <c r="K86" s="28"/>
      <c r="L86" s="28"/>
      <c r="M86" s="28"/>
      <c r="N86" s="28"/>
      <c r="O86" s="28"/>
      <c r="P86" s="29"/>
    </row>
    <row r="87" customFormat="false" ht="13.5" hidden="false" customHeight="false" outlineLevel="0" collapsed="false">
      <c r="A87" s="41" t="s">
        <v>87</v>
      </c>
      <c r="B87" s="42"/>
      <c r="C87" s="43" t="n">
        <v>1551.4</v>
      </c>
      <c r="D87" s="128" t="n">
        <v>67273</v>
      </c>
      <c r="E87" s="128" t="n">
        <v>392</v>
      </c>
      <c r="F87" s="128" t="n">
        <v>67665</v>
      </c>
      <c r="G87" s="45" t="n">
        <v>175861</v>
      </c>
      <c r="H87" s="128" t="n">
        <v>86973</v>
      </c>
      <c r="I87" s="129" t="n">
        <v>88888</v>
      </c>
      <c r="J87" s="130" t="n">
        <v>-87</v>
      </c>
      <c r="K87" s="130" t="n">
        <v>-90</v>
      </c>
      <c r="L87" s="130" t="n">
        <v>102</v>
      </c>
      <c r="M87" s="130" t="n">
        <v>192</v>
      </c>
      <c r="N87" s="130" t="n">
        <v>3</v>
      </c>
      <c r="O87" s="130" t="n">
        <v>446</v>
      </c>
      <c r="P87" s="131" t="n">
        <v>443</v>
      </c>
    </row>
    <row r="88" customFormat="false" ht="13.5" hidden="false" customHeight="false" outlineLevel="0" collapsed="false">
      <c r="A88" s="41" t="s">
        <v>88</v>
      </c>
      <c r="B88" s="42"/>
      <c r="C88" s="43" t="n">
        <v>1648.8</v>
      </c>
      <c r="D88" s="128" t="n">
        <v>661496</v>
      </c>
      <c r="E88" s="128" t="n">
        <v>2543</v>
      </c>
      <c r="F88" s="128" t="n">
        <v>664039</v>
      </c>
      <c r="G88" s="45" t="n">
        <v>1495663</v>
      </c>
      <c r="H88" s="128" t="n">
        <v>728955</v>
      </c>
      <c r="I88" s="129" t="n">
        <v>766708</v>
      </c>
      <c r="J88" s="130" t="n">
        <v>624</v>
      </c>
      <c r="K88" s="130" t="n">
        <v>-33</v>
      </c>
      <c r="L88" s="130" t="n">
        <v>1112</v>
      </c>
      <c r="M88" s="130" t="n">
        <v>1145</v>
      </c>
      <c r="N88" s="130" t="n">
        <v>657</v>
      </c>
      <c r="O88" s="130" t="n">
        <v>6436</v>
      </c>
      <c r="P88" s="131" t="n">
        <v>5779</v>
      </c>
    </row>
    <row r="89" customFormat="false" ht="13.5" hidden="false" customHeight="false" outlineLevel="0" collapsed="false">
      <c r="A89" s="41" t="s">
        <v>89</v>
      </c>
      <c r="B89" s="42"/>
      <c r="C89" s="43" t="n">
        <v>1523.8</v>
      </c>
      <c r="D89" s="44" t="n">
        <v>74819</v>
      </c>
      <c r="E89" s="44" t="n">
        <v>433</v>
      </c>
      <c r="F89" s="128" t="n">
        <v>75252</v>
      </c>
      <c r="G89" s="44" t="n">
        <v>205910</v>
      </c>
      <c r="H89" s="44" t="n">
        <v>100488</v>
      </c>
      <c r="I89" s="132" t="n">
        <v>105422</v>
      </c>
      <c r="J89" s="130" t="n">
        <v>-148</v>
      </c>
      <c r="K89" s="133" t="n">
        <v>-102</v>
      </c>
      <c r="L89" s="133" t="n">
        <v>125</v>
      </c>
      <c r="M89" s="133" t="n">
        <v>227</v>
      </c>
      <c r="N89" s="130" t="n">
        <v>-46</v>
      </c>
      <c r="O89" s="133" t="n">
        <v>407</v>
      </c>
      <c r="P89" s="134" t="n">
        <v>453</v>
      </c>
    </row>
    <row r="90" customFormat="false" ht="13.5" hidden="false" customHeight="false" outlineLevel="0" collapsed="false">
      <c r="A90" s="41" t="s">
        <v>90</v>
      </c>
      <c r="B90" s="42"/>
      <c r="C90" s="43" t="n">
        <v>804.97</v>
      </c>
      <c r="D90" s="128" t="n">
        <v>24608</v>
      </c>
      <c r="E90" s="128" t="n">
        <v>145</v>
      </c>
      <c r="F90" s="128" t="n">
        <v>24753</v>
      </c>
      <c r="G90" s="45" t="n">
        <v>70667</v>
      </c>
      <c r="H90" s="128" t="n">
        <v>34206</v>
      </c>
      <c r="I90" s="129" t="n">
        <v>36461</v>
      </c>
      <c r="J90" s="130" t="n">
        <v>-137</v>
      </c>
      <c r="K90" s="130" t="n">
        <v>-81</v>
      </c>
      <c r="L90" s="130" t="n">
        <v>22</v>
      </c>
      <c r="M90" s="130" t="n">
        <v>103</v>
      </c>
      <c r="N90" s="130" t="n">
        <v>-56</v>
      </c>
      <c r="O90" s="130" t="n">
        <v>69</v>
      </c>
      <c r="P90" s="131" t="n">
        <v>125</v>
      </c>
    </row>
    <row r="91" customFormat="false" ht="13.5" hidden="false" customHeight="false" outlineLevel="0" collapsed="false">
      <c r="A91" s="41" t="s">
        <v>91</v>
      </c>
      <c r="B91" s="42"/>
      <c r="C91" s="43" t="n">
        <v>536.12</v>
      </c>
      <c r="D91" s="128" t="n">
        <v>26951</v>
      </c>
      <c r="E91" s="128" t="n">
        <v>173</v>
      </c>
      <c r="F91" s="128" t="n">
        <v>27124</v>
      </c>
      <c r="G91" s="45" t="n">
        <v>82041</v>
      </c>
      <c r="H91" s="128" t="n">
        <v>40013</v>
      </c>
      <c r="I91" s="129" t="n">
        <v>42028</v>
      </c>
      <c r="J91" s="130" t="n">
        <v>-55</v>
      </c>
      <c r="K91" s="130" t="n">
        <v>-69</v>
      </c>
      <c r="L91" s="130" t="n">
        <v>43</v>
      </c>
      <c r="M91" s="130" t="n">
        <v>112</v>
      </c>
      <c r="N91" s="130" t="n">
        <v>14</v>
      </c>
      <c r="O91" s="130" t="n">
        <v>134</v>
      </c>
      <c r="P91" s="131" t="n">
        <v>120</v>
      </c>
    </row>
    <row r="92" customFormat="false" ht="13.5" hidden="false" customHeight="false" outlineLevel="0" collapsed="false">
      <c r="A92" s="41" t="s">
        <v>92</v>
      </c>
      <c r="B92" s="42"/>
      <c r="C92" s="43" t="n">
        <v>721.29</v>
      </c>
      <c r="D92" s="130" t="n">
        <v>78516</v>
      </c>
      <c r="E92" s="130" t="n">
        <v>327</v>
      </c>
      <c r="F92" s="128" t="n">
        <v>78843</v>
      </c>
      <c r="G92" s="133" t="n">
        <v>194043</v>
      </c>
      <c r="H92" s="133" t="n">
        <v>94876</v>
      </c>
      <c r="I92" s="135" t="n">
        <v>99167</v>
      </c>
      <c r="J92" s="130" t="n">
        <v>-95</v>
      </c>
      <c r="K92" s="133" t="n">
        <v>-103</v>
      </c>
      <c r="L92" s="133" t="n">
        <v>80</v>
      </c>
      <c r="M92" s="133" t="n">
        <v>183</v>
      </c>
      <c r="N92" s="130" t="n">
        <v>8</v>
      </c>
      <c r="O92" s="133" t="n">
        <v>392</v>
      </c>
      <c r="P92" s="134" t="n">
        <v>384</v>
      </c>
    </row>
    <row r="93" customFormat="false" ht="13.5" hidden="false" customHeight="false" outlineLevel="0" collapsed="false">
      <c r="A93" s="136" t="s">
        <v>93</v>
      </c>
      <c r="B93" s="42"/>
      <c r="C93" s="43" t="n">
        <v>495.84</v>
      </c>
      <c r="D93" s="130" t="n">
        <v>30464</v>
      </c>
      <c r="E93" s="130" t="n">
        <v>188</v>
      </c>
      <c r="F93" s="128" t="n">
        <v>30652</v>
      </c>
      <c r="G93" s="133" t="n">
        <v>79445</v>
      </c>
      <c r="H93" s="133" t="n">
        <v>38885</v>
      </c>
      <c r="I93" s="135" t="n">
        <v>40560</v>
      </c>
      <c r="J93" s="130" t="n">
        <v>-33</v>
      </c>
      <c r="K93" s="133" t="n">
        <v>-46</v>
      </c>
      <c r="L93" s="133" t="n">
        <v>32</v>
      </c>
      <c r="M93" s="133" t="n">
        <v>78</v>
      </c>
      <c r="N93" s="130" t="n">
        <v>13</v>
      </c>
      <c r="O93" s="133" t="n">
        <v>130</v>
      </c>
      <c r="P93" s="134" t="n">
        <v>117</v>
      </c>
    </row>
    <row r="94" customFormat="false" ht="13.5" hidden="false" customHeight="false" outlineLevel="0" collapsed="false">
      <c r="A94" s="87" t="s">
        <v>94</v>
      </c>
      <c r="B94" s="88"/>
      <c r="C94" s="89" t="n">
        <v>7282.22</v>
      </c>
      <c r="D94" s="120" t="n">
        <v>964127</v>
      </c>
      <c r="E94" s="120" t="n">
        <v>4201</v>
      </c>
      <c r="F94" s="120" t="n">
        <v>968328</v>
      </c>
      <c r="G94" s="121" t="n">
        <v>2303630</v>
      </c>
      <c r="H94" s="121" t="n">
        <v>1124396</v>
      </c>
      <c r="I94" s="137" t="n">
        <v>1179234</v>
      </c>
      <c r="J94" s="120" t="n">
        <v>69</v>
      </c>
      <c r="K94" s="121" t="n">
        <v>-524</v>
      </c>
      <c r="L94" s="121" t="n">
        <v>1516</v>
      </c>
      <c r="M94" s="121" t="n">
        <v>2040</v>
      </c>
      <c r="N94" s="120" t="n">
        <v>593</v>
      </c>
      <c r="O94" s="121" t="n">
        <v>8014</v>
      </c>
      <c r="P94" s="122" t="n">
        <v>7421</v>
      </c>
    </row>
    <row r="95" customFormat="false" ht="13.5" hidden="false" customHeight="false" outlineLevel="0" collapsed="false">
      <c r="A95" s="138"/>
      <c r="B95" s="139"/>
      <c r="C95" s="140"/>
      <c r="D95" s="140"/>
      <c r="E95" s="140"/>
      <c r="F95" s="140"/>
      <c r="G95" s="140"/>
      <c r="H95" s="140"/>
      <c r="I95" s="140"/>
      <c r="J95" s="141"/>
      <c r="K95" s="141"/>
      <c r="L95" s="141"/>
      <c r="M95" s="141"/>
      <c r="N95" s="141"/>
      <c r="O95" s="141"/>
      <c r="P95" s="141"/>
    </row>
    <row r="96" customFormat="false" ht="13.5" hidden="false" customHeight="false" outlineLevel="0" collapsed="false">
      <c r="A96" s="142"/>
      <c r="B96" s="142"/>
      <c r="C96" s="142"/>
      <c r="D96" s="142"/>
      <c r="E96" s="142"/>
      <c r="F96" s="142"/>
      <c r="G96" s="142"/>
      <c r="H96" s="143"/>
      <c r="I96" s="140"/>
      <c r="J96" s="141"/>
      <c r="K96" s="141"/>
      <c r="L96" s="141"/>
      <c r="M96" s="141"/>
      <c r="N96" s="141"/>
      <c r="O96" s="141"/>
      <c r="P96" s="141"/>
    </row>
    <row r="97" customFormat="false" ht="13.5" hidden="false" customHeight="false" outlineLevel="0" collapsed="false">
      <c r="A97" s="144"/>
      <c r="B97" s="139"/>
      <c r="C97" s="139"/>
      <c r="D97" s="140"/>
      <c r="E97" s="140"/>
      <c r="F97" s="140"/>
      <c r="G97" s="140"/>
      <c r="H97" s="140"/>
      <c r="I97" s="140"/>
      <c r="J97" s="141"/>
      <c r="K97" s="141"/>
      <c r="L97" s="141"/>
      <c r="M97" s="141"/>
      <c r="N97" s="141"/>
      <c r="O97" s="141"/>
      <c r="P97" s="141"/>
    </row>
    <row r="98" customFormat="false" ht="13.5" hidden="false" customHeight="true" outlineLevel="0" collapsed="false">
      <c r="A98" s="145" t="s">
        <v>122</v>
      </c>
      <c r="B98" s="145"/>
      <c r="C98" s="145"/>
      <c r="D98" s="145"/>
      <c r="E98" s="145"/>
      <c r="F98" s="145"/>
      <c r="G98" s="145"/>
      <c r="H98" s="145"/>
      <c r="I98" s="145"/>
      <c r="J98" s="145"/>
      <c r="K98" s="145"/>
      <c r="L98" s="145"/>
      <c r="M98" s="145"/>
      <c r="N98" s="145"/>
      <c r="O98" s="145"/>
      <c r="P98" s="145"/>
    </row>
    <row r="99" customFormat="false" ht="13.5" hidden="false" customHeight="true" outlineLevel="0" collapsed="false">
      <c r="A99" s="145" t="s">
        <v>123</v>
      </c>
      <c r="B99" s="145"/>
      <c r="C99" s="145"/>
      <c r="D99" s="145"/>
      <c r="E99" s="145"/>
      <c r="F99" s="145"/>
      <c r="G99" s="145"/>
      <c r="H99" s="145"/>
      <c r="I99" s="145"/>
      <c r="J99" s="145"/>
      <c r="K99" s="145"/>
      <c r="L99" s="145"/>
      <c r="M99" s="145"/>
      <c r="N99" s="145"/>
      <c r="O99" s="145"/>
      <c r="P99" s="145"/>
    </row>
    <row r="100" customFormat="false" ht="13.5" hidden="false" customHeight="false" outlineLevel="0" collapsed="false">
      <c r="A100" s="146" t="s">
        <v>97</v>
      </c>
      <c r="B100" s="146"/>
      <c r="C100" s="146"/>
      <c r="D100" s="146"/>
      <c r="E100" s="146"/>
      <c r="F100" s="146"/>
      <c r="G100" s="146"/>
      <c r="H100" s="146"/>
      <c r="I100" s="146"/>
      <c r="J100" s="146"/>
      <c r="K100" s="146"/>
      <c r="L100" s="146"/>
      <c r="M100" s="146"/>
      <c r="N100" s="146"/>
      <c r="O100" s="146"/>
      <c r="P100" s="146"/>
    </row>
    <row r="101" customFormat="false" ht="13.5" hidden="false" customHeight="false" outlineLevel="0" collapsed="false">
      <c r="A101" s="146" t="s">
        <v>98</v>
      </c>
      <c r="B101" s="146"/>
      <c r="C101" s="146"/>
      <c r="D101" s="146"/>
      <c r="E101" s="146"/>
      <c r="F101" s="146"/>
      <c r="G101" s="146"/>
      <c r="H101" s="146"/>
      <c r="I101" s="146"/>
      <c r="J101" s="146"/>
      <c r="K101" s="146"/>
      <c r="L101" s="146"/>
      <c r="M101" s="146"/>
      <c r="N101" s="146"/>
      <c r="O101" s="146"/>
      <c r="P101" s="146"/>
    </row>
    <row r="102" customFormat="false" ht="13.5" hidden="false" customHeight="false" outlineLevel="0" collapsed="false">
      <c r="A102" s="146" t="s">
        <v>99</v>
      </c>
      <c r="B102" s="146"/>
      <c r="C102" s="146"/>
      <c r="D102" s="146"/>
      <c r="E102" s="146"/>
      <c r="F102" s="146"/>
      <c r="G102" s="146"/>
      <c r="H102" s="146"/>
      <c r="I102" s="146"/>
      <c r="J102" s="146"/>
      <c r="K102" s="146"/>
      <c r="L102" s="146"/>
      <c r="M102" s="146"/>
      <c r="N102" s="146"/>
      <c r="O102" s="146"/>
      <c r="P102" s="146"/>
    </row>
    <row r="103" customFormat="false" ht="13.5" hidden="false" customHeight="false" outlineLevel="0" collapsed="false">
      <c r="A103" s="146" t="s">
        <v>100</v>
      </c>
      <c r="B103" s="146"/>
      <c r="C103" s="146"/>
      <c r="D103" s="146"/>
      <c r="E103" s="146"/>
      <c r="F103" s="146"/>
      <c r="G103" s="146"/>
      <c r="H103" s="146"/>
      <c r="I103" s="146"/>
      <c r="J103" s="146"/>
      <c r="K103" s="146"/>
      <c r="L103" s="146"/>
      <c r="M103" s="146"/>
      <c r="N103" s="146"/>
      <c r="O103" s="146"/>
      <c r="P103" s="146"/>
    </row>
    <row r="104" customFormat="false" ht="13.5" hidden="false" customHeight="false" outlineLevel="0" collapsed="false">
      <c r="A104" s="146" t="s">
        <v>101</v>
      </c>
      <c r="B104" s="146"/>
      <c r="C104" s="146"/>
      <c r="D104" s="146"/>
      <c r="E104" s="146"/>
      <c r="F104" s="146"/>
      <c r="G104" s="146"/>
      <c r="H104" s="146"/>
      <c r="I104" s="146"/>
      <c r="J104" s="146"/>
      <c r="K104" s="146"/>
      <c r="L104" s="146"/>
      <c r="M104" s="146"/>
      <c r="N104" s="146"/>
      <c r="O104" s="146"/>
      <c r="P104" s="146"/>
    </row>
    <row r="105" customFormat="false" ht="13.5" hidden="false" customHeight="false" outlineLevel="0" collapsed="false">
      <c r="A105" s="146" t="s">
        <v>102</v>
      </c>
      <c r="B105" s="146"/>
      <c r="C105" s="146"/>
      <c r="D105" s="146"/>
      <c r="E105" s="146"/>
      <c r="F105" s="146"/>
      <c r="G105" s="146"/>
      <c r="H105" s="146"/>
      <c r="I105" s="146"/>
      <c r="J105" s="146"/>
      <c r="K105" s="146"/>
      <c r="L105" s="146"/>
      <c r="M105" s="146"/>
      <c r="N105" s="146"/>
      <c r="O105" s="146"/>
      <c r="P105" s="146"/>
    </row>
    <row r="106" customFormat="false" ht="13.5" hidden="false" customHeight="false" outlineLevel="0" collapsed="false">
      <c r="A106" s="146" t="s">
        <v>103</v>
      </c>
      <c r="B106" s="146"/>
      <c r="C106" s="146"/>
      <c r="D106" s="146"/>
      <c r="E106" s="146"/>
      <c r="F106" s="146"/>
      <c r="G106" s="146"/>
      <c r="H106" s="146"/>
      <c r="I106" s="146"/>
      <c r="J106" s="146"/>
      <c r="K106" s="146"/>
      <c r="L106" s="146"/>
      <c r="M106" s="146"/>
      <c r="N106" s="146"/>
      <c r="O106" s="146"/>
      <c r="P106" s="146"/>
    </row>
    <row r="107" customFormat="false" ht="13.5" hidden="false" customHeight="false" outlineLevel="0" collapsed="false">
      <c r="A107" s="146" t="s">
        <v>104</v>
      </c>
      <c r="B107" s="146"/>
      <c r="C107" s="146"/>
      <c r="D107" s="146"/>
      <c r="E107" s="146"/>
      <c r="F107" s="146"/>
      <c r="G107" s="146"/>
      <c r="H107" s="146"/>
      <c r="I107" s="146"/>
      <c r="J107" s="146"/>
      <c r="K107" s="146"/>
      <c r="L107" s="146"/>
      <c r="M107" s="146"/>
      <c r="N107" s="146"/>
      <c r="O107" s="146"/>
      <c r="P107" s="146"/>
    </row>
    <row r="108" customFormat="false" ht="13.5" hidden="false" customHeight="false" outlineLevel="0" collapsed="false">
      <c r="A108" s="146" t="s">
        <v>105</v>
      </c>
      <c r="B108" s="146"/>
      <c r="C108" s="146"/>
      <c r="D108" s="146"/>
      <c r="E108" s="146"/>
      <c r="F108" s="146"/>
      <c r="G108" s="146"/>
      <c r="H108" s="146"/>
      <c r="I108" s="146"/>
      <c r="J108" s="146"/>
      <c r="K108" s="146"/>
      <c r="L108" s="146"/>
      <c r="M108" s="146"/>
      <c r="N108" s="146"/>
      <c r="O108" s="146"/>
      <c r="P108" s="146"/>
    </row>
    <row r="109" customFormat="false" ht="13.5" hidden="false" customHeight="false" outlineLevel="0" collapsed="false">
      <c r="A109" s="146" t="s">
        <v>106</v>
      </c>
      <c r="B109" s="146"/>
      <c r="C109" s="146"/>
      <c r="D109" s="146"/>
      <c r="E109" s="146"/>
      <c r="F109" s="146"/>
      <c r="G109" s="146"/>
      <c r="H109" s="146"/>
      <c r="I109" s="146"/>
      <c r="J109" s="146"/>
      <c r="K109" s="146"/>
      <c r="L109" s="146"/>
      <c r="M109" s="146"/>
      <c r="N109" s="146"/>
      <c r="O109" s="146"/>
      <c r="P109" s="146"/>
    </row>
    <row r="110" customFormat="false" ht="13.5" hidden="false" customHeight="false" outlineLevel="0" collapsed="false">
      <c r="A110" s="146" t="s">
        <v>107</v>
      </c>
      <c r="B110" s="146"/>
      <c r="C110" s="146"/>
      <c r="D110" s="146"/>
      <c r="E110" s="146"/>
      <c r="F110" s="146"/>
      <c r="G110" s="146"/>
      <c r="H110" s="146"/>
      <c r="I110" s="146"/>
      <c r="J110" s="146"/>
      <c r="K110" s="146"/>
      <c r="L110" s="146"/>
      <c r="M110" s="146"/>
      <c r="N110" s="146"/>
      <c r="O110" s="146"/>
      <c r="P110" s="146"/>
    </row>
    <row r="111" customFormat="false" ht="13.5" hidden="false" customHeight="false" outlineLevel="0" collapsed="false">
      <c r="A111" s="146" t="s">
        <v>108</v>
      </c>
      <c r="B111" s="146"/>
      <c r="C111" s="146"/>
      <c r="D111" s="146"/>
      <c r="E111" s="146"/>
      <c r="F111" s="146"/>
      <c r="G111" s="146"/>
      <c r="H111" s="146"/>
      <c r="I111" s="146"/>
      <c r="J111" s="146"/>
      <c r="K111" s="146"/>
      <c r="L111" s="146"/>
      <c r="M111" s="146"/>
      <c r="N111" s="146"/>
      <c r="O111" s="146"/>
      <c r="P111" s="146"/>
    </row>
    <row r="112" customFormat="false" ht="13.5" hidden="false" customHeight="false" outlineLevel="0" collapsed="false">
      <c r="A112" s="146"/>
      <c r="B112" s="146"/>
      <c r="C112" s="146"/>
      <c r="D112" s="146"/>
      <c r="E112" s="146"/>
      <c r="F112" s="146"/>
      <c r="G112" s="146"/>
      <c r="H112" s="146"/>
      <c r="I112" s="146"/>
      <c r="J112" s="146"/>
      <c r="K112" s="146"/>
      <c r="L112" s="146"/>
      <c r="M112" s="146"/>
      <c r="N112" s="146"/>
      <c r="O112" s="146"/>
      <c r="P112" s="146"/>
    </row>
    <row r="113" customFormat="false" ht="13.5" hidden="false" customHeight="false" outlineLevel="0" collapsed="false">
      <c r="A113" s="146"/>
      <c r="B113" s="146"/>
      <c r="C113" s="146"/>
      <c r="D113" s="146"/>
      <c r="E113" s="146"/>
      <c r="F113" s="146"/>
      <c r="G113" s="146"/>
      <c r="H113" s="146"/>
      <c r="I113" s="146"/>
      <c r="J113" s="146"/>
      <c r="K113" s="146"/>
      <c r="L113" s="146"/>
      <c r="M113" s="146"/>
      <c r="N113" s="146"/>
      <c r="O113" s="146"/>
      <c r="P113" s="146"/>
    </row>
    <row r="114" customFormat="false" ht="13.5" hidden="false" customHeight="false" outlineLevel="0" collapsed="false">
      <c r="A114" s="146"/>
      <c r="B114" s="146"/>
      <c r="C114" s="146"/>
      <c r="D114" s="146"/>
      <c r="E114" s="146"/>
      <c r="F114" s="146"/>
      <c r="G114" s="146"/>
      <c r="H114" s="146"/>
      <c r="I114" s="146"/>
      <c r="J114" s="146"/>
      <c r="K114" s="146"/>
      <c r="L114" s="146"/>
      <c r="M114" s="146"/>
      <c r="N114" s="146"/>
      <c r="O114" s="146"/>
      <c r="P114" s="146"/>
    </row>
    <row r="115" customFormat="false" ht="13.5" hidden="false" customHeight="false" outlineLevel="0" collapsed="false">
      <c r="A115" s="147" t="s">
        <v>109</v>
      </c>
      <c r="B115" s="147"/>
      <c r="C115" s="147"/>
      <c r="D115" s="147"/>
      <c r="E115" s="147"/>
      <c r="F115" s="147"/>
      <c r="G115" s="147"/>
      <c r="H115" s="147"/>
      <c r="I115" s="147"/>
      <c r="J115" s="147"/>
      <c r="K115" s="147"/>
      <c r="L115" s="147"/>
      <c r="M115" s="147"/>
      <c r="N115" s="147"/>
      <c r="O115" s="147"/>
      <c r="P115" s="147"/>
    </row>
    <row r="116" customFormat="false" ht="13.5" hidden="false" customHeight="false" outlineLevel="0" collapsed="false">
      <c r="A116" s="147" t="s">
        <v>110</v>
      </c>
      <c r="B116" s="147"/>
      <c r="C116" s="147"/>
      <c r="D116" s="147"/>
      <c r="E116" s="147"/>
      <c r="F116" s="147"/>
      <c r="G116" s="147"/>
      <c r="H116" s="147"/>
      <c r="I116" s="147"/>
      <c r="J116" s="147"/>
      <c r="K116" s="147"/>
      <c r="L116" s="147"/>
      <c r="M116" s="147"/>
      <c r="N116" s="147"/>
      <c r="O116" s="147"/>
      <c r="P116" s="147"/>
    </row>
    <row r="117" customFormat="false" ht="13.5" hidden="false" customHeight="false" outlineLevel="0" collapsed="false">
      <c r="A117" s="148" t="s">
        <v>111</v>
      </c>
      <c r="B117" s="148"/>
      <c r="C117" s="148"/>
      <c r="D117" s="148"/>
      <c r="E117" s="148"/>
      <c r="F117" s="148"/>
      <c r="G117" s="148"/>
      <c r="H117" s="148"/>
      <c r="I117" s="148"/>
      <c r="J117" s="148"/>
      <c r="K117" s="148"/>
      <c r="L117" s="148"/>
      <c r="M117" s="148"/>
      <c r="N117" s="148"/>
      <c r="O117" s="148"/>
      <c r="P117" s="148"/>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4" activeCellId="0" sqref="E94"/>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24</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2</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10396</v>
      </c>
      <c r="C12" s="36" t="n">
        <v>17775</v>
      </c>
      <c r="D12" s="36" t="n">
        <v>8097</v>
      </c>
      <c r="E12" s="37" t="n">
        <v>9678</v>
      </c>
      <c r="F12" s="158" t="n">
        <v>124</v>
      </c>
      <c r="G12" s="158" t="n">
        <v>5</v>
      </c>
      <c r="H12" s="158" t="n">
        <v>6</v>
      </c>
      <c r="I12" s="158" t="n">
        <v>1</v>
      </c>
      <c r="J12" s="158" t="n">
        <v>119</v>
      </c>
      <c r="K12" s="158" t="n">
        <v>496</v>
      </c>
      <c r="L12" s="159" t="n">
        <v>377</v>
      </c>
    </row>
    <row r="13" customFormat="false" ht="13.5" hidden="false" customHeight="false" outlineLevel="0" collapsed="false">
      <c r="A13" s="41" t="s">
        <v>28</v>
      </c>
      <c r="B13" s="128" t="n">
        <v>112</v>
      </c>
      <c r="C13" s="128" t="n">
        <v>124</v>
      </c>
      <c r="D13" s="128" t="n">
        <v>61</v>
      </c>
      <c r="E13" s="128" t="n">
        <v>63</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9537</v>
      </c>
      <c r="C15" s="36" t="n">
        <v>15861</v>
      </c>
      <c r="D15" s="36" t="n">
        <v>7347</v>
      </c>
      <c r="E15" s="37" t="n">
        <v>8514</v>
      </c>
      <c r="F15" s="158" t="n">
        <v>70</v>
      </c>
      <c r="G15" s="158" t="n">
        <v>5</v>
      </c>
      <c r="H15" s="158" t="n">
        <v>6</v>
      </c>
      <c r="I15" s="158" t="n">
        <v>1</v>
      </c>
      <c r="J15" s="158" t="n">
        <v>65</v>
      </c>
      <c r="K15" s="158" t="n">
        <v>422</v>
      </c>
      <c r="L15" s="159" t="n">
        <v>357</v>
      </c>
    </row>
    <row r="16" customFormat="false" ht="13.5" hidden="false" customHeight="false" outlineLevel="0" collapsed="false">
      <c r="A16" s="41" t="s">
        <v>28</v>
      </c>
      <c r="B16" s="128" t="n">
        <v>68</v>
      </c>
      <c r="C16" s="128" t="n">
        <v>70</v>
      </c>
      <c r="D16" s="128" t="n">
        <v>35</v>
      </c>
      <c r="E16" s="128" t="n">
        <v>35</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859</v>
      </c>
      <c r="C18" s="36" t="n">
        <v>1914</v>
      </c>
      <c r="D18" s="36" t="n">
        <v>750</v>
      </c>
      <c r="E18" s="37" t="n">
        <v>1164</v>
      </c>
      <c r="F18" s="158" t="n">
        <v>54</v>
      </c>
      <c r="G18" s="158" t="n">
        <v>0</v>
      </c>
      <c r="H18" s="158" t="n">
        <v>0</v>
      </c>
      <c r="I18" s="158" t="n">
        <v>0</v>
      </c>
      <c r="J18" s="158" t="n">
        <v>54</v>
      </c>
      <c r="K18" s="158" t="n">
        <v>74</v>
      </c>
      <c r="L18" s="159" t="n">
        <v>20</v>
      </c>
    </row>
    <row r="19" customFormat="false" ht="13.5" hidden="false" customHeight="false" outlineLevel="0" collapsed="false">
      <c r="A19" s="54" t="s">
        <v>28</v>
      </c>
      <c r="B19" s="163" t="n">
        <v>44</v>
      </c>
      <c r="C19" s="128" t="n">
        <v>54</v>
      </c>
      <c r="D19" s="128" t="n">
        <v>26</v>
      </c>
      <c r="E19" s="128" t="n">
        <v>28</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83" t="s">
        <v>34</v>
      </c>
      <c r="B26" s="49" t="n">
        <v>7224</v>
      </c>
      <c r="C26" s="49" t="n">
        <v>11386</v>
      </c>
      <c r="D26" s="49" t="n">
        <v>5862</v>
      </c>
      <c r="E26" s="50" t="n">
        <v>5524</v>
      </c>
      <c r="F26" s="179" t="n">
        <v>33</v>
      </c>
      <c r="G26" s="179" t="n">
        <v>5</v>
      </c>
      <c r="H26" s="179" t="n">
        <v>6</v>
      </c>
      <c r="I26" s="179" t="n">
        <v>1</v>
      </c>
      <c r="J26" s="179" t="n">
        <v>28</v>
      </c>
      <c r="K26" s="179" t="n">
        <v>297</v>
      </c>
      <c r="L26" s="180" t="n">
        <v>269</v>
      </c>
    </row>
    <row r="27" customFormat="false" ht="13.5" hidden="false" customHeight="false" outlineLevel="0" collapsed="false">
      <c r="A27" s="78" t="s">
        <v>35</v>
      </c>
      <c r="B27" s="49" t="n">
        <v>4003</v>
      </c>
      <c r="C27" s="49" t="n">
        <v>5676</v>
      </c>
      <c r="D27" s="49" t="n">
        <v>3095</v>
      </c>
      <c r="E27" s="49" t="n">
        <v>2581</v>
      </c>
      <c r="F27" s="179" t="n">
        <v>22</v>
      </c>
      <c r="G27" s="179" t="n">
        <v>3</v>
      </c>
      <c r="H27" s="179" t="n">
        <v>4</v>
      </c>
      <c r="I27" s="179" t="n">
        <v>1</v>
      </c>
      <c r="J27" s="179" t="n">
        <v>19</v>
      </c>
      <c r="K27" s="179" t="n">
        <v>128</v>
      </c>
      <c r="L27" s="180" t="n">
        <v>109</v>
      </c>
    </row>
    <row r="28" customFormat="false" ht="13.5" hidden="false" customHeight="false" outlineLevel="0" collapsed="false">
      <c r="A28" s="78" t="s">
        <v>36</v>
      </c>
      <c r="B28" s="49" t="n">
        <v>852</v>
      </c>
      <c r="C28" s="49" t="n">
        <v>1587</v>
      </c>
      <c r="D28" s="49" t="n">
        <v>764</v>
      </c>
      <c r="E28" s="49" t="n">
        <v>823</v>
      </c>
      <c r="F28" s="179" t="n">
        <v>-13</v>
      </c>
      <c r="G28" s="179" t="n">
        <v>0</v>
      </c>
      <c r="H28" s="179" t="n">
        <v>0</v>
      </c>
      <c r="I28" s="179" t="n">
        <v>0</v>
      </c>
      <c r="J28" s="179" t="n">
        <v>-13</v>
      </c>
      <c r="K28" s="179" t="n">
        <v>36</v>
      </c>
      <c r="L28" s="180" t="n">
        <v>49</v>
      </c>
    </row>
    <row r="29" customFormat="false" ht="13.5" hidden="false" customHeight="false" outlineLevel="0" collapsed="false">
      <c r="A29" s="78" t="s">
        <v>37</v>
      </c>
      <c r="B29" s="49" t="n">
        <v>959</v>
      </c>
      <c r="C29" s="49" t="n">
        <v>1345</v>
      </c>
      <c r="D29" s="49" t="n">
        <v>722</v>
      </c>
      <c r="E29" s="49" t="n">
        <v>623</v>
      </c>
      <c r="F29" s="179" t="n">
        <v>10</v>
      </c>
      <c r="G29" s="179" t="n">
        <v>1</v>
      </c>
      <c r="H29" s="179" t="n">
        <v>1</v>
      </c>
      <c r="I29" s="179" t="n">
        <v>0</v>
      </c>
      <c r="J29" s="179" t="n">
        <v>9</v>
      </c>
      <c r="K29" s="179" t="n">
        <v>55</v>
      </c>
      <c r="L29" s="180" t="n">
        <v>46</v>
      </c>
    </row>
    <row r="30" customFormat="false" ht="13.5" hidden="false" customHeight="false" outlineLevel="0" collapsed="false">
      <c r="A30" s="78" t="s">
        <v>38</v>
      </c>
      <c r="B30" s="49" t="n">
        <v>910</v>
      </c>
      <c r="C30" s="49" t="n">
        <v>1654</v>
      </c>
      <c r="D30" s="49" t="n">
        <v>831</v>
      </c>
      <c r="E30" s="49" t="n">
        <v>823</v>
      </c>
      <c r="F30" s="179" t="n">
        <v>10</v>
      </c>
      <c r="G30" s="179" t="n">
        <v>1</v>
      </c>
      <c r="H30" s="179" t="n">
        <v>1</v>
      </c>
      <c r="I30" s="179" t="n">
        <v>0</v>
      </c>
      <c r="J30" s="179" t="n">
        <v>9</v>
      </c>
      <c r="K30" s="179" t="n">
        <v>38</v>
      </c>
      <c r="L30" s="180" t="n">
        <v>29</v>
      </c>
    </row>
    <row r="31" customFormat="false" ht="13.5" hidden="false" customHeight="false" outlineLevel="0" collapsed="false">
      <c r="A31" s="78" t="s">
        <v>39</v>
      </c>
      <c r="B31" s="49" t="n">
        <v>500</v>
      </c>
      <c r="C31" s="49" t="n">
        <v>1124</v>
      </c>
      <c r="D31" s="49" t="n">
        <v>450</v>
      </c>
      <c r="E31" s="49" t="n">
        <v>674</v>
      </c>
      <c r="F31" s="179" t="n">
        <v>4</v>
      </c>
      <c r="G31" s="179" t="n">
        <v>0</v>
      </c>
      <c r="H31" s="179" t="n">
        <v>0</v>
      </c>
      <c r="I31" s="179" t="n">
        <v>0</v>
      </c>
      <c r="J31" s="179" t="n">
        <v>4</v>
      </c>
      <c r="K31" s="179" t="n">
        <v>40</v>
      </c>
      <c r="L31" s="180" t="n">
        <v>36</v>
      </c>
    </row>
    <row r="32" customFormat="false" ht="13.5" hidden="false" customHeight="false" outlineLevel="0" collapsed="false">
      <c r="A32" s="83" t="s">
        <v>40</v>
      </c>
      <c r="B32" s="49" t="n">
        <v>603</v>
      </c>
      <c r="C32" s="49" t="n">
        <v>953</v>
      </c>
      <c r="D32" s="49" t="n">
        <v>310</v>
      </c>
      <c r="E32" s="49" t="n">
        <v>643</v>
      </c>
      <c r="F32" s="179" t="n">
        <v>3</v>
      </c>
      <c r="G32" s="179" t="n">
        <v>0</v>
      </c>
      <c r="H32" s="179" t="n">
        <v>0</v>
      </c>
      <c r="I32" s="179" t="n">
        <v>0</v>
      </c>
      <c r="J32" s="179" t="n">
        <v>3</v>
      </c>
      <c r="K32" s="179" t="n">
        <v>33</v>
      </c>
      <c r="L32" s="180" t="n">
        <v>30</v>
      </c>
    </row>
    <row r="33" customFormat="false" ht="13.5" hidden="false" customHeight="false" outlineLevel="0" collapsed="false">
      <c r="A33" s="83" t="s">
        <v>41</v>
      </c>
      <c r="B33" s="49" t="n">
        <v>272</v>
      </c>
      <c r="C33" s="49" t="n">
        <v>394</v>
      </c>
      <c r="D33" s="49" t="n">
        <v>78</v>
      </c>
      <c r="E33" s="49" t="n">
        <v>316</v>
      </c>
      <c r="F33" s="179" t="n">
        <v>6</v>
      </c>
      <c r="G33" s="179" t="n">
        <v>0</v>
      </c>
      <c r="H33" s="179" t="n">
        <v>0</v>
      </c>
      <c r="I33" s="179" t="n">
        <v>0</v>
      </c>
      <c r="J33" s="179" t="n">
        <v>6</v>
      </c>
      <c r="K33" s="179" t="n">
        <v>9</v>
      </c>
      <c r="L33" s="180" t="n">
        <v>3</v>
      </c>
    </row>
    <row r="34" customFormat="false" ht="13.5" hidden="false" customHeight="false" outlineLevel="0" collapsed="false">
      <c r="A34" s="83" t="s">
        <v>42</v>
      </c>
      <c r="B34" s="49" t="n">
        <v>193</v>
      </c>
      <c r="C34" s="49" t="n">
        <v>360</v>
      </c>
      <c r="D34" s="49" t="n">
        <v>47</v>
      </c>
      <c r="E34" s="49" t="n">
        <v>313</v>
      </c>
      <c r="F34" s="179" t="n">
        <v>17</v>
      </c>
      <c r="G34" s="179" t="n">
        <v>0</v>
      </c>
      <c r="H34" s="179" t="n">
        <v>0</v>
      </c>
      <c r="I34" s="179" t="n">
        <v>0</v>
      </c>
      <c r="J34" s="179" t="n">
        <v>17</v>
      </c>
      <c r="K34" s="179" t="n">
        <v>18</v>
      </c>
      <c r="L34" s="180" t="n">
        <v>1</v>
      </c>
    </row>
    <row r="35" customFormat="false" ht="13.5" hidden="false" customHeight="false" outlineLevel="0" collapsed="false">
      <c r="A35" s="83" t="s">
        <v>43</v>
      </c>
      <c r="B35" s="49" t="n">
        <v>62</v>
      </c>
      <c r="C35" s="49" t="n">
        <v>168</v>
      </c>
      <c r="D35" s="49" t="n">
        <v>47</v>
      </c>
      <c r="E35" s="49" t="n">
        <v>121</v>
      </c>
      <c r="F35" s="179" t="n">
        <v>2</v>
      </c>
      <c r="G35" s="179" t="n">
        <v>0</v>
      </c>
      <c r="H35" s="179" t="n">
        <v>0</v>
      </c>
      <c r="I35" s="179" t="n">
        <v>0</v>
      </c>
      <c r="J35" s="179" t="n">
        <v>2</v>
      </c>
      <c r="K35" s="179" t="n">
        <v>3</v>
      </c>
      <c r="L35" s="180" t="n">
        <v>1</v>
      </c>
    </row>
    <row r="36" customFormat="false" ht="13.5" hidden="false" customHeight="false" outlineLevel="0" collapsed="false">
      <c r="A36" s="83" t="s">
        <v>44</v>
      </c>
      <c r="B36" s="49" t="n">
        <v>172</v>
      </c>
      <c r="C36" s="49" t="n">
        <v>354</v>
      </c>
      <c r="D36" s="49" t="n">
        <v>164</v>
      </c>
      <c r="E36" s="49" t="n">
        <v>190</v>
      </c>
      <c r="F36" s="179" t="n">
        <v>13</v>
      </c>
      <c r="G36" s="179" t="n">
        <v>0</v>
      </c>
      <c r="H36" s="179" t="n">
        <v>0</v>
      </c>
      <c r="I36" s="179" t="n">
        <v>0</v>
      </c>
      <c r="J36" s="179" t="n">
        <v>13</v>
      </c>
      <c r="K36" s="179" t="n">
        <v>20</v>
      </c>
      <c r="L36" s="180" t="n">
        <v>7</v>
      </c>
    </row>
    <row r="37" customFormat="false" ht="13.5" hidden="false" customHeight="false" outlineLevel="0" collapsed="false">
      <c r="A37" s="83" t="s">
        <v>45</v>
      </c>
      <c r="B37" s="49" t="n">
        <v>65</v>
      </c>
      <c r="C37" s="49" t="n">
        <v>178</v>
      </c>
      <c r="D37" s="49" t="n">
        <v>67</v>
      </c>
      <c r="E37" s="49" t="n">
        <v>111</v>
      </c>
      <c r="F37" s="179" t="n">
        <v>3</v>
      </c>
      <c r="G37" s="179" t="n">
        <v>0</v>
      </c>
      <c r="H37" s="179" t="n">
        <v>0</v>
      </c>
      <c r="I37" s="179" t="n">
        <v>0</v>
      </c>
      <c r="J37" s="179" t="n">
        <v>3</v>
      </c>
      <c r="K37" s="179" t="n">
        <v>8</v>
      </c>
      <c r="L37" s="180" t="n">
        <v>5</v>
      </c>
    </row>
    <row r="38" customFormat="false" ht="13.5" hidden="false" customHeight="false" outlineLevel="0" collapsed="false">
      <c r="A38" s="83" t="s">
        <v>46</v>
      </c>
      <c r="B38" s="49" t="n">
        <v>250</v>
      </c>
      <c r="C38" s="49" t="n">
        <v>406</v>
      </c>
      <c r="D38" s="49" t="n">
        <v>186</v>
      </c>
      <c r="E38" s="49" t="n">
        <v>220</v>
      </c>
      <c r="F38" s="179" t="n">
        <v>-2</v>
      </c>
      <c r="G38" s="179" t="n">
        <v>0</v>
      </c>
      <c r="H38" s="179" t="n">
        <v>0</v>
      </c>
      <c r="I38" s="179" t="n">
        <v>0</v>
      </c>
      <c r="J38" s="179" t="n">
        <v>-2</v>
      </c>
      <c r="K38" s="179" t="n">
        <v>5</v>
      </c>
      <c r="L38" s="180" t="n">
        <v>7</v>
      </c>
    </row>
    <row r="39" customFormat="false" ht="13.5" hidden="false" customHeight="false" outlineLevel="0" collapsed="false">
      <c r="A39" s="83" t="s">
        <v>47</v>
      </c>
      <c r="B39" s="49" t="n">
        <v>101</v>
      </c>
      <c r="C39" s="49" t="n">
        <v>196</v>
      </c>
      <c r="D39" s="49" t="n">
        <v>97</v>
      </c>
      <c r="E39" s="49" t="n">
        <v>99</v>
      </c>
      <c r="F39" s="179" t="n">
        <v>-10</v>
      </c>
      <c r="G39" s="179" t="n">
        <v>0</v>
      </c>
      <c r="H39" s="179" t="n">
        <v>0</v>
      </c>
      <c r="I39" s="179" t="n">
        <v>0</v>
      </c>
      <c r="J39" s="179" t="n">
        <v>-10</v>
      </c>
      <c r="K39" s="179" t="n">
        <v>4</v>
      </c>
      <c r="L39" s="180" t="n">
        <v>14</v>
      </c>
    </row>
    <row r="40" customFormat="false" ht="13.5" hidden="false" customHeight="false" outlineLevel="0" collapsed="false">
      <c r="A40" s="83" t="s">
        <v>48</v>
      </c>
      <c r="B40" s="49" t="n">
        <v>96</v>
      </c>
      <c r="C40" s="49" t="n">
        <v>302</v>
      </c>
      <c r="D40" s="49" t="n">
        <v>60</v>
      </c>
      <c r="E40" s="49" t="n">
        <v>242</v>
      </c>
      <c r="F40" s="179" t="n">
        <v>3</v>
      </c>
      <c r="G40" s="179" t="n">
        <v>0</v>
      </c>
      <c r="H40" s="179" t="n">
        <v>0</v>
      </c>
      <c r="I40" s="179" t="n">
        <v>0</v>
      </c>
      <c r="J40" s="179" t="n">
        <v>3</v>
      </c>
      <c r="K40" s="179" t="n">
        <v>4</v>
      </c>
      <c r="L40" s="180" t="n">
        <v>1</v>
      </c>
    </row>
    <row r="41" customFormat="false" ht="13.5" hidden="false" customHeight="false" outlineLevel="0" collapsed="false">
      <c r="A41" s="83" t="s">
        <v>49</v>
      </c>
      <c r="B41" s="49" t="n">
        <v>147</v>
      </c>
      <c r="C41" s="49" t="n">
        <v>338</v>
      </c>
      <c r="D41" s="49" t="n">
        <v>85</v>
      </c>
      <c r="E41" s="49" t="n">
        <v>253</v>
      </c>
      <c r="F41" s="179" t="n">
        <v>-4</v>
      </c>
      <c r="G41" s="179" t="n">
        <v>0</v>
      </c>
      <c r="H41" s="179" t="n">
        <v>0</v>
      </c>
      <c r="I41" s="179" t="n">
        <v>0</v>
      </c>
      <c r="J41" s="179" t="n">
        <v>-4</v>
      </c>
      <c r="K41" s="179" t="n">
        <v>1</v>
      </c>
      <c r="L41" s="180" t="n">
        <v>5</v>
      </c>
    </row>
    <row r="42" customFormat="false" ht="13.5" hidden="false" customHeight="false" outlineLevel="0" collapsed="false">
      <c r="A42" s="83" t="s">
        <v>50</v>
      </c>
      <c r="B42" s="49" t="n">
        <v>40</v>
      </c>
      <c r="C42" s="49" t="n">
        <v>93</v>
      </c>
      <c r="D42" s="49" t="n">
        <v>42</v>
      </c>
      <c r="E42" s="49" t="n">
        <v>51</v>
      </c>
      <c r="F42" s="179" t="n">
        <v>0</v>
      </c>
      <c r="G42" s="179" t="n">
        <v>0</v>
      </c>
      <c r="H42" s="179" t="n">
        <v>0</v>
      </c>
      <c r="I42" s="179" t="n">
        <v>0</v>
      </c>
      <c r="J42" s="179" t="n">
        <v>0</v>
      </c>
      <c r="K42" s="179" t="n">
        <v>4</v>
      </c>
      <c r="L42" s="180" t="n">
        <v>4</v>
      </c>
    </row>
    <row r="43" customFormat="false" ht="13.5" hidden="false" customHeight="false" outlineLevel="0" collapsed="false">
      <c r="A43" s="84" t="s">
        <v>51</v>
      </c>
      <c r="B43" s="49" t="n">
        <v>312</v>
      </c>
      <c r="C43" s="49" t="n">
        <v>733</v>
      </c>
      <c r="D43" s="49" t="n">
        <v>302</v>
      </c>
      <c r="E43" s="49" t="n">
        <v>431</v>
      </c>
      <c r="F43" s="179" t="n">
        <v>6</v>
      </c>
      <c r="G43" s="179" t="n">
        <v>0</v>
      </c>
      <c r="H43" s="179" t="n">
        <v>0</v>
      </c>
      <c r="I43" s="179" t="n">
        <v>0</v>
      </c>
      <c r="J43" s="179" t="n">
        <v>6</v>
      </c>
      <c r="K43" s="179" t="n">
        <v>16</v>
      </c>
      <c r="L43" s="180" t="n">
        <v>10</v>
      </c>
    </row>
    <row r="44" customFormat="false" ht="13.5" hidden="false" customHeight="false" outlineLevel="0" collapsed="false">
      <c r="A44" s="87" t="s">
        <v>32</v>
      </c>
      <c r="B44" s="90" t="n">
        <v>9537</v>
      </c>
      <c r="C44" s="90" t="n">
        <v>15861</v>
      </c>
      <c r="D44" s="90" t="n">
        <v>7347</v>
      </c>
      <c r="E44" s="91" t="n">
        <v>8514</v>
      </c>
      <c r="F44" s="181" t="n">
        <v>70</v>
      </c>
      <c r="G44" s="181" t="n">
        <v>5</v>
      </c>
      <c r="H44" s="181" t="n">
        <v>6</v>
      </c>
      <c r="I44" s="181" t="n">
        <v>1</v>
      </c>
      <c r="J44" s="181" t="n">
        <v>65</v>
      </c>
      <c r="K44" s="181" t="n">
        <v>422</v>
      </c>
      <c r="L44" s="182" t="n">
        <v>357</v>
      </c>
    </row>
    <row r="45" customFormat="false" ht="13.5" hidden="false" customHeight="false" outlineLevel="0" collapsed="false">
      <c r="A45" s="94"/>
      <c r="B45" s="97"/>
      <c r="C45" s="97"/>
      <c r="D45" s="97"/>
      <c r="E45" s="97"/>
      <c r="F45" s="183"/>
      <c r="G45" s="183"/>
      <c r="H45" s="183"/>
      <c r="I45" s="183"/>
      <c r="J45" s="183"/>
      <c r="K45" s="183"/>
      <c r="L45" s="183"/>
    </row>
    <row r="46" customFormat="false" ht="13.5" hidden="false" customHeight="false" outlineLevel="0" collapsed="false">
      <c r="A46" s="184" t="s">
        <v>52</v>
      </c>
      <c r="B46" s="185" t="n">
        <v>46</v>
      </c>
      <c r="C46" s="185" t="n">
        <v>90</v>
      </c>
      <c r="D46" s="185" t="n">
        <v>41</v>
      </c>
      <c r="E46" s="186" t="n">
        <v>49</v>
      </c>
      <c r="F46" s="187" t="n">
        <v>6</v>
      </c>
      <c r="G46" s="187" t="n">
        <v>0</v>
      </c>
      <c r="H46" s="187" t="n">
        <v>0</v>
      </c>
      <c r="I46" s="187" t="n">
        <v>0</v>
      </c>
      <c r="J46" s="187" t="n">
        <v>6</v>
      </c>
      <c r="K46" s="187" t="n">
        <v>6</v>
      </c>
      <c r="L46" s="188" t="n">
        <v>0</v>
      </c>
    </row>
    <row r="47" customFormat="false" ht="13.5" hidden="false" customHeight="false" outlineLevel="0" collapsed="false">
      <c r="A47" s="83" t="s">
        <v>53</v>
      </c>
      <c r="B47" s="49" t="n">
        <v>40</v>
      </c>
      <c r="C47" s="49" t="n">
        <v>71</v>
      </c>
      <c r="D47" s="49" t="n">
        <v>36</v>
      </c>
      <c r="E47" s="49" t="n">
        <v>35</v>
      </c>
      <c r="F47" s="179" t="n">
        <v>6</v>
      </c>
      <c r="G47" s="179" t="n">
        <v>0</v>
      </c>
      <c r="H47" s="179" t="n">
        <v>0</v>
      </c>
      <c r="I47" s="179" t="n">
        <v>0</v>
      </c>
      <c r="J47" s="179" t="n">
        <v>6</v>
      </c>
      <c r="K47" s="179" t="n">
        <v>6</v>
      </c>
      <c r="L47" s="180" t="n">
        <v>0</v>
      </c>
    </row>
    <row r="48" customFormat="false" ht="13.5" hidden="false" customHeight="false" outlineLevel="0" collapsed="false">
      <c r="A48" s="83" t="s">
        <v>55</v>
      </c>
      <c r="B48" s="49" t="n">
        <v>6</v>
      </c>
      <c r="C48" s="49" t="n">
        <v>19</v>
      </c>
      <c r="D48" s="49" t="n">
        <v>5</v>
      </c>
      <c r="E48" s="49" t="n">
        <v>14</v>
      </c>
      <c r="F48" s="179" t="n">
        <v>0</v>
      </c>
      <c r="G48" s="179" t="n">
        <v>0</v>
      </c>
      <c r="H48" s="179" t="n">
        <v>0</v>
      </c>
      <c r="I48" s="179" t="n">
        <v>0</v>
      </c>
      <c r="J48" s="179" t="n">
        <v>0</v>
      </c>
      <c r="K48" s="179" t="n">
        <v>0</v>
      </c>
      <c r="L48" s="180" t="n">
        <v>0</v>
      </c>
    </row>
    <row r="49" customFormat="false" ht="13.5" hidden="false" customHeight="false" outlineLevel="0" collapsed="false">
      <c r="A49" s="113" t="s">
        <v>56</v>
      </c>
      <c r="B49" s="52" t="n">
        <v>113</v>
      </c>
      <c r="C49" s="52" t="n">
        <v>326</v>
      </c>
      <c r="D49" s="52" t="n">
        <v>132</v>
      </c>
      <c r="E49" s="53" t="n">
        <v>194</v>
      </c>
      <c r="F49" s="189" t="n">
        <v>-1</v>
      </c>
      <c r="G49" s="189" t="n">
        <v>0</v>
      </c>
      <c r="H49" s="189" t="n">
        <v>0</v>
      </c>
      <c r="I49" s="189" t="n">
        <v>0</v>
      </c>
      <c r="J49" s="189" t="n">
        <v>-1</v>
      </c>
      <c r="K49" s="189" t="n">
        <v>3</v>
      </c>
      <c r="L49" s="190" t="n">
        <v>4</v>
      </c>
    </row>
    <row r="50" customFormat="false" ht="13.5" hidden="false" customHeight="false" outlineLevel="0" collapsed="false">
      <c r="A50" s="83" t="s">
        <v>57</v>
      </c>
      <c r="B50" s="49" t="n">
        <v>26</v>
      </c>
      <c r="C50" s="49" t="n">
        <v>88</v>
      </c>
      <c r="D50" s="49" t="n">
        <v>39</v>
      </c>
      <c r="E50" s="49" t="n">
        <v>49</v>
      </c>
      <c r="F50" s="179" t="n">
        <v>-1</v>
      </c>
      <c r="G50" s="179" t="n">
        <v>0</v>
      </c>
      <c r="H50" s="179" t="n">
        <v>0</v>
      </c>
      <c r="I50" s="179" t="n">
        <v>0</v>
      </c>
      <c r="J50" s="179" t="n">
        <v>-1</v>
      </c>
      <c r="K50" s="179" t="n">
        <v>1</v>
      </c>
      <c r="L50" s="180" t="n">
        <v>2</v>
      </c>
    </row>
    <row r="51" customFormat="false" ht="13.5" hidden="false" customHeight="false" outlineLevel="0" collapsed="false">
      <c r="A51" s="83" t="s">
        <v>58</v>
      </c>
      <c r="B51" s="49" t="n">
        <v>12</v>
      </c>
      <c r="C51" s="49" t="n">
        <v>40</v>
      </c>
      <c r="D51" s="49" t="n">
        <v>14</v>
      </c>
      <c r="E51" s="49" t="n">
        <v>26</v>
      </c>
      <c r="F51" s="179" t="n">
        <v>0</v>
      </c>
      <c r="G51" s="179" t="n">
        <v>0</v>
      </c>
      <c r="H51" s="179" t="n">
        <v>0</v>
      </c>
      <c r="I51" s="179" t="n">
        <v>0</v>
      </c>
      <c r="J51" s="179" t="n">
        <v>0</v>
      </c>
      <c r="K51" s="179" t="n">
        <v>0</v>
      </c>
      <c r="L51" s="180" t="n">
        <v>0</v>
      </c>
    </row>
    <row r="52" customFormat="false" ht="13.5" hidden="false" customHeight="false" outlineLevel="0" collapsed="false">
      <c r="A52" s="83" t="s">
        <v>59</v>
      </c>
      <c r="B52" s="49" t="n">
        <v>68</v>
      </c>
      <c r="C52" s="49" t="n">
        <v>165</v>
      </c>
      <c r="D52" s="49" t="n">
        <v>72</v>
      </c>
      <c r="E52" s="49" t="n">
        <v>93</v>
      </c>
      <c r="F52" s="179" t="n">
        <v>2</v>
      </c>
      <c r="G52" s="179" t="n">
        <v>0</v>
      </c>
      <c r="H52" s="179" t="n">
        <v>0</v>
      </c>
      <c r="I52" s="179" t="n">
        <v>0</v>
      </c>
      <c r="J52" s="179" t="n">
        <v>2</v>
      </c>
      <c r="K52" s="179" t="n">
        <v>2</v>
      </c>
      <c r="L52" s="180" t="n">
        <v>0</v>
      </c>
    </row>
    <row r="53" customFormat="false" ht="13.5" hidden="false" customHeight="false" outlineLevel="0" collapsed="false">
      <c r="A53" s="83" t="s">
        <v>60</v>
      </c>
      <c r="B53" s="49" t="n">
        <v>7</v>
      </c>
      <c r="C53" s="49" t="n">
        <v>33</v>
      </c>
      <c r="D53" s="49" t="n">
        <v>7</v>
      </c>
      <c r="E53" s="49" t="n">
        <v>26</v>
      </c>
      <c r="F53" s="179" t="n">
        <v>-2</v>
      </c>
      <c r="G53" s="179" t="n">
        <v>0</v>
      </c>
      <c r="H53" s="179" t="n">
        <v>0</v>
      </c>
      <c r="I53" s="179" t="n">
        <v>0</v>
      </c>
      <c r="J53" s="179" t="n">
        <v>-2</v>
      </c>
      <c r="K53" s="179" t="n">
        <v>0</v>
      </c>
      <c r="L53" s="180" t="n">
        <v>2</v>
      </c>
    </row>
    <row r="54" customFormat="false" ht="13.5" hidden="false" customHeight="false" outlineLevel="0" collapsed="false">
      <c r="A54" s="113" t="s">
        <v>61</v>
      </c>
      <c r="B54" s="52" t="n">
        <v>34</v>
      </c>
      <c r="C54" s="52" t="n">
        <v>130</v>
      </c>
      <c r="D54" s="52" t="n">
        <v>47</v>
      </c>
      <c r="E54" s="52" t="n">
        <v>83</v>
      </c>
      <c r="F54" s="52" t="n">
        <v>3</v>
      </c>
      <c r="G54" s="52" t="n">
        <v>0</v>
      </c>
      <c r="H54" s="52" t="n">
        <v>0</v>
      </c>
      <c r="I54" s="52" t="n">
        <v>0</v>
      </c>
      <c r="J54" s="52" t="n">
        <v>3</v>
      </c>
      <c r="K54" s="52" t="n">
        <v>3</v>
      </c>
      <c r="L54" s="191" t="n">
        <v>0</v>
      </c>
    </row>
    <row r="55" customFormat="false" ht="13.5" hidden="false" customHeight="false" outlineLevel="0" collapsed="false">
      <c r="A55" s="83" t="s">
        <v>62</v>
      </c>
      <c r="B55" s="49" t="n">
        <v>34</v>
      </c>
      <c r="C55" s="49" t="n">
        <v>130</v>
      </c>
      <c r="D55" s="49" t="n">
        <v>47</v>
      </c>
      <c r="E55" s="49" t="n">
        <v>83</v>
      </c>
      <c r="F55" s="179" t="n">
        <v>3</v>
      </c>
      <c r="G55" s="179" t="n">
        <v>0</v>
      </c>
      <c r="H55" s="179" t="n">
        <v>0</v>
      </c>
      <c r="I55" s="179" t="n">
        <v>0</v>
      </c>
      <c r="J55" s="179" t="n">
        <v>3</v>
      </c>
      <c r="K55" s="179" t="n">
        <v>3</v>
      </c>
      <c r="L55" s="180" t="n">
        <v>0</v>
      </c>
    </row>
    <row r="56" customFormat="false" ht="13.5" hidden="false" customHeight="false" outlineLevel="0" collapsed="false">
      <c r="A56" s="113" t="s">
        <v>63</v>
      </c>
      <c r="B56" s="52" t="n">
        <v>45</v>
      </c>
      <c r="C56" s="52" t="n">
        <v>150</v>
      </c>
      <c r="D56" s="52" t="n">
        <v>56</v>
      </c>
      <c r="E56" s="53" t="n">
        <v>94</v>
      </c>
      <c r="F56" s="189" t="n">
        <v>2</v>
      </c>
      <c r="G56" s="189" t="n">
        <v>0</v>
      </c>
      <c r="H56" s="189" t="n">
        <v>0</v>
      </c>
      <c r="I56" s="189" t="n">
        <v>0</v>
      </c>
      <c r="J56" s="189" t="n">
        <v>2</v>
      </c>
      <c r="K56" s="189" t="n">
        <v>6</v>
      </c>
      <c r="L56" s="190" t="n">
        <v>4</v>
      </c>
    </row>
    <row r="57" customFormat="false" ht="13.5" hidden="false" customHeight="false" outlineLevel="0" collapsed="false">
      <c r="A57" s="83" t="s">
        <v>64</v>
      </c>
      <c r="B57" s="49" t="n">
        <v>24</v>
      </c>
      <c r="C57" s="49" t="n">
        <v>95</v>
      </c>
      <c r="D57" s="49" t="n">
        <v>31</v>
      </c>
      <c r="E57" s="49" t="n">
        <v>64</v>
      </c>
      <c r="F57" s="179" t="n">
        <v>0</v>
      </c>
      <c r="G57" s="179" t="n">
        <v>0</v>
      </c>
      <c r="H57" s="179" t="n">
        <v>0</v>
      </c>
      <c r="I57" s="179" t="n">
        <v>0</v>
      </c>
      <c r="J57" s="179" t="n">
        <v>0</v>
      </c>
      <c r="K57" s="179" t="n">
        <v>0</v>
      </c>
      <c r="L57" s="180" t="n">
        <v>0</v>
      </c>
    </row>
    <row r="58" customFormat="false" ht="13.5" hidden="false" customHeight="false" outlineLevel="0" collapsed="false">
      <c r="A58" s="84" t="s">
        <v>65</v>
      </c>
      <c r="B58" s="49" t="n">
        <v>21</v>
      </c>
      <c r="C58" s="49" t="n">
        <v>55</v>
      </c>
      <c r="D58" s="49" t="n">
        <v>25</v>
      </c>
      <c r="E58" s="49" t="n">
        <v>30</v>
      </c>
      <c r="F58" s="179" t="n">
        <v>2</v>
      </c>
      <c r="G58" s="179" t="n">
        <v>0</v>
      </c>
      <c r="H58" s="179" t="n">
        <v>0</v>
      </c>
      <c r="I58" s="179" t="n">
        <v>0</v>
      </c>
      <c r="J58" s="179" t="n">
        <v>2</v>
      </c>
      <c r="K58" s="179" t="n">
        <v>6</v>
      </c>
      <c r="L58" s="180" t="n">
        <v>4</v>
      </c>
    </row>
    <row r="59" customFormat="false" ht="13.5" hidden="false" customHeight="false" outlineLevel="0" collapsed="false">
      <c r="A59" s="105" t="s">
        <v>66</v>
      </c>
      <c r="B59" s="36" t="n">
        <v>77</v>
      </c>
      <c r="C59" s="36" t="n">
        <v>216</v>
      </c>
      <c r="D59" s="36" t="n">
        <v>82</v>
      </c>
      <c r="E59" s="37" t="n">
        <v>134</v>
      </c>
      <c r="F59" s="158" t="n">
        <v>13</v>
      </c>
      <c r="G59" s="158" t="n">
        <v>0</v>
      </c>
      <c r="H59" s="158" t="n">
        <v>0</v>
      </c>
      <c r="I59" s="158" t="n">
        <v>0</v>
      </c>
      <c r="J59" s="158" t="n">
        <v>13</v>
      </c>
      <c r="K59" s="158" t="n">
        <v>16</v>
      </c>
      <c r="L59" s="159" t="n">
        <v>3</v>
      </c>
    </row>
    <row r="60" customFormat="false" ht="13.5" hidden="false" customHeight="false" outlineLevel="0" collapsed="false">
      <c r="A60" s="83" t="s">
        <v>67</v>
      </c>
      <c r="B60" s="49" t="n">
        <v>9</v>
      </c>
      <c r="C60" s="49" t="n">
        <v>38</v>
      </c>
      <c r="D60" s="49" t="n">
        <v>14</v>
      </c>
      <c r="E60" s="49" t="n">
        <v>24</v>
      </c>
      <c r="F60" s="179" t="n">
        <v>1</v>
      </c>
      <c r="G60" s="179" t="n">
        <v>0</v>
      </c>
      <c r="H60" s="179" t="n">
        <v>0</v>
      </c>
      <c r="I60" s="179" t="n">
        <v>0</v>
      </c>
      <c r="J60" s="179" t="n">
        <v>1</v>
      </c>
      <c r="K60" s="179" t="n">
        <v>1</v>
      </c>
      <c r="L60" s="180" t="n">
        <v>0</v>
      </c>
    </row>
    <row r="61" customFormat="false" ht="13.5" hidden="false" customHeight="false" outlineLevel="0" collapsed="false">
      <c r="A61" s="83" t="s">
        <v>68</v>
      </c>
      <c r="B61" s="49" t="n">
        <v>18</v>
      </c>
      <c r="C61" s="49" t="n">
        <v>58</v>
      </c>
      <c r="D61" s="49" t="n">
        <v>26</v>
      </c>
      <c r="E61" s="49" t="n">
        <v>32</v>
      </c>
      <c r="F61" s="179" t="n">
        <v>5</v>
      </c>
      <c r="G61" s="179" t="n">
        <v>0</v>
      </c>
      <c r="H61" s="179" t="n">
        <v>0</v>
      </c>
      <c r="I61" s="179" t="n">
        <v>0</v>
      </c>
      <c r="J61" s="179" t="n">
        <v>5</v>
      </c>
      <c r="K61" s="179" t="n">
        <v>5</v>
      </c>
      <c r="L61" s="180" t="n">
        <v>0</v>
      </c>
    </row>
    <row r="62" customFormat="false" ht="13.5" hidden="false" customHeight="false" outlineLevel="0" collapsed="false">
      <c r="A62" s="106" t="s">
        <v>69</v>
      </c>
      <c r="B62" s="61" t="n">
        <v>50</v>
      </c>
      <c r="C62" s="61" t="n">
        <v>120</v>
      </c>
      <c r="D62" s="61" t="n">
        <v>42</v>
      </c>
      <c r="E62" s="61" t="n">
        <v>78</v>
      </c>
      <c r="F62" s="192" t="n">
        <v>7</v>
      </c>
      <c r="G62" s="192" t="n">
        <v>0</v>
      </c>
      <c r="H62" s="192" t="n">
        <v>0</v>
      </c>
      <c r="I62" s="192" t="n">
        <v>0</v>
      </c>
      <c r="J62" s="192" t="n">
        <v>7</v>
      </c>
      <c r="K62" s="192" t="n">
        <v>10</v>
      </c>
      <c r="L62" s="193" t="n">
        <v>3</v>
      </c>
    </row>
    <row r="63" customFormat="false" ht="13.5" hidden="false" customHeight="false" outlineLevel="0" collapsed="false">
      <c r="A63" s="111"/>
      <c r="B63" s="112"/>
      <c r="C63" s="112"/>
      <c r="D63" s="112"/>
      <c r="E63" s="112"/>
      <c r="F63" s="170"/>
      <c r="G63" s="170"/>
      <c r="H63" s="170"/>
      <c r="I63" s="170"/>
      <c r="J63" s="170"/>
      <c r="K63" s="170"/>
      <c r="L63" s="170"/>
    </row>
    <row r="64" customFormat="false" ht="13.5" hidden="false" customHeight="false" outlineLevel="0" collapsed="false">
      <c r="A64" s="17" t="s">
        <v>4</v>
      </c>
      <c r="B64" s="153"/>
      <c r="C64" s="21" t="s">
        <v>6</v>
      </c>
      <c r="D64" s="21"/>
      <c r="E64" s="21"/>
      <c r="F64" s="154" t="s">
        <v>7</v>
      </c>
      <c r="G64" s="171" t="s">
        <v>8</v>
      </c>
      <c r="H64" s="171"/>
      <c r="I64" s="171"/>
      <c r="J64" s="155" t="s">
        <v>9</v>
      </c>
      <c r="K64" s="155"/>
      <c r="L64" s="155"/>
    </row>
    <row r="65" customFormat="false" ht="13.5" hidden="false" customHeight="true" outlineLevel="0" collapsed="false">
      <c r="A65" s="17"/>
      <c r="B65" s="172" t="s">
        <v>113</v>
      </c>
      <c r="C65" s="173" t="s">
        <v>14</v>
      </c>
      <c r="D65" s="173" t="s">
        <v>15</v>
      </c>
      <c r="E65" s="174" t="s">
        <v>16</v>
      </c>
      <c r="F65" s="175" t="s">
        <v>17</v>
      </c>
      <c r="G65" s="175" t="s">
        <v>18</v>
      </c>
      <c r="H65" s="175" t="s">
        <v>19</v>
      </c>
      <c r="I65" s="175" t="s">
        <v>20</v>
      </c>
      <c r="J65" s="175" t="s">
        <v>21</v>
      </c>
      <c r="K65" s="175" t="s">
        <v>22</v>
      </c>
      <c r="L65" s="176" t="s">
        <v>23</v>
      </c>
    </row>
    <row r="66" customFormat="false" ht="13.5" hidden="false" customHeight="false" outlineLevel="0" collapsed="false">
      <c r="A66" s="17"/>
      <c r="B66" s="177" t="s">
        <v>25</v>
      </c>
      <c r="C66" s="177" t="s">
        <v>26</v>
      </c>
      <c r="D66" s="177" t="s">
        <v>26</v>
      </c>
      <c r="E66" s="178" t="s">
        <v>26</v>
      </c>
      <c r="F66" s="175"/>
      <c r="G66" s="175"/>
      <c r="H66" s="175"/>
      <c r="I66" s="175"/>
      <c r="J66" s="175"/>
      <c r="K66" s="175"/>
      <c r="L66" s="176"/>
    </row>
    <row r="67" customFormat="false" ht="13.5" hidden="false" customHeight="false" outlineLevel="0" collapsed="false">
      <c r="A67" s="105" t="s">
        <v>70</v>
      </c>
      <c r="B67" s="36" t="n">
        <v>225</v>
      </c>
      <c r="C67" s="36" t="n">
        <v>443</v>
      </c>
      <c r="D67" s="36" t="n">
        <v>237</v>
      </c>
      <c r="E67" s="37" t="n">
        <v>206</v>
      </c>
      <c r="F67" s="158" t="n">
        <v>14</v>
      </c>
      <c r="G67" s="158" t="n">
        <v>0</v>
      </c>
      <c r="H67" s="158" t="n">
        <v>0</v>
      </c>
      <c r="I67" s="158" t="n">
        <v>0</v>
      </c>
      <c r="J67" s="158" t="n">
        <v>14</v>
      </c>
      <c r="K67" s="158" t="n">
        <v>18</v>
      </c>
      <c r="L67" s="159" t="n">
        <v>4</v>
      </c>
    </row>
    <row r="68" customFormat="false" ht="13.5" hidden="false" customHeight="false" outlineLevel="0" collapsed="false">
      <c r="A68" s="41" t="s">
        <v>71</v>
      </c>
      <c r="B68" s="45" t="n">
        <v>96</v>
      </c>
      <c r="C68" s="45" t="n">
        <v>172</v>
      </c>
      <c r="D68" s="45" t="n">
        <v>97</v>
      </c>
      <c r="E68" s="45" t="n">
        <v>75</v>
      </c>
      <c r="F68" s="194" t="n">
        <v>6</v>
      </c>
      <c r="G68" s="194" t="n">
        <v>0</v>
      </c>
      <c r="H68" s="194" t="n">
        <v>0</v>
      </c>
      <c r="I68" s="194" t="n">
        <v>0</v>
      </c>
      <c r="J68" s="194" t="n">
        <v>6</v>
      </c>
      <c r="K68" s="194" t="n">
        <v>8</v>
      </c>
      <c r="L68" s="195" t="n">
        <v>2</v>
      </c>
    </row>
    <row r="69" customFormat="false" ht="13.5" hidden="false" customHeight="false" outlineLevel="0" collapsed="false">
      <c r="A69" s="41" t="s">
        <v>72</v>
      </c>
      <c r="B69" s="45" t="n">
        <v>27</v>
      </c>
      <c r="C69" s="45" t="n">
        <v>41</v>
      </c>
      <c r="D69" s="45" t="n">
        <v>26</v>
      </c>
      <c r="E69" s="45" t="n">
        <v>15</v>
      </c>
      <c r="F69" s="194" t="n">
        <v>-1</v>
      </c>
      <c r="G69" s="194" t="n">
        <v>0</v>
      </c>
      <c r="H69" s="194" t="n">
        <v>0</v>
      </c>
      <c r="I69" s="194" t="n">
        <v>0</v>
      </c>
      <c r="J69" s="194" t="n">
        <v>-1</v>
      </c>
      <c r="K69" s="194" t="n">
        <v>1</v>
      </c>
      <c r="L69" s="195" t="n">
        <v>2</v>
      </c>
    </row>
    <row r="70" customFormat="false" ht="13.5" hidden="false" customHeight="false" outlineLevel="0" collapsed="false">
      <c r="A70" s="83" t="s">
        <v>73</v>
      </c>
      <c r="B70" s="49" t="n">
        <v>61</v>
      </c>
      <c r="C70" s="49" t="n">
        <v>166</v>
      </c>
      <c r="D70" s="49" t="n">
        <v>68</v>
      </c>
      <c r="E70" s="49" t="n">
        <v>98</v>
      </c>
      <c r="F70" s="179" t="n">
        <v>9</v>
      </c>
      <c r="G70" s="179" t="n">
        <v>0</v>
      </c>
      <c r="H70" s="179" t="n">
        <v>0</v>
      </c>
      <c r="I70" s="179" t="n">
        <v>0</v>
      </c>
      <c r="J70" s="179" t="n">
        <v>9</v>
      </c>
      <c r="K70" s="179" t="n">
        <v>9</v>
      </c>
      <c r="L70" s="180" t="n">
        <v>0</v>
      </c>
    </row>
    <row r="71" customFormat="false" ht="13.5" hidden="false" customHeight="false" outlineLevel="0" collapsed="false">
      <c r="A71" s="41" t="s">
        <v>74</v>
      </c>
      <c r="B71" s="45" t="n">
        <v>41</v>
      </c>
      <c r="C71" s="49" t="n">
        <v>64</v>
      </c>
      <c r="D71" s="49" t="n">
        <v>46</v>
      </c>
      <c r="E71" s="45" t="n">
        <v>18</v>
      </c>
      <c r="F71" s="194" t="n">
        <v>0</v>
      </c>
      <c r="G71" s="194" t="n">
        <v>0</v>
      </c>
      <c r="H71" s="194" t="n">
        <v>0</v>
      </c>
      <c r="I71" s="194" t="n">
        <v>0</v>
      </c>
      <c r="J71" s="194" t="n">
        <v>0</v>
      </c>
      <c r="K71" s="194" t="n">
        <v>0</v>
      </c>
      <c r="L71" s="195" t="n">
        <v>0</v>
      </c>
    </row>
    <row r="72" customFormat="false" ht="13.5" hidden="false" customHeight="false" outlineLevel="0" collapsed="false">
      <c r="A72" s="105" t="s">
        <v>75</v>
      </c>
      <c r="B72" s="36" t="n">
        <v>97</v>
      </c>
      <c r="C72" s="36" t="n">
        <v>177</v>
      </c>
      <c r="D72" s="36" t="n">
        <v>78</v>
      </c>
      <c r="E72" s="37" t="n">
        <v>99</v>
      </c>
      <c r="F72" s="158" t="n">
        <v>0</v>
      </c>
      <c r="G72" s="158" t="n">
        <v>0</v>
      </c>
      <c r="H72" s="158" t="n">
        <v>0</v>
      </c>
      <c r="I72" s="158" t="n">
        <v>0</v>
      </c>
      <c r="J72" s="158" t="n">
        <v>0</v>
      </c>
      <c r="K72" s="158" t="n">
        <v>1</v>
      </c>
      <c r="L72" s="159" t="n">
        <v>1</v>
      </c>
    </row>
    <row r="73" customFormat="false" ht="13.5" hidden="false" customHeight="false" outlineLevel="0" collapsed="false">
      <c r="A73" s="41" t="s">
        <v>76</v>
      </c>
      <c r="B73" s="45" t="n">
        <v>42</v>
      </c>
      <c r="C73" s="45" t="n">
        <v>58</v>
      </c>
      <c r="D73" s="45" t="n">
        <v>26</v>
      </c>
      <c r="E73" s="45" t="n">
        <v>32</v>
      </c>
      <c r="F73" s="194" t="n">
        <v>0</v>
      </c>
      <c r="G73" s="194" t="n">
        <v>0</v>
      </c>
      <c r="H73" s="194" t="n">
        <v>0</v>
      </c>
      <c r="I73" s="194" t="n">
        <v>0</v>
      </c>
      <c r="J73" s="194" t="n">
        <v>0</v>
      </c>
      <c r="K73" s="194" t="n">
        <v>0</v>
      </c>
      <c r="L73" s="195" t="n">
        <v>0</v>
      </c>
    </row>
    <row r="74" customFormat="false" ht="13.5" hidden="false" customHeight="false" outlineLevel="0" collapsed="false">
      <c r="A74" s="41" t="s">
        <v>77</v>
      </c>
      <c r="B74" s="45" t="n">
        <v>55</v>
      </c>
      <c r="C74" s="45" t="n">
        <v>119</v>
      </c>
      <c r="D74" s="45" t="n">
        <v>52</v>
      </c>
      <c r="E74" s="45" t="n">
        <v>67</v>
      </c>
      <c r="F74" s="194" t="n">
        <v>0</v>
      </c>
      <c r="G74" s="194" t="n">
        <v>0</v>
      </c>
      <c r="H74" s="194" t="n">
        <v>0</v>
      </c>
      <c r="I74" s="194" t="n">
        <v>0</v>
      </c>
      <c r="J74" s="194" t="n">
        <v>0</v>
      </c>
      <c r="K74" s="194" t="n">
        <v>1</v>
      </c>
      <c r="L74" s="195" t="n">
        <v>1</v>
      </c>
    </row>
    <row r="75" customFormat="false" ht="13.5" hidden="false" customHeight="false" outlineLevel="0" collapsed="false">
      <c r="A75" s="105" t="s">
        <v>78</v>
      </c>
      <c r="B75" s="36" t="n">
        <v>44</v>
      </c>
      <c r="C75" s="36" t="n">
        <v>137</v>
      </c>
      <c r="D75" s="36" t="n">
        <v>44</v>
      </c>
      <c r="E75" s="37" t="n">
        <v>93</v>
      </c>
      <c r="F75" s="158" t="n">
        <v>2</v>
      </c>
      <c r="G75" s="158" t="n">
        <v>0</v>
      </c>
      <c r="H75" s="158" t="n">
        <v>0</v>
      </c>
      <c r="I75" s="158" t="n">
        <v>0</v>
      </c>
      <c r="J75" s="158" t="n">
        <v>2</v>
      </c>
      <c r="K75" s="158" t="n">
        <v>6</v>
      </c>
      <c r="L75" s="159" t="n">
        <v>4</v>
      </c>
    </row>
    <row r="76" customFormat="false" ht="13.5" hidden="false" customHeight="false" outlineLevel="0" collapsed="false">
      <c r="A76" s="41" t="s">
        <v>79</v>
      </c>
      <c r="B76" s="45" t="n">
        <v>23</v>
      </c>
      <c r="C76" s="45" t="n">
        <v>57</v>
      </c>
      <c r="D76" s="45" t="n">
        <v>19</v>
      </c>
      <c r="E76" s="45" t="n">
        <v>38</v>
      </c>
      <c r="F76" s="194" t="n">
        <v>4</v>
      </c>
      <c r="G76" s="194" t="n">
        <v>0</v>
      </c>
      <c r="H76" s="194" t="n">
        <v>0</v>
      </c>
      <c r="I76" s="194" t="n">
        <v>0</v>
      </c>
      <c r="J76" s="194" t="n">
        <v>4</v>
      </c>
      <c r="K76" s="194" t="n">
        <v>6</v>
      </c>
      <c r="L76" s="195" t="n">
        <v>2</v>
      </c>
    </row>
    <row r="77" customFormat="false" ht="13.5" hidden="false" customHeight="false" outlineLevel="0" collapsed="false">
      <c r="A77" s="41" t="s">
        <v>80</v>
      </c>
      <c r="B77" s="45" t="n">
        <v>21</v>
      </c>
      <c r="C77" s="45" t="n">
        <v>80</v>
      </c>
      <c r="D77" s="45" t="n">
        <v>25</v>
      </c>
      <c r="E77" s="45" t="n">
        <v>55</v>
      </c>
      <c r="F77" s="194" t="n">
        <v>-2</v>
      </c>
      <c r="G77" s="194" t="n">
        <v>0</v>
      </c>
      <c r="H77" s="194" t="n">
        <v>0</v>
      </c>
      <c r="I77" s="194" t="n">
        <v>0</v>
      </c>
      <c r="J77" s="194" t="n">
        <v>-2</v>
      </c>
      <c r="K77" s="194" t="n">
        <v>0</v>
      </c>
      <c r="L77" s="195" t="n">
        <v>2</v>
      </c>
    </row>
    <row r="78" customFormat="false" ht="13.5" hidden="false" customHeight="false" outlineLevel="0" collapsed="false">
      <c r="A78" s="105" t="s">
        <v>81</v>
      </c>
      <c r="B78" s="36" t="n">
        <v>95</v>
      </c>
      <c r="C78" s="36" t="n">
        <v>117</v>
      </c>
      <c r="D78" s="36" t="n">
        <v>25</v>
      </c>
      <c r="E78" s="37" t="n">
        <v>92</v>
      </c>
      <c r="F78" s="196" t="n">
        <v>3</v>
      </c>
      <c r="G78" s="196" t="n">
        <v>0</v>
      </c>
      <c r="H78" s="196" t="n">
        <v>0</v>
      </c>
      <c r="I78" s="196" t="n">
        <v>0</v>
      </c>
      <c r="J78" s="158" t="n">
        <v>3</v>
      </c>
      <c r="K78" s="196" t="n">
        <v>3</v>
      </c>
      <c r="L78" s="197" t="n">
        <v>0</v>
      </c>
    </row>
    <row r="79" customFormat="false" ht="13.5" hidden="false" customHeight="false" outlineLevel="0" collapsed="false">
      <c r="A79" s="41" t="s">
        <v>82</v>
      </c>
      <c r="B79" s="45" t="n">
        <v>95</v>
      </c>
      <c r="C79" s="45" t="n">
        <v>117</v>
      </c>
      <c r="D79" s="45" t="n">
        <v>25</v>
      </c>
      <c r="E79" s="45" t="n">
        <v>92</v>
      </c>
      <c r="F79" s="160" t="n">
        <v>3</v>
      </c>
      <c r="G79" s="160" t="n">
        <v>0</v>
      </c>
      <c r="H79" s="194" t="n">
        <v>0</v>
      </c>
      <c r="I79" s="194" t="n">
        <v>0</v>
      </c>
      <c r="J79" s="194" t="n">
        <v>3</v>
      </c>
      <c r="K79" s="194" t="n">
        <v>3</v>
      </c>
      <c r="L79" s="195" t="n">
        <v>0</v>
      </c>
    </row>
    <row r="80" customFormat="false" ht="13.5" hidden="false" customHeight="false" outlineLevel="0" collapsed="false">
      <c r="A80" s="105" t="s">
        <v>83</v>
      </c>
      <c r="B80" s="36" t="n">
        <v>83</v>
      </c>
      <c r="C80" s="36" t="n">
        <v>128</v>
      </c>
      <c r="D80" s="36" t="n">
        <v>8</v>
      </c>
      <c r="E80" s="37" t="n">
        <v>120</v>
      </c>
      <c r="F80" s="196" t="n">
        <v>12</v>
      </c>
      <c r="G80" s="196" t="n">
        <v>0</v>
      </c>
      <c r="H80" s="196" t="n">
        <v>0</v>
      </c>
      <c r="I80" s="196" t="n">
        <v>0</v>
      </c>
      <c r="J80" s="158" t="n">
        <v>12</v>
      </c>
      <c r="K80" s="196" t="n">
        <v>12</v>
      </c>
      <c r="L80" s="197" t="n">
        <v>0</v>
      </c>
    </row>
    <row r="81" customFormat="false" ht="13.5" hidden="false" customHeight="false" outlineLevel="0" collapsed="false">
      <c r="A81" s="41" t="s">
        <v>84</v>
      </c>
      <c r="B81" s="45" t="n">
        <v>83</v>
      </c>
      <c r="C81" s="45" t="n">
        <v>128</v>
      </c>
      <c r="D81" s="45" t="n">
        <v>8</v>
      </c>
      <c r="E81" s="45" t="n">
        <v>120</v>
      </c>
      <c r="F81" s="160" t="n">
        <v>12</v>
      </c>
      <c r="G81" s="160" t="n">
        <v>0</v>
      </c>
      <c r="H81" s="194" t="n">
        <v>0</v>
      </c>
      <c r="I81" s="194" t="n">
        <v>0</v>
      </c>
      <c r="J81" s="194" t="n">
        <v>12</v>
      </c>
      <c r="K81" s="194" t="n">
        <v>12</v>
      </c>
      <c r="L81" s="195" t="n">
        <v>0</v>
      </c>
    </row>
    <row r="82" customFormat="false" ht="13.5" hidden="false" customHeight="false" outlineLevel="0" collapsed="false">
      <c r="A82" s="87" t="s">
        <v>85</v>
      </c>
      <c r="B82" s="118" t="n">
        <v>859</v>
      </c>
      <c r="C82" s="118" t="n">
        <v>1914</v>
      </c>
      <c r="D82" s="118" t="n">
        <v>750</v>
      </c>
      <c r="E82" s="119" t="n">
        <v>1164</v>
      </c>
      <c r="F82" s="198" t="n">
        <v>54</v>
      </c>
      <c r="G82" s="199" t="n">
        <v>0</v>
      </c>
      <c r="H82" s="199" t="n">
        <v>0</v>
      </c>
      <c r="I82" s="199" t="n">
        <v>0</v>
      </c>
      <c r="J82" s="181" t="n">
        <v>54</v>
      </c>
      <c r="K82" s="199" t="n">
        <v>74</v>
      </c>
      <c r="L82" s="200" t="n">
        <v>20</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320</v>
      </c>
      <c r="C87" s="45" t="n">
        <v>892</v>
      </c>
      <c r="D87" s="128" t="n">
        <v>334</v>
      </c>
      <c r="E87" s="129" t="n">
        <v>558</v>
      </c>
      <c r="F87" s="160" t="n">
        <v>13</v>
      </c>
      <c r="G87" s="160" t="n">
        <v>0</v>
      </c>
      <c r="H87" s="160" t="n">
        <v>0</v>
      </c>
      <c r="I87" s="160" t="n">
        <v>0</v>
      </c>
      <c r="J87" s="160" t="n">
        <v>13</v>
      </c>
      <c r="K87" s="160" t="n">
        <v>23</v>
      </c>
      <c r="L87" s="161" t="n">
        <v>10</v>
      </c>
    </row>
    <row r="88" customFormat="false" ht="13.5" hidden="false" customHeight="false" outlineLevel="0" collapsed="false">
      <c r="A88" s="41" t="s">
        <v>88</v>
      </c>
      <c r="B88" s="128" t="n">
        <v>8366</v>
      </c>
      <c r="C88" s="45" t="n">
        <v>13545</v>
      </c>
      <c r="D88" s="128" t="n">
        <v>6762</v>
      </c>
      <c r="E88" s="129" t="n">
        <v>6783</v>
      </c>
      <c r="F88" s="160" t="n">
        <v>69</v>
      </c>
      <c r="G88" s="160" t="n">
        <v>5</v>
      </c>
      <c r="H88" s="160" t="n">
        <v>6</v>
      </c>
      <c r="I88" s="160" t="n">
        <v>1</v>
      </c>
      <c r="J88" s="160" t="n">
        <v>64</v>
      </c>
      <c r="K88" s="160" t="n">
        <v>375</v>
      </c>
      <c r="L88" s="161" t="n">
        <v>311</v>
      </c>
    </row>
    <row r="89" customFormat="false" ht="13.5" hidden="false" customHeight="false" outlineLevel="0" collapsed="false">
      <c r="A89" s="41" t="s">
        <v>89</v>
      </c>
      <c r="B89" s="44" t="n">
        <v>453</v>
      </c>
      <c r="C89" s="44" t="n">
        <v>1047</v>
      </c>
      <c r="D89" s="44" t="n">
        <v>424</v>
      </c>
      <c r="E89" s="132" t="n">
        <v>623</v>
      </c>
      <c r="F89" s="160" t="n">
        <v>8</v>
      </c>
      <c r="G89" s="202" t="n">
        <v>0</v>
      </c>
      <c r="H89" s="202" t="n">
        <v>0</v>
      </c>
      <c r="I89" s="202" t="n">
        <v>0</v>
      </c>
      <c r="J89" s="160" t="n">
        <v>8</v>
      </c>
      <c r="K89" s="202" t="n">
        <v>23</v>
      </c>
      <c r="L89" s="203" t="n">
        <v>15</v>
      </c>
    </row>
    <row r="90" customFormat="false" ht="13.5" hidden="false" customHeight="false" outlineLevel="0" collapsed="false">
      <c r="A90" s="41" t="s">
        <v>90</v>
      </c>
      <c r="B90" s="128" t="n">
        <v>147</v>
      </c>
      <c r="C90" s="45" t="n">
        <v>338</v>
      </c>
      <c r="D90" s="128" t="n">
        <v>85</v>
      </c>
      <c r="E90" s="129" t="n">
        <v>253</v>
      </c>
      <c r="F90" s="160" t="n">
        <v>-4</v>
      </c>
      <c r="G90" s="160" t="n">
        <v>0</v>
      </c>
      <c r="H90" s="160" t="n">
        <v>0</v>
      </c>
      <c r="I90" s="160" t="n">
        <v>0</v>
      </c>
      <c r="J90" s="160" t="n">
        <v>-4</v>
      </c>
      <c r="K90" s="160" t="n">
        <v>1</v>
      </c>
      <c r="L90" s="161" t="n">
        <v>5</v>
      </c>
    </row>
    <row r="91" customFormat="false" ht="13.5" hidden="false" customHeight="false" outlineLevel="0" collapsed="false">
      <c r="A91" s="41" t="s">
        <v>91</v>
      </c>
      <c r="B91" s="128" t="n">
        <v>96</v>
      </c>
      <c r="C91" s="45" t="n">
        <v>302</v>
      </c>
      <c r="D91" s="128" t="n">
        <v>60</v>
      </c>
      <c r="E91" s="129" t="n">
        <v>242</v>
      </c>
      <c r="F91" s="160" t="n">
        <v>3</v>
      </c>
      <c r="G91" s="160" t="n">
        <v>0</v>
      </c>
      <c r="H91" s="160" t="n">
        <v>0</v>
      </c>
      <c r="I91" s="160" t="n">
        <v>0</v>
      </c>
      <c r="J91" s="160" t="n">
        <v>3</v>
      </c>
      <c r="K91" s="160" t="n">
        <v>4</v>
      </c>
      <c r="L91" s="161" t="n">
        <v>1</v>
      </c>
    </row>
    <row r="92" customFormat="false" ht="13.5" hidden="false" customHeight="false" outlineLevel="0" collapsed="false">
      <c r="A92" s="41" t="s">
        <v>92</v>
      </c>
      <c r="B92" s="160" t="n">
        <v>738</v>
      </c>
      <c r="C92" s="202" t="n">
        <v>1163</v>
      </c>
      <c r="D92" s="202" t="n">
        <v>377</v>
      </c>
      <c r="E92" s="204" t="n">
        <v>786</v>
      </c>
      <c r="F92" s="160" t="n">
        <v>6</v>
      </c>
      <c r="G92" s="202" t="n">
        <v>0</v>
      </c>
      <c r="H92" s="202" t="n">
        <v>0</v>
      </c>
      <c r="I92" s="202" t="n">
        <v>0</v>
      </c>
      <c r="J92" s="160" t="n">
        <v>6</v>
      </c>
      <c r="K92" s="202" t="n">
        <v>40</v>
      </c>
      <c r="L92" s="203" t="n">
        <v>34</v>
      </c>
    </row>
    <row r="93" customFormat="false" ht="13.5" hidden="false" customHeight="false" outlineLevel="0" collapsed="false">
      <c r="A93" s="136" t="s">
        <v>93</v>
      </c>
      <c r="B93" s="160" t="n">
        <v>276</v>
      </c>
      <c r="C93" s="202" t="n">
        <v>488</v>
      </c>
      <c r="D93" s="202" t="n">
        <v>55</v>
      </c>
      <c r="E93" s="204" t="n">
        <v>433</v>
      </c>
      <c r="F93" s="160" t="n">
        <v>29</v>
      </c>
      <c r="G93" s="202" t="n">
        <v>0</v>
      </c>
      <c r="H93" s="202" t="n">
        <v>0</v>
      </c>
      <c r="I93" s="202" t="n">
        <v>0</v>
      </c>
      <c r="J93" s="160" t="n">
        <v>29</v>
      </c>
      <c r="K93" s="202" t="n">
        <v>30</v>
      </c>
      <c r="L93" s="203" t="n">
        <v>1</v>
      </c>
    </row>
    <row r="94" customFormat="false" ht="13.5" hidden="false" customHeight="false" outlineLevel="0" collapsed="false">
      <c r="A94" s="87" t="s">
        <v>94</v>
      </c>
      <c r="B94" s="198" t="n">
        <v>10396</v>
      </c>
      <c r="C94" s="199" t="n">
        <v>17775</v>
      </c>
      <c r="D94" s="199" t="n">
        <v>8097</v>
      </c>
      <c r="E94" s="205" t="n">
        <v>9678</v>
      </c>
      <c r="F94" s="198" t="n">
        <v>124</v>
      </c>
      <c r="G94" s="199" t="n">
        <v>5</v>
      </c>
      <c r="H94" s="199" t="n">
        <v>6</v>
      </c>
      <c r="I94" s="199" t="n">
        <v>1</v>
      </c>
      <c r="J94" s="198" t="n">
        <v>119</v>
      </c>
      <c r="K94" s="199" t="n">
        <v>496</v>
      </c>
      <c r="L94" s="200" t="n">
        <v>377</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customFormat="false" ht="13.5" hidden="false" customHeight="false" outlineLevel="0" collapsed="false">
      <c r="A98" s="146" t="s">
        <v>114</v>
      </c>
      <c r="B98" s="146"/>
      <c r="C98" s="146"/>
      <c r="D98" s="146"/>
      <c r="E98" s="146"/>
      <c r="F98" s="146"/>
      <c r="G98" s="146"/>
      <c r="H98" s="146"/>
      <c r="I98" s="146"/>
      <c r="J98" s="146"/>
      <c r="K98" s="146"/>
      <c r="L98" s="146"/>
    </row>
    <row r="99" customFormat="false" ht="13.5" hidden="false" customHeight="false" outlineLevel="0" collapsed="false">
      <c r="A99" s="146" t="s">
        <v>98</v>
      </c>
      <c r="B99" s="146"/>
      <c r="C99" s="146"/>
      <c r="D99" s="146"/>
      <c r="E99" s="146"/>
      <c r="F99" s="146"/>
      <c r="G99" s="146"/>
      <c r="H99" s="146"/>
      <c r="I99" s="146"/>
      <c r="J99" s="146"/>
      <c r="K99" s="146"/>
      <c r="L99" s="146"/>
    </row>
    <row r="100" customFormat="false" ht="13.5" hidden="false" customHeight="false" outlineLevel="0" collapsed="false">
      <c r="A100" s="146" t="s">
        <v>99</v>
      </c>
      <c r="B100" s="146"/>
      <c r="C100" s="146"/>
      <c r="D100" s="146"/>
      <c r="E100" s="146"/>
      <c r="F100" s="146"/>
      <c r="G100" s="146"/>
      <c r="H100" s="146"/>
      <c r="I100" s="146"/>
      <c r="J100" s="146"/>
      <c r="K100" s="146"/>
      <c r="L100" s="146"/>
    </row>
    <row r="101" customFormat="false" ht="13.5" hidden="false" customHeight="false" outlineLevel="0" collapsed="false">
      <c r="A101" s="146" t="s">
        <v>100</v>
      </c>
      <c r="B101" s="146"/>
      <c r="C101" s="146"/>
      <c r="D101" s="146"/>
      <c r="E101" s="146"/>
      <c r="F101" s="146"/>
      <c r="G101" s="146"/>
      <c r="H101" s="146"/>
      <c r="I101" s="146"/>
      <c r="J101" s="146"/>
      <c r="K101" s="146"/>
      <c r="L101" s="146"/>
    </row>
    <row r="102" customFormat="false" ht="13.5" hidden="false" customHeight="false" outlineLevel="0" collapsed="false">
      <c r="A102" s="146" t="s">
        <v>115</v>
      </c>
      <c r="B102" s="146"/>
      <c r="C102" s="146"/>
      <c r="D102" s="146"/>
      <c r="E102" s="146"/>
      <c r="F102" s="146"/>
      <c r="G102" s="146"/>
      <c r="H102" s="146"/>
      <c r="I102" s="146"/>
      <c r="J102" s="146"/>
      <c r="K102" s="146"/>
      <c r="L102" s="146"/>
    </row>
    <row r="103" customFormat="false" ht="13.5" hidden="false" customHeight="false" outlineLevel="0" collapsed="false">
      <c r="A103" s="146" t="s">
        <v>102</v>
      </c>
      <c r="B103" s="146"/>
      <c r="C103" s="146"/>
      <c r="D103" s="146"/>
      <c r="E103" s="146"/>
      <c r="F103" s="146"/>
      <c r="G103" s="146"/>
      <c r="H103" s="146"/>
      <c r="I103" s="146"/>
      <c r="J103" s="146"/>
      <c r="K103" s="146"/>
      <c r="L103" s="146"/>
    </row>
    <row r="104" customFormat="false" ht="13.5" hidden="false" customHeight="false" outlineLevel="0" collapsed="false">
      <c r="A104" s="146" t="s">
        <v>103</v>
      </c>
      <c r="B104" s="146"/>
      <c r="C104" s="146"/>
      <c r="D104" s="146"/>
      <c r="E104" s="146"/>
      <c r="F104" s="146"/>
      <c r="G104" s="146"/>
      <c r="H104" s="146"/>
      <c r="I104" s="146"/>
      <c r="J104" s="146"/>
      <c r="K104" s="146"/>
      <c r="L104" s="146"/>
    </row>
    <row r="105" customFormat="false" ht="13.5" hidden="false" customHeight="false" outlineLevel="0" collapsed="false">
      <c r="A105" s="146" t="s">
        <v>104</v>
      </c>
      <c r="B105" s="146"/>
      <c r="C105" s="146"/>
      <c r="D105" s="146"/>
      <c r="E105" s="146"/>
      <c r="F105" s="146"/>
      <c r="G105" s="146"/>
      <c r="H105" s="146"/>
      <c r="I105" s="146"/>
      <c r="J105" s="146"/>
      <c r="K105" s="146"/>
      <c r="L105" s="146"/>
    </row>
    <row r="106" customFormat="false" ht="13.5" hidden="false" customHeight="false" outlineLevel="0" collapsed="false">
      <c r="A106" s="146" t="s">
        <v>105</v>
      </c>
      <c r="B106" s="146"/>
      <c r="C106" s="146"/>
      <c r="D106" s="146"/>
      <c r="E106" s="146"/>
      <c r="F106" s="146"/>
      <c r="G106" s="146"/>
      <c r="H106" s="146"/>
      <c r="I106" s="146"/>
      <c r="J106" s="146"/>
      <c r="K106" s="146"/>
      <c r="L106" s="146"/>
    </row>
    <row r="107" customFormat="false" ht="13.5" hidden="false" customHeight="false" outlineLevel="0" collapsed="false">
      <c r="A107" s="146" t="s">
        <v>106</v>
      </c>
      <c r="B107" s="146"/>
      <c r="C107" s="146"/>
      <c r="D107" s="146"/>
      <c r="E107" s="146"/>
      <c r="F107" s="146"/>
      <c r="G107" s="146"/>
      <c r="H107" s="146"/>
      <c r="I107" s="146"/>
      <c r="J107" s="146"/>
      <c r="K107" s="146"/>
      <c r="L107" s="146"/>
    </row>
    <row r="108" customFormat="false" ht="13.5" hidden="false" customHeight="false" outlineLevel="0" collapsed="false">
      <c r="A108" s="146" t="s">
        <v>107</v>
      </c>
      <c r="B108" s="146"/>
      <c r="C108" s="146"/>
      <c r="D108" s="146"/>
      <c r="E108" s="146"/>
      <c r="F108" s="146"/>
      <c r="G108" s="146"/>
      <c r="H108" s="146"/>
      <c r="I108" s="146"/>
      <c r="J108" s="146"/>
      <c r="K108" s="146"/>
      <c r="L108" s="146"/>
    </row>
    <row r="109" customFormat="false" ht="13.5" hidden="false" customHeight="false" outlineLevel="0" collapsed="false">
      <c r="A109" s="146" t="s">
        <v>108</v>
      </c>
      <c r="B109" s="146"/>
      <c r="C109" s="146"/>
      <c r="D109" s="146"/>
      <c r="E109" s="146"/>
      <c r="F109" s="146"/>
      <c r="G109" s="146"/>
      <c r="H109" s="146"/>
      <c r="I109" s="146"/>
      <c r="J109" s="146"/>
      <c r="K109" s="146"/>
      <c r="L109" s="146"/>
    </row>
    <row r="110" customFormat="false" ht="13.5" hidden="false" customHeight="false" outlineLevel="0" collapsed="false">
      <c r="A110" s="146" t="s">
        <v>116</v>
      </c>
      <c r="B110" s="146"/>
      <c r="C110" s="146"/>
      <c r="D110" s="146"/>
      <c r="E110" s="146"/>
      <c r="F110" s="146"/>
      <c r="G110" s="146"/>
      <c r="H110" s="146"/>
      <c r="I110" s="146"/>
      <c r="J110" s="146"/>
      <c r="K110" s="146"/>
      <c r="L110" s="146"/>
    </row>
    <row r="111" customFormat="false" ht="13.5" hidden="false" customHeight="false" outlineLevel="0" collapsed="false">
      <c r="A111" s="146"/>
      <c r="B111" s="146"/>
      <c r="C111" s="146"/>
      <c r="D111" s="146"/>
      <c r="E111" s="146"/>
      <c r="F111" s="146"/>
      <c r="G111" s="146"/>
      <c r="H111" s="146"/>
      <c r="I111" s="146"/>
      <c r="J111" s="146"/>
      <c r="K111" s="146"/>
      <c r="L111" s="146"/>
    </row>
    <row r="112" customFormat="false" ht="13.5" hidden="false" customHeight="false" outlineLevel="0" collapsed="false">
      <c r="A112" s="146"/>
      <c r="B112" s="146"/>
      <c r="C112" s="146"/>
      <c r="D112" s="146"/>
      <c r="E112" s="146"/>
      <c r="F112" s="146"/>
      <c r="G112" s="146"/>
      <c r="H112" s="146"/>
      <c r="I112" s="146"/>
      <c r="J112" s="146"/>
      <c r="K112" s="146"/>
      <c r="L112" s="146"/>
    </row>
    <row r="113" customFormat="false" ht="13.5" hidden="false" customHeight="false" outlineLevel="0" collapsed="false">
      <c r="A113" s="147" t="s">
        <v>109</v>
      </c>
      <c r="B113" s="147"/>
      <c r="C113" s="147"/>
      <c r="D113" s="147"/>
      <c r="E113" s="147"/>
      <c r="F113" s="147"/>
      <c r="G113" s="147"/>
      <c r="H113" s="147"/>
      <c r="I113" s="147"/>
      <c r="J113" s="147"/>
      <c r="K113" s="147"/>
      <c r="L113" s="147"/>
    </row>
    <row r="114" customFormat="false" ht="13.5" hidden="false" customHeight="false" outlineLevel="0" collapsed="false">
      <c r="A114" s="147" t="s">
        <v>110</v>
      </c>
      <c r="B114" s="147"/>
      <c r="C114" s="147"/>
      <c r="D114" s="147"/>
      <c r="E114" s="147"/>
      <c r="F114" s="147"/>
      <c r="G114" s="147"/>
      <c r="H114" s="147"/>
      <c r="I114" s="147"/>
      <c r="J114" s="147"/>
      <c r="K114" s="147"/>
      <c r="L114" s="147"/>
    </row>
    <row r="115" customFormat="false" ht="13.5" hidden="false" customHeight="false" outlineLevel="0" collapsed="false">
      <c r="A115" s="148" t="s">
        <v>111</v>
      </c>
      <c r="B115" s="148"/>
      <c r="C115" s="148"/>
      <c r="D115" s="148"/>
      <c r="E115" s="148"/>
      <c r="F115" s="148"/>
      <c r="G115" s="148"/>
      <c r="H115" s="148"/>
      <c r="I115" s="148"/>
      <c r="J115" s="148"/>
      <c r="K115" s="148"/>
      <c r="L115"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4" activeCellId="0" sqref="E94"/>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24</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7</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t="s">
        <v>8</v>
      </c>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978724</v>
      </c>
      <c r="C12" s="36" t="n">
        <v>2321405</v>
      </c>
      <c r="D12" s="36" t="n">
        <v>1132493</v>
      </c>
      <c r="E12" s="37" t="n">
        <v>1188912</v>
      </c>
      <c r="F12" s="158" t="n">
        <v>193</v>
      </c>
      <c r="G12" s="158" t="n">
        <v>-519</v>
      </c>
      <c r="H12" s="158" t="n">
        <v>1522</v>
      </c>
      <c r="I12" s="158" t="n">
        <v>2041</v>
      </c>
      <c r="J12" s="158" t="n">
        <v>712</v>
      </c>
      <c r="K12" s="158" t="n">
        <v>8510</v>
      </c>
      <c r="L12" s="159" t="n">
        <v>7798</v>
      </c>
    </row>
    <row r="13" customFormat="false" ht="13.5" hidden="false" customHeight="false" outlineLevel="0" collapsed="false">
      <c r="A13" s="41" t="s">
        <v>28</v>
      </c>
      <c r="B13" s="128" t="n">
        <v>969</v>
      </c>
      <c r="C13" s="128" t="n">
        <v>193</v>
      </c>
      <c r="D13" s="128" t="n">
        <v>261</v>
      </c>
      <c r="E13" s="128" t="n">
        <v>-68</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826827</v>
      </c>
      <c r="C15" s="36" t="n">
        <v>1904153</v>
      </c>
      <c r="D15" s="36" t="n">
        <v>926641</v>
      </c>
      <c r="E15" s="37" t="n">
        <v>977512</v>
      </c>
      <c r="F15" s="158" t="n">
        <v>295</v>
      </c>
      <c r="G15" s="158" t="n">
        <v>-389</v>
      </c>
      <c r="H15" s="158" t="n">
        <v>1272</v>
      </c>
      <c r="I15" s="158" t="n">
        <v>1661</v>
      </c>
      <c r="J15" s="158" t="n">
        <v>684</v>
      </c>
      <c r="K15" s="158" t="n">
        <v>7330</v>
      </c>
      <c r="L15" s="159" t="n">
        <v>6646</v>
      </c>
    </row>
    <row r="16" customFormat="false" ht="13.5" hidden="false" customHeight="false" outlineLevel="0" collapsed="false">
      <c r="A16" s="41" t="s">
        <v>28</v>
      </c>
      <c r="B16" s="128" t="n">
        <v>956</v>
      </c>
      <c r="C16" s="128" t="n">
        <v>295</v>
      </c>
      <c r="D16" s="128" t="n">
        <v>298</v>
      </c>
      <c r="E16" s="128" t="n">
        <v>-3</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151897</v>
      </c>
      <c r="C18" s="36" t="n">
        <v>417252</v>
      </c>
      <c r="D18" s="36" t="n">
        <v>205852</v>
      </c>
      <c r="E18" s="37" t="n">
        <v>211400</v>
      </c>
      <c r="F18" s="158" t="n">
        <v>-102</v>
      </c>
      <c r="G18" s="158" t="n">
        <v>-130</v>
      </c>
      <c r="H18" s="158" t="n">
        <v>250</v>
      </c>
      <c r="I18" s="158" t="n">
        <v>380</v>
      </c>
      <c r="J18" s="158" t="n">
        <v>28</v>
      </c>
      <c r="K18" s="158" t="n">
        <v>1180</v>
      </c>
      <c r="L18" s="159" t="n">
        <v>1152</v>
      </c>
    </row>
    <row r="19" customFormat="false" ht="13.5" hidden="false" customHeight="false" outlineLevel="0" collapsed="false">
      <c r="A19" s="54" t="s">
        <v>28</v>
      </c>
      <c r="B19" s="163" t="n">
        <v>13</v>
      </c>
      <c r="C19" s="128" t="n">
        <v>-102</v>
      </c>
      <c r="D19" s="128" t="n">
        <v>-37</v>
      </c>
      <c r="E19" s="128" t="n">
        <v>-65</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41" t="s">
        <v>34</v>
      </c>
      <c r="B26" s="45" t="n">
        <v>499533</v>
      </c>
      <c r="C26" s="45" t="n">
        <v>1057447</v>
      </c>
      <c r="D26" s="45" t="n">
        <v>512914</v>
      </c>
      <c r="E26" s="46" t="n">
        <v>544533</v>
      </c>
      <c r="F26" s="194" t="n">
        <v>573</v>
      </c>
      <c r="G26" s="194" t="n">
        <v>30</v>
      </c>
      <c r="H26" s="194" t="n">
        <v>797</v>
      </c>
      <c r="I26" s="194" t="n">
        <v>767</v>
      </c>
      <c r="J26" s="194" t="n">
        <v>543</v>
      </c>
      <c r="K26" s="194" t="n">
        <v>5152</v>
      </c>
      <c r="L26" s="195" t="n">
        <v>4609</v>
      </c>
    </row>
    <row r="27" customFormat="false" ht="13.5" hidden="false" customHeight="false" outlineLevel="0" collapsed="false">
      <c r="A27" s="207" t="s">
        <v>35</v>
      </c>
      <c r="B27" s="45" t="n">
        <v>149100</v>
      </c>
      <c r="C27" s="45" t="n">
        <v>291950</v>
      </c>
      <c r="D27" s="45" t="n">
        <v>140036</v>
      </c>
      <c r="E27" s="45" t="n">
        <v>151914</v>
      </c>
      <c r="F27" s="45" t="n">
        <v>180</v>
      </c>
      <c r="G27" s="45" t="n">
        <v>-24</v>
      </c>
      <c r="H27" s="45" t="n">
        <v>196</v>
      </c>
      <c r="I27" s="45" t="n">
        <v>220</v>
      </c>
      <c r="J27" s="45" t="n">
        <v>204</v>
      </c>
      <c r="K27" s="45" t="n">
        <v>1462</v>
      </c>
      <c r="L27" s="208" t="n">
        <v>1258</v>
      </c>
    </row>
    <row r="28" customFormat="false" ht="13.5" hidden="false" customHeight="false" outlineLevel="0" collapsed="false">
      <c r="A28" s="207" t="s">
        <v>36</v>
      </c>
      <c r="B28" s="45" t="n">
        <v>90902</v>
      </c>
      <c r="C28" s="45" t="n">
        <v>189500</v>
      </c>
      <c r="D28" s="45" t="n">
        <v>92961</v>
      </c>
      <c r="E28" s="45" t="n">
        <v>96539</v>
      </c>
      <c r="F28" s="45" t="n">
        <v>224</v>
      </c>
      <c r="G28" s="45" t="n">
        <v>40</v>
      </c>
      <c r="H28" s="45" t="n">
        <v>190</v>
      </c>
      <c r="I28" s="45" t="n">
        <v>150</v>
      </c>
      <c r="J28" s="45" t="n">
        <v>184</v>
      </c>
      <c r="K28" s="45" t="n">
        <v>1146</v>
      </c>
      <c r="L28" s="208" t="n">
        <v>962</v>
      </c>
    </row>
    <row r="29" customFormat="false" ht="13.5" hidden="false" customHeight="false" outlineLevel="0" collapsed="false">
      <c r="A29" s="207" t="s">
        <v>37</v>
      </c>
      <c r="B29" s="45" t="n">
        <v>63705</v>
      </c>
      <c r="C29" s="45" t="n">
        <v>133028</v>
      </c>
      <c r="D29" s="45" t="n">
        <v>65168</v>
      </c>
      <c r="E29" s="45" t="n">
        <v>67860</v>
      </c>
      <c r="F29" s="45" t="n">
        <v>165</v>
      </c>
      <c r="G29" s="45" t="n">
        <v>22</v>
      </c>
      <c r="H29" s="45" t="n">
        <v>113</v>
      </c>
      <c r="I29" s="45" t="n">
        <v>91</v>
      </c>
      <c r="J29" s="45" t="n">
        <v>143</v>
      </c>
      <c r="K29" s="45" t="n">
        <v>797</v>
      </c>
      <c r="L29" s="208" t="n">
        <v>654</v>
      </c>
    </row>
    <row r="30" customFormat="false" ht="13.5" hidden="false" customHeight="false" outlineLevel="0" collapsed="false">
      <c r="A30" s="207" t="s">
        <v>38</v>
      </c>
      <c r="B30" s="45" t="n">
        <v>102666</v>
      </c>
      <c r="C30" s="45" t="n">
        <v>227015</v>
      </c>
      <c r="D30" s="45" t="n">
        <v>110031</v>
      </c>
      <c r="E30" s="45" t="n">
        <v>116984</v>
      </c>
      <c r="F30" s="45" t="n">
        <v>47</v>
      </c>
      <c r="G30" s="45" t="n">
        <v>-1</v>
      </c>
      <c r="H30" s="45" t="n">
        <v>159</v>
      </c>
      <c r="I30" s="45" t="n">
        <v>160</v>
      </c>
      <c r="J30" s="45" t="n">
        <v>48</v>
      </c>
      <c r="K30" s="45" t="n">
        <v>935</v>
      </c>
      <c r="L30" s="208" t="n">
        <v>887</v>
      </c>
    </row>
    <row r="31" customFormat="false" ht="13.5" hidden="false" customHeight="false" outlineLevel="0" collapsed="false">
      <c r="A31" s="207" t="s">
        <v>39</v>
      </c>
      <c r="B31" s="45" t="n">
        <v>93160</v>
      </c>
      <c r="C31" s="45" t="n">
        <v>215954</v>
      </c>
      <c r="D31" s="45" t="n">
        <v>104718</v>
      </c>
      <c r="E31" s="45" t="n">
        <v>111236</v>
      </c>
      <c r="F31" s="45" t="n">
        <v>-43</v>
      </c>
      <c r="G31" s="45" t="n">
        <v>-7</v>
      </c>
      <c r="H31" s="45" t="n">
        <v>139</v>
      </c>
      <c r="I31" s="45" t="n">
        <v>146</v>
      </c>
      <c r="J31" s="45" t="n">
        <v>-36</v>
      </c>
      <c r="K31" s="45" t="n">
        <v>812</v>
      </c>
      <c r="L31" s="208" t="n">
        <v>848</v>
      </c>
    </row>
    <row r="32" customFormat="false" ht="13.5" hidden="false" customHeight="false" outlineLevel="0" collapsed="false">
      <c r="A32" s="83" t="s">
        <v>40</v>
      </c>
      <c r="B32" s="49" t="n">
        <v>60874</v>
      </c>
      <c r="C32" s="49" t="n">
        <v>148153</v>
      </c>
      <c r="D32" s="49" t="n">
        <v>72115</v>
      </c>
      <c r="E32" s="49" t="n">
        <v>76038</v>
      </c>
      <c r="F32" s="49" t="n">
        <v>-83</v>
      </c>
      <c r="G32" s="49" t="n">
        <v>-87</v>
      </c>
      <c r="H32" s="49" t="n">
        <v>51</v>
      </c>
      <c r="I32" s="49" t="n">
        <v>138</v>
      </c>
      <c r="J32" s="49" t="n">
        <v>4</v>
      </c>
      <c r="K32" s="49" t="n">
        <v>299</v>
      </c>
      <c r="L32" s="209" t="n">
        <v>295</v>
      </c>
    </row>
    <row r="33" customFormat="false" ht="13.5" hidden="false" customHeight="false" outlineLevel="0" collapsed="false">
      <c r="A33" s="83" t="s">
        <v>41</v>
      </c>
      <c r="B33" s="49" t="n">
        <v>23102</v>
      </c>
      <c r="C33" s="49" t="n">
        <v>55213</v>
      </c>
      <c r="D33" s="49" t="n">
        <v>26388</v>
      </c>
      <c r="E33" s="49" t="n">
        <v>28825</v>
      </c>
      <c r="F33" s="49" t="n">
        <v>-4</v>
      </c>
      <c r="G33" s="49" t="n">
        <v>-42</v>
      </c>
      <c r="H33" s="49" t="n">
        <v>22</v>
      </c>
      <c r="I33" s="49" t="n">
        <v>64</v>
      </c>
      <c r="J33" s="49" t="n">
        <v>38</v>
      </c>
      <c r="K33" s="49" t="n">
        <v>193</v>
      </c>
      <c r="L33" s="209" t="n">
        <v>155</v>
      </c>
    </row>
    <row r="34" customFormat="false" ht="13.5" hidden="false" customHeight="false" outlineLevel="0" collapsed="false">
      <c r="A34" s="41" t="s">
        <v>42</v>
      </c>
      <c r="B34" s="45" t="n">
        <v>26316</v>
      </c>
      <c r="C34" s="45" t="n">
        <v>66248</v>
      </c>
      <c r="D34" s="45" t="n">
        <v>32241</v>
      </c>
      <c r="E34" s="45" t="n">
        <v>34007</v>
      </c>
      <c r="F34" s="45" t="n">
        <v>-1</v>
      </c>
      <c r="G34" s="45" t="n">
        <v>-46</v>
      </c>
      <c r="H34" s="45" t="n">
        <v>24</v>
      </c>
      <c r="I34" s="45" t="n">
        <v>70</v>
      </c>
      <c r="J34" s="45" t="n">
        <v>45</v>
      </c>
      <c r="K34" s="45" t="n">
        <v>130</v>
      </c>
      <c r="L34" s="208" t="n">
        <v>85</v>
      </c>
    </row>
    <row r="35" customFormat="false" ht="13.5" hidden="false" customHeight="false" outlineLevel="0" collapsed="false">
      <c r="A35" s="41" t="s">
        <v>43</v>
      </c>
      <c r="B35" s="45" t="n">
        <v>14131</v>
      </c>
      <c r="C35" s="45" t="n">
        <v>35337</v>
      </c>
      <c r="D35" s="45" t="n">
        <v>17260</v>
      </c>
      <c r="E35" s="45" t="n">
        <v>18077</v>
      </c>
      <c r="F35" s="45" t="n">
        <v>-32</v>
      </c>
      <c r="G35" s="45" t="n">
        <v>-26</v>
      </c>
      <c r="H35" s="45" t="n">
        <v>15</v>
      </c>
      <c r="I35" s="45" t="n">
        <v>41</v>
      </c>
      <c r="J35" s="45" t="n">
        <v>-6</v>
      </c>
      <c r="K35" s="45" t="n">
        <v>66</v>
      </c>
      <c r="L35" s="208" t="n">
        <v>72</v>
      </c>
    </row>
    <row r="36" customFormat="false" ht="13.5" hidden="false" customHeight="false" outlineLevel="0" collapsed="false">
      <c r="A36" s="41" t="s">
        <v>44</v>
      </c>
      <c r="B36" s="45" t="n">
        <v>29554</v>
      </c>
      <c r="C36" s="45" t="n">
        <v>77399</v>
      </c>
      <c r="D36" s="45" t="n">
        <v>38090</v>
      </c>
      <c r="E36" s="45" t="n">
        <v>39309</v>
      </c>
      <c r="F36" s="45" t="n">
        <v>124</v>
      </c>
      <c r="G36" s="45" t="n">
        <v>27</v>
      </c>
      <c r="H36" s="45" t="n">
        <v>76</v>
      </c>
      <c r="I36" s="45" t="n">
        <v>49</v>
      </c>
      <c r="J36" s="45" t="n">
        <v>97</v>
      </c>
      <c r="K36" s="45" t="n">
        <v>340</v>
      </c>
      <c r="L36" s="208" t="n">
        <v>243</v>
      </c>
    </row>
    <row r="37" customFormat="false" ht="13.5" hidden="false" customHeight="false" outlineLevel="0" collapsed="false">
      <c r="A37" s="41" t="s">
        <v>45</v>
      </c>
      <c r="B37" s="45" t="n">
        <v>11371</v>
      </c>
      <c r="C37" s="45" t="n">
        <v>30288</v>
      </c>
      <c r="D37" s="45" t="n">
        <v>14987</v>
      </c>
      <c r="E37" s="45" t="n">
        <v>15301</v>
      </c>
      <c r="F37" s="45" t="n">
        <v>-13</v>
      </c>
      <c r="G37" s="45" t="n">
        <v>-20</v>
      </c>
      <c r="H37" s="45" t="n">
        <v>21</v>
      </c>
      <c r="I37" s="45" t="n">
        <v>41</v>
      </c>
      <c r="J37" s="45" t="n">
        <v>7</v>
      </c>
      <c r="K37" s="45" t="n">
        <v>85</v>
      </c>
      <c r="L37" s="208" t="n">
        <v>78</v>
      </c>
    </row>
    <row r="38" customFormat="false" ht="13.5" hidden="false" customHeight="false" outlineLevel="0" collapsed="false">
      <c r="A38" s="41" t="s">
        <v>46</v>
      </c>
      <c r="B38" s="45" t="n">
        <v>26551</v>
      </c>
      <c r="C38" s="45" t="n">
        <v>62762</v>
      </c>
      <c r="D38" s="45" t="n">
        <v>31468</v>
      </c>
      <c r="E38" s="45" t="n">
        <v>31294</v>
      </c>
      <c r="F38" s="45" t="n">
        <v>32</v>
      </c>
      <c r="G38" s="45" t="n">
        <v>-4</v>
      </c>
      <c r="H38" s="45" t="n">
        <v>50</v>
      </c>
      <c r="I38" s="45" t="n">
        <v>54</v>
      </c>
      <c r="J38" s="45" t="n">
        <v>36</v>
      </c>
      <c r="K38" s="45" t="n">
        <v>298</v>
      </c>
      <c r="L38" s="208" t="n">
        <v>262</v>
      </c>
    </row>
    <row r="39" customFormat="false" ht="13.5" hidden="false" customHeight="false" outlineLevel="0" collapsed="false">
      <c r="A39" s="41" t="s">
        <v>47</v>
      </c>
      <c r="B39" s="45" t="n">
        <v>17279</v>
      </c>
      <c r="C39" s="45" t="n">
        <v>44313</v>
      </c>
      <c r="D39" s="45" t="n">
        <v>21907</v>
      </c>
      <c r="E39" s="45" t="n">
        <v>22406</v>
      </c>
      <c r="F39" s="45" t="n">
        <v>-33</v>
      </c>
      <c r="G39" s="45" t="n">
        <v>-4</v>
      </c>
      <c r="H39" s="45" t="n">
        <v>34</v>
      </c>
      <c r="I39" s="45" t="n">
        <v>38</v>
      </c>
      <c r="J39" s="45" t="n">
        <v>-29</v>
      </c>
      <c r="K39" s="45" t="n">
        <v>149</v>
      </c>
      <c r="L39" s="208" t="n">
        <v>178</v>
      </c>
    </row>
    <row r="40" customFormat="false" ht="13.5" hidden="false" customHeight="false" outlineLevel="0" collapsed="false">
      <c r="A40" s="83" t="s">
        <v>48</v>
      </c>
      <c r="B40" s="49" t="n">
        <v>27220</v>
      </c>
      <c r="C40" s="49" t="n">
        <v>82343</v>
      </c>
      <c r="D40" s="49" t="n">
        <v>40073</v>
      </c>
      <c r="E40" s="49" t="n">
        <v>42270</v>
      </c>
      <c r="F40" s="49" t="n">
        <v>-52</v>
      </c>
      <c r="G40" s="49" t="n">
        <v>-69</v>
      </c>
      <c r="H40" s="49" t="n">
        <v>43</v>
      </c>
      <c r="I40" s="49" t="n">
        <v>112</v>
      </c>
      <c r="J40" s="49" t="n">
        <v>17</v>
      </c>
      <c r="K40" s="49" t="n">
        <v>138</v>
      </c>
      <c r="L40" s="209" t="n">
        <v>121</v>
      </c>
    </row>
    <row r="41" customFormat="false" ht="13.5" hidden="false" customHeight="false" outlineLevel="0" collapsed="false">
      <c r="A41" s="41" t="s">
        <v>49</v>
      </c>
      <c r="B41" s="45" t="n">
        <v>24900</v>
      </c>
      <c r="C41" s="45" t="n">
        <v>71005</v>
      </c>
      <c r="D41" s="45" t="n">
        <v>34291</v>
      </c>
      <c r="E41" s="45" t="n">
        <v>36714</v>
      </c>
      <c r="F41" s="45" t="n">
        <v>-141</v>
      </c>
      <c r="G41" s="45" t="n">
        <v>-81</v>
      </c>
      <c r="H41" s="45" t="n">
        <v>22</v>
      </c>
      <c r="I41" s="45" t="n">
        <v>103</v>
      </c>
      <c r="J41" s="45" t="n">
        <v>-60</v>
      </c>
      <c r="K41" s="45" t="n">
        <v>70</v>
      </c>
      <c r="L41" s="208" t="n">
        <v>130</v>
      </c>
    </row>
    <row r="42" customFormat="false" ht="13.5" hidden="false" customHeight="false" outlineLevel="0" collapsed="false">
      <c r="A42" s="41" t="s">
        <v>50</v>
      </c>
      <c r="B42" s="45" t="n">
        <v>15521</v>
      </c>
      <c r="C42" s="45" t="n">
        <v>40226</v>
      </c>
      <c r="D42" s="45" t="n">
        <v>19747</v>
      </c>
      <c r="E42" s="45" t="n">
        <v>20479</v>
      </c>
      <c r="F42" s="45" t="n">
        <v>6</v>
      </c>
      <c r="G42" s="45" t="n">
        <v>-9</v>
      </c>
      <c r="H42" s="45" t="n">
        <v>28</v>
      </c>
      <c r="I42" s="45" t="n">
        <v>37</v>
      </c>
      <c r="J42" s="45" t="n">
        <v>15</v>
      </c>
      <c r="K42" s="45" t="n">
        <v>109</v>
      </c>
      <c r="L42" s="208" t="n">
        <v>94</v>
      </c>
    </row>
    <row r="43" customFormat="false" ht="13.5" hidden="false" customHeight="false" outlineLevel="0" collapsed="false">
      <c r="A43" s="54" t="s">
        <v>51</v>
      </c>
      <c r="B43" s="45" t="n">
        <v>50475</v>
      </c>
      <c r="C43" s="45" t="n">
        <v>133419</v>
      </c>
      <c r="D43" s="45" t="n">
        <v>65160</v>
      </c>
      <c r="E43" s="45" t="n">
        <v>68259</v>
      </c>
      <c r="F43" s="45" t="n">
        <v>-81</v>
      </c>
      <c r="G43" s="45" t="n">
        <v>-58</v>
      </c>
      <c r="H43" s="45" t="n">
        <v>89</v>
      </c>
      <c r="I43" s="45" t="n">
        <v>147</v>
      </c>
      <c r="J43" s="45" t="n">
        <v>-23</v>
      </c>
      <c r="K43" s="45" t="n">
        <v>301</v>
      </c>
      <c r="L43" s="208" t="n">
        <v>324</v>
      </c>
    </row>
    <row r="44" customFormat="false" ht="13.5" hidden="false" customHeight="false" outlineLevel="0" collapsed="false">
      <c r="A44" s="87" t="s">
        <v>32</v>
      </c>
      <c r="B44" s="90" t="n">
        <v>826827</v>
      </c>
      <c r="C44" s="90" t="n">
        <v>1904153</v>
      </c>
      <c r="D44" s="90" t="n">
        <v>926641</v>
      </c>
      <c r="E44" s="91" t="n">
        <v>977512</v>
      </c>
      <c r="F44" s="181" t="n">
        <v>295</v>
      </c>
      <c r="G44" s="181" t="n">
        <v>-389</v>
      </c>
      <c r="H44" s="181" t="n">
        <v>1272</v>
      </c>
      <c r="I44" s="181" t="n">
        <v>1661</v>
      </c>
      <c r="J44" s="181" t="n">
        <v>684</v>
      </c>
      <c r="K44" s="181" t="n">
        <v>7330</v>
      </c>
      <c r="L44" s="182" t="n">
        <v>6646</v>
      </c>
    </row>
    <row r="45" customFormat="false" ht="13.5" hidden="false" customHeight="false" outlineLevel="0" collapsed="false">
      <c r="A45" s="94"/>
      <c r="B45" s="97"/>
      <c r="C45" s="97"/>
      <c r="D45" s="97"/>
      <c r="E45" s="97"/>
      <c r="F45" s="183"/>
      <c r="G45" s="183"/>
      <c r="H45" s="183"/>
      <c r="I45" s="183"/>
      <c r="J45" s="183"/>
      <c r="K45" s="183"/>
      <c r="L45" s="183"/>
    </row>
    <row r="46" customFormat="false" ht="13.5" hidden="false" customHeight="false" outlineLevel="0" collapsed="false">
      <c r="A46" s="184" t="s">
        <v>52</v>
      </c>
      <c r="B46" s="185" t="n">
        <v>5153</v>
      </c>
      <c r="C46" s="185" t="n">
        <v>14057</v>
      </c>
      <c r="D46" s="185" t="n">
        <v>6927</v>
      </c>
      <c r="E46" s="186" t="n">
        <v>7130</v>
      </c>
      <c r="F46" s="187" t="n">
        <v>-1</v>
      </c>
      <c r="G46" s="187" t="n">
        <v>-8</v>
      </c>
      <c r="H46" s="187" t="n">
        <v>5</v>
      </c>
      <c r="I46" s="187" t="n">
        <v>13</v>
      </c>
      <c r="J46" s="187" t="n">
        <v>7</v>
      </c>
      <c r="K46" s="187" t="n">
        <v>36</v>
      </c>
      <c r="L46" s="188" t="n">
        <v>29</v>
      </c>
    </row>
    <row r="47" customFormat="false" ht="13.5" hidden="false" customHeight="false" outlineLevel="0" collapsed="false">
      <c r="A47" s="41" t="s">
        <v>53</v>
      </c>
      <c r="B47" s="45" t="n">
        <v>4483</v>
      </c>
      <c r="C47" s="45" t="n">
        <v>12531</v>
      </c>
      <c r="D47" s="45" t="n">
        <v>6170</v>
      </c>
      <c r="E47" s="45" t="n">
        <v>6361</v>
      </c>
      <c r="F47" s="45" t="n">
        <v>-2</v>
      </c>
      <c r="G47" s="45" t="n">
        <v>-6</v>
      </c>
      <c r="H47" s="45" t="n">
        <v>5</v>
      </c>
      <c r="I47" s="45" t="n">
        <v>11</v>
      </c>
      <c r="J47" s="45" t="n">
        <v>4</v>
      </c>
      <c r="K47" s="45" t="n">
        <v>33</v>
      </c>
      <c r="L47" s="208" t="n">
        <v>29</v>
      </c>
    </row>
    <row r="48" customFormat="false" ht="13.5" hidden="false" customHeight="false" outlineLevel="0" collapsed="false">
      <c r="A48" s="41" t="s">
        <v>55</v>
      </c>
      <c r="B48" s="45" t="n">
        <v>670</v>
      </c>
      <c r="C48" s="45" t="n">
        <v>1526</v>
      </c>
      <c r="D48" s="45" t="n">
        <v>757</v>
      </c>
      <c r="E48" s="45" t="n">
        <v>769</v>
      </c>
      <c r="F48" s="45" t="n">
        <v>1</v>
      </c>
      <c r="G48" s="45" t="n">
        <v>-2</v>
      </c>
      <c r="H48" s="45" t="n">
        <v>0</v>
      </c>
      <c r="I48" s="45" t="n">
        <v>2</v>
      </c>
      <c r="J48" s="45" t="n">
        <v>3</v>
      </c>
      <c r="K48" s="45" t="n">
        <v>3</v>
      </c>
      <c r="L48" s="208" t="n">
        <v>0</v>
      </c>
    </row>
    <row r="49" customFormat="false" ht="13.5" hidden="false" customHeight="false" outlineLevel="0" collapsed="false">
      <c r="A49" s="105" t="s">
        <v>56</v>
      </c>
      <c r="B49" s="36" t="n">
        <v>32223</v>
      </c>
      <c r="C49" s="36" t="n">
        <v>82686</v>
      </c>
      <c r="D49" s="36" t="n">
        <v>40991</v>
      </c>
      <c r="E49" s="37" t="n">
        <v>41695</v>
      </c>
      <c r="F49" s="158" t="n">
        <v>-25</v>
      </c>
      <c r="G49" s="158" t="n">
        <v>-28</v>
      </c>
      <c r="H49" s="158" t="n">
        <v>54</v>
      </c>
      <c r="I49" s="158" t="n">
        <v>82</v>
      </c>
      <c r="J49" s="158" t="n">
        <v>3</v>
      </c>
      <c r="K49" s="158" t="n">
        <v>248</v>
      </c>
      <c r="L49" s="159" t="n">
        <v>245</v>
      </c>
    </row>
    <row r="50" customFormat="false" ht="13.5" hidden="false" customHeight="false" outlineLevel="0" collapsed="false">
      <c r="A50" s="41" t="s">
        <v>57</v>
      </c>
      <c r="B50" s="45" t="n">
        <v>9435</v>
      </c>
      <c r="C50" s="45" t="n">
        <v>23688</v>
      </c>
      <c r="D50" s="45" t="n">
        <v>11572</v>
      </c>
      <c r="E50" s="45" t="n">
        <v>12116</v>
      </c>
      <c r="F50" s="45" t="n">
        <v>-4</v>
      </c>
      <c r="G50" s="45" t="n">
        <v>-2</v>
      </c>
      <c r="H50" s="45" t="n">
        <v>23</v>
      </c>
      <c r="I50" s="45" t="n">
        <v>25</v>
      </c>
      <c r="J50" s="45" t="n">
        <v>-2</v>
      </c>
      <c r="K50" s="45" t="n">
        <v>87</v>
      </c>
      <c r="L50" s="208" t="n">
        <v>89</v>
      </c>
    </row>
    <row r="51" customFormat="false" ht="13.5" hidden="false" customHeight="false" outlineLevel="0" collapsed="false">
      <c r="A51" s="41" t="s">
        <v>58</v>
      </c>
      <c r="B51" s="45" t="n">
        <v>3963</v>
      </c>
      <c r="C51" s="45" t="n">
        <v>11439</v>
      </c>
      <c r="D51" s="45" t="n">
        <v>5690</v>
      </c>
      <c r="E51" s="45" t="n">
        <v>5749</v>
      </c>
      <c r="F51" s="45" t="n">
        <v>0</v>
      </c>
      <c r="G51" s="45" t="n">
        <v>0</v>
      </c>
      <c r="H51" s="45" t="n">
        <v>10</v>
      </c>
      <c r="I51" s="45" t="n">
        <v>10</v>
      </c>
      <c r="J51" s="45" t="n">
        <v>0</v>
      </c>
      <c r="K51" s="45" t="n">
        <v>29</v>
      </c>
      <c r="L51" s="208" t="n">
        <v>29</v>
      </c>
    </row>
    <row r="52" customFormat="false" ht="13.5" hidden="false" customHeight="false" outlineLevel="0" collapsed="false">
      <c r="A52" s="41" t="s">
        <v>59</v>
      </c>
      <c r="B52" s="45" t="n">
        <v>15530</v>
      </c>
      <c r="C52" s="45" t="n">
        <v>38401</v>
      </c>
      <c r="D52" s="45" t="n">
        <v>19190</v>
      </c>
      <c r="E52" s="45" t="n">
        <v>19211</v>
      </c>
      <c r="F52" s="45" t="n">
        <v>-4</v>
      </c>
      <c r="G52" s="45" t="n">
        <v>-19</v>
      </c>
      <c r="H52" s="45" t="n">
        <v>17</v>
      </c>
      <c r="I52" s="45" t="n">
        <v>36</v>
      </c>
      <c r="J52" s="45" t="n">
        <v>15</v>
      </c>
      <c r="K52" s="45" t="n">
        <v>113</v>
      </c>
      <c r="L52" s="208" t="n">
        <v>98</v>
      </c>
    </row>
    <row r="53" customFormat="false" ht="13.5" hidden="false" customHeight="false" outlineLevel="0" collapsed="false">
      <c r="A53" s="41" t="s">
        <v>60</v>
      </c>
      <c r="B53" s="45" t="n">
        <v>3295</v>
      </c>
      <c r="C53" s="45" t="n">
        <v>9158</v>
      </c>
      <c r="D53" s="45" t="n">
        <v>4539</v>
      </c>
      <c r="E53" s="45" t="n">
        <v>4619</v>
      </c>
      <c r="F53" s="45" t="n">
        <v>-17</v>
      </c>
      <c r="G53" s="45" t="n">
        <v>-7</v>
      </c>
      <c r="H53" s="45" t="n">
        <v>4</v>
      </c>
      <c r="I53" s="45" t="n">
        <v>11</v>
      </c>
      <c r="J53" s="45" t="n">
        <v>-10</v>
      </c>
      <c r="K53" s="45" t="n">
        <v>19</v>
      </c>
      <c r="L53" s="208" t="n">
        <v>29</v>
      </c>
    </row>
    <row r="54" customFormat="false" ht="13.5" hidden="false" customHeight="false" outlineLevel="0" collapsed="false">
      <c r="A54" s="105" t="s">
        <v>61</v>
      </c>
      <c r="B54" s="36" t="n">
        <v>5107</v>
      </c>
      <c r="C54" s="36" t="n">
        <v>14385</v>
      </c>
      <c r="D54" s="36" t="n">
        <v>7142</v>
      </c>
      <c r="E54" s="36" t="n">
        <v>7243</v>
      </c>
      <c r="F54" s="158" t="n">
        <v>-3</v>
      </c>
      <c r="G54" s="158" t="n">
        <v>-8</v>
      </c>
      <c r="H54" s="158" t="n">
        <v>7</v>
      </c>
      <c r="I54" s="158" t="n">
        <v>15</v>
      </c>
      <c r="J54" s="158" t="n">
        <v>5</v>
      </c>
      <c r="K54" s="158" t="n">
        <v>34</v>
      </c>
      <c r="L54" s="159" t="n">
        <v>29</v>
      </c>
    </row>
    <row r="55" customFormat="false" ht="13.5" hidden="false" customHeight="false" outlineLevel="0" collapsed="false">
      <c r="A55" s="41" t="s">
        <v>62</v>
      </c>
      <c r="B55" s="45" t="n">
        <v>5107</v>
      </c>
      <c r="C55" s="45" t="n">
        <v>14385</v>
      </c>
      <c r="D55" s="45" t="n">
        <v>7142</v>
      </c>
      <c r="E55" s="45" t="n">
        <v>7243</v>
      </c>
      <c r="F55" s="45" t="n">
        <v>-3</v>
      </c>
      <c r="G55" s="45" t="n">
        <v>-8</v>
      </c>
      <c r="H55" s="45" t="n">
        <v>7</v>
      </c>
      <c r="I55" s="45" t="n">
        <v>15</v>
      </c>
      <c r="J55" s="45" t="n">
        <v>5</v>
      </c>
      <c r="K55" s="45" t="n">
        <v>34</v>
      </c>
      <c r="L55" s="208" t="n">
        <v>29</v>
      </c>
    </row>
    <row r="56" customFormat="false" ht="13.5" hidden="false" customHeight="false" outlineLevel="0" collapsed="false">
      <c r="A56" s="105" t="s">
        <v>63</v>
      </c>
      <c r="B56" s="36" t="n">
        <v>16631</v>
      </c>
      <c r="C56" s="36" t="n">
        <v>46634</v>
      </c>
      <c r="D56" s="36" t="n">
        <v>22894</v>
      </c>
      <c r="E56" s="37" t="n">
        <v>23740</v>
      </c>
      <c r="F56" s="158" t="n">
        <v>-12</v>
      </c>
      <c r="G56" s="158" t="n">
        <v>-21</v>
      </c>
      <c r="H56" s="158" t="n">
        <v>29</v>
      </c>
      <c r="I56" s="158" t="n">
        <v>50</v>
      </c>
      <c r="J56" s="158" t="n">
        <v>9</v>
      </c>
      <c r="K56" s="158" t="n">
        <v>142</v>
      </c>
      <c r="L56" s="159" t="n">
        <v>133</v>
      </c>
    </row>
    <row r="57" customFormat="false" ht="13.5" hidden="false" customHeight="false" outlineLevel="0" collapsed="false">
      <c r="A57" s="41" t="s">
        <v>64</v>
      </c>
      <c r="B57" s="45" t="n">
        <v>12032</v>
      </c>
      <c r="C57" s="45" t="n">
        <v>34074</v>
      </c>
      <c r="D57" s="45" t="n">
        <v>16666</v>
      </c>
      <c r="E57" s="45" t="n">
        <v>17408</v>
      </c>
      <c r="F57" s="45" t="n">
        <v>-10</v>
      </c>
      <c r="G57" s="45" t="n">
        <v>-16</v>
      </c>
      <c r="H57" s="45" t="n">
        <v>20</v>
      </c>
      <c r="I57" s="45" t="n">
        <v>36</v>
      </c>
      <c r="J57" s="45" t="n">
        <v>6</v>
      </c>
      <c r="K57" s="45" t="n">
        <v>93</v>
      </c>
      <c r="L57" s="208" t="n">
        <v>87</v>
      </c>
    </row>
    <row r="58" customFormat="false" ht="13.5" hidden="false" customHeight="false" outlineLevel="0" collapsed="false">
      <c r="A58" s="54" t="s">
        <v>65</v>
      </c>
      <c r="B58" s="45" t="n">
        <v>4599</v>
      </c>
      <c r="C58" s="45" t="n">
        <v>12560</v>
      </c>
      <c r="D58" s="45" t="n">
        <v>6228</v>
      </c>
      <c r="E58" s="45" t="n">
        <v>6332</v>
      </c>
      <c r="F58" s="45" t="n">
        <v>-2</v>
      </c>
      <c r="G58" s="45" t="n">
        <v>-5</v>
      </c>
      <c r="H58" s="45" t="n">
        <v>9</v>
      </c>
      <c r="I58" s="45" t="n">
        <v>14</v>
      </c>
      <c r="J58" s="45" t="n">
        <v>3</v>
      </c>
      <c r="K58" s="45" t="n">
        <v>49</v>
      </c>
      <c r="L58" s="208" t="n">
        <v>46</v>
      </c>
    </row>
    <row r="59" customFormat="false" ht="13.5" hidden="false" customHeight="false" outlineLevel="0" collapsed="false">
      <c r="A59" s="105" t="s">
        <v>66</v>
      </c>
      <c r="B59" s="36" t="n">
        <v>25206</v>
      </c>
      <c r="C59" s="36" t="n">
        <v>70280</v>
      </c>
      <c r="D59" s="36" t="n">
        <v>34567</v>
      </c>
      <c r="E59" s="37" t="n">
        <v>35713</v>
      </c>
      <c r="F59" s="158" t="n">
        <v>-17</v>
      </c>
      <c r="G59" s="158" t="n">
        <v>-15</v>
      </c>
      <c r="H59" s="158" t="n">
        <v>33</v>
      </c>
      <c r="I59" s="158" t="n">
        <v>48</v>
      </c>
      <c r="J59" s="158" t="n">
        <v>-2</v>
      </c>
      <c r="K59" s="158" t="n">
        <v>237</v>
      </c>
      <c r="L59" s="159" t="n">
        <v>239</v>
      </c>
    </row>
    <row r="60" customFormat="false" ht="13.5" hidden="false" customHeight="false" outlineLevel="0" collapsed="false">
      <c r="A60" s="83" t="s">
        <v>67</v>
      </c>
      <c r="B60" s="49" t="n">
        <v>5683</v>
      </c>
      <c r="C60" s="49" t="n">
        <v>14795</v>
      </c>
      <c r="D60" s="49" t="n">
        <v>7167</v>
      </c>
      <c r="E60" s="49" t="n">
        <v>7628</v>
      </c>
      <c r="F60" s="49" t="n">
        <v>-17</v>
      </c>
      <c r="G60" s="49" t="n">
        <v>-11</v>
      </c>
      <c r="H60" s="49" t="n">
        <v>1</v>
      </c>
      <c r="I60" s="49" t="n">
        <v>12</v>
      </c>
      <c r="J60" s="49" t="n">
        <v>-6</v>
      </c>
      <c r="K60" s="49" t="n">
        <v>28</v>
      </c>
      <c r="L60" s="209" t="n">
        <v>34</v>
      </c>
    </row>
    <row r="61" customFormat="false" ht="13.5" hidden="false" customHeight="false" outlineLevel="0" collapsed="false">
      <c r="A61" s="41" t="s">
        <v>68</v>
      </c>
      <c r="B61" s="45" t="n">
        <v>6522</v>
      </c>
      <c r="C61" s="45" t="n">
        <v>19221</v>
      </c>
      <c r="D61" s="45" t="n">
        <v>9577</v>
      </c>
      <c r="E61" s="45" t="n">
        <v>9644</v>
      </c>
      <c r="F61" s="45" t="n">
        <v>-10</v>
      </c>
      <c r="G61" s="45" t="n">
        <v>-1</v>
      </c>
      <c r="H61" s="45" t="n">
        <v>9</v>
      </c>
      <c r="I61" s="45" t="n">
        <v>10</v>
      </c>
      <c r="J61" s="45" t="n">
        <v>-9</v>
      </c>
      <c r="K61" s="45" t="n">
        <v>51</v>
      </c>
      <c r="L61" s="208" t="n">
        <v>60</v>
      </c>
    </row>
    <row r="62" customFormat="false" ht="13.5" hidden="false" customHeight="false" outlineLevel="0" collapsed="false">
      <c r="A62" s="58" t="s">
        <v>69</v>
      </c>
      <c r="B62" s="210" t="n">
        <v>13001</v>
      </c>
      <c r="C62" s="210" t="n">
        <v>36264</v>
      </c>
      <c r="D62" s="210" t="n">
        <v>17823</v>
      </c>
      <c r="E62" s="210" t="n">
        <v>18441</v>
      </c>
      <c r="F62" s="210" t="n">
        <v>10</v>
      </c>
      <c r="G62" s="210" t="n">
        <v>-3</v>
      </c>
      <c r="H62" s="210" t="n">
        <v>23</v>
      </c>
      <c r="I62" s="210" t="n">
        <v>26</v>
      </c>
      <c r="J62" s="210" t="n">
        <v>13</v>
      </c>
      <c r="K62" s="210" t="n">
        <v>158</v>
      </c>
      <c r="L62" s="211" t="n">
        <v>145</v>
      </c>
    </row>
    <row r="63" customFormat="false" ht="13.5" hidden="false" customHeight="false" outlineLevel="0" collapsed="false">
      <c r="A63" s="111"/>
      <c r="B63" s="112"/>
      <c r="C63" s="112"/>
      <c r="D63" s="112"/>
      <c r="E63" s="112"/>
      <c r="F63" s="170"/>
      <c r="G63" s="170"/>
      <c r="H63" s="170"/>
      <c r="I63" s="170"/>
      <c r="J63" s="170"/>
      <c r="K63" s="170"/>
      <c r="L63" s="170"/>
    </row>
    <row r="64" customFormat="false" ht="13.5" hidden="false" customHeight="false" outlineLevel="0" collapsed="false">
      <c r="A64" s="17" t="s">
        <v>4</v>
      </c>
      <c r="B64" s="153"/>
      <c r="C64" s="21" t="s">
        <v>6</v>
      </c>
      <c r="D64" s="21"/>
      <c r="E64" s="21"/>
      <c r="F64" s="154" t="s">
        <v>7</v>
      </c>
      <c r="G64" s="171" t="s">
        <v>8</v>
      </c>
      <c r="H64" s="171"/>
      <c r="I64" s="171"/>
      <c r="J64" s="155" t="s">
        <v>9</v>
      </c>
      <c r="K64" s="155"/>
      <c r="L64" s="155"/>
    </row>
    <row r="65" customFormat="false" ht="13.5" hidden="false" customHeight="true" outlineLevel="0" collapsed="false">
      <c r="A65" s="17"/>
      <c r="B65" s="172" t="s">
        <v>113</v>
      </c>
      <c r="C65" s="173" t="s">
        <v>14</v>
      </c>
      <c r="D65" s="173" t="s">
        <v>15</v>
      </c>
      <c r="E65" s="174" t="s">
        <v>16</v>
      </c>
      <c r="F65" s="175" t="s">
        <v>17</v>
      </c>
      <c r="G65" s="175" t="s">
        <v>18</v>
      </c>
      <c r="H65" s="175" t="s">
        <v>19</v>
      </c>
      <c r="I65" s="175" t="s">
        <v>20</v>
      </c>
      <c r="J65" s="175" t="s">
        <v>21</v>
      </c>
      <c r="K65" s="175" t="s">
        <v>22</v>
      </c>
      <c r="L65" s="176" t="s">
        <v>23</v>
      </c>
    </row>
    <row r="66" customFormat="false" ht="13.5" hidden="false" customHeight="false" outlineLevel="0" collapsed="false">
      <c r="A66" s="17"/>
      <c r="B66" s="177" t="s">
        <v>25</v>
      </c>
      <c r="C66" s="177" t="s">
        <v>26</v>
      </c>
      <c r="D66" s="177" t="s">
        <v>26</v>
      </c>
      <c r="E66" s="178" t="s">
        <v>26</v>
      </c>
      <c r="F66" s="175"/>
      <c r="G66" s="175"/>
      <c r="H66" s="175"/>
      <c r="I66" s="175"/>
      <c r="J66" s="175"/>
      <c r="K66" s="175"/>
      <c r="L66" s="176"/>
    </row>
    <row r="67" customFormat="false" ht="13.5" hidden="false" customHeight="false" outlineLevel="0" collapsed="false">
      <c r="A67" s="105" t="s">
        <v>70</v>
      </c>
      <c r="B67" s="36" t="n">
        <v>34549</v>
      </c>
      <c r="C67" s="36" t="n">
        <v>95160</v>
      </c>
      <c r="D67" s="36" t="n">
        <v>47489</v>
      </c>
      <c r="E67" s="37" t="n">
        <v>47671</v>
      </c>
      <c r="F67" s="158" t="n">
        <v>30</v>
      </c>
      <c r="G67" s="158" t="n">
        <v>1</v>
      </c>
      <c r="H67" s="158" t="n">
        <v>77</v>
      </c>
      <c r="I67" s="158" t="n">
        <v>76</v>
      </c>
      <c r="J67" s="158" t="n">
        <v>29</v>
      </c>
      <c r="K67" s="158" t="n">
        <v>300</v>
      </c>
      <c r="L67" s="159" t="n">
        <v>271</v>
      </c>
    </row>
    <row r="68" customFormat="false" ht="13.5" hidden="false" customHeight="false" outlineLevel="0" collapsed="false">
      <c r="A68" s="41" t="s">
        <v>71</v>
      </c>
      <c r="B68" s="45" t="n">
        <v>11210</v>
      </c>
      <c r="C68" s="45" t="n">
        <v>28454</v>
      </c>
      <c r="D68" s="45" t="n">
        <v>14596</v>
      </c>
      <c r="E68" s="45" t="n">
        <v>13858</v>
      </c>
      <c r="F68" s="45" t="n">
        <v>-11</v>
      </c>
      <c r="G68" s="45" t="n">
        <v>-3</v>
      </c>
      <c r="H68" s="45" t="n">
        <v>27</v>
      </c>
      <c r="I68" s="45" t="n">
        <v>30</v>
      </c>
      <c r="J68" s="45" t="n">
        <v>-8</v>
      </c>
      <c r="K68" s="45" t="n">
        <v>115</v>
      </c>
      <c r="L68" s="208" t="n">
        <v>123</v>
      </c>
    </row>
    <row r="69" customFormat="false" ht="13.5" hidden="false" customHeight="false" outlineLevel="0" collapsed="false">
      <c r="A69" s="41" t="s">
        <v>72</v>
      </c>
      <c r="B69" s="45" t="n">
        <v>2736</v>
      </c>
      <c r="C69" s="45" t="n">
        <v>8432</v>
      </c>
      <c r="D69" s="45" t="n">
        <v>4156</v>
      </c>
      <c r="E69" s="45" t="n">
        <v>4276</v>
      </c>
      <c r="F69" s="45" t="n">
        <v>-23</v>
      </c>
      <c r="G69" s="45" t="n">
        <v>-12</v>
      </c>
      <c r="H69" s="45" t="n">
        <v>5</v>
      </c>
      <c r="I69" s="45" t="n">
        <v>17</v>
      </c>
      <c r="J69" s="45" t="n">
        <v>-11</v>
      </c>
      <c r="K69" s="45" t="n">
        <v>9</v>
      </c>
      <c r="L69" s="208" t="n">
        <v>20</v>
      </c>
    </row>
    <row r="70" customFormat="false" ht="13.5" hidden="false" customHeight="false" outlineLevel="0" collapsed="false">
      <c r="A70" s="41" t="s">
        <v>73</v>
      </c>
      <c r="B70" s="45" t="n">
        <v>18622</v>
      </c>
      <c r="C70" s="45" t="n">
        <v>52414</v>
      </c>
      <c r="D70" s="45" t="n">
        <v>25785</v>
      </c>
      <c r="E70" s="45" t="n">
        <v>26629</v>
      </c>
      <c r="F70" s="45" t="n">
        <v>45</v>
      </c>
      <c r="G70" s="45" t="n">
        <v>13</v>
      </c>
      <c r="H70" s="45" t="n">
        <v>36</v>
      </c>
      <c r="I70" s="45" t="n">
        <v>23</v>
      </c>
      <c r="J70" s="45" t="n">
        <v>32</v>
      </c>
      <c r="K70" s="45" t="n">
        <v>155</v>
      </c>
      <c r="L70" s="208" t="n">
        <v>123</v>
      </c>
    </row>
    <row r="71" customFormat="false" ht="13.5" hidden="false" customHeight="false" outlineLevel="0" collapsed="false">
      <c r="A71" s="41" t="s">
        <v>74</v>
      </c>
      <c r="B71" s="45" t="n">
        <v>1981</v>
      </c>
      <c r="C71" s="45" t="n">
        <v>5860</v>
      </c>
      <c r="D71" s="45" t="n">
        <v>2952</v>
      </c>
      <c r="E71" s="45" t="n">
        <v>2908</v>
      </c>
      <c r="F71" s="45" t="n">
        <v>19</v>
      </c>
      <c r="G71" s="45" t="n">
        <v>3</v>
      </c>
      <c r="H71" s="45" t="n">
        <v>9</v>
      </c>
      <c r="I71" s="45" t="n">
        <v>6</v>
      </c>
      <c r="J71" s="45" t="n">
        <v>16</v>
      </c>
      <c r="K71" s="45" t="n">
        <v>21</v>
      </c>
      <c r="L71" s="208" t="n">
        <v>5</v>
      </c>
    </row>
    <row r="72" customFormat="false" ht="13.5" hidden="false" customHeight="false" outlineLevel="0" collapsed="false">
      <c r="A72" s="105" t="s">
        <v>75</v>
      </c>
      <c r="B72" s="36" t="n">
        <v>10193</v>
      </c>
      <c r="C72" s="36" t="n">
        <v>31586</v>
      </c>
      <c r="D72" s="36" t="n">
        <v>15396</v>
      </c>
      <c r="E72" s="37" t="n">
        <v>16190</v>
      </c>
      <c r="F72" s="158" t="n">
        <v>-35</v>
      </c>
      <c r="G72" s="158" t="n">
        <v>-19</v>
      </c>
      <c r="H72" s="158" t="n">
        <v>13</v>
      </c>
      <c r="I72" s="158" t="n">
        <v>32</v>
      </c>
      <c r="J72" s="158" t="n">
        <v>-16</v>
      </c>
      <c r="K72" s="158" t="n">
        <v>32</v>
      </c>
      <c r="L72" s="159" t="n">
        <v>48</v>
      </c>
    </row>
    <row r="73" customFormat="false" ht="13.5" hidden="false" customHeight="false" outlineLevel="0" collapsed="false">
      <c r="A73" s="41" t="s">
        <v>76</v>
      </c>
      <c r="B73" s="45" t="n">
        <v>2117</v>
      </c>
      <c r="C73" s="45" t="n">
        <v>7207</v>
      </c>
      <c r="D73" s="45" t="n">
        <v>3477</v>
      </c>
      <c r="E73" s="45" t="n">
        <v>3730</v>
      </c>
      <c r="F73" s="45" t="n">
        <v>-11</v>
      </c>
      <c r="G73" s="45" t="n">
        <v>-5</v>
      </c>
      <c r="H73" s="45" t="n">
        <v>5</v>
      </c>
      <c r="I73" s="45" t="n">
        <v>10</v>
      </c>
      <c r="J73" s="45" t="n">
        <v>-6</v>
      </c>
      <c r="K73" s="45" t="n">
        <v>3</v>
      </c>
      <c r="L73" s="208" t="n">
        <v>9</v>
      </c>
    </row>
    <row r="74" customFormat="false" ht="13.5" hidden="false" customHeight="false" outlineLevel="0" collapsed="false">
      <c r="A74" s="41" t="s">
        <v>77</v>
      </c>
      <c r="B74" s="45" t="n">
        <v>8076</v>
      </c>
      <c r="C74" s="45" t="n">
        <v>24379</v>
      </c>
      <c r="D74" s="45" t="n">
        <v>11919</v>
      </c>
      <c r="E74" s="45" t="n">
        <v>12460</v>
      </c>
      <c r="F74" s="45" t="n">
        <v>-24</v>
      </c>
      <c r="G74" s="45" t="n">
        <v>-14</v>
      </c>
      <c r="H74" s="45" t="n">
        <v>8</v>
      </c>
      <c r="I74" s="45" t="n">
        <v>22</v>
      </c>
      <c r="J74" s="45" t="n">
        <v>-10</v>
      </c>
      <c r="K74" s="45" t="n">
        <v>29</v>
      </c>
      <c r="L74" s="208" t="n">
        <v>39</v>
      </c>
    </row>
    <row r="75" customFormat="false" ht="13.5" hidden="false" customHeight="false" outlineLevel="0" collapsed="false">
      <c r="A75" s="105" t="s">
        <v>78</v>
      </c>
      <c r="B75" s="36" t="n">
        <v>15037</v>
      </c>
      <c r="C75" s="36" t="n">
        <v>41952</v>
      </c>
      <c r="D75" s="36" t="n">
        <v>20356</v>
      </c>
      <c r="E75" s="37" t="n">
        <v>21596</v>
      </c>
      <c r="F75" s="158" t="n">
        <v>-24</v>
      </c>
      <c r="G75" s="158" t="n">
        <v>-25</v>
      </c>
      <c r="H75" s="158" t="n">
        <v>23</v>
      </c>
      <c r="I75" s="158" t="n">
        <v>48</v>
      </c>
      <c r="J75" s="158" t="n">
        <v>1</v>
      </c>
      <c r="K75" s="158" t="n">
        <v>97</v>
      </c>
      <c r="L75" s="159" t="n">
        <v>96</v>
      </c>
    </row>
    <row r="76" customFormat="false" ht="13.5" hidden="false" customHeight="false" outlineLevel="0" collapsed="false">
      <c r="A76" s="41" t="s">
        <v>79</v>
      </c>
      <c r="B76" s="45" t="n">
        <v>6048</v>
      </c>
      <c r="C76" s="45" t="n">
        <v>16883</v>
      </c>
      <c r="D76" s="45" t="n">
        <v>8227</v>
      </c>
      <c r="E76" s="45" t="n">
        <v>8656</v>
      </c>
      <c r="F76" s="45" t="n">
        <v>-1</v>
      </c>
      <c r="G76" s="45" t="n">
        <v>-8</v>
      </c>
      <c r="H76" s="45" t="n">
        <v>9</v>
      </c>
      <c r="I76" s="45" t="n">
        <v>17</v>
      </c>
      <c r="J76" s="45" t="n">
        <v>7</v>
      </c>
      <c r="K76" s="45" t="n">
        <v>48</v>
      </c>
      <c r="L76" s="208" t="n">
        <v>41</v>
      </c>
    </row>
    <row r="77" customFormat="false" ht="13.5" hidden="false" customHeight="false" outlineLevel="0" collapsed="false">
      <c r="A77" s="41" t="s">
        <v>80</v>
      </c>
      <c r="B77" s="45" t="n">
        <v>8989</v>
      </c>
      <c r="C77" s="45" t="n">
        <v>25069</v>
      </c>
      <c r="D77" s="45" t="n">
        <v>12129</v>
      </c>
      <c r="E77" s="45" t="n">
        <v>12940</v>
      </c>
      <c r="F77" s="45" t="n">
        <v>-23</v>
      </c>
      <c r="G77" s="45" t="n">
        <v>-17</v>
      </c>
      <c r="H77" s="45" t="n">
        <v>14</v>
      </c>
      <c r="I77" s="45" t="n">
        <v>31</v>
      </c>
      <c r="J77" s="45" t="n">
        <v>-6</v>
      </c>
      <c r="K77" s="45" t="n">
        <v>49</v>
      </c>
      <c r="L77" s="208" t="n">
        <v>55</v>
      </c>
    </row>
    <row r="78" customFormat="false" ht="13.5" hidden="false" customHeight="false" outlineLevel="0" collapsed="false">
      <c r="A78" s="105" t="s">
        <v>81</v>
      </c>
      <c r="B78" s="36" t="n">
        <v>3186</v>
      </c>
      <c r="C78" s="36" t="n">
        <v>6827</v>
      </c>
      <c r="D78" s="36" t="n">
        <v>3391</v>
      </c>
      <c r="E78" s="37" t="n">
        <v>3436</v>
      </c>
      <c r="F78" s="196" t="n">
        <v>-12</v>
      </c>
      <c r="G78" s="196" t="n">
        <v>-7</v>
      </c>
      <c r="H78" s="196" t="n">
        <v>1</v>
      </c>
      <c r="I78" s="196" t="n">
        <v>8</v>
      </c>
      <c r="J78" s="158" t="n">
        <v>-5</v>
      </c>
      <c r="K78" s="196" t="n">
        <v>24</v>
      </c>
      <c r="L78" s="197" t="n">
        <v>29</v>
      </c>
    </row>
    <row r="79" customFormat="false" ht="13.5" hidden="false" customHeight="false" outlineLevel="0" collapsed="false">
      <c r="A79" s="41" t="s">
        <v>82</v>
      </c>
      <c r="B79" s="45" t="n">
        <v>3186</v>
      </c>
      <c r="C79" s="45" t="n">
        <v>6827</v>
      </c>
      <c r="D79" s="45" t="n">
        <v>3391</v>
      </c>
      <c r="E79" s="45" t="n">
        <v>3436</v>
      </c>
      <c r="F79" s="45" t="n">
        <v>-12</v>
      </c>
      <c r="G79" s="45" t="n">
        <v>-7</v>
      </c>
      <c r="H79" s="45" t="n">
        <v>1</v>
      </c>
      <c r="I79" s="45" t="n">
        <v>8</v>
      </c>
      <c r="J79" s="45" t="n">
        <v>-5</v>
      </c>
      <c r="K79" s="45" t="n">
        <v>24</v>
      </c>
      <c r="L79" s="208" t="n">
        <v>29</v>
      </c>
    </row>
    <row r="80" customFormat="false" ht="13.5" hidden="false" customHeight="false" outlineLevel="0" collapsed="false">
      <c r="A80" s="105" t="s">
        <v>83</v>
      </c>
      <c r="B80" s="36" t="n">
        <v>4612</v>
      </c>
      <c r="C80" s="36" t="n">
        <v>13685</v>
      </c>
      <c r="D80" s="36" t="n">
        <v>6699</v>
      </c>
      <c r="E80" s="37" t="n">
        <v>6986</v>
      </c>
      <c r="F80" s="196" t="n">
        <v>-3</v>
      </c>
      <c r="G80" s="196" t="n">
        <v>0</v>
      </c>
      <c r="H80" s="196" t="n">
        <v>8</v>
      </c>
      <c r="I80" s="196" t="n">
        <v>8</v>
      </c>
      <c r="J80" s="158" t="n">
        <v>-3</v>
      </c>
      <c r="K80" s="196" t="n">
        <v>30</v>
      </c>
      <c r="L80" s="197" t="n">
        <v>33</v>
      </c>
    </row>
    <row r="81" customFormat="false" ht="13.5" hidden="false" customHeight="false" outlineLevel="0" collapsed="false">
      <c r="A81" s="41" t="s">
        <v>84</v>
      </c>
      <c r="B81" s="45" t="n">
        <v>4612</v>
      </c>
      <c r="C81" s="45" t="n">
        <v>13685</v>
      </c>
      <c r="D81" s="45" t="n">
        <v>6699</v>
      </c>
      <c r="E81" s="45" t="n">
        <v>6986</v>
      </c>
      <c r="F81" s="45" t="n">
        <v>-3</v>
      </c>
      <c r="G81" s="45" t="n">
        <v>0</v>
      </c>
      <c r="H81" s="45" t="n">
        <v>8</v>
      </c>
      <c r="I81" s="45" t="n">
        <v>8</v>
      </c>
      <c r="J81" s="45" t="n">
        <v>-3</v>
      </c>
      <c r="K81" s="45" t="n">
        <v>30</v>
      </c>
      <c r="L81" s="208" t="n">
        <v>33</v>
      </c>
    </row>
    <row r="82" customFormat="false" ht="13.5" hidden="false" customHeight="false" outlineLevel="0" collapsed="false">
      <c r="A82" s="87" t="s">
        <v>85</v>
      </c>
      <c r="B82" s="118" t="n">
        <v>151897</v>
      </c>
      <c r="C82" s="118" t="n">
        <v>417252</v>
      </c>
      <c r="D82" s="118" t="n">
        <v>205852</v>
      </c>
      <c r="E82" s="119" t="n">
        <v>211400</v>
      </c>
      <c r="F82" s="198" t="n">
        <v>-102</v>
      </c>
      <c r="G82" s="199" t="n">
        <v>-130</v>
      </c>
      <c r="H82" s="199" t="n">
        <v>250</v>
      </c>
      <c r="I82" s="199" t="n">
        <v>380</v>
      </c>
      <c r="J82" s="181" t="n">
        <v>28</v>
      </c>
      <c r="K82" s="199" t="n">
        <v>1180</v>
      </c>
      <c r="L82" s="200" t="n">
        <v>1152</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67985</v>
      </c>
      <c r="C87" s="45" t="n">
        <v>176753</v>
      </c>
      <c r="D87" s="128" t="n">
        <v>87307</v>
      </c>
      <c r="E87" s="129" t="n">
        <v>89446</v>
      </c>
      <c r="F87" s="160" t="n">
        <v>-74</v>
      </c>
      <c r="G87" s="160" t="n">
        <v>-90</v>
      </c>
      <c r="H87" s="160" t="n">
        <v>102</v>
      </c>
      <c r="I87" s="160" t="n">
        <v>192</v>
      </c>
      <c r="J87" s="160" t="n">
        <v>16</v>
      </c>
      <c r="K87" s="160" t="n">
        <v>469</v>
      </c>
      <c r="L87" s="161" t="n">
        <v>453</v>
      </c>
    </row>
    <row r="88" customFormat="false" ht="13.5" hidden="false" customHeight="false" outlineLevel="0" collapsed="false">
      <c r="A88" s="41" t="s">
        <v>88</v>
      </c>
      <c r="B88" s="128" t="n">
        <v>672405</v>
      </c>
      <c r="C88" s="45" t="n">
        <v>1509208</v>
      </c>
      <c r="D88" s="128" t="n">
        <v>735717</v>
      </c>
      <c r="E88" s="129" t="n">
        <v>773491</v>
      </c>
      <c r="F88" s="160" t="n">
        <v>693</v>
      </c>
      <c r="G88" s="160" t="n">
        <v>-28</v>
      </c>
      <c r="H88" s="160" t="n">
        <v>1118</v>
      </c>
      <c r="I88" s="160" t="n">
        <v>1146</v>
      </c>
      <c r="J88" s="160" t="n">
        <v>721</v>
      </c>
      <c r="K88" s="160" t="n">
        <v>6811</v>
      </c>
      <c r="L88" s="161" t="n">
        <v>6090</v>
      </c>
    </row>
    <row r="89" customFormat="false" ht="13.5" hidden="false" customHeight="false" outlineLevel="0" collapsed="false">
      <c r="A89" s="41" t="s">
        <v>89</v>
      </c>
      <c r="B89" s="44" t="n">
        <v>75705</v>
      </c>
      <c r="C89" s="44" t="n">
        <v>206957</v>
      </c>
      <c r="D89" s="44" t="n">
        <v>100912</v>
      </c>
      <c r="E89" s="132" t="n">
        <v>106045</v>
      </c>
      <c r="F89" s="160" t="n">
        <v>-140</v>
      </c>
      <c r="G89" s="202" t="n">
        <v>-102</v>
      </c>
      <c r="H89" s="202" t="n">
        <v>125</v>
      </c>
      <c r="I89" s="202" t="n">
        <v>227</v>
      </c>
      <c r="J89" s="160" t="n">
        <v>-38</v>
      </c>
      <c r="K89" s="202" t="n">
        <v>430</v>
      </c>
      <c r="L89" s="203" t="n">
        <v>468</v>
      </c>
    </row>
    <row r="90" customFormat="false" ht="13.5" hidden="false" customHeight="false" outlineLevel="0" collapsed="false">
      <c r="A90" s="41" t="s">
        <v>90</v>
      </c>
      <c r="B90" s="128" t="n">
        <v>24900</v>
      </c>
      <c r="C90" s="45" t="n">
        <v>71005</v>
      </c>
      <c r="D90" s="128" t="n">
        <v>34291</v>
      </c>
      <c r="E90" s="129" t="n">
        <v>36714</v>
      </c>
      <c r="F90" s="160" t="n">
        <v>-141</v>
      </c>
      <c r="G90" s="160" t="n">
        <v>-81</v>
      </c>
      <c r="H90" s="160" t="n">
        <v>22</v>
      </c>
      <c r="I90" s="160" t="n">
        <v>103</v>
      </c>
      <c r="J90" s="160" t="n">
        <v>-60</v>
      </c>
      <c r="K90" s="160" t="n">
        <v>70</v>
      </c>
      <c r="L90" s="161" t="n">
        <v>130</v>
      </c>
    </row>
    <row r="91" customFormat="false" ht="13.5" hidden="false" customHeight="false" outlineLevel="0" collapsed="false">
      <c r="A91" s="41" t="s">
        <v>91</v>
      </c>
      <c r="B91" s="128" t="n">
        <v>27220</v>
      </c>
      <c r="C91" s="45" t="n">
        <v>82343</v>
      </c>
      <c r="D91" s="128" t="n">
        <v>40073</v>
      </c>
      <c r="E91" s="129" t="n">
        <v>42270</v>
      </c>
      <c r="F91" s="160" t="n">
        <v>-52</v>
      </c>
      <c r="G91" s="160" t="n">
        <v>-69</v>
      </c>
      <c r="H91" s="160" t="n">
        <v>43</v>
      </c>
      <c r="I91" s="160" t="n">
        <v>112</v>
      </c>
      <c r="J91" s="160" t="n">
        <v>17</v>
      </c>
      <c r="K91" s="160" t="n">
        <v>138</v>
      </c>
      <c r="L91" s="161" t="n">
        <v>121</v>
      </c>
    </row>
    <row r="92" customFormat="false" ht="13.5" hidden="false" customHeight="false" outlineLevel="0" collapsed="false">
      <c r="A92" s="41" t="s">
        <v>92</v>
      </c>
      <c r="B92" s="160" t="n">
        <v>79581</v>
      </c>
      <c r="C92" s="202" t="n">
        <v>195206</v>
      </c>
      <c r="D92" s="202" t="n">
        <v>95253</v>
      </c>
      <c r="E92" s="204" t="n">
        <v>99953</v>
      </c>
      <c r="F92" s="160" t="n">
        <v>-89</v>
      </c>
      <c r="G92" s="202" t="n">
        <v>-103</v>
      </c>
      <c r="H92" s="202" t="n">
        <v>80</v>
      </c>
      <c r="I92" s="202" t="n">
        <v>183</v>
      </c>
      <c r="J92" s="160" t="n">
        <v>14</v>
      </c>
      <c r="K92" s="202" t="n">
        <v>432</v>
      </c>
      <c r="L92" s="203" t="n">
        <v>418</v>
      </c>
    </row>
    <row r="93" customFormat="false" ht="13.5" hidden="false" customHeight="false" outlineLevel="0" collapsed="false">
      <c r="A93" s="136" t="s">
        <v>93</v>
      </c>
      <c r="B93" s="160" t="n">
        <v>30928</v>
      </c>
      <c r="C93" s="202" t="n">
        <v>79933</v>
      </c>
      <c r="D93" s="202" t="n">
        <v>38940</v>
      </c>
      <c r="E93" s="204" t="n">
        <v>40993</v>
      </c>
      <c r="F93" s="160" t="n">
        <v>-4</v>
      </c>
      <c r="G93" s="202" t="n">
        <v>-46</v>
      </c>
      <c r="H93" s="202" t="n">
        <v>32</v>
      </c>
      <c r="I93" s="202" t="n">
        <v>78</v>
      </c>
      <c r="J93" s="160" t="n">
        <v>42</v>
      </c>
      <c r="K93" s="202" t="n">
        <v>160</v>
      </c>
      <c r="L93" s="203" t="n">
        <v>118</v>
      </c>
    </row>
    <row r="94" customFormat="false" ht="13.5" hidden="false" customHeight="false" outlineLevel="0" collapsed="false">
      <c r="A94" s="87" t="s">
        <v>94</v>
      </c>
      <c r="B94" s="198" t="n">
        <v>978724</v>
      </c>
      <c r="C94" s="199" t="n">
        <v>2321405</v>
      </c>
      <c r="D94" s="199" t="n">
        <v>1132493</v>
      </c>
      <c r="E94" s="205" t="n">
        <v>1188912</v>
      </c>
      <c r="F94" s="198" t="n">
        <v>193</v>
      </c>
      <c r="G94" s="199" t="n">
        <v>-519</v>
      </c>
      <c r="H94" s="199" t="n">
        <v>1522</v>
      </c>
      <c r="I94" s="199" t="n">
        <v>2041</v>
      </c>
      <c r="J94" s="198" t="n">
        <v>712</v>
      </c>
      <c r="K94" s="199" t="n">
        <v>8510</v>
      </c>
      <c r="L94" s="200" t="n">
        <v>7798</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customFormat="false" ht="13.5" hidden="false" customHeight="false" outlineLevel="0" collapsed="false">
      <c r="A98" s="146" t="s">
        <v>114</v>
      </c>
      <c r="B98" s="146"/>
      <c r="C98" s="146"/>
      <c r="D98" s="146"/>
      <c r="E98" s="146"/>
      <c r="F98" s="146"/>
      <c r="G98" s="146"/>
      <c r="H98" s="146"/>
      <c r="I98" s="146"/>
      <c r="J98" s="146"/>
      <c r="K98" s="146"/>
      <c r="L98" s="146"/>
    </row>
    <row r="99" customFormat="false" ht="13.5" hidden="false" customHeight="false" outlineLevel="0" collapsed="false">
      <c r="A99" s="146" t="s">
        <v>98</v>
      </c>
      <c r="B99" s="146"/>
      <c r="C99" s="146"/>
      <c r="D99" s="146"/>
      <c r="E99" s="146"/>
      <c r="F99" s="146"/>
      <c r="G99" s="146"/>
      <c r="H99" s="146"/>
      <c r="I99" s="146"/>
      <c r="J99" s="146"/>
      <c r="K99" s="146"/>
      <c r="L99" s="146"/>
    </row>
    <row r="100" customFormat="false" ht="13.5" hidden="false" customHeight="false" outlineLevel="0" collapsed="false">
      <c r="A100" s="146" t="s">
        <v>99</v>
      </c>
      <c r="B100" s="146"/>
      <c r="C100" s="146"/>
      <c r="D100" s="146"/>
      <c r="E100" s="146"/>
      <c r="F100" s="146"/>
      <c r="G100" s="146"/>
      <c r="H100" s="146"/>
      <c r="I100" s="146"/>
      <c r="J100" s="146"/>
      <c r="K100" s="146"/>
      <c r="L100" s="146"/>
    </row>
    <row r="101" customFormat="false" ht="13.5" hidden="false" customHeight="false" outlineLevel="0" collapsed="false">
      <c r="A101" s="146" t="s">
        <v>100</v>
      </c>
      <c r="B101" s="146"/>
      <c r="C101" s="146"/>
      <c r="D101" s="146"/>
      <c r="E101" s="146"/>
      <c r="F101" s="146"/>
      <c r="G101" s="146"/>
      <c r="H101" s="146"/>
      <c r="I101" s="146"/>
      <c r="J101" s="146"/>
      <c r="K101" s="146"/>
      <c r="L101" s="146"/>
    </row>
    <row r="102" customFormat="false" ht="13.5" hidden="false" customHeight="false" outlineLevel="0" collapsed="false">
      <c r="A102" s="146" t="s">
        <v>115</v>
      </c>
      <c r="B102" s="146"/>
      <c r="C102" s="146"/>
      <c r="D102" s="146"/>
      <c r="E102" s="146"/>
      <c r="F102" s="146"/>
      <c r="G102" s="146"/>
      <c r="H102" s="146"/>
      <c r="I102" s="146"/>
      <c r="J102" s="146"/>
      <c r="K102" s="146"/>
      <c r="L102" s="146"/>
    </row>
    <row r="103" customFormat="false" ht="13.5" hidden="false" customHeight="false" outlineLevel="0" collapsed="false">
      <c r="A103" s="146" t="s">
        <v>102</v>
      </c>
      <c r="B103" s="146"/>
      <c r="C103" s="146"/>
      <c r="D103" s="146"/>
      <c r="E103" s="146"/>
      <c r="F103" s="146"/>
      <c r="G103" s="146"/>
      <c r="H103" s="146"/>
      <c r="I103" s="146"/>
      <c r="J103" s="146"/>
      <c r="K103" s="146"/>
      <c r="L103" s="146"/>
    </row>
    <row r="104" customFormat="false" ht="13.5" hidden="false" customHeight="false" outlineLevel="0" collapsed="false">
      <c r="A104" s="146" t="s">
        <v>103</v>
      </c>
      <c r="B104" s="146"/>
      <c r="C104" s="146"/>
      <c r="D104" s="146"/>
      <c r="E104" s="146"/>
      <c r="F104" s="146"/>
      <c r="G104" s="146"/>
      <c r="H104" s="146"/>
      <c r="I104" s="146"/>
      <c r="J104" s="146"/>
      <c r="K104" s="146"/>
      <c r="L104" s="146"/>
    </row>
    <row r="105" customFormat="false" ht="13.5" hidden="false" customHeight="false" outlineLevel="0" collapsed="false">
      <c r="A105" s="146" t="s">
        <v>104</v>
      </c>
      <c r="B105" s="146"/>
      <c r="C105" s="146"/>
      <c r="D105" s="146"/>
      <c r="E105" s="146"/>
      <c r="F105" s="146"/>
      <c r="G105" s="146"/>
      <c r="H105" s="146"/>
      <c r="I105" s="146"/>
      <c r="J105" s="146"/>
      <c r="K105" s="146"/>
      <c r="L105" s="146"/>
    </row>
    <row r="106" customFormat="false" ht="13.5" hidden="false" customHeight="false" outlineLevel="0" collapsed="false">
      <c r="A106" s="146" t="s">
        <v>105</v>
      </c>
      <c r="B106" s="146"/>
      <c r="C106" s="146"/>
      <c r="D106" s="146"/>
      <c r="E106" s="146"/>
      <c r="F106" s="146"/>
      <c r="G106" s="146"/>
      <c r="H106" s="146"/>
      <c r="I106" s="146"/>
      <c r="J106" s="146"/>
      <c r="K106" s="146"/>
      <c r="L106" s="146"/>
    </row>
    <row r="107" customFormat="false" ht="13.5" hidden="false" customHeight="false" outlineLevel="0" collapsed="false">
      <c r="A107" s="146" t="s">
        <v>106</v>
      </c>
      <c r="B107" s="146"/>
      <c r="C107" s="146"/>
      <c r="D107" s="146"/>
      <c r="E107" s="146"/>
      <c r="F107" s="146"/>
      <c r="G107" s="146"/>
      <c r="H107" s="146"/>
      <c r="I107" s="146"/>
      <c r="J107" s="146"/>
      <c r="K107" s="146"/>
      <c r="L107" s="146"/>
    </row>
    <row r="108" customFormat="false" ht="13.5" hidden="false" customHeight="false" outlineLevel="0" collapsed="false">
      <c r="A108" s="146" t="s">
        <v>107</v>
      </c>
      <c r="B108" s="146"/>
      <c r="C108" s="146"/>
      <c r="D108" s="146"/>
      <c r="E108" s="146"/>
      <c r="F108" s="146"/>
      <c r="G108" s="146"/>
      <c r="H108" s="146"/>
      <c r="I108" s="146"/>
      <c r="J108" s="146"/>
      <c r="K108" s="146"/>
      <c r="L108" s="146"/>
    </row>
    <row r="109" customFormat="false" ht="13.5" hidden="false" customHeight="false" outlineLevel="0" collapsed="false">
      <c r="A109" s="146" t="s">
        <v>108</v>
      </c>
      <c r="B109" s="146"/>
      <c r="C109" s="146"/>
      <c r="D109" s="146"/>
      <c r="E109" s="146"/>
      <c r="F109" s="146"/>
      <c r="G109" s="146"/>
      <c r="H109" s="146"/>
      <c r="I109" s="146"/>
      <c r="J109" s="146"/>
      <c r="K109" s="146"/>
      <c r="L109" s="146"/>
    </row>
    <row r="110" customFormat="false" ht="13.5" hidden="false" customHeight="false" outlineLevel="0" collapsed="false">
      <c r="A110" s="146"/>
      <c r="B110" s="146"/>
      <c r="C110" s="146"/>
      <c r="D110" s="146"/>
      <c r="E110" s="146"/>
      <c r="F110" s="146"/>
      <c r="G110" s="146"/>
      <c r="H110" s="146"/>
      <c r="I110" s="146"/>
      <c r="J110" s="146"/>
      <c r="K110" s="146"/>
      <c r="L110" s="146"/>
    </row>
    <row r="111" customFormat="false" ht="13.5" hidden="false" customHeight="false" outlineLevel="0" collapsed="false">
      <c r="A111" s="146"/>
      <c r="B111" s="146"/>
      <c r="C111" s="146"/>
      <c r="D111" s="146"/>
      <c r="E111" s="146"/>
      <c r="F111" s="146"/>
      <c r="G111" s="146"/>
      <c r="H111" s="146"/>
      <c r="I111" s="146"/>
      <c r="J111" s="146"/>
      <c r="K111" s="146"/>
      <c r="L111" s="146"/>
    </row>
    <row r="112" customFormat="false" ht="13.5" hidden="false" customHeight="false" outlineLevel="0" collapsed="false">
      <c r="A112" s="146"/>
      <c r="B112" s="146"/>
      <c r="C112" s="146"/>
      <c r="D112" s="146"/>
      <c r="E112" s="146"/>
      <c r="F112" s="146"/>
      <c r="G112" s="146"/>
      <c r="H112" s="146"/>
      <c r="I112" s="146"/>
      <c r="J112" s="146"/>
      <c r="K112" s="146"/>
      <c r="L112" s="146"/>
    </row>
    <row r="113" customFormat="false" ht="13.5" hidden="false" customHeight="false" outlineLevel="0" collapsed="false">
      <c r="A113" s="147" t="s">
        <v>109</v>
      </c>
      <c r="B113" s="147"/>
      <c r="C113" s="147"/>
      <c r="D113" s="147"/>
      <c r="E113" s="147"/>
      <c r="F113" s="147"/>
      <c r="G113" s="147"/>
      <c r="H113" s="147"/>
      <c r="I113" s="147"/>
      <c r="J113" s="147"/>
      <c r="K113" s="147"/>
      <c r="L113" s="147"/>
    </row>
    <row r="114" customFormat="false" ht="13.5" hidden="false" customHeight="false" outlineLevel="0" collapsed="false">
      <c r="A114" s="147" t="s">
        <v>110</v>
      </c>
      <c r="B114" s="147"/>
      <c r="C114" s="147"/>
      <c r="D114" s="147"/>
      <c r="E114" s="147"/>
      <c r="F114" s="147"/>
      <c r="G114" s="147"/>
      <c r="H114" s="147"/>
      <c r="I114" s="147"/>
      <c r="J114" s="147"/>
      <c r="K114" s="147"/>
      <c r="L114" s="147"/>
    </row>
    <row r="115" customFormat="false" ht="13.5" hidden="false" customHeight="false" outlineLevel="0" collapsed="false">
      <c r="A115" s="148" t="s">
        <v>111</v>
      </c>
      <c r="B115" s="148"/>
      <c r="C115" s="148"/>
      <c r="D115" s="148"/>
      <c r="E115" s="148"/>
      <c r="F115" s="148"/>
      <c r="G115" s="148"/>
      <c r="H115" s="148"/>
      <c r="I115" s="148"/>
      <c r="J115" s="148"/>
      <c r="K115" s="148"/>
      <c r="L115"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1" colorId="64" zoomScale="115" zoomScaleNormal="115" zoomScalePageLayoutView="70" workbookViewId="0">
      <selection pane="topLeft" activeCell="A3" activeCellId="0" sqref="A3:P3"/>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7.62"/>
  </cols>
  <sheetData>
    <row r="1" customFormat="false" ht="13.5" hidden="false" customHeight="false" outlineLevel="0" collapsed="false">
      <c r="A1" s="1" t="s">
        <v>119</v>
      </c>
      <c r="B1" s="1"/>
      <c r="C1" s="1"/>
      <c r="D1" s="1"/>
      <c r="E1" s="2"/>
      <c r="F1" s="2"/>
      <c r="G1" s="3"/>
      <c r="H1" s="4"/>
      <c r="I1" s="4"/>
      <c r="J1" s="3"/>
      <c r="K1" s="3"/>
      <c r="L1" s="3"/>
      <c r="M1" s="3"/>
      <c r="N1" s="3"/>
      <c r="O1" s="5"/>
      <c r="P1" s="5"/>
    </row>
    <row r="2" customFormat="false" ht="13.5" hidden="false" customHeight="false" outlineLevel="0" collapsed="false">
      <c r="A2" s="3"/>
      <c r="B2" s="3"/>
      <c r="C2" s="3"/>
      <c r="D2" s="3"/>
      <c r="E2" s="3"/>
      <c r="F2" s="3"/>
      <c r="G2" s="3"/>
      <c r="H2" s="4"/>
      <c r="I2" s="4"/>
      <c r="J2" s="3"/>
      <c r="K2" s="3"/>
      <c r="L2" s="3"/>
      <c r="M2" s="3"/>
      <c r="N2" s="3"/>
      <c r="O2" s="5"/>
      <c r="P2" s="5"/>
    </row>
    <row r="3" customFormat="false" ht="17.25" hidden="false" customHeight="false" outlineLevel="0" collapsed="false">
      <c r="A3" s="6" t="s">
        <v>125</v>
      </c>
      <c r="B3" s="6"/>
      <c r="C3" s="6"/>
      <c r="D3" s="6"/>
      <c r="E3" s="6"/>
      <c r="F3" s="6"/>
      <c r="G3" s="6"/>
      <c r="H3" s="6"/>
      <c r="I3" s="6"/>
      <c r="J3" s="6"/>
      <c r="K3" s="6"/>
      <c r="L3" s="6"/>
      <c r="M3" s="6"/>
      <c r="N3" s="6"/>
      <c r="O3" s="6"/>
      <c r="P3" s="6"/>
    </row>
    <row r="4" customFormat="false" ht="13.5" hidden="false" customHeight="false" outlineLevel="0" collapsed="false">
      <c r="A4" s="7"/>
      <c r="B4" s="3"/>
      <c r="C4" s="8"/>
      <c r="D4" s="7"/>
      <c r="E4" s="7"/>
      <c r="F4" s="7"/>
      <c r="G4" s="7"/>
      <c r="H4" s="7"/>
      <c r="I4" s="7"/>
      <c r="J4" s="9"/>
      <c r="K4" s="9"/>
      <c r="L4" s="9"/>
      <c r="M4" s="9"/>
      <c r="N4" s="9"/>
      <c r="O4" s="9"/>
      <c r="P4" s="9"/>
    </row>
    <row r="5" customFormat="false" ht="21" hidden="false" customHeight="false" outlineLevel="0" collapsed="false">
      <c r="A5" s="10" t="s">
        <v>2</v>
      </c>
      <c r="B5" s="10"/>
      <c r="C5" s="10"/>
      <c r="D5" s="10"/>
      <c r="E5" s="10"/>
      <c r="F5" s="10"/>
      <c r="G5" s="10"/>
      <c r="H5" s="10"/>
      <c r="I5" s="10"/>
      <c r="J5" s="10"/>
      <c r="K5" s="10"/>
      <c r="L5" s="10"/>
      <c r="M5" s="10"/>
      <c r="N5" s="10"/>
      <c r="O5" s="10"/>
      <c r="P5" s="10"/>
    </row>
    <row r="6" customFormat="false" ht="13.5" hidden="false" customHeight="false" outlineLevel="0" collapsed="false">
      <c r="A6" s="7"/>
      <c r="B6" s="11"/>
      <c r="C6" s="8"/>
      <c r="D6" s="7"/>
      <c r="E6" s="7"/>
      <c r="F6" s="7"/>
      <c r="G6" s="7"/>
      <c r="H6" s="7"/>
      <c r="I6" s="7"/>
      <c r="J6" s="9"/>
      <c r="K6" s="9"/>
      <c r="L6" s="9"/>
      <c r="M6" s="9"/>
      <c r="N6" s="9"/>
      <c r="O6" s="9"/>
      <c r="P6" s="9"/>
    </row>
    <row r="7" customFormat="false" ht="17.25" hidden="false" customHeight="false" outlineLevel="0" collapsed="false">
      <c r="A7" s="12" t="s">
        <v>3</v>
      </c>
      <c r="B7" s="12"/>
      <c r="C7" s="12"/>
      <c r="D7" s="12"/>
      <c r="E7" s="12"/>
      <c r="F7" s="12"/>
      <c r="G7" s="12"/>
      <c r="H7" s="12"/>
      <c r="I7" s="12"/>
      <c r="J7" s="12"/>
      <c r="K7" s="12"/>
      <c r="L7" s="12"/>
      <c r="M7" s="12"/>
      <c r="N7" s="12"/>
      <c r="O7" s="12"/>
      <c r="P7" s="12"/>
    </row>
    <row r="8" customFormat="false" ht="13.5" hidden="false" customHeight="false" outlineLevel="0" collapsed="false">
      <c r="A8" s="13"/>
      <c r="B8" s="14"/>
      <c r="C8" s="15"/>
      <c r="D8" s="13"/>
      <c r="E8" s="13"/>
      <c r="F8" s="13"/>
      <c r="G8" s="13"/>
      <c r="H8" s="13"/>
      <c r="I8" s="13"/>
      <c r="J8" s="16"/>
      <c r="K8" s="16"/>
      <c r="L8" s="16"/>
      <c r="M8" s="16"/>
      <c r="N8" s="16"/>
      <c r="O8" s="16"/>
      <c r="P8" s="16"/>
    </row>
    <row r="9" customFormat="false" ht="13.5" hidden="false" customHeight="false" outlineLevel="0" collapsed="false">
      <c r="A9" s="17" t="s">
        <v>4</v>
      </c>
      <c r="B9" s="18"/>
      <c r="C9" s="19"/>
      <c r="D9" s="20" t="s">
        <v>5</v>
      </c>
      <c r="E9" s="20"/>
      <c r="F9" s="20"/>
      <c r="G9" s="21" t="s">
        <v>6</v>
      </c>
      <c r="H9" s="21"/>
      <c r="I9" s="21"/>
      <c r="J9" s="22" t="s">
        <v>7</v>
      </c>
      <c r="K9" s="23" t="s">
        <v>8</v>
      </c>
      <c r="L9" s="23"/>
      <c r="M9" s="23"/>
      <c r="N9" s="24" t="s">
        <v>9</v>
      </c>
      <c r="O9" s="24"/>
      <c r="P9" s="24"/>
    </row>
    <row r="10" customFormat="false" ht="13.5" hidden="false" customHeight="true" outlineLevel="0" collapsed="false">
      <c r="A10" s="17"/>
      <c r="B10" s="25" t="s">
        <v>10</v>
      </c>
      <c r="C10" s="25"/>
      <c r="D10" s="26" t="s">
        <v>11</v>
      </c>
      <c r="E10" s="26" t="s">
        <v>12</v>
      </c>
      <c r="F10" s="26" t="s">
        <v>13</v>
      </c>
      <c r="G10" s="26" t="s">
        <v>14</v>
      </c>
      <c r="H10" s="26" t="s">
        <v>15</v>
      </c>
      <c r="I10" s="27" t="s">
        <v>16</v>
      </c>
      <c r="J10" s="28" t="s">
        <v>17</v>
      </c>
      <c r="K10" s="28" t="s">
        <v>18</v>
      </c>
      <c r="L10" s="28" t="s">
        <v>19</v>
      </c>
      <c r="M10" s="28" t="s">
        <v>20</v>
      </c>
      <c r="N10" s="28" t="s">
        <v>21</v>
      </c>
      <c r="O10" s="28" t="s">
        <v>22</v>
      </c>
      <c r="P10" s="29" t="s">
        <v>23</v>
      </c>
    </row>
    <row r="11" customFormat="false" ht="13.5" hidden="false" customHeight="false" outlineLevel="0" collapsed="false">
      <c r="A11" s="17"/>
      <c r="B11" s="30" t="s">
        <v>24</v>
      </c>
      <c r="C11" s="30"/>
      <c r="D11" s="31" t="s">
        <v>25</v>
      </c>
      <c r="E11" s="31" t="s">
        <v>25</v>
      </c>
      <c r="F11" s="31" t="s">
        <v>25</v>
      </c>
      <c r="G11" s="31" t="s">
        <v>26</v>
      </c>
      <c r="H11" s="31" t="s">
        <v>26</v>
      </c>
      <c r="I11" s="32" t="s">
        <v>26</v>
      </c>
      <c r="J11" s="28"/>
      <c r="K11" s="28"/>
      <c r="L11" s="28"/>
      <c r="M11" s="28"/>
      <c r="N11" s="28"/>
      <c r="O11" s="28"/>
      <c r="P11" s="29"/>
    </row>
    <row r="12" customFormat="false" ht="13.5" hidden="false" customHeight="false" outlineLevel="0" collapsed="false">
      <c r="A12" s="33" t="s">
        <v>27</v>
      </c>
      <c r="B12" s="34"/>
      <c r="C12" s="35" t="n">
        <v>7282.22</v>
      </c>
      <c r="D12" s="36" t="n">
        <v>964614</v>
      </c>
      <c r="E12" s="36" t="n">
        <v>4204</v>
      </c>
      <c r="F12" s="36" t="n">
        <v>968818</v>
      </c>
      <c r="G12" s="36" t="n">
        <v>2303480</v>
      </c>
      <c r="H12" s="36" t="n">
        <v>1124332</v>
      </c>
      <c r="I12" s="37" t="n">
        <v>1179148</v>
      </c>
      <c r="J12" s="38" t="n">
        <v>-150</v>
      </c>
      <c r="K12" s="39" t="n">
        <v>-284</v>
      </c>
      <c r="L12" s="39" t="n">
        <v>1415</v>
      </c>
      <c r="M12" s="39" t="n">
        <v>1699</v>
      </c>
      <c r="N12" s="39" t="n">
        <v>134</v>
      </c>
      <c r="O12" s="39" t="n">
        <v>6889</v>
      </c>
      <c r="P12" s="40" t="n">
        <v>6755</v>
      </c>
    </row>
    <row r="13" customFormat="false" ht="13.5" hidden="false" customHeight="false" outlineLevel="0" collapsed="false">
      <c r="A13" s="41" t="s">
        <v>28</v>
      </c>
      <c r="B13" s="42"/>
      <c r="C13" s="43" t="s">
        <v>29</v>
      </c>
      <c r="D13" s="44" t="n">
        <v>487</v>
      </c>
      <c r="E13" s="44" t="n">
        <v>3</v>
      </c>
      <c r="F13" s="44" t="n">
        <v>490</v>
      </c>
      <c r="G13" s="45" t="n">
        <v>-150</v>
      </c>
      <c r="H13" s="45" t="n">
        <v>-64</v>
      </c>
      <c r="I13" s="46" t="n">
        <v>-86</v>
      </c>
      <c r="J13" s="47" t="s">
        <v>30</v>
      </c>
      <c r="K13" s="47" t="s">
        <v>30</v>
      </c>
      <c r="L13" s="47" t="s">
        <v>30</v>
      </c>
      <c r="M13" s="47" t="s">
        <v>30</v>
      </c>
      <c r="N13" s="47" t="s">
        <v>30</v>
      </c>
      <c r="O13" s="47" t="s">
        <v>30</v>
      </c>
      <c r="P13" s="48" t="s">
        <v>30</v>
      </c>
    </row>
    <row r="14" customFormat="false" ht="13.5" hidden="false" customHeight="false" outlineLevel="0" collapsed="false">
      <c r="A14" s="41" t="s">
        <v>31</v>
      </c>
      <c r="B14" s="42"/>
      <c r="C14" s="43" t="s">
        <v>29</v>
      </c>
      <c r="D14" s="43" t="s">
        <v>29</v>
      </c>
      <c r="E14" s="43" t="s">
        <v>29</v>
      </c>
      <c r="F14" s="43" t="s">
        <v>29</v>
      </c>
      <c r="G14" s="49" t="n">
        <v>-5651</v>
      </c>
      <c r="H14" s="49" t="n">
        <v>-2303</v>
      </c>
      <c r="I14" s="50" t="n">
        <v>-3348</v>
      </c>
      <c r="J14" s="47" t="s">
        <v>30</v>
      </c>
      <c r="K14" s="47" t="s">
        <v>30</v>
      </c>
      <c r="L14" s="47" t="s">
        <v>30</v>
      </c>
      <c r="M14" s="47" t="s">
        <v>30</v>
      </c>
      <c r="N14" s="47" t="s">
        <v>30</v>
      </c>
      <c r="O14" s="47" t="s">
        <v>30</v>
      </c>
      <c r="P14" s="48" t="s">
        <v>30</v>
      </c>
    </row>
    <row r="15" customFormat="false" ht="13.5" hidden="false" customHeight="false" outlineLevel="0" collapsed="false">
      <c r="A15" s="51" t="s">
        <v>32</v>
      </c>
      <c r="B15" s="34"/>
      <c r="C15" s="35" t="n">
        <v>4542.23</v>
      </c>
      <c r="D15" s="36" t="n">
        <v>814206</v>
      </c>
      <c r="E15" s="36" t="n">
        <v>3447</v>
      </c>
      <c r="F15" s="36" t="n">
        <v>817653</v>
      </c>
      <c r="G15" s="36" t="n">
        <v>1888261</v>
      </c>
      <c r="H15" s="36" t="n">
        <v>919267</v>
      </c>
      <c r="I15" s="37" t="n">
        <v>968994</v>
      </c>
      <c r="J15" s="39" t="n">
        <v>-31</v>
      </c>
      <c r="K15" s="39" t="n">
        <v>-171</v>
      </c>
      <c r="L15" s="39" t="n">
        <v>1188</v>
      </c>
      <c r="M15" s="39" t="n">
        <v>1359</v>
      </c>
      <c r="N15" s="39" t="n">
        <v>140</v>
      </c>
      <c r="O15" s="39" t="n">
        <v>5889</v>
      </c>
      <c r="P15" s="40" t="n">
        <v>5749</v>
      </c>
    </row>
    <row r="16" customFormat="false" ht="13.5" hidden="false" customHeight="false" outlineLevel="0" collapsed="false">
      <c r="A16" s="41" t="s">
        <v>28</v>
      </c>
      <c r="B16" s="42"/>
      <c r="C16" s="43" t="s">
        <v>29</v>
      </c>
      <c r="D16" s="44" t="n">
        <v>361</v>
      </c>
      <c r="E16" s="44" t="n">
        <v>2</v>
      </c>
      <c r="F16" s="44" t="n">
        <v>363</v>
      </c>
      <c r="G16" s="45" t="n">
        <v>-31</v>
      </c>
      <c r="H16" s="45" t="n">
        <v>-27</v>
      </c>
      <c r="I16" s="46" t="n">
        <v>-4</v>
      </c>
      <c r="J16" s="47" t="s">
        <v>30</v>
      </c>
      <c r="K16" s="47" t="s">
        <v>30</v>
      </c>
      <c r="L16" s="47" t="s">
        <v>30</v>
      </c>
      <c r="M16" s="47" t="s">
        <v>30</v>
      </c>
      <c r="N16" s="47" t="s">
        <v>30</v>
      </c>
      <c r="O16" s="47" t="s">
        <v>30</v>
      </c>
      <c r="P16" s="48" t="s">
        <v>30</v>
      </c>
    </row>
    <row r="17" customFormat="false" ht="13.5" hidden="false" customHeight="false" outlineLevel="0" collapsed="false">
      <c r="A17" s="41" t="s">
        <v>31</v>
      </c>
      <c r="B17" s="42"/>
      <c r="C17" s="43" t="s">
        <v>29</v>
      </c>
      <c r="D17" s="43" t="s">
        <v>29</v>
      </c>
      <c r="E17" s="43" t="s">
        <v>29</v>
      </c>
      <c r="F17" s="43" t="s">
        <v>29</v>
      </c>
      <c r="G17" s="49" t="n">
        <v>-3505</v>
      </c>
      <c r="H17" s="49" t="n">
        <v>-1419</v>
      </c>
      <c r="I17" s="50" t="n">
        <v>-2086</v>
      </c>
      <c r="J17" s="47" t="s">
        <v>30</v>
      </c>
      <c r="K17" s="47" t="s">
        <v>30</v>
      </c>
      <c r="L17" s="47" t="s">
        <v>30</v>
      </c>
      <c r="M17" s="47" t="s">
        <v>30</v>
      </c>
      <c r="N17" s="47" t="s">
        <v>30</v>
      </c>
      <c r="O17" s="47" t="s">
        <v>30</v>
      </c>
      <c r="P17" s="48" t="s">
        <v>30</v>
      </c>
    </row>
    <row r="18" customFormat="false" ht="13.5" hidden="false" customHeight="false" outlineLevel="0" collapsed="false">
      <c r="A18" s="33" t="s">
        <v>33</v>
      </c>
      <c r="B18" s="34"/>
      <c r="C18" s="35" t="n">
        <v>2740</v>
      </c>
      <c r="D18" s="52" t="n">
        <v>150408</v>
      </c>
      <c r="E18" s="52" t="n">
        <v>757</v>
      </c>
      <c r="F18" s="52" t="n">
        <v>151165</v>
      </c>
      <c r="G18" s="52" t="n">
        <v>415219</v>
      </c>
      <c r="H18" s="52" t="n">
        <v>205065</v>
      </c>
      <c r="I18" s="53" t="n">
        <v>210154</v>
      </c>
      <c r="J18" s="39" t="n">
        <v>-119</v>
      </c>
      <c r="K18" s="39" t="n">
        <v>-113</v>
      </c>
      <c r="L18" s="39" t="n">
        <v>227</v>
      </c>
      <c r="M18" s="39" t="n">
        <v>340</v>
      </c>
      <c r="N18" s="39" t="n">
        <v>-6</v>
      </c>
      <c r="O18" s="39" t="n">
        <v>1000</v>
      </c>
      <c r="P18" s="40" t="n">
        <v>1006</v>
      </c>
    </row>
    <row r="19" customFormat="false" ht="13.5" hidden="false" customHeight="false" outlineLevel="0" collapsed="false">
      <c r="A19" s="54" t="s">
        <v>28</v>
      </c>
      <c r="B19" s="55"/>
      <c r="C19" s="43" t="s">
        <v>29</v>
      </c>
      <c r="D19" s="44" t="n">
        <v>126</v>
      </c>
      <c r="E19" s="44" t="n">
        <v>1</v>
      </c>
      <c r="F19" s="44" t="n">
        <v>127</v>
      </c>
      <c r="G19" s="49" t="n">
        <v>-119</v>
      </c>
      <c r="H19" s="49" t="n">
        <v>-37</v>
      </c>
      <c r="I19" s="50" t="n">
        <v>-82</v>
      </c>
      <c r="J19" s="56" t="s">
        <v>30</v>
      </c>
      <c r="K19" s="56" t="s">
        <v>30</v>
      </c>
      <c r="L19" s="56" t="s">
        <v>30</v>
      </c>
      <c r="M19" s="56" t="s">
        <v>30</v>
      </c>
      <c r="N19" s="56" t="s">
        <v>30</v>
      </c>
      <c r="O19" s="56" t="s">
        <v>30</v>
      </c>
      <c r="P19" s="57" t="s">
        <v>30</v>
      </c>
    </row>
    <row r="20" customFormat="false" ht="13.5" hidden="false" customHeight="false" outlineLevel="0" collapsed="false">
      <c r="A20" s="58" t="s">
        <v>31</v>
      </c>
      <c r="B20" s="59"/>
      <c r="C20" s="60" t="s">
        <v>29</v>
      </c>
      <c r="D20" s="60" t="s">
        <v>29</v>
      </c>
      <c r="E20" s="60" t="s">
        <v>29</v>
      </c>
      <c r="F20" s="60" t="s">
        <v>29</v>
      </c>
      <c r="G20" s="61" t="n">
        <v>-2146</v>
      </c>
      <c r="H20" s="61" t="n">
        <v>-884</v>
      </c>
      <c r="I20" s="61" t="n">
        <v>-1262</v>
      </c>
      <c r="J20" s="62" t="s">
        <v>30</v>
      </c>
      <c r="K20" s="62" t="s">
        <v>30</v>
      </c>
      <c r="L20" s="62" t="s">
        <v>30</v>
      </c>
      <c r="M20" s="62" t="s">
        <v>30</v>
      </c>
      <c r="N20" s="62" t="s">
        <v>30</v>
      </c>
      <c r="O20" s="62" t="s">
        <v>30</v>
      </c>
      <c r="P20" s="63" t="s">
        <v>30</v>
      </c>
    </row>
    <row r="21" customFormat="false" ht="13.5" hidden="false" customHeight="false" outlineLevel="0" collapsed="false">
      <c r="A21" s="64"/>
      <c r="B21" s="65"/>
      <c r="C21" s="66"/>
      <c r="D21" s="67"/>
      <c r="E21" s="67"/>
      <c r="F21" s="67"/>
      <c r="G21" s="68"/>
      <c r="H21" s="67"/>
      <c r="I21" s="68"/>
      <c r="J21" s="67"/>
      <c r="K21" s="67"/>
      <c r="L21" s="67"/>
      <c r="M21" s="67"/>
      <c r="N21" s="67"/>
      <c r="O21" s="67"/>
      <c r="P21" s="67"/>
    </row>
    <row r="22" customFormat="false" ht="13.5" hidden="false" customHeight="false" outlineLevel="0" collapsed="false">
      <c r="A22" s="69"/>
      <c r="B22" s="65"/>
      <c r="C22" s="66"/>
      <c r="D22" s="68"/>
      <c r="E22" s="68"/>
      <c r="F22" s="68"/>
      <c r="G22" s="68"/>
      <c r="H22" s="68"/>
      <c r="I22" s="68"/>
      <c r="J22" s="67"/>
      <c r="K22" s="67"/>
      <c r="L22" s="67"/>
      <c r="M22" s="67"/>
      <c r="N22" s="67"/>
      <c r="O22" s="67"/>
      <c r="P22" s="67"/>
    </row>
    <row r="23" customFormat="false" ht="13.5" hidden="false" customHeight="false" outlineLevel="0" collapsed="false">
      <c r="A23" s="17" t="s">
        <v>4</v>
      </c>
      <c r="B23" s="70"/>
      <c r="C23" s="71"/>
      <c r="D23" s="20" t="s">
        <v>5</v>
      </c>
      <c r="E23" s="20"/>
      <c r="F23" s="20"/>
      <c r="G23" s="21" t="s">
        <v>6</v>
      </c>
      <c r="H23" s="21"/>
      <c r="I23" s="21"/>
      <c r="J23" s="22" t="s">
        <v>7</v>
      </c>
      <c r="K23" s="22" t="s">
        <v>8</v>
      </c>
      <c r="L23" s="22"/>
      <c r="M23" s="22"/>
      <c r="N23" s="24" t="s">
        <v>9</v>
      </c>
      <c r="O23" s="24"/>
      <c r="P23" s="24"/>
    </row>
    <row r="24" customFormat="false" ht="13.5" hidden="false" customHeight="true" outlineLevel="0" collapsed="false">
      <c r="A24" s="17"/>
      <c r="B24" s="72" t="s">
        <v>10</v>
      </c>
      <c r="C24" s="72"/>
      <c r="D24" s="26" t="s">
        <v>11</v>
      </c>
      <c r="E24" s="26" t="s">
        <v>12</v>
      </c>
      <c r="F24" s="26" t="s">
        <v>13</v>
      </c>
      <c r="G24" s="26" t="s">
        <v>14</v>
      </c>
      <c r="H24" s="26" t="s">
        <v>15</v>
      </c>
      <c r="I24" s="27" t="s">
        <v>16</v>
      </c>
      <c r="J24" s="28" t="s">
        <v>17</v>
      </c>
      <c r="K24" s="28" t="s">
        <v>18</v>
      </c>
      <c r="L24" s="28" t="s">
        <v>19</v>
      </c>
      <c r="M24" s="28" t="s">
        <v>20</v>
      </c>
      <c r="N24" s="28" t="s">
        <v>21</v>
      </c>
      <c r="O24" s="28" t="s">
        <v>22</v>
      </c>
      <c r="P24" s="29" t="s">
        <v>23</v>
      </c>
    </row>
    <row r="25" customFormat="false" ht="13.5" hidden="false" customHeight="false" outlineLevel="0" collapsed="false">
      <c r="A25" s="17"/>
      <c r="B25" s="73" t="s">
        <v>24</v>
      </c>
      <c r="C25" s="73"/>
      <c r="D25" s="31" t="s">
        <v>25</v>
      </c>
      <c r="E25" s="31" t="s">
        <v>25</v>
      </c>
      <c r="F25" s="31" t="s">
        <v>25</v>
      </c>
      <c r="G25" s="31" t="s">
        <v>26</v>
      </c>
      <c r="H25" s="31" t="s">
        <v>26</v>
      </c>
      <c r="I25" s="32" t="s">
        <v>26</v>
      </c>
      <c r="J25" s="28"/>
      <c r="K25" s="28"/>
      <c r="L25" s="28"/>
      <c r="M25" s="28"/>
      <c r="N25" s="28"/>
      <c r="O25" s="28"/>
      <c r="P25" s="29"/>
    </row>
    <row r="26" customFormat="false" ht="13.5" hidden="false" customHeight="false" outlineLevel="0" collapsed="false">
      <c r="A26" s="74" t="s">
        <v>34</v>
      </c>
      <c r="B26" s="75"/>
      <c r="C26" s="76" t="n">
        <v>786.3</v>
      </c>
      <c r="D26" s="52" t="n">
        <v>490620</v>
      </c>
      <c r="E26" s="52" t="n">
        <v>1878</v>
      </c>
      <c r="F26" s="52" t="n">
        <v>492498</v>
      </c>
      <c r="G26" s="52" t="n">
        <v>1046189</v>
      </c>
      <c r="H26" s="52" t="n">
        <v>507115</v>
      </c>
      <c r="I26" s="53" t="n">
        <v>539074</v>
      </c>
      <c r="J26" s="38" t="n">
        <v>128</v>
      </c>
      <c r="K26" s="38" t="n">
        <v>100</v>
      </c>
      <c r="L26" s="38" t="n">
        <v>707</v>
      </c>
      <c r="M26" s="38" t="n">
        <v>607</v>
      </c>
      <c r="N26" s="38" t="n">
        <v>28</v>
      </c>
      <c r="O26" s="38" t="n">
        <v>4106</v>
      </c>
      <c r="P26" s="77" t="n">
        <v>4078</v>
      </c>
    </row>
    <row r="27" customFormat="false" ht="13.5" hidden="false" customHeight="false" outlineLevel="0" collapsed="false">
      <c r="A27" s="78" t="s">
        <v>35</v>
      </c>
      <c r="B27" s="79"/>
      <c r="C27" s="80" t="n">
        <v>302.24</v>
      </c>
      <c r="D27" s="49" t="n">
        <v>144482</v>
      </c>
      <c r="E27" s="49" t="n">
        <v>650</v>
      </c>
      <c r="F27" s="49" t="n">
        <v>145132</v>
      </c>
      <c r="G27" s="49" t="n">
        <v>286322</v>
      </c>
      <c r="H27" s="49" t="n">
        <v>136954</v>
      </c>
      <c r="I27" s="49" t="n">
        <v>149368</v>
      </c>
      <c r="J27" s="81" t="n">
        <v>48</v>
      </c>
      <c r="K27" s="81" t="n">
        <v>4</v>
      </c>
      <c r="L27" s="81" t="n">
        <v>165</v>
      </c>
      <c r="M27" s="81" t="n">
        <v>161</v>
      </c>
      <c r="N27" s="81" t="n">
        <v>44</v>
      </c>
      <c r="O27" s="81" t="n">
        <v>1160</v>
      </c>
      <c r="P27" s="82" t="n">
        <v>1116</v>
      </c>
    </row>
    <row r="28" customFormat="false" ht="13.5" hidden="false" customHeight="false" outlineLevel="0" collapsed="false">
      <c r="A28" s="78" t="s">
        <v>36</v>
      </c>
      <c r="B28" s="79"/>
      <c r="C28" s="80" t="n">
        <v>58.19</v>
      </c>
      <c r="D28" s="49" t="n">
        <v>89754</v>
      </c>
      <c r="E28" s="49" t="n">
        <v>337</v>
      </c>
      <c r="F28" s="49" t="n">
        <v>90091</v>
      </c>
      <c r="G28" s="49" t="n">
        <v>187933</v>
      </c>
      <c r="H28" s="49" t="n">
        <v>92188</v>
      </c>
      <c r="I28" s="49" t="n">
        <v>95745</v>
      </c>
      <c r="J28" s="81" t="n">
        <v>20</v>
      </c>
      <c r="K28" s="81" t="n">
        <v>45</v>
      </c>
      <c r="L28" s="81" t="n">
        <v>158</v>
      </c>
      <c r="M28" s="81" t="n">
        <v>113</v>
      </c>
      <c r="N28" s="81" t="n">
        <v>-25</v>
      </c>
      <c r="O28" s="81" t="n">
        <v>906</v>
      </c>
      <c r="P28" s="82" t="n">
        <v>931</v>
      </c>
    </row>
    <row r="29" customFormat="false" ht="13.5" hidden="false" customHeight="false" outlineLevel="0" collapsed="false">
      <c r="A29" s="78" t="s">
        <v>37</v>
      </c>
      <c r="B29" s="79"/>
      <c r="C29" s="80" t="n">
        <v>50.86</v>
      </c>
      <c r="D29" s="49" t="n">
        <v>62598</v>
      </c>
      <c r="E29" s="49" t="n">
        <v>192</v>
      </c>
      <c r="F29" s="49" t="n">
        <v>62790</v>
      </c>
      <c r="G29" s="49" t="n">
        <v>131759</v>
      </c>
      <c r="H29" s="49" t="n">
        <v>64502</v>
      </c>
      <c r="I29" s="49" t="n">
        <v>67257</v>
      </c>
      <c r="J29" s="81" t="n">
        <v>76</v>
      </c>
      <c r="K29" s="81" t="n">
        <v>-14</v>
      </c>
      <c r="L29" s="81" t="n">
        <v>75</v>
      </c>
      <c r="M29" s="81" t="n">
        <v>89</v>
      </c>
      <c r="N29" s="81" t="n">
        <v>90</v>
      </c>
      <c r="O29" s="81" t="n">
        <v>650</v>
      </c>
      <c r="P29" s="82" t="n">
        <v>560</v>
      </c>
    </row>
    <row r="30" customFormat="false" ht="13.5" hidden="false" customHeight="false" outlineLevel="0" collapsed="false">
      <c r="A30" s="78" t="s">
        <v>38</v>
      </c>
      <c r="B30" s="79"/>
      <c r="C30" s="80" t="n">
        <v>228.39</v>
      </c>
      <c r="D30" s="49" t="n">
        <v>101428</v>
      </c>
      <c r="E30" s="49" t="n">
        <v>354</v>
      </c>
      <c r="F30" s="49" t="n">
        <v>101782</v>
      </c>
      <c r="G30" s="49" t="n">
        <v>225371</v>
      </c>
      <c r="H30" s="49" t="n">
        <v>109192</v>
      </c>
      <c r="I30" s="49" t="n">
        <v>116179</v>
      </c>
      <c r="J30" s="81" t="n">
        <v>10</v>
      </c>
      <c r="K30" s="81" t="n">
        <v>47</v>
      </c>
      <c r="L30" s="81" t="n">
        <v>184</v>
      </c>
      <c r="M30" s="81" t="n">
        <v>137</v>
      </c>
      <c r="N30" s="81" t="n">
        <v>-37</v>
      </c>
      <c r="O30" s="81" t="n">
        <v>752</v>
      </c>
      <c r="P30" s="82" t="n">
        <v>789</v>
      </c>
    </row>
    <row r="31" customFormat="false" ht="13.5" hidden="false" customHeight="false" outlineLevel="0" collapsed="false">
      <c r="A31" s="78" t="s">
        <v>39</v>
      </c>
      <c r="B31" s="79"/>
      <c r="C31" s="80" t="n">
        <v>146.61</v>
      </c>
      <c r="D31" s="49" t="n">
        <v>92358</v>
      </c>
      <c r="E31" s="49" t="n">
        <v>345</v>
      </c>
      <c r="F31" s="49" t="n">
        <v>92703</v>
      </c>
      <c r="G31" s="49" t="n">
        <v>214804</v>
      </c>
      <c r="H31" s="49" t="n">
        <v>104279</v>
      </c>
      <c r="I31" s="49" t="n">
        <v>110525</v>
      </c>
      <c r="J31" s="81" t="n">
        <v>-26</v>
      </c>
      <c r="K31" s="81" t="n">
        <v>18</v>
      </c>
      <c r="L31" s="81" t="n">
        <v>125</v>
      </c>
      <c r="M31" s="81" t="n">
        <v>107</v>
      </c>
      <c r="N31" s="81" t="n">
        <v>-44</v>
      </c>
      <c r="O31" s="81" t="n">
        <v>638</v>
      </c>
      <c r="P31" s="82" t="n">
        <v>682</v>
      </c>
    </row>
    <row r="32" customFormat="false" ht="13.5" hidden="false" customHeight="false" outlineLevel="0" collapsed="false">
      <c r="A32" s="83" t="s">
        <v>40</v>
      </c>
      <c r="B32" s="79"/>
      <c r="C32" s="80" t="n">
        <v>554.58</v>
      </c>
      <c r="D32" s="49" t="n">
        <v>60025</v>
      </c>
      <c r="E32" s="49" t="n">
        <v>263</v>
      </c>
      <c r="F32" s="49" t="n">
        <v>60288</v>
      </c>
      <c r="G32" s="49" t="n">
        <v>147116</v>
      </c>
      <c r="H32" s="49" t="n">
        <v>71757</v>
      </c>
      <c r="I32" s="49" t="n">
        <v>75359</v>
      </c>
      <c r="J32" s="81" t="n">
        <v>-84</v>
      </c>
      <c r="K32" s="81" t="n">
        <v>-74</v>
      </c>
      <c r="L32" s="81" t="n">
        <v>75</v>
      </c>
      <c r="M32" s="81" t="n">
        <v>149</v>
      </c>
      <c r="N32" s="81" t="n">
        <v>-10</v>
      </c>
      <c r="O32" s="81" t="n">
        <v>228</v>
      </c>
      <c r="P32" s="82" t="n">
        <v>238</v>
      </c>
    </row>
    <row r="33" customFormat="false" ht="13.5" hidden="false" customHeight="false" outlineLevel="0" collapsed="false">
      <c r="A33" s="83" t="s">
        <v>41</v>
      </c>
      <c r="B33" s="79"/>
      <c r="C33" s="80" t="n">
        <v>17.37</v>
      </c>
      <c r="D33" s="49" t="n">
        <v>22774</v>
      </c>
      <c r="E33" s="49" t="n">
        <v>81</v>
      </c>
      <c r="F33" s="49" t="n">
        <v>22855</v>
      </c>
      <c r="G33" s="49" t="n">
        <v>54842</v>
      </c>
      <c r="H33" s="49" t="n">
        <v>26321</v>
      </c>
      <c r="I33" s="49" t="n">
        <v>28521</v>
      </c>
      <c r="J33" s="81" t="n">
        <v>23</v>
      </c>
      <c r="K33" s="81" t="n">
        <v>-13</v>
      </c>
      <c r="L33" s="81" t="n">
        <v>30</v>
      </c>
      <c r="M33" s="81" t="n">
        <v>43</v>
      </c>
      <c r="N33" s="81" t="n">
        <v>36</v>
      </c>
      <c r="O33" s="81" t="n">
        <v>164</v>
      </c>
      <c r="P33" s="82" t="n">
        <v>128</v>
      </c>
    </row>
    <row r="34" customFormat="false" ht="13.5" hidden="false" customHeight="false" outlineLevel="0" collapsed="false">
      <c r="A34" s="83" t="s">
        <v>42</v>
      </c>
      <c r="B34" s="79"/>
      <c r="C34" s="80" t="n">
        <v>332.44</v>
      </c>
      <c r="D34" s="49" t="n">
        <v>25972</v>
      </c>
      <c r="E34" s="49" t="n">
        <v>147</v>
      </c>
      <c r="F34" s="49" t="n">
        <v>26119</v>
      </c>
      <c r="G34" s="49" t="n">
        <v>65824</v>
      </c>
      <c r="H34" s="49" t="n">
        <v>32153</v>
      </c>
      <c r="I34" s="49" t="n">
        <v>33671</v>
      </c>
      <c r="J34" s="81" t="n">
        <v>-64</v>
      </c>
      <c r="K34" s="81" t="n">
        <v>-48</v>
      </c>
      <c r="L34" s="81" t="n">
        <v>23</v>
      </c>
      <c r="M34" s="81" t="n">
        <v>71</v>
      </c>
      <c r="N34" s="81" t="n">
        <v>-16</v>
      </c>
      <c r="O34" s="81" t="n">
        <v>68</v>
      </c>
      <c r="P34" s="82" t="n">
        <v>84</v>
      </c>
    </row>
    <row r="35" customFormat="false" ht="13.5" hidden="false" customHeight="false" outlineLevel="0" collapsed="false">
      <c r="A35" s="83" t="s">
        <v>43</v>
      </c>
      <c r="B35" s="79"/>
      <c r="C35" s="80" t="n">
        <v>286.48</v>
      </c>
      <c r="D35" s="49" t="n">
        <v>13988</v>
      </c>
      <c r="E35" s="49" t="n">
        <v>84</v>
      </c>
      <c r="F35" s="49" t="n">
        <v>14072</v>
      </c>
      <c r="G35" s="49" t="n">
        <v>35145</v>
      </c>
      <c r="H35" s="49" t="n">
        <v>17206</v>
      </c>
      <c r="I35" s="49" t="n">
        <v>17939</v>
      </c>
      <c r="J35" s="81" t="n">
        <v>-24</v>
      </c>
      <c r="K35" s="81" t="n">
        <v>-14</v>
      </c>
      <c r="L35" s="81" t="n">
        <v>12</v>
      </c>
      <c r="M35" s="81" t="n">
        <v>26</v>
      </c>
      <c r="N35" s="81" t="n">
        <v>-10</v>
      </c>
      <c r="O35" s="81" t="n">
        <v>52</v>
      </c>
      <c r="P35" s="82" t="n">
        <v>62</v>
      </c>
    </row>
    <row r="36" customFormat="false" ht="13.5" hidden="false" customHeight="false" outlineLevel="0" collapsed="false">
      <c r="A36" s="83" t="s">
        <v>44</v>
      </c>
      <c r="B36" s="79"/>
      <c r="C36" s="80" t="n">
        <v>98.17</v>
      </c>
      <c r="D36" s="49" t="n">
        <v>29328</v>
      </c>
      <c r="E36" s="49" t="n">
        <v>114</v>
      </c>
      <c r="F36" s="49" t="n">
        <v>29442</v>
      </c>
      <c r="G36" s="49" t="n">
        <v>77165</v>
      </c>
      <c r="H36" s="49" t="n">
        <v>37979</v>
      </c>
      <c r="I36" s="49" t="n">
        <v>39186</v>
      </c>
      <c r="J36" s="81" t="n">
        <v>120</v>
      </c>
      <c r="K36" s="81" t="n">
        <v>15</v>
      </c>
      <c r="L36" s="81" t="n">
        <v>55</v>
      </c>
      <c r="M36" s="81" t="n">
        <v>40</v>
      </c>
      <c r="N36" s="81" t="n">
        <v>105</v>
      </c>
      <c r="O36" s="81" t="n">
        <v>313</v>
      </c>
      <c r="P36" s="82" t="n">
        <v>208</v>
      </c>
    </row>
    <row r="37" customFormat="false" ht="13.5" hidden="false" customHeight="false" outlineLevel="0" collapsed="false">
      <c r="A37" s="83" t="s">
        <v>45</v>
      </c>
      <c r="B37" s="79"/>
      <c r="C37" s="80" t="n">
        <v>147.53</v>
      </c>
      <c r="D37" s="49" t="n">
        <v>11226</v>
      </c>
      <c r="E37" s="49" t="n">
        <v>70</v>
      </c>
      <c r="F37" s="49" t="n">
        <v>11296</v>
      </c>
      <c r="G37" s="49" t="n">
        <v>30066</v>
      </c>
      <c r="H37" s="49" t="n">
        <v>14908</v>
      </c>
      <c r="I37" s="49" t="n">
        <v>15158</v>
      </c>
      <c r="J37" s="81" t="n">
        <v>-44</v>
      </c>
      <c r="K37" s="81" t="n">
        <v>-22</v>
      </c>
      <c r="L37" s="81" t="n">
        <v>13</v>
      </c>
      <c r="M37" s="81" t="n">
        <v>35</v>
      </c>
      <c r="N37" s="81" t="n">
        <v>-22</v>
      </c>
      <c r="O37" s="81" t="n">
        <v>56</v>
      </c>
      <c r="P37" s="82" t="n">
        <v>78</v>
      </c>
    </row>
    <row r="38" customFormat="false" ht="13.5" hidden="false" customHeight="false" outlineLevel="0" collapsed="false">
      <c r="A38" s="83" t="s">
        <v>46</v>
      </c>
      <c r="B38" s="79"/>
      <c r="C38" s="80" t="n">
        <v>19.69</v>
      </c>
      <c r="D38" s="49" t="n">
        <v>26232</v>
      </c>
      <c r="E38" s="49" t="n">
        <v>93</v>
      </c>
      <c r="F38" s="49" t="n">
        <v>26325</v>
      </c>
      <c r="G38" s="49" t="n">
        <v>62396</v>
      </c>
      <c r="H38" s="49" t="n">
        <v>31297</v>
      </c>
      <c r="I38" s="49" t="n">
        <v>31099</v>
      </c>
      <c r="J38" s="81" t="n">
        <v>40</v>
      </c>
      <c r="K38" s="81" t="n">
        <v>14</v>
      </c>
      <c r="L38" s="81" t="n">
        <v>56</v>
      </c>
      <c r="M38" s="81" t="n">
        <v>42</v>
      </c>
      <c r="N38" s="81" t="n">
        <v>26</v>
      </c>
      <c r="O38" s="81" t="n">
        <v>237</v>
      </c>
      <c r="P38" s="82" t="n">
        <v>211</v>
      </c>
    </row>
    <row r="39" customFormat="false" ht="13.5" hidden="false" customHeight="false" outlineLevel="0" collapsed="false">
      <c r="A39" s="83" t="s">
        <v>47</v>
      </c>
      <c r="B39" s="79"/>
      <c r="C39" s="80" t="n">
        <v>60.45</v>
      </c>
      <c r="D39" s="49" t="n">
        <v>17135</v>
      </c>
      <c r="E39" s="49" t="n">
        <v>67</v>
      </c>
      <c r="F39" s="49" t="n">
        <v>17202</v>
      </c>
      <c r="G39" s="49" t="n">
        <v>44141</v>
      </c>
      <c r="H39" s="49" t="n">
        <v>21810</v>
      </c>
      <c r="I39" s="49" t="n">
        <v>22331</v>
      </c>
      <c r="J39" s="81" t="n">
        <v>24</v>
      </c>
      <c r="K39" s="81" t="n">
        <v>5</v>
      </c>
      <c r="L39" s="81" t="n">
        <v>36</v>
      </c>
      <c r="M39" s="81" t="n">
        <v>31</v>
      </c>
      <c r="N39" s="81" t="n">
        <v>19</v>
      </c>
      <c r="O39" s="81" t="n">
        <v>146</v>
      </c>
      <c r="P39" s="82" t="n">
        <v>127</v>
      </c>
    </row>
    <row r="40" customFormat="false" ht="13.5" hidden="false" customHeight="false" outlineLevel="0" collapsed="false">
      <c r="A40" s="83" t="s">
        <v>48</v>
      </c>
      <c r="B40" s="79"/>
      <c r="C40" s="80" t="n">
        <v>536.12</v>
      </c>
      <c r="D40" s="49" t="n">
        <v>26937</v>
      </c>
      <c r="E40" s="49" t="n">
        <v>173</v>
      </c>
      <c r="F40" s="49" t="n">
        <v>27110</v>
      </c>
      <c r="G40" s="49" t="n">
        <v>81992</v>
      </c>
      <c r="H40" s="49" t="n">
        <v>39996</v>
      </c>
      <c r="I40" s="49" t="n">
        <v>41996</v>
      </c>
      <c r="J40" s="81" t="n">
        <v>-49</v>
      </c>
      <c r="K40" s="81" t="n">
        <v>-30</v>
      </c>
      <c r="L40" s="81" t="n">
        <v>49</v>
      </c>
      <c r="M40" s="81" t="n">
        <v>79</v>
      </c>
      <c r="N40" s="81" t="n">
        <v>-19</v>
      </c>
      <c r="O40" s="81" t="n">
        <v>101</v>
      </c>
      <c r="P40" s="82" t="n">
        <v>120</v>
      </c>
    </row>
    <row r="41" customFormat="false" ht="13.5" hidden="false" customHeight="false" outlineLevel="0" collapsed="false">
      <c r="A41" s="83" t="s">
        <v>49</v>
      </c>
      <c r="B41" s="79"/>
      <c r="C41" s="80" t="n">
        <v>804.97</v>
      </c>
      <c r="D41" s="49" t="n">
        <v>24621</v>
      </c>
      <c r="E41" s="49" t="n">
        <v>147</v>
      </c>
      <c r="F41" s="49" t="n">
        <v>24768</v>
      </c>
      <c r="G41" s="49" t="n">
        <v>70599</v>
      </c>
      <c r="H41" s="49" t="n">
        <v>34175</v>
      </c>
      <c r="I41" s="49" t="n">
        <v>36424</v>
      </c>
      <c r="J41" s="81" t="n">
        <v>-68</v>
      </c>
      <c r="K41" s="81" t="n">
        <v>-50</v>
      </c>
      <c r="L41" s="81" t="n">
        <v>31</v>
      </c>
      <c r="M41" s="81" t="n">
        <v>81</v>
      </c>
      <c r="N41" s="81" t="n">
        <v>-18</v>
      </c>
      <c r="O41" s="81" t="n">
        <v>75</v>
      </c>
      <c r="P41" s="82" t="n">
        <v>93</v>
      </c>
    </row>
    <row r="42" customFormat="false" ht="13.5" hidden="false" customHeight="false" outlineLevel="0" collapsed="false">
      <c r="A42" s="83" t="s">
        <v>50</v>
      </c>
      <c r="B42" s="79"/>
      <c r="C42" s="80" t="n">
        <v>101.36</v>
      </c>
      <c r="D42" s="49" t="n">
        <v>15434</v>
      </c>
      <c r="E42" s="49" t="n">
        <v>47</v>
      </c>
      <c r="F42" s="49" t="n">
        <v>15481</v>
      </c>
      <c r="G42" s="49" t="n">
        <v>40127</v>
      </c>
      <c r="H42" s="49" t="n">
        <v>19704</v>
      </c>
      <c r="I42" s="49" t="n">
        <v>20423</v>
      </c>
      <c r="J42" s="81" t="n">
        <v>-6</v>
      </c>
      <c r="K42" s="81" t="n">
        <v>-12</v>
      </c>
      <c r="L42" s="81" t="n">
        <v>25</v>
      </c>
      <c r="M42" s="81" t="n">
        <v>37</v>
      </c>
      <c r="N42" s="81" t="n">
        <v>6</v>
      </c>
      <c r="O42" s="81" t="n">
        <v>101</v>
      </c>
      <c r="P42" s="82" t="n">
        <v>95</v>
      </c>
    </row>
    <row r="43" customFormat="false" ht="13.5" hidden="false" customHeight="false" outlineLevel="0" collapsed="false">
      <c r="A43" s="84" t="s">
        <v>51</v>
      </c>
      <c r="B43" s="85"/>
      <c r="C43" s="86" t="n">
        <v>796.76</v>
      </c>
      <c r="D43" s="49" t="n">
        <v>49914</v>
      </c>
      <c r="E43" s="49" t="n">
        <v>283</v>
      </c>
      <c r="F43" s="49" t="n">
        <v>50197</v>
      </c>
      <c r="G43" s="49" t="n">
        <v>132659</v>
      </c>
      <c r="H43" s="49" t="n">
        <v>64846</v>
      </c>
      <c r="I43" s="49" t="n">
        <v>67813</v>
      </c>
      <c r="J43" s="81" t="n">
        <v>-27</v>
      </c>
      <c r="K43" s="81" t="n">
        <v>-42</v>
      </c>
      <c r="L43" s="81" t="n">
        <v>76</v>
      </c>
      <c r="M43" s="81" t="n">
        <v>118</v>
      </c>
      <c r="N43" s="81" t="n">
        <v>15</v>
      </c>
      <c r="O43" s="81" t="n">
        <v>242</v>
      </c>
      <c r="P43" s="82" t="n">
        <v>227</v>
      </c>
    </row>
    <row r="44" customFormat="false" ht="13.5" hidden="false" customHeight="false" outlineLevel="0" collapsed="false">
      <c r="A44" s="87" t="s">
        <v>32</v>
      </c>
      <c r="B44" s="88"/>
      <c r="C44" s="89" t="n">
        <v>4542.23</v>
      </c>
      <c r="D44" s="90" t="n">
        <v>814206</v>
      </c>
      <c r="E44" s="90" t="n">
        <v>3447</v>
      </c>
      <c r="F44" s="90" t="n">
        <v>817653</v>
      </c>
      <c r="G44" s="90" t="n">
        <v>1888261</v>
      </c>
      <c r="H44" s="90" t="n">
        <v>919267</v>
      </c>
      <c r="I44" s="91" t="n">
        <v>968994</v>
      </c>
      <c r="J44" s="92" t="n">
        <v>-31</v>
      </c>
      <c r="K44" s="92" t="n">
        <v>-171</v>
      </c>
      <c r="L44" s="92" t="n">
        <v>1188</v>
      </c>
      <c r="M44" s="92" t="n">
        <v>1359</v>
      </c>
      <c r="N44" s="92" t="n">
        <v>140</v>
      </c>
      <c r="O44" s="92" t="n">
        <v>5889</v>
      </c>
      <c r="P44" s="93" t="n">
        <v>5749</v>
      </c>
    </row>
    <row r="45" customFormat="false" ht="13.5" hidden="false" customHeight="false" outlineLevel="0" collapsed="false">
      <c r="A45" s="94"/>
      <c r="B45" s="95"/>
      <c r="C45" s="96"/>
      <c r="D45" s="97"/>
      <c r="E45" s="97"/>
      <c r="F45" s="97"/>
      <c r="G45" s="97"/>
      <c r="H45" s="97"/>
      <c r="I45" s="97"/>
      <c r="J45" s="98"/>
      <c r="K45" s="98"/>
      <c r="L45" s="98"/>
      <c r="M45" s="98"/>
      <c r="N45" s="98"/>
      <c r="O45" s="98"/>
      <c r="P45" s="98"/>
    </row>
    <row r="46" customFormat="false" ht="13.5" hidden="false" customHeight="false" outlineLevel="0" collapsed="false">
      <c r="A46" s="99" t="s">
        <v>52</v>
      </c>
      <c r="B46" s="75" t="s">
        <v>54</v>
      </c>
      <c r="C46" s="100" t="n">
        <v>415.92</v>
      </c>
      <c r="D46" s="101" t="n">
        <v>5082</v>
      </c>
      <c r="E46" s="101" t="n">
        <v>36</v>
      </c>
      <c r="F46" s="101" t="n">
        <v>5118</v>
      </c>
      <c r="G46" s="101" t="n">
        <v>13962</v>
      </c>
      <c r="H46" s="101" t="n">
        <v>6887</v>
      </c>
      <c r="I46" s="102" t="n">
        <v>7075</v>
      </c>
      <c r="J46" s="103" t="n">
        <v>-5</v>
      </c>
      <c r="K46" s="103" t="n">
        <v>-4</v>
      </c>
      <c r="L46" s="103" t="n">
        <v>10</v>
      </c>
      <c r="M46" s="103" t="n">
        <v>14</v>
      </c>
      <c r="N46" s="103" t="n">
        <v>-1</v>
      </c>
      <c r="O46" s="103" t="n">
        <v>20</v>
      </c>
      <c r="P46" s="104" t="n">
        <v>21</v>
      </c>
    </row>
    <row r="47" customFormat="false" ht="13.5" hidden="false" customHeight="false" outlineLevel="0" collapsed="false">
      <c r="A47" s="83" t="s">
        <v>53</v>
      </c>
      <c r="B47" s="79" t="s">
        <v>54</v>
      </c>
      <c r="C47" s="80" t="n">
        <v>152.83</v>
      </c>
      <c r="D47" s="49" t="n">
        <v>4420</v>
      </c>
      <c r="E47" s="49" t="n">
        <v>26</v>
      </c>
      <c r="F47" s="49" t="n">
        <v>4446</v>
      </c>
      <c r="G47" s="49" t="n">
        <v>12459</v>
      </c>
      <c r="H47" s="49" t="n">
        <v>6135</v>
      </c>
      <c r="I47" s="49" t="n">
        <v>6324</v>
      </c>
      <c r="J47" s="81" t="n">
        <v>-1</v>
      </c>
      <c r="K47" s="81" t="n">
        <v>0</v>
      </c>
      <c r="L47" s="81" t="n">
        <v>10</v>
      </c>
      <c r="M47" s="81" t="n">
        <v>10</v>
      </c>
      <c r="N47" s="81" t="n">
        <v>-1</v>
      </c>
      <c r="O47" s="81" t="n">
        <v>18</v>
      </c>
      <c r="P47" s="82" t="n">
        <v>19</v>
      </c>
    </row>
    <row r="48" customFormat="false" ht="13.5" hidden="false" customHeight="false" outlineLevel="0" collapsed="false">
      <c r="A48" s="83" t="s">
        <v>55</v>
      </c>
      <c r="B48" s="79"/>
      <c r="C48" s="80" t="n">
        <v>263.09</v>
      </c>
      <c r="D48" s="49" t="n">
        <v>662</v>
      </c>
      <c r="E48" s="49" t="n">
        <v>10</v>
      </c>
      <c r="F48" s="49" t="n">
        <v>672</v>
      </c>
      <c r="G48" s="49" t="n">
        <v>1503</v>
      </c>
      <c r="H48" s="49" t="n">
        <v>752</v>
      </c>
      <c r="I48" s="49" t="n">
        <v>751</v>
      </c>
      <c r="J48" s="81" t="n">
        <v>-4</v>
      </c>
      <c r="K48" s="81" t="n">
        <v>-4</v>
      </c>
      <c r="L48" s="81" t="n">
        <v>0</v>
      </c>
      <c r="M48" s="81" t="n">
        <v>4</v>
      </c>
      <c r="N48" s="81" t="n">
        <v>0</v>
      </c>
      <c r="O48" s="81" t="n">
        <v>2</v>
      </c>
      <c r="P48" s="82" t="n">
        <v>2</v>
      </c>
    </row>
    <row r="49" customFormat="false" ht="13.5" hidden="false" customHeight="false" outlineLevel="0" collapsed="false">
      <c r="A49" s="105" t="s">
        <v>56</v>
      </c>
      <c r="B49" s="34" t="s">
        <v>54</v>
      </c>
      <c r="C49" s="35" t="n">
        <v>428.17</v>
      </c>
      <c r="D49" s="36" t="n">
        <v>31995</v>
      </c>
      <c r="E49" s="36" t="n">
        <v>154</v>
      </c>
      <c r="F49" s="36" t="n">
        <v>32149</v>
      </c>
      <c r="G49" s="36" t="n">
        <v>82362</v>
      </c>
      <c r="H49" s="36" t="n">
        <v>40867</v>
      </c>
      <c r="I49" s="37" t="n">
        <v>41495</v>
      </c>
      <c r="J49" s="39" t="n">
        <v>2</v>
      </c>
      <c r="K49" s="39" t="n">
        <v>-35</v>
      </c>
      <c r="L49" s="39" t="n">
        <v>50</v>
      </c>
      <c r="M49" s="39" t="n">
        <v>85</v>
      </c>
      <c r="N49" s="39" t="n">
        <v>37</v>
      </c>
      <c r="O49" s="38" t="n">
        <v>279</v>
      </c>
      <c r="P49" s="40" t="n">
        <v>242</v>
      </c>
    </row>
    <row r="50" customFormat="false" ht="13.5" hidden="false" customHeight="false" outlineLevel="0" collapsed="false">
      <c r="A50" s="83" t="s">
        <v>57</v>
      </c>
      <c r="B50" s="79"/>
      <c r="C50" s="80" t="n">
        <v>24.99</v>
      </c>
      <c r="D50" s="49" t="n">
        <v>9370</v>
      </c>
      <c r="E50" s="49" t="n">
        <v>44</v>
      </c>
      <c r="F50" s="49" t="n">
        <v>9414</v>
      </c>
      <c r="G50" s="49" t="n">
        <v>23589</v>
      </c>
      <c r="H50" s="49" t="n">
        <v>11526</v>
      </c>
      <c r="I50" s="49" t="n">
        <v>12063</v>
      </c>
      <c r="J50" s="81" t="n">
        <v>-11</v>
      </c>
      <c r="K50" s="81" t="n">
        <v>-3</v>
      </c>
      <c r="L50" s="81" t="n">
        <v>17</v>
      </c>
      <c r="M50" s="81" t="n">
        <v>20</v>
      </c>
      <c r="N50" s="81" t="n">
        <v>-8</v>
      </c>
      <c r="O50" s="81" t="n">
        <v>71</v>
      </c>
      <c r="P50" s="82" t="n">
        <v>79</v>
      </c>
    </row>
    <row r="51" customFormat="false" ht="13.5" hidden="false" customHeight="false" outlineLevel="0" collapsed="false">
      <c r="A51" s="83" t="s">
        <v>58</v>
      </c>
      <c r="B51" s="79"/>
      <c r="C51" s="80" t="n">
        <v>78.38</v>
      </c>
      <c r="D51" s="49" t="n">
        <v>3936</v>
      </c>
      <c r="E51" s="49" t="n">
        <v>28</v>
      </c>
      <c r="F51" s="49" t="n">
        <v>3964</v>
      </c>
      <c r="G51" s="49" t="n">
        <v>11408</v>
      </c>
      <c r="H51" s="49" t="n">
        <v>5684</v>
      </c>
      <c r="I51" s="49" t="n">
        <v>5724</v>
      </c>
      <c r="J51" s="81" t="n">
        <v>9</v>
      </c>
      <c r="K51" s="81" t="n">
        <v>-1</v>
      </c>
      <c r="L51" s="81" t="n">
        <v>7</v>
      </c>
      <c r="M51" s="81" t="n">
        <v>8</v>
      </c>
      <c r="N51" s="81" t="n">
        <v>10</v>
      </c>
      <c r="O51" s="81" t="n">
        <v>37</v>
      </c>
      <c r="P51" s="82" t="n">
        <v>27</v>
      </c>
    </row>
    <row r="52" customFormat="false" ht="13.5" hidden="false" customHeight="false" outlineLevel="0" collapsed="false">
      <c r="A52" s="83" t="s">
        <v>59</v>
      </c>
      <c r="B52" s="79"/>
      <c r="C52" s="80" t="n">
        <v>54.03</v>
      </c>
      <c r="D52" s="49" t="n">
        <v>15417</v>
      </c>
      <c r="E52" s="49" t="n">
        <v>60</v>
      </c>
      <c r="F52" s="49" t="n">
        <v>15477</v>
      </c>
      <c r="G52" s="49" t="n">
        <v>38251</v>
      </c>
      <c r="H52" s="49" t="n">
        <v>19137</v>
      </c>
      <c r="I52" s="49" t="n">
        <v>19114</v>
      </c>
      <c r="J52" s="81" t="n">
        <v>15</v>
      </c>
      <c r="K52" s="81" t="n">
        <v>-16</v>
      </c>
      <c r="L52" s="81" t="n">
        <v>22</v>
      </c>
      <c r="M52" s="81" t="n">
        <v>38</v>
      </c>
      <c r="N52" s="81" t="n">
        <v>31</v>
      </c>
      <c r="O52" s="81" t="n">
        <v>149</v>
      </c>
      <c r="P52" s="82" t="n">
        <v>118</v>
      </c>
    </row>
    <row r="53" customFormat="false" ht="13.5" hidden="false" customHeight="false" outlineLevel="0" collapsed="false">
      <c r="A53" s="83" t="s">
        <v>60</v>
      </c>
      <c r="B53" s="79" t="s">
        <v>54</v>
      </c>
      <c r="C53" s="80" t="n">
        <v>270.77</v>
      </c>
      <c r="D53" s="49" t="n">
        <v>3272</v>
      </c>
      <c r="E53" s="49" t="n">
        <v>22</v>
      </c>
      <c r="F53" s="49" t="n">
        <v>3294</v>
      </c>
      <c r="G53" s="49" t="n">
        <v>9114</v>
      </c>
      <c r="H53" s="49" t="n">
        <v>4520</v>
      </c>
      <c r="I53" s="49" t="n">
        <v>4594</v>
      </c>
      <c r="J53" s="81" t="n">
        <v>-11</v>
      </c>
      <c r="K53" s="81" t="n">
        <v>-15</v>
      </c>
      <c r="L53" s="81" t="n">
        <v>4</v>
      </c>
      <c r="M53" s="81" t="n">
        <v>19</v>
      </c>
      <c r="N53" s="81" t="n">
        <v>4</v>
      </c>
      <c r="O53" s="81" t="n">
        <v>22</v>
      </c>
      <c r="P53" s="82" t="n">
        <v>18</v>
      </c>
    </row>
    <row r="54" customFormat="false" ht="13.5" hidden="false" customHeight="false" outlineLevel="0" collapsed="false">
      <c r="A54" s="105" t="s">
        <v>61</v>
      </c>
      <c r="B54" s="34"/>
      <c r="C54" s="35" t="n">
        <v>273.3</v>
      </c>
      <c r="D54" s="36" t="n">
        <v>5028</v>
      </c>
      <c r="E54" s="36" t="n">
        <v>50</v>
      </c>
      <c r="F54" s="36" t="n">
        <v>5078</v>
      </c>
      <c r="G54" s="36" t="n">
        <v>14244</v>
      </c>
      <c r="H54" s="36" t="n">
        <v>7090</v>
      </c>
      <c r="I54" s="37" t="n">
        <v>7154</v>
      </c>
      <c r="J54" s="39" t="n">
        <v>-11</v>
      </c>
      <c r="K54" s="39" t="n">
        <v>-8</v>
      </c>
      <c r="L54" s="39" t="n">
        <v>9</v>
      </c>
      <c r="M54" s="39" t="n">
        <v>17</v>
      </c>
      <c r="N54" s="39" t="n">
        <v>-3</v>
      </c>
      <c r="O54" s="38" t="n">
        <v>15</v>
      </c>
      <c r="P54" s="40" t="n">
        <v>18</v>
      </c>
    </row>
    <row r="55" customFormat="false" ht="13.5" hidden="false" customHeight="false" outlineLevel="0" collapsed="false">
      <c r="A55" s="83" t="s">
        <v>62</v>
      </c>
      <c r="B55" s="79"/>
      <c r="C55" s="80" t="n">
        <v>273.3</v>
      </c>
      <c r="D55" s="49" t="n">
        <v>5028</v>
      </c>
      <c r="E55" s="49" t="n">
        <v>50</v>
      </c>
      <c r="F55" s="49" t="n">
        <v>5078</v>
      </c>
      <c r="G55" s="49" t="n">
        <v>14244</v>
      </c>
      <c r="H55" s="49" t="n">
        <v>7090</v>
      </c>
      <c r="I55" s="49" t="n">
        <v>7154</v>
      </c>
      <c r="J55" s="81" t="n">
        <v>-11</v>
      </c>
      <c r="K55" s="81" t="n">
        <v>-8</v>
      </c>
      <c r="L55" s="81" t="n">
        <v>9</v>
      </c>
      <c r="M55" s="81" t="n">
        <v>17</v>
      </c>
      <c r="N55" s="81" t="n">
        <v>-3</v>
      </c>
      <c r="O55" s="81" t="n">
        <v>15</v>
      </c>
      <c r="P55" s="82" t="n">
        <v>18</v>
      </c>
    </row>
    <row r="56" customFormat="false" ht="13.5" hidden="false" customHeight="false" outlineLevel="0" collapsed="false">
      <c r="A56" s="105" t="s">
        <v>63</v>
      </c>
      <c r="B56" s="34"/>
      <c r="C56" s="35" t="n">
        <v>138.18</v>
      </c>
      <c r="D56" s="36" t="n">
        <v>16539</v>
      </c>
      <c r="E56" s="36" t="n">
        <v>80</v>
      </c>
      <c r="F56" s="36" t="n">
        <v>16619</v>
      </c>
      <c r="G56" s="36" t="n">
        <v>46486</v>
      </c>
      <c r="H56" s="36" t="n">
        <v>22849</v>
      </c>
      <c r="I56" s="37" t="n">
        <v>23637</v>
      </c>
      <c r="J56" s="39" t="n">
        <v>2</v>
      </c>
      <c r="K56" s="39" t="n">
        <v>-7</v>
      </c>
      <c r="L56" s="39" t="n">
        <v>28</v>
      </c>
      <c r="M56" s="39" t="n">
        <v>35</v>
      </c>
      <c r="N56" s="39" t="n">
        <v>9</v>
      </c>
      <c r="O56" s="38" t="n">
        <v>110</v>
      </c>
      <c r="P56" s="40" t="n">
        <v>101</v>
      </c>
    </row>
    <row r="57" customFormat="false" ht="13.5" hidden="false" customHeight="false" outlineLevel="0" collapsed="false">
      <c r="A57" s="83" t="s">
        <v>64</v>
      </c>
      <c r="B57" s="79"/>
      <c r="C57" s="80" t="n">
        <v>73.6</v>
      </c>
      <c r="D57" s="49" t="n">
        <v>11981</v>
      </c>
      <c r="E57" s="49" t="n">
        <v>56</v>
      </c>
      <c r="F57" s="49" t="n">
        <v>12037</v>
      </c>
      <c r="G57" s="49" t="n">
        <v>34009</v>
      </c>
      <c r="H57" s="49" t="n">
        <v>16655</v>
      </c>
      <c r="I57" s="49" t="n">
        <v>17354</v>
      </c>
      <c r="J57" s="81" t="n">
        <v>30</v>
      </c>
      <c r="K57" s="81" t="n">
        <v>2</v>
      </c>
      <c r="L57" s="81" t="n">
        <v>24</v>
      </c>
      <c r="M57" s="81" t="n">
        <v>22</v>
      </c>
      <c r="N57" s="81" t="n">
        <v>28</v>
      </c>
      <c r="O57" s="81" t="n">
        <v>89</v>
      </c>
      <c r="P57" s="82" t="n">
        <v>61</v>
      </c>
    </row>
    <row r="58" customFormat="false" ht="13.5" hidden="false" customHeight="false" outlineLevel="0" collapsed="false">
      <c r="A58" s="84" t="s">
        <v>65</v>
      </c>
      <c r="B58" s="85"/>
      <c r="C58" s="86" t="n">
        <v>64.58</v>
      </c>
      <c r="D58" s="49" t="n">
        <v>4558</v>
      </c>
      <c r="E58" s="49" t="n">
        <v>24</v>
      </c>
      <c r="F58" s="49" t="n">
        <v>4582</v>
      </c>
      <c r="G58" s="49" t="n">
        <v>12477</v>
      </c>
      <c r="H58" s="49" t="n">
        <v>6194</v>
      </c>
      <c r="I58" s="49" t="n">
        <v>6283</v>
      </c>
      <c r="J58" s="81" t="n">
        <v>-28</v>
      </c>
      <c r="K58" s="81" t="n">
        <v>-9</v>
      </c>
      <c r="L58" s="81" t="n">
        <v>4</v>
      </c>
      <c r="M58" s="81" t="n">
        <v>13</v>
      </c>
      <c r="N58" s="81" t="n">
        <v>-19</v>
      </c>
      <c r="O58" s="81" t="n">
        <v>21</v>
      </c>
      <c r="P58" s="82" t="n">
        <v>40</v>
      </c>
    </row>
    <row r="59" customFormat="false" ht="13.5" hidden="false" customHeight="false" outlineLevel="0" collapsed="false">
      <c r="A59" s="105" t="s">
        <v>66</v>
      </c>
      <c r="B59" s="34"/>
      <c r="C59" s="35" t="n">
        <v>111.64</v>
      </c>
      <c r="D59" s="36" t="n">
        <v>25033</v>
      </c>
      <c r="E59" s="36" t="n">
        <v>97</v>
      </c>
      <c r="F59" s="36" t="n">
        <v>25130</v>
      </c>
      <c r="G59" s="36" t="n">
        <v>70020</v>
      </c>
      <c r="H59" s="36" t="n">
        <v>34458</v>
      </c>
      <c r="I59" s="37" t="n">
        <v>35562</v>
      </c>
      <c r="J59" s="39" t="n">
        <v>-44</v>
      </c>
      <c r="K59" s="39" t="n">
        <v>-17</v>
      </c>
      <c r="L59" s="39" t="n">
        <v>38</v>
      </c>
      <c r="M59" s="39" t="n">
        <v>55</v>
      </c>
      <c r="N59" s="39" t="n">
        <v>-27</v>
      </c>
      <c r="O59" s="38" t="n">
        <v>166</v>
      </c>
      <c r="P59" s="40" t="n">
        <v>193</v>
      </c>
    </row>
    <row r="60" customFormat="false" ht="13.5" hidden="false" customHeight="false" outlineLevel="0" collapsed="false">
      <c r="A60" s="83" t="s">
        <v>67</v>
      </c>
      <c r="B60" s="79"/>
      <c r="C60" s="80" t="n">
        <v>53.56</v>
      </c>
      <c r="D60" s="49" t="n">
        <v>5647</v>
      </c>
      <c r="E60" s="49" t="n">
        <v>25</v>
      </c>
      <c r="F60" s="49" t="n">
        <v>5672</v>
      </c>
      <c r="G60" s="49" t="n">
        <v>14736</v>
      </c>
      <c r="H60" s="49" t="n">
        <v>7140</v>
      </c>
      <c r="I60" s="49" t="n">
        <v>7596</v>
      </c>
      <c r="J60" s="81" t="n">
        <v>-21</v>
      </c>
      <c r="K60" s="81" t="n">
        <v>-10</v>
      </c>
      <c r="L60" s="81" t="n">
        <v>10</v>
      </c>
      <c r="M60" s="81" t="n">
        <v>20</v>
      </c>
      <c r="N60" s="81" t="n">
        <v>-11</v>
      </c>
      <c r="O60" s="81" t="n">
        <v>23</v>
      </c>
      <c r="P60" s="82" t="n">
        <v>34</v>
      </c>
    </row>
    <row r="61" customFormat="false" ht="13.5" hidden="false" customHeight="false" outlineLevel="0" collapsed="false">
      <c r="A61" s="83" t="s">
        <v>68</v>
      </c>
      <c r="B61" s="79"/>
      <c r="C61" s="80" t="n">
        <v>13.19</v>
      </c>
      <c r="D61" s="49" t="n">
        <v>6483</v>
      </c>
      <c r="E61" s="49" t="n">
        <v>24</v>
      </c>
      <c r="F61" s="49" t="n">
        <v>6507</v>
      </c>
      <c r="G61" s="49" t="n">
        <v>19161</v>
      </c>
      <c r="H61" s="49" t="n">
        <v>9553</v>
      </c>
      <c r="I61" s="49" t="n">
        <v>9608</v>
      </c>
      <c r="J61" s="81" t="n">
        <v>-2</v>
      </c>
      <c r="K61" s="81" t="n">
        <v>-7</v>
      </c>
      <c r="L61" s="81" t="n">
        <v>7</v>
      </c>
      <c r="M61" s="81" t="n">
        <v>14</v>
      </c>
      <c r="N61" s="81" t="n">
        <v>5</v>
      </c>
      <c r="O61" s="81" t="n">
        <v>53</v>
      </c>
      <c r="P61" s="82" t="n">
        <v>48</v>
      </c>
    </row>
    <row r="62" customFormat="false" ht="13.5" hidden="false" customHeight="false" outlineLevel="0" collapsed="false">
      <c r="A62" s="106" t="s">
        <v>69</v>
      </c>
      <c r="B62" s="107"/>
      <c r="C62" s="108" t="n">
        <v>44.89</v>
      </c>
      <c r="D62" s="61" t="n">
        <v>12903</v>
      </c>
      <c r="E62" s="61" t="n">
        <v>48</v>
      </c>
      <c r="F62" s="61" t="n">
        <v>12951</v>
      </c>
      <c r="G62" s="61" t="n">
        <v>36123</v>
      </c>
      <c r="H62" s="61" t="n">
        <v>17765</v>
      </c>
      <c r="I62" s="61" t="n">
        <v>18358</v>
      </c>
      <c r="J62" s="109" t="n">
        <v>-21</v>
      </c>
      <c r="K62" s="109" t="n">
        <v>0</v>
      </c>
      <c r="L62" s="109" t="n">
        <v>21</v>
      </c>
      <c r="M62" s="109" t="n">
        <v>21</v>
      </c>
      <c r="N62" s="109" t="n">
        <v>-21</v>
      </c>
      <c r="O62" s="109" t="n">
        <v>90</v>
      </c>
      <c r="P62" s="110" t="n">
        <v>111</v>
      </c>
    </row>
    <row r="63" customFormat="false" ht="13.5" hidden="false" customHeight="false" outlineLevel="0" collapsed="false">
      <c r="A63" s="111"/>
      <c r="B63" s="65"/>
      <c r="C63" s="66"/>
      <c r="D63" s="112"/>
      <c r="E63" s="112"/>
      <c r="F63" s="112"/>
      <c r="G63" s="112"/>
      <c r="H63" s="112"/>
      <c r="I63" s="112"/>
      <c r="J63" s="67"/>
      <c r="K63" s="67"/>
      <c r="L63" s="67"/>
      <c r="M63" s="67"/>
      <c r="N63" s="67"/>
      <c r="O63" s="67"/>
      <c r="P63" s="67"/>
    </row>
    <row r="64" customFormat="false" ht="13.5" hidden="false" customHeight="false" outlineLevel="0" collapsed="false">
      <c r="A64" s="17" t="s">
        <v>4</v>
      </c>
      <c r="B64" s="70"/>
      <c r="C64" s="71"/>
      <c r="D64" s="20" t="s">
        <v>5</v>
      </c>
      <c r="E64" s="20"/>
      <c r="F64" s="20"/>
      <c r="G64" s="21" t="s">
        <v>6</v>
      </c>
      <c r="H64" s="21"/>
      <c r="I64" s="21"/>
      <c r="J64" s="22" t="s">
        <v>7</v>
      </c>
      <c r="K64" s="22" t="s">
        <v>8</v>
      </c>
      <c r="L64" s="22"/>
      <c r="M64" s="22"/>
      <c r="N64" s="24" t="s">
        <v>9</v>
      </c>
      <c r="O64" s="24"/>
      <c r="P64" s="24"/>
    </row>
    <row r="65" customFormat="false" ht="13.5" hidden="false" customHeight="true" outlineLevel="0" collapsed="false">
      <c r="A65" s="17"/>
      <c r="B65" s="72" t="s">
        <v>10</v>
      </c>
      <c r="C65" s="72"/>
      <c r="D65" s="26" t="s">
        <v>11</v>
      </c>
      <c r="E65" s="26" t="s">
        <v>12</v>
      </c>
      <c r="F65" s="26" t="s">
        <v>13</v>
      </c>
      <c r="G65" s="26" t="s">
        <v>14</v>
      </c>
      <c r="H65" s="26" t="s">
        <v>15</v>
      </c>
      <c r="I65" s="27" t="s">
        <v>16</v>
      </c>
      <c r="J65" s="28" t="s">
        <v>17</v>
      </c>
      <c r="K65" s="28" t="s">
        <v>18</v>
      </c>
      <c r="L65" s="28" t="s">
        <v>19</v>
      </c>
      <c r="M65" s="28" t="s">
        <v>20</v>
      </c>
      <c r="N65" s="28" t="s">
        <v>21</v>
      </c>
      <c r="O65" s="28" t="s">
        <v>22</v>
      </c>
      <c r="P65" s="29" t="s">
        <v>23</v>
      </c>
    </row>
    <row r="66" customFormat="false" ht="13.5" hidden="false" customHeight="false" outlineLevel="0" collapsed="false">
      <c r="A66" s="17"/>
      <c r="B66" s="73" t="s">
        <v>24</v>
      </c>
      <c r="C66" s="73"/>
      <c r="D66" s="31" t="s">
        <v>25</v>
      </c>
      <c r="E66" s="31" t="s">
        <v>25</v>
      </c>
      <c r="F66" s="31" t="s">
        <v>25</v>
      </c>
      <c r="G66" s="31" t="s">
        <v>26</v>
      </c>
      <c r="H66" s="31" t="s">
        <v>26</v>
      </c>
      <c r="I66" s="32" t="s">
        <v>26</v>
      </c>
      <c r="J66" s="28"/>
      <c r="K66" s="28"/>
      <c r="L66" s="28"/>
      <c r="M66" s="28"/>
      <c r="N66" s="28"/>
      <c r="O66" s="28"/>
      <c r="P66" s="29"/>
    </row>
    <row r="67" customFormat="false" ht="13.5" hidden="false" customHeight="false" outlineLevel="0" collapsed="false">
      <c r="A67" s="105" t="s">
        <v>70</v>
      </c>
      <c r="B67" s="34"/>
      <c r="C67" s="35" t="n">
        <v>417</v>
      </c>
      <c r="D67" s="36" t="n">
        <v>34238</v>
      </c>
      <c r="E67" s="36" t="n">
        <v>136</v>
      </c>
      <c r="F67" s="36" t="n">
        <v>34374</v>
      </c>
      <c r="G67" s="36" t="n">
        <v>94743</v>
      </c>
      <c r="H67" s="36" t="n">
        <v>47264</v>
      </c>
      <c r="I67" s="37" t="n">
        <v>47479</v>
      </c>
      <c r="J67" s="39" t="n">
        <v>26</v>
      </c>
      <c r="K67" s="39" t="n">
        <v>23</v>
      </c>
      <c r="L67" s="39" t="n">
        <v>66</v>
      </c>
      <c r="M67" s="39" t="n">
        <v>43</v>
      </c>
      <c r="N67" s="39" t="n">
        <v>3</v>
      </c>
      <c r="O67" s="38" t="n">
        <v>259</v>
      </c>
      <c r="P67" s="40" t="n">
        <v>256</v>
      </c>
    </row>
    <row r="68" customFormat="false" ht="13.5" hidden="false" customHeight="false" outlineLevel="0" collapsed="false">
      <c r="A68" s="83" t="s">
        <v>71</v>
      </c>
      <c r="B68" s="79"/>
      <c r="C68" s="80" t="n">
        <v>225.49</v>
      </c>
      <c r="D68" s="49" t="n">
        <v>11084</v>
      </c>
      <c r="E68" s="49" t="n">
        <v>42</v>
      </c>
      <c r="F68" s="49" t="n">
        <v>11126</v>
      </c>
      <c r="G68" s="49" t="n">
        <v>28285</v>
      </c>
      <c r="H68" s="49" t="n">
        <v>14516</v>
      </c>
      <c r="I68" s="49" t="n">
        <v>13769</v>
      </c>
      <c r="J68" s="81" t="n">
        <v>3</v>
      </c>
      <c r="K68" s="81" t="n">
        <v>10</v>
      </c>
      <c r="L68" s="81" t="n">
        <v>23</v>
      </c>
      <c r="M68" s="81" t="n">
        <v>13</v>
      </c>
      <c r="N68" s="81" t="n">
        <v>-7</v>
      </c>
      <c r="O68" s="81" t="n">
        <v>88</v>
      </c>
      <c r="P68" s="82" t="n">
        <v>95</v>
      </c>
    </row>
    <row r="69" customFormat="false" ht="13.5" hidden="false" customHeight="false" outlineLevel="0" collapsed="false">
      <c r="A69" s="83" t="s">
        <v>72</v>
      </c>
      <c r="B69" s="79"/>
      <c r="C69" s="80" t="n">
        <v>82.01</v>
      </c>
      <c r="D69" s="49" t="n">
        <v>2700</v>
      </c>
      <c r="E69" s="49" t="n">
        <v>14</v>
      </c>
      <c r="F69" s="49" t="n">
        <v>2714</v>
      </c>
      <c r="G69" s="49" t="n">
        <v>8377</v>
      </c>
      <c r="H69" s="49" t="n">
        <v>4121</v>
      </c>
      <c r="I69" s="49" t="n">
        <v>4256</v>
      </c>
      <c r="J69" s="81" t="n">
        <v>-14</v>
      </c>
      <c r="K69" s="81" t="n">
        <v>-10</v>
      </c>
      <c r="L69" s="81" t="n">
        <v>0</v>
      </c>
      <c r="M69" s="81" t="n">
        <v>10</v>
      </c>
      <c r="N69" s="81" t="n">
        <v>-4</v>
      </c>
      <c r="O69" s="81" t="n">
        <v>16</v>
      </c>
      <c r="P69" s="82" t="n">
        <v>20</v>
      </c>
    </row>
    <row r="70" customFormat="false" ht="13.5" hidden="false" customHeight="false" outlineLevel="0" collapsed="false">
      <c r="A70" s="83" t="s">
        <v>73</v>
      </c>
      <c r="B70" s="79"/>
      <c r="C70" s="80" t="n">
        <v>49.18</v>
      </c>
      <c r="D70" s="49" t="n">
        <v>18531</v>
      </c>
      <c r="E70" s="49" t="n">
        <v>64</v>
      </c>
      <c r="F70" s="49" t="n">
        <v>18595</v>
      </c>
      <c r="G70" s="49" t="n">
        <v>52280</v>
      </c>
      <c r="H70" s="49" t="n">
        <v>25720</v>
      </c>
      <c r="I70" s="49" t="n">
        <v>26560</v>
      </c>
      <c r="J70" s="81" t="n">
        <v>32</v>
      </c>
      <c r="K70" s="81" t="n">
        <v>20</v>
      </c>
      <c r="L70" s="81" t="n">
        <v>35</v>
      </c>
      <c r="M70" s="81" t="n">
        <v>15</v>
      </c>
      <c r="N70" s="81" t="n">
        <v>12</v>
      </c>
      <c r="O70" s="81" t="n">
        <v>146</v>
      </c>
      <c r="P70" s="82" t="n">
        <v>134</v>
      </c>
    </row>
    <row r="71" customFormat="false" ht="13.5" hidden="false" customHeight="false" outlineLevel="0" collapsed="false">
      <c r="A71" s="83" t="s">
        <v>74</v>
      </c>
      <c r="B71" s="79"/>
      <c r="C71" s="80" t="n">
        <v>60.32</v>
      </c>
      <c r="D71" s="49" t="n">
        <v>1923</v>
      </c>
      <c r="E71" s="49" t="n">
        <v>16</v>
      </c>
      <c r="F71" s="49" t="n">
        <v>1939</v>
      </c>
      <c r="G71" s="49" t="n">
        <v>5801</v>
      </c>
      <c r="H71" s="49" t="n">
        <v>2907</v>
      </c>
      <c r="I71" s="49" t="n">
        <v>2894</v>
      </c>
      <c r="J71" s="81" t="n">
        <v>5</v>
      </c>
      <c r="K71" s="81" t="n">
        <v>3</v>
      </c>
      <c r="L71" s="81" t="n">
        <v>8</v>
      </c>
      <c r="M71" s="81" t="n">
        <v>5</v>
      </c>
      <c r="N71" s="81" t="n">
        <v>2</v>
      </c>
      <c r="O71" s="81" t="n">
        <v>9</v>
      </c>
      <c r="P71" s="82" t="n">
        <v>7</v>
      </c>
    </row>
    <row r="72" customFormat="false" ht="13.5" hidden="false" customHeight="false" outlineLevel="0" collapsed="false">
      <c r="A72" s="105" t="s">
        <v>75</v>
      </c>
      <c r="B72" s="34"/>
      <c r="C72" s="35" t="n">
        <v>569.94</v>
      </c>
      <c r="D72" s="36" t="n">
        <v>10020</v>
      </c>
      <c r="E72" s="36" t="n">
        <v>63</v>
      </c>
      <c r="F72" s="36" t="n">
        <v>10083</v>
      </c>
      <c r="G72" s="36" t="n">
        <v>31352</v>
      </c>
      <c r="H72" s="36" t="n">
        <v>15297</v>
      </c>
      <c r="I72" s="37" t="n">
        <v>16055</v>
      </c>
      <c r="J72" s="39" t="n">
        <v>-57</v>
      </c>
      <c r="K72" s="39" t="n">
        <v>-33</v>
      </c>
      <c r="L72" s="39" t="n">
        <v>8</v>
      </c>
      <c r="M72" s="39" t="n">
        <v>41</v>
      </c>
      <c r="N72" s="39" t="n">
        <v>-24</v>
      </c>
      <c r="O72" s="38" t="n">
        <v>27</v>
      </c>
      <c r="P72" s="40" t="n">
        <v>51</v>
      </c>
    </row>
    <row r="73" customFormat="false" ht="13.5" hidden="false" customHeight="false" outlineLevel="0" collapsed="false">
      <c r="A73" s="83" t="s">
        <v>76</v>
      </c>
      <c r="B73" s="79"/>
      <c r="C73" s="80" t="n">
        <v>109.28</v>
      </c>
      <c r="D73" s="49" t="n">
        <v>2056</v>
      </c>
      <c r="E73" s="49" t="n">
        <v>15</v>
      </c>
      <c r="F73" s="49" t="n">
        <v>2071</v>
      </c>
      <c r="G73" s="49" t="n">
        <v>7136</v>
      </c>
      <c r="H73" s="49" t="n">
        <v>3447</v>
      </c>
      <c r="I73" s="49" t="n">
        <v>3689</v>
      </c>
      <c r="J73" s="81" t="n">
        <v>-13</v>
      </c>
      <c r="K73" s="81" t="n">
        <v>-9</v>
      </c>
      <c r="L73" s="81" t="n">
        <v>2</v>
      </c>
      <c r="M73" s="81" t="n">
        <v>11</v>
      </c>
      <c r="N73" s="81" t="n">
        <v>-4</v>
      </c>
      <c r="O73" s="81" t="n">
        <v>7</v>
      </c>
      <c r="P73" s="82" t="n">
        <v>11</v>
      </c>
    </row>
    <row r="74" customFormat="false" ht="13.5" hidden="false" customHeight="false" outlineLevel="0" collapsed="false">
      <c r="A74" s="83" t="s">
        <v>77</v>
      </c>
      <c r="B74" s="79"/>
      <c r="C74" s="80" t="n">
        <v>460.67</v>
      </c>
      <c r="D74" s="49" t="n">
        <v>7964</v>
      </c>
      <c r="E74" s="49" t="n">
        <v>48</v>
      </c>
      <c r="F74" s="49" t="n">
        <v>8012</v>
      </c>
      <c r="G74" s="49" t="n">
        <v>24216</v>
      </c>
      <c r="H74" s="49" t="n">
        <v>11850</v>
      </c>
      <c r="I74" s="49" t="n">
        <v>12366</v>
      </c>
      <c r="J74" s="81" t="n">
        <v>-44</v>
      </c>
      <c r="K74" s="81" t="n">
        <v>-24</v>
      </c>
      <c r="L74" s="81" t="n">
        <v>6</v>
      </c>
      <c r="M74" s="81" t="n">
        <v>30</v>
      </c>
      <c r="N74" s="81" t="n">
        <v>-20</v>
      </c>
      <c r="O74" s="81" t="n">
        <v>20</v>
      </c>
      <c r="P74" s="82" t="n">
        <v>40</v>
      </c>
    </row>
    <row r="75" customFormat="false" ht="13.5" hidden="false" customHeight="false" outlineLevel="0" collapsed="false">
      <c r="A75" s="113" t="s">
        <v>78</v>
      </c>
      <c r="B75" s="114"/>
      <c r="C75" s="76" t="n">
        <v>157.1</v>
      </c>
      <c r="D75" s="52" t="n">
        <v>14921</v>
      </c>
      <c r="E75" s="52" t="n">
        <v>83</v>
      </c>
      <c r="F75" s="52" t="n">
        <v>15004</v>
      </c>
      <c r="G75" s="52" t="n">
        <v>41812</v>
      </c>
      <c r="H75" s="52" t="n">
        <v>20312</v>
      </c>
      <c r="I75" s="53" t="n">
        <v>21500</v>
      </c>
      <c r="J75" s="38" t="n">
        <v>-3</v>
      </c>
      <c r="K75" s="38" t="n">
        <v>-15</v>
      </c>
      <c r="L75" s="38" t="n">
        <v>14</v>
      </c>
      <c r="M75" s="38" t="n">
        <v>29</v>
      </c>
      <c r="N75" s="38" t="n">
        <v>12</v>
      </c>
      <c r="O75" s="38" t="n">
        <v>94</v>
      </c>
      <c r="P75" s="77" t="n">
        <v>82</v>
      </c>
    </row>
    <row r="76" customFormat="false" ht="13.5" hidden="false" customHeight="false" outlineLevel="0" collapsed="false">
      <c r="A76" s="83" t="s">
        <v>79</v>
      </c>
      <c r="B76" s="79"/>
      <c r="C76" s="80" t="n">
        <v>82.16</v>
      </c>
      <c r="D76" s="49" t="n">
        <v>5997</v>
      </c>
      <c r="E76" s="49" t="n">
        <v>31</v>
      </c>
      <c r="F76" s="49" t="n">
        <v>6028</v>
      </c>
      <c r="G76" s="49" t="n">
        <v>16822</v>
      </c>
      <c r="H76" s="49" t="n">
        <v>8210</v>
      </c>
      <c r="I76" s="49" t="n">
        <v>8612</v>
      </c>
      <c r="J76" s="81" t="n">
        <v>-4</v>
      </c>
      <c r="K76" s="81" t="n">
        <v>-6</v>
      </c>
      <c r="L76" s="81" t="n">
        <v>6</v>
      </c>
      <c r="M76" s="81" t="n">
        <v>12</v>
      </c>
      <c r="N76" s="81" t="n">
        <v>2</v>
      </c>
      <c r="O76" s="81" t="n">
        <v>28</v>
      </c>
      <c r="P76" s="82" t="n">
        <v>26</v>
      </c>
    </row>
    <row r="77" customFormat="false" ht="13.5" hidden="false" customHeight="false" outlineLevel="0" collapsed="false">
      <c r="A77" s="83" t="s">
        <v>80</v>
      </c>
      <c r="B77" s="79"/>
      <c r="C77" s="80" t="n">
        <v>74.95</v>
      </c>
      <c r="D77" s="49" t="n">
        <v>8924</v>
      </c>
      <c r="E77" s="49" t="n">
        <v>52</v>
      </c>
      <c r="F77" s="49" t="n">
        <v>8976</v>
      </c>
      <c r="G77" s="49" t="n">
        <v>24990</v>
      </c>
      <c r="H77" s="49" t="n">
        <v>12102</v>
      </c>
      <c r="I77" s="49" t="n">
        <v>12888</v>
      </c>
      <c r="J77" s="81" t="n">
        <v>1</v>
      </c>
      <c r="K77" s="81" t="n">
        <v>-9</v>
      </c>
      <c r="L77" s="81" t="n">
        <v>8</v>
      </c>
      <c r="M77" s="81" t="n">
        <v>17</v>
      </c>
      <c r="N77" s="81" t="n">
        <v>10</v>
      </c>
      <c r="O77" s="81" t="n">
        <v>66</v>
      </c>
      <c r="P77" s="82" t="n">
        <v>56</v>
      </c>
    </row>
    <row r="78" customFormat="false" ht="13.5" hidden="false" customHeight="false" outlineLevel="0" collapsed="false">
      <c r="A78" s="113" t="s">
        <v>81</v>
      </c>
      <c r="B78" s="114"/>
      <c r="C78" s="76" t="n">
        <v>65.35</v>
      </c>
      <c r="D78" s="52" t="n">
        <v>3069</v>
      </c>
      <c r="E78" s="52" t="n">
        <v>17</v>
      </c>
      <c r="F78" s="52" t="n">
        <v>3086</v>
      </c>
      <c r="G78" s="52" t="n">
        <v>6694</v>
      </c>
      <c r="H78" s="52" t="n">
        <v>3357</v>
      </c>
      <c r="I78" s="53" t="n">
        <v>3337</v>
      </c>
      <c r="J78" s="115" t="n">
        <v>-16</v>
      </c>
      <c r="K78" s="115" t="n">
        <v>-8</v>
      </c>
      <c r="L78" s="38" t="n">
        <v>1</v>
      </c>
      <c r="M78" s="115" t="n">
        <v>9</v>
      </c>
      <c r="N78" s="38" t="n">
        <v>-8</v>
      </c>
      <c r="O78" s="115" t="n">
        <v>15</v>
      </c>
      <c r="P78" s="116" t="n">
        <v>23</v>
      </c>
    </row>
    <row r="79" customFormat="false" ht="13.5" hidden="false" customHeight="false" outlineLevel="0" collapsed="false">
      <c r="A79" s="83" t="s">
        <v>82</v>
      </c>
      <c r="B79" s="79"/>
      <c r="C79" s="80" t="n">
        <v>65.35</v>
      </c>
      <c r="D79" s="49" t="n">
        <v>3069</v>
      </c>
      <c r="E79" s="49" t="n">
        <v>17</v>
      </c>
      <c r="F79" s="49" t="n">
        <v>3086</v>
      </c>
      <c r="G79" s="49" t="n">
        <v>6694</v>
      </c>
      <c r="H79" s="49" t="n">
        <v>3357</v>
      </c>
      <c r="I79" s="49" t="n">
        <v>3337</v>
      </c>
      <c r="J79" s="117" t="n">
        <v>-16</v>
      </c>
      <c r="K79" s="117" t="n">
        <v>-8</v>
      </c>
      <c r="L79" s="81" t="n">
        <v>1</v>
      </c>
      <c r="M79" s="81" t="n">
        <v>9</v>
      </c>
      <c r="N79" s="81" t="n">
        <v>-8</v>
      </c>
      <c r="O79" s="81" t="n">
        <v>15</v>
      </c>
      <c r="P79" s="82" t="n">
        <v>23</v>
      </c>
    </row>
    <row r="80" customFormat="false" ht="13.5" hidden="false" customHeight="false" outlineLevel="0" collapsed="false">
      <c r="A80" s="113" t="s">
        <v>83</v>
      </c>
      <c r="B80" s="114"/>
      <c r="C80" s="76" t="n">
        <v>163.4</v>
      </c>
      <c r="D80" s="52" t="n">
        <v>4483</v>
      </c>
      <c r="E80" s="52" t="n">
        <v>41</v>
      </c>
      <c r="F80" s="52" t="n">
        <v>4524</v>
      </c>
      <c r="G80" s="52" t="n">
        <v>13544</v>
      </c>
      <c r="H80" s="52" t="n">
        <v>6684</v>
      </c>
      <c r="I80" s="53" t="n">
        <v>6860</v>
      </c>
      <c r="J80" s="115" t="n">
        <v>-13</v>
      </c>
      <c r="K80" s="115" t="n">
        <v>-9</v>
      </c>
      <c r="L80" s="115" t="n">
        <v>3</v>
      </c>
      <c r="M80" s="115" t="n">
        <v>12</v>
      </c>
      <c r="N80" s="38" t="n">
        <v>-4</v>
      </c>
      <c r="O80" s="115" t="n">
        <v>15</v>
      </c>
      <c r="P80" s="116" t="n">
        <v>19</v>
      </c>
    </row>
    <row r="81" customFormat="false" ht="13.5" hidden="false" customHeight="false" outlineLevel="0" collapsed="false">
      <c r="A81" s="83" t="s">
        <v>84</v>
      </c>
      <c r="B81" s="79"/>
      <c r="C81" s="80" t="n">
        <v>163.4</v>
      </c>
      <c r="D81" s="49" t="n">
        <v>4483</v>
      </c>
      <c r="E81" s="49" t="n">
        <v>41</v>
      </c>
      <c r="F81" s="49" t="n">
        <v>4524</v>
      </c>
      <c r="G81" s="49" t="n">
        <v>13544</v>
      </c>
      <c r="H81" s="49" t="n">
        <v>6684</v>
      </c>
      <c r="I81" s="49" t="n">
        <v>6860</v>
      </c>
      <c r="J81" s="117" t="n">
        <v>-13</v>
      </c>
      <c r="K81" s="117" t="n">
        <v>-9</v>
      </c>
      <c r="L81" s="81" t="n">
        <v>3</v>
      </c>
      <c r="M81" s="81" t="n">
        <v>12</v>
      </c>
      <c r="N81" s="81" t="n">
        <v>-4</v>
      </c>
      <c r="O81" s="81" t="n">
        <v>15</v>
      </c>
      <c r="P81" s="82" t="n">
        <v>19</v>
      </c>
    </row>
    <row r="82" customFormat="false" ht="13.5" hidden="false" customHeight="false" outlineLevel="0" collapsed="false">
      <c r="A82" s="87" t="s">
        <v>85</v>
      </c>
      <c r="B82" s="88"/>
      <c r="C82" s="89" t="n">
        <v>2740</v>
      </c>
      <c r="D82" s="118" t="n">
        <v>150408</v>
      </c>
      <c r="E82" s="118" t="n">
        <v>757</v>
      </c>
      <c r="F82" s="118" t="n">
        <v>151165</v>
      </c>
      <c r="G82" s="118" t="n">
        <v>415219</v>
      </c>
      <c r="H82" s="118" t="n">
        <v>205065</v>
      </c>
      <c r="I82" s="119" t="n">
        <v>210154</v>
      </c>
      <c r="J82" s="120" t="n">
        <v>-119</v>
      </c>
      <c r="K82" s="121" t="n">
        <v>-113</v>
      </c>
      <c r="L82" s="121" t="n">
        <v>227</v>
      </c>
      <c r="M82" s="121" t="n">
        <v>340</v>
      </c>
      <c r="N82" s="120" t="n">
        <v>-6</v>
      </c>
      <c r="O82" s="121" t="n">
        <v>1000</v>
      </c>
      <c r="P82" s="122" t="n">
        <v>1006</v>
      </c>
    </row>
    <row r="83" customFormat="false" ht="13.5" hidden="false" customHeight="false" outlineLevel="0" collapsed="false">
      <c r="A83" s="123" t="s">
        <v>86</v>
      </c>
      <c r="B83" s="124"/>
      <c r="C83" s="125"/>
      <c r="D83" s="126"/>
      <c r="E83" s="126"/>
      <c r="F83" s="126"/>
      <c r="G83" s="126"/>
      <c r="H83" s="126"/>
      <c r="I83" s="126"/>
      <c r="J83" s="127"/>
      <c r="K83" s="127"/>
      <c r="L83" s="127"/>
      <c r="M83" s="127"/>
      <c r="N83" s="127"/>
      <c r="O83" s="127"/>
      <c r="P83" s="127"/>
    </row>
    <row r="84" customFormat="false" ht="13.5" hidden="false" customHeight="false" outlineLevel="0" collapsed="false">
      <c r="A84" s="17" t="s">
        <v>4</v>
      </c>
      <c r="B84" s="70"/>
      <c r="C84" s="71"/>
      <c r="D84" s="20" t="s">
        <v>5</v>
      </c>
      <c r="E84" s="20"/>
      <c r="F84" s="20"/>
      <c r="G84" s="21" t="s">
        <v>6</v>
      </c>
      <c r="H84" s="21"/>
      <c r="I84" s="21"/>
      <c r="J84" s="22" t="s">
        <v>7</v>
      </c>
      <c r="K84" s="22" t="s">
        <v>8</v>
      </c>
      <c r="L84" s="22"/>
      <c r="M84" s="22"/>
      <c r="N84" s="24" t="s">
        <v>9</v>
      </c>
      <c r="O84" s="24"/>
      <c r="P84" s="24"/>
    </row>
    <row r="85" customFormat="false" ht="13.5" hidden="false" customHeight="true" outlineLevel="0" collapsed="false">
      <c r="A85" s="17"/>
      <c r="B85" s="72" t="s">
        <v>10</v>
      </c>
      <c r="C85" s="72"/>
      <c r="D85" s="26" t="s">
        <v>11</v>
      </c>
      <c r="E85" s="26" t="s">
        <v>12</v>
      </c>
      <c r="F85" s="26" t="s">
        <v>13</v>
      </c>
      <c r="G85" s="26" t="s">
        <v>14</v>
      </c>
      <c r="H85" s="26" t="s">
        <v>15</v>
      </c>
      <c r="I85" s="27" t="s">
        <v>16</v>
      </c>
      <c r="J85" s="28" t="s">
        <v>17</v>
      </c>
      <c r="K85" s="28" t="s">
        <v>18</v>
      </c>
      <c r="L85" s="28" t="s">
        <v>19</v>
      </c>
      <c r="M85" s="28" t="s">
        <v>20</v>
      </c>
      <c r="N85" s="28" t="s">
        <v>21</v>
      </c>
      <c r="O85" s="28" t="s">
        <v>22</v>
      </c>
      <c r="P85" s="29" t="s">
        <v>23</v>
      </c>
    </row>
    <row r="86" customFormat="false" ht="13.5" hidden="false" customHeight="false" outlineLevel="0" collapsed="false">
      <c r="A86" s="17"/>
      <c r="B86" s="73" t="s">
        <v>24</v>
      </c>
      <c r="C86" s="73"/>
      <c r="D86" s="31" t="s">
        <v>25</v>
      </c>
      <c r="E86" s="31" t="s">
        <v>25</v>
      </c>
      <c r="F86" s="31" t="s">
        <v>25</v>
      </c>
      <c r="G86" s="31" t="s">
        <v>26</v>
      </c>
      <c r="H86" s="31" t="s">
        <v>26</v>
      </c>
      <c r="I86" s="32" t="s">
        <v>26</v>
      </c>
      <c r="J86" s="28"/>
      <c r="K86" s="28"/>
      <c r="L86" s="28"/>
      <c r="M86" s="28"/>
      <c r="N86" s="28"/>
      <c r="O86" s="28"/>
      <c r="P86" s="29"/>
    </row>
    <row r="87" customFormat="false" ht="13.5" hidden="false" customHeight="false" outlineLevel="0" collapsed="false">
      <c r="A87" s="41" t="s">
        <v>87</v>
      </c>
      <c r="B87" s="42"/>
      <c r="C87" s="43" t="n">
        <v>1551.4</v>
      </c>
      <c r="D87" s="128" t="n">
        <v>67319</v>
      </c>
      <c r="E87" s="128" t="n">
        <v>394</v>
      </c>
      <c r="F87" s="128" t="n">
        <v>67713</v>
      </c>
      <c r="G87" s="45" t="n">
        <v>175779</v>
      </c>
      <c r="H87" s="128" t="n">
        <v>86958</v>
      </c>
      <c r="I87" s="129" t="n">
        <v>88821</v>
      </c>
      <c r="J87" s="130" t="n">
        <v>-82</v>
      </c>
      <c r="K87" s="130" t="n">
        <v>-83</v>
      </c>
      <c r="L87" s="130" t="n">
        <v>94</v>
      </c>
      <c r="M87" s="130" t="n">
        <v>177</v>
      </c>
      <c r="N87" s="130" t="n">
        <v>1</v>
      </c>
      <c r="O87" s="130" t="n">
        <v>422</v>
      </c>
      <c r="P87" s="131" t="n">
        <v>421</v>
      </c>
    </row>
    <row r="88" customFormat="false" ht="13.5" hidden="false" customHeight="false" outlineLevel="0" collapsed="false">
      <c r="A88" s="41" t="s">
        <v>88</v>
      </c>
      <c r="B88" s="42"/>
      <c r="C88" s="43" t="n">
        <v>1648.8</v>
      </c>
      <c r="D88" s="128" t="n">
        <v>661899</v>
      </c>
      <c r="E88" s="128" t="n">
        <v>2546</v>
      </c>
      <c r="F88" s="128" t="n">
        <v>664445</v>
      </c>
      <c r="G88" s="45" t="n">
        <v>1495982</v>
      </c>
      <c r="H88" s="128" t="n">
        <v>729093</v>
      </c>
      <c r="I88" s="129" t="n">
        <v>766889</v>
      </c>
      <c r="J88" s="130" t="n">
        <v>319</v>
      </c>
      <c r="K88" s="130" t="n">
        <v>120</v>
      </c>
      <c r="L88" s="130" t="n">
        <v>1016</v>
      </c>
      <c r="M88" s="130" t="n">
        <v>896</v>
      </c>
      <c r="N88" s="130" t="n">
        <v>199</v>
      </c>
      <c r="O88" s="130" t="n">
        <v>5501</v>
      </c>
      <c r="P88" s="131" t="n">
        <v>5302</v>
      </c>
    </row>
    <row r="89" customFormat="false" ht="13.5" hidden="false" customHeight="false" outlineLevel="0" collapsed="false">
      <c r="A89" s="41" t="s">
        <v>89</v>
      </c>
      <c r="B89" s="42"/>
      <c r="C89" s="43" t="n">
        <v>1523.8</v>
      </c>
      <c r="D89" s="44" t="n">
        <v>74855</v>
      </c>
      <c r="E89" s="44" t="n">
        <v>429</v>
      </c>
      <c r="F89" s="128" t="n">
        <v>75284</v>
      </c>
      <c r="G89" s="44" t="n">
        <v>205823</v>
      </c>
      <c r="H89" s="44" t="n">
        <v>100455</v>
      </c>
      <c r="I89" s="132" t="n">
        <v>105368</v>
      </c>
      <c r="J89" s="130" t="n">
        <v>-87</v>
      </c>
      <c r="K89" s="133" t="n">
        <v>-90</v>
      </c>
      <c r="L89" s="133" t="n">
        <v>98</v>
      </c>
      <c r="M89" s="133" t="n">
        <v>188</v>
      </c>
      <c r="N89" s="130" t="n">
        <v>3</v>
      </c>
      <c r="O89" s="133" t="n">
        <v>363</v>
      </c>
      <c r="P89" s="134" t="n">
        <v>360</v>
      </c>
    </row>
    <row r="90" customFormat="false" ht="13.5" hidden="false" customHeight="false" outlineLevel="0" collapsed="false">
      <c r="A90" s="41" t="s">
        <v>90</v>
      </c>
      <c r="B90" s="42"/>
      <c r="C90" s="43" t="n">
        <v>804.97</v>
      </c>
      <c r="D90" s="128" t="n">
        <v>24621</v>
      </c>
      <c r="E90" s="128" t="n">
        <v>147</v>
      </c>
      <c r="F90" s="128" t="n">
        <v>24768</v>
      </c>
      <c r="G90" s="45" t="n">
        <v>70599</v>
      </c>
      <c r="H90" s="128" t="n">
        <v>34175</v>
      </c>
      <c r="I90" s="129" t="n">
        <v>36424</v>
      </c>
      <c r="J90" s="130" t="n">
        <v>-68</v>
      </c>
      <c r="K90" s="130" t="n">
        <v>-50</v>
      </c>
      <c r="L90" s="130" t="n">
        <v>31</v>
      </c>
      <c r="M90" s="130" t="n">
        <v>81</v>
      </c>
      <c r="N90" s="130" t="n">
        <v>-18</v>
      </c>
      <c r="O90" s="130" t="n">
        <v>75</v>
      </c>
      <c r="P90" s="131" t="n">
        <v>93</v>
      </c>
    </row>
    <row r="91" customFormat="false" ht="13.5" hidden="false" customHeight="false" outlineLevel="0" collapsed="false">
      <c r="A91" s="41" t="s">
        <v>91</v>
      </c>
      <c r="B91" s="42"/>
      <c r="C91" s="43" t="n">
        <v>536.12</v>
      </c>
      <c r="D91" s="128" t="n">
        <v>26937</v>
      </c>
      <c r="E91" s="128" t="n">
        <v>173</v>
      </c>
      <c r="F91" s="128" t="n">
        <v>27110</v>
      </c>
      <c r="G91" s="45" t="n">
        <v>81992</v>
      </c>
      <c r="H91" s="128" t="n">
        <v>39996</v>
      </c>
      <c r="I91" s="129" t="n">
        <v>41996</v>
      </c>
      <c r="J91" s="130" t="n">
        <v>-49</v>
      </c>
      <c r="K91" s="130" t="n">
        <v>-30</v>
      </c>
      <c r="L91" s="130" t="n">
        <v>49</v>
      </c>
      <c r="M91" s="130" t="n">
        <v>79</v>
      </c>
      <c r="N91" s="130" t="n">
        <v>-19</v>
      </c>
      <c r="O91" s="130" t="n">
        <v>101</v>
      </c>
      <c r="P91" s="131" t="n">
        <v>120</v>
      </c>
    </row>
    <row r="92" customFormat="false" ht="13.5" hidden="false" customHeight="false" outlineLevel="0" collapsed="false">
      <c r="A92" s="41" t="s">
        <v>92</v>
      </c>
      <c r="B92" s="42"/>
      <c r="C92" s="43" t="n">
        <v>721.29</v>
      </c>
      <c r="D92" s="130" t="n">
        <v>78528</v>
      </c>
      <c r="E92" s="130" t="n">
        <v>327</v>
      </c>
      <c r="F92" s="128" t="n">
        <v>78855</v>
      </c>
      <c r="G92" s="133" t="n">
        <v>193937</v>
      </c>
      <c r="H92" s="133" t="n">
        <v>94818</v>
      </c>
      <c r="I92" s="135" t="n">
        <v>99119</v>
      </c>
      <c r="J92" s="130" t="n">
        <v>-106</v>
      </c>
      <c r="K92" s="133" t="n">
        <v>-94</v>
      </c>
      <c r="L92" s="133" t="n">
        <v>101</v>
      </c>
      <c r="M92" s="133" t="n">
        <v>195</v>
      </c>
      <c r="N92" s="130" t="n">
        <v>-12</v>
      </c>
      <c r="O92" s="133" t="n">
        <v>344</v>
      </c>
      <c r="P92" s="134" t="n">
        <v>356</v>
      </c>
    </row>
    <row r="93" customFormat="false" ht="13.5" hidden="false" customHeight="false" outlineLevel="0" collapsed="false">
      <c r="A93" s="136" t="s">
        <v>93</v>
      </c>
      <c r="B93" s="42"/>
      <c r="C93" s="43" t="n">
        <v>495.84</v>
      </c>
      <c r="D93" s="130" t="n">
        <v>30455</v>
      </c>
      <c r="E93" s="130" t="n">
        <v>188</v>
      </c>
      <c r="F93" s="128" t="n">
        <v>30643</v>
      </c>
      <c r="G93" s="133" t="n">
        <v>79368</v>
      </c>
      <c r="H93" s="133" t="n">
        <v>38837</v>
      </c>
      <c r="I93" s="135" t="n">
        <v>40531</v>
      </c>
      <c r="J93" s="130" t="n">
        <v>-77</v>
      </c>
      <c r="K93" s="133" t="n">
        <v>-57</v>
      </c>
      <c r="L93" s="133" t="n">
        <v>26</v>
      </c>
      <c r="M93" s="133" t="n">
        <v>83</v>
      </c>
      <c r="N93" s="130" t="n">
        <v>-20</v>
      </c>
      <c r="O93" s="133" t="n">
        <v>83</v>
      </c>
      <c r="P93" s="134" t="n">
        <v>103</v>
      </c>
    </row>
    <row r="94" customFormat="false" ht="13.5" hidden="false" customHeight="false" outlineLevel="0" collapsed="false">
      <c r="A94" s="87" t="s">
        <v>94</v>
      </c>
      <c r="B94" s="88"/>
      <c r="C94" s="89" t="n">
        <v>7282.22</v>
      </c>
      <c r="D94" s="120" t="n">
        <v>964614</v>
      </c>
      <c r="E94" s="120" t="n">
        <v>4204</v>
      </c>
      <c r="F94" s="120" t="n">
        <v>968818</v>
      </c>
      <c r="G94" s="121" t="n">
        <v>2303480</v>
      </c>
      <c r="H94" s="121" t="n">
        <v>1124332</v>
      </c>
      <c r="I94" s="137" t="n">
        <v>1179148</v>
      </c>
      <c r="J94" s="120" t="n">
        <v>-150</v>
      </c>
      <c r="K94" s="121" t="n">
        <v>-284</v>
      </c>
      <c r="L94" s="121" t="n">
        <v>1415</v>
      </c>
      <c r="M94" s="121" t="n">
        <v>1699</v>
      </c>
      <c r="N94" s="120" t="n">
        <v>134</v>
      </c>
      <c r="O94" s="121" t="n">
        <v>6889</v>
      </c>
      <c r="P94" s="122" t="n">
        <v>6755</v>
      </c>
    </row>
    <row r="95" customFormat="false" ht="13.5" hidden="false" customHeight="false" outlineLevel="0" collapsed="false">
      <c r="A95" s="138"/>
      <c r="B95" s="139"/>
      <c r="C95" s="140"/>
      <c r="D95" s="140"/>
      <c r="E95" s="140"/>
      <c r="F95" s="140"/>
      <c r="G95" s="140"/>
      <c r="H95" s="140"/>
      <c r="I95" s="140"/>
      <c r="J95" s="141"/>
      <c r="K95" s="141"/>
      <c r="L95" s="141"/>
      <c r="M95" s="141"/>
      <c r="N95" s="141"/>
      <c r="O95" s="141"/>
      <c r="P95" s="141"/>
    </row>
    <row r="96" customFormat="false" ht="13.5" hidden="false" customHeight="false" outlineLevel="0" collapsed="false">
      <c r="A96" s="142"/>
      <c r="B96" s="142"/>
      <c r="C96" s="142"/>
      <c r="D96" s="142"/>
      <c r="E96" s="142"/>
      <c r="F96" s="142"/>
      <c r="G96" s="142"/>
      <c r="H96" s="143"/>
      <c r="I96" s="140"/>
      <c r="J96" s="141"/>
      <c r="K96" s="141"/>
      <c r="L96" s="141"/>
      <c r="M96" s="141"/>
      <c r="N96" s="141"/>
      <c r="O96" s="141"/>
      <c r="P96" s="141"/>
    </row>
    <row r="97" customFormat="false" ht="13.5" hidden="false" customHeight="false" outlineLevel="0" collapsed="false">
      <c r="A97" s="144"/>
      <c r="B97" s="139"/>
      <c r="C97" s="139"/>
      <c r="D97" s="140"/>
      <c r="E97" s="140"/>
      <c r="F97" s="140"/>
      <c r="G97" s="140"/>
      <c r="H97" s="140"/>
      <c r="I97" s="140"/>
      <c r="J97" s="141"/>
      <c r="K97" s="141"/>
      <c r="L97" s="141"/>
      <c r="M97" s="141"/>
      <c r="N97" s="141"/>
      <c r="O97" s="141"/>
      <c r="P97" s="141"/>
    </row>
    <row r="98" customFormat="false" ht="13.5" hidden="false" customHeight="true" outlineLevel="0" collapsed="false">
      <c r="A98" s="145" t="s">
        <v>122</v>
      </c>
      <c r="B98" s="145"/>
      <c r="C98" s="145"/>
      <c r="D98" s="145"/>
      <c r="E98" s="145"/>
      <c r="F98" s="145"/>
      <c r="G98" s="145"/>
      <c r="H98" s="145"/>
      <c r="I98" s="145"/>
      <c r="J98" s="145"/>
      <c r="K98" s="145"/>
      <c r="L98" s="145"/>
      <c r="M98" s="145"/>
      <c r="N98" s="145"/>
      <c r="O98" s="145"/>
      <c r="P98" s="145"/>
    </row>
    <row r="99" customFormat="false" ht="13.5" hidden="false" customHeight="true" outlineLevel="0" collapsed="false">
      <c r="A99" s="145" t="s">
        <v>123</v>
      </c>
      <c r="B99" s="145"/>
      <c r="C99" s="145"/>
      <c r="D99" s="145"/>
      <c r="E99" s="145"/>
      <c r="F99" s="145"/>
      <c r="G99" s="145"/>
      <c r="H99" s="145"/>
      <c r="I99" s="145"/>
      <c r="J99" s="145"/>
      <c r="K99" s="145"/>
      <c r="L99" s="145"/>
      <c r="M99" s="145"/>
      <c r="N99" s="145"/>
      <c r="O99" s="145"/>
      <c r="P99" s="145"/>
    </row>
    <row r="100" customFormat="false" ht="13.5" hidden="false" customHeight="false" outlineLevel="0" collapsed="false">
      <c r="A100" s="146" t="s">
        <v>97</v>
      </c>
      <c r="B100" s="146"/>
      <c r="C100" s="146"/>
      <c r="D100" s="146"/>
      <c r="E100" s="146"/>
      <c r="F100" s="146"/>
      <c r="G100" s="146"/>
      <c r="H100" s="146"/>
      <c r="I100" s="146"/>
      <c r="J100" s="146"/>
      <c r="K100" s="146"/>
      <c r="L100" s="146"/>
      <c r="M100" s="146"/>
      <c r="N100" s="146"/>
      <c r="O100" s="146"/>
      <c r="P100" s="146"/>
    </row>
    <row r="101" customFormat="false" ht="13.5" hidden="false" customHeight="false" outlineLevel="0" collapsed="false">
      <c r="A101" s="146" t="s">
        <v>98</v>
      </c>
      <c r="B101" s="146"/>
      <c r="C101" s="146"/>
      <c r="D101" s="146"/>
      <c r="E101" s="146"/>
      <c r="F101" s="146"/>
      <c r="G101" s="146"/>
      <c r="H101" s="146"/>
      <c r="I101" s="146"/>
      <c r="J101" s="146"/>
      <c r="K101" s="146"/>
      <c r="L101" s="146"/>
      <c r="M101" s="146"/>
      <c r="N101" s="146"/>
      <c r="O101" s="146"/>
      <c r="P101" s="146"/>
    </row>
    <row r="102" customFormat="false" ht="13.5" hidden="false" customHeight="false" outlineLevel="0" collapsed="false">
      <c r="A102" s="146" t="s">
        <v>99</v>
      </c>
      <c r="B102" s="146"/>
      <c r="C102" s="146"/>
      <c r="D102" s="146"/>
      <c r="E102" s="146"/>
      <c r="F102" s="146"/>
      <c r="G102" s="146"/>
      <c r="H102" s="146"/>
      <c r="I102" s="146"/>
      <c r="J102" s="146"/>
      <c r="K102" s="146"/>
      <c r="L102" s="146"/>
      <c r="M102" s="146"/>
      <c r="N102" s="146"/>
      <c r="O102" s="146"/>
      <c r="P102" s="146"/>
    </row>
    <row r="103" customFormat="false" ht="13.5" hidden="false" customHeight="false" outlineLevel="0" collapsed="false">
      <c r="A103" s="146" t="s">
        <v>100</v>
      </c>
      <c r="B103" s="146"/>
      <c r="C103" s="146"/>
      <c r="D103" s="146"/>
      <c r="E103" s="146"/>
      <c r="F103" s="146"/>
      <c r="G103" s="146"/>
      <c r="H103" s="146"/>
      <c r="I103" s="146"/>
      <c r="J103" s="146"/>
      <c r="K103" s="146"/>
      <c r="L103" s="146"/>
      <c r="M103" s="146"/>
      <c r="N103" s="146"/>
      <c r="O103" s="146"/>
      <c r="P103" s="146"/>
    </row>
    <row r="104" customFormat="false" ht="13.5" hidden="false" customHeight="false" outlineLevel="0" collapsed="false">
      <c r="A104" s="146" t="s">
        <v>101</v>
      </c>
      <c r="B104" s="146"/>
      <c r="C104" s="146"/>
      <c r="D104" s="146"/>
      <c r="E104" s="146"/>
      <c r="F104" s="146"/>
      <c r="G104" s="146"/>
      <c r="H104" s="146"/>
      <c r="I104" s="146"/>
      <c r="J104" s="146"/>
      <c r="K104" s="146"/>
      <c r="L104" s="146"/>
      <c r="M104" s="146"/>
      <c r="N104" s="146"/>
      <c r="O104" s="146"/>
      <c r="P104" s="146"/>
    </row>
    <row r="105" customFormat="false" ht="13.5" hidden="false" customHeight="false" outlineLevel="0" collapsed="false">
      <c r="A105" s="146" t="s">
        <v>102</v>
      </c>
      <c r="B105" s="146"/>
      <c r="C105" s="146"/>
      <c r="D105" s="146"/>
      <c r="E105" s="146"/>
      <c r="F105" s="146"/>
      <c r="G105" s="146"/>
      <c r="H105" s="146"/>
      <c r="I105" s="146"/>
      <c r="J105" s="146"/>
      <c r="K105" s="146"/>
      <c r="L105" s="146"/>
      <c r="M105" s="146"/>
      <c r="N105" s="146"/>
      <c r="O105" s="146"/>
      <c r="P105" s="146"/>
    </row>
    <row r="106" customFormat="false" ht="13.5" hidden="false" customHeight="false" outlineLevel="0" collapsed="false">
      <c r="A106" s="146" t="s">
        <v>103</v>
      </c>
      <c r="B106" s="146"/>
      <c r="C106" s="146"/>
      <c r="D106" s="146"/>
      <c r="E106" s="146"/>
      <c r="F106" s="146"/>
      <c r="G106" s="146"/>
      <c r="H106" s="146"/>
      <c r="I106" s="146"/>
      <c r="J106" s="146"/>
      <c r="K106" s="146"/>
      <c r="L106" s="146"/>
      <c r="M106" s="146"/>
      <c r="N106" s="146"/>
      <c r="O106" s="146"/>
      <c r="P106" s="146"/>
    </row>
    <row r="107" customFormat="false" ht="13.5" hidden="false" customHeight="false" outlineLevel="0" collapsed="false">
      <c r="A107" s="146" t="s">
        <v>104</v>
      </c>
      <c r="B107" s="146"/>
      <c r="C107" s="146"/>
      <c r="D107" s="146"/>
      <c r="E107" s="146"/>
      <c r="F107" s="146"/>
      <c r="G107" s="146"/>
      <c r="H107" s="146"/>
      <c r="I107" s="146"/>
      <c r="J107" s="146"/>
      <c r="K107" s="146"/>
      <c r="L107" s="146"/>
      <c r="M107" s="146"/>
      <c r="N107" s="146"/>
      <c r="O107" s="146"/>
      <c r="P107" s="146"/>
    </row>
    <row r="108" customFormat="false" ht="13.5" hidden="false" customHeight="false" outlineLevel="0" collapsed="false">
      <c r="A108" s="146" t="s">
        <v>105</v>
      </c>
      <c r="B108" s="146"/>
      <c r="C108" s="146"/>
      <c r="D108" s="146"/>
      <c r="E108" s="146"/>
      <c r="F108" s="146"/>
      <c r="G108" s="146"/>
      <c r="H108" s="146"/>
      <c r="I108" s="146"/>
      <c r="J108" s="146"/>
      <c r="K108" s="146"/>
      <c r="L108" s="146"/>
      <c r="M108" s="146"/>
      <c r="N108" s="146"/>
      <c r="O108" s="146"/>
      <c r="P108" s="146"/>
    </row>
    <row r="109" customFormat="false" ht="13.5" hidden="false" customHeight="false" outlineLevel="0" collapsed="false">
      <c r="A109" s="146" t="s">
        <v>106</v>
      </c>
      <c r="B109" s="146"/>
      <c r="C109" s="146"/>
      <c r="D109" s="146"/>
      <c r="E109" s="146"/>
      <c r="F109" s="146"/>
      <c r="G109" s="146"/>
      <c r="H109" s="146"/>
      <c r="I109" s="146"/>
      <c r="J109" s="146"/>
      <c r="K109" s="146"/>
      <c r="L109" s="146"/>
      <c r="M109" s="146"/>
      <c r="N109" s="146"/>
      <c r="O109" s="146"/>
      <c r="P109" s="146"/>
    </row>
    <row r="110" customFormat="false" ht="13.5" hidden="false" customHeight="false" outlineLevel="0" collapsed="false">
      <c r="A110" s="146" t="s">
        <v>107</v>
      </c>
      <c r="B110" s="146"/>
      <c r="C110" s="146"/>
      <c r="D110" s="146"/>
      <c r="E110" s="146"/>
      <c r="F110" s="146"/>
      <c r="G110" s="146"/>
      <c r="H110" s="146"/>
      <c r="I110" s="146"/>
      <c r="J110" s="146"/>
      <c r="K110" s="146"/>
      <c r="L110" s="146"/>
      <c r="M110" s="146"/>
      <c r="N110" s="146"/>
      <c r="O110" s="146"/>
      <c r="P110" s="146"/>
    </row>
    <row r="111" customFormat="false" ht="13.5" hidden="false" customHeight="false" outlineLevel="0" collapsed="false">
      <c r="A111" s="146" t="s">
        <v>108</v>
      </c>
      <c r="B111" s="146"/>
      <c r="C111" s="146"/>
      <c r="D111" s="146"/>
      <c r="E111" s="146"/>
      <c r="F111" s="146"/>
      <c r="G111" s="146"/>
      <c r="H111" s="146"/>
      <c r="I111" s="146"/>
      <c r="J111" s="146"/>
      <c r="K111" s="146"/>
      <c r="L111" s="146"/>
      <c r="M111" s="146"/>
      <c r="N111" s="146"/>
      <c r="O111" s="146"/>
      <c r="P111" s="146"/>
    </row>
    <row r="112" customFormat="false" ht="13.5" hidden="false" customHeight="false" outlineLevel="0" collapsed="false">
      <c r="A112" s="146"/>
      <c r="B112" s="146"/>
      <c r="C112" s="146"/>
      <c r="D112" s="146"/>
      <c r="E112" s="146"/>
      <c r="F112" s="146"/>
      <c r="G112" s="146"/>
      <c r="H112" s="146"/>
      <c r="I112" s="146"/>
      <c r="J112" s="146"/>
      <c r="K112" s="146"/>
      <c r="L112" s="146"/>
      <c r="M112" s="146"/>
      <c r="N112" s="146"/>
      <c r="O112" s="146"/>
      <c r="P112" s="146"/>
    </row>
    <row r="113" customFormat="false" ht="13.5" hidden="false" customHeight="false" outlineLevel="0" collapsed="false">
      <c r="A113" s="146"/>
      <c r="B113" s="146"/>
      <c r="C113" s="146"/>
      <c r="D113" s="146"/>
      <c r="E113" s="146"/>
      <c r="F113" s="146"/>
      <c r="G113" s="146"/>
      <c r="H113" s="146"/>
      <c r="I113" s="146"/>
      <c r="J113" s="146"/>
      <c r="K113" s="146"/>
      <c r="L113" s="146"/>
      <c r="M113" s="146"/>
      <c r="N113" s="146"/>
      <c r="O113" s="146"/>
      <c r="P113" s="146"/>
    </row>
    <row r="114" customFormat="false" ht="13.5" hidden="false" customHeight="false" outlineLevel="0" collapsed="false">
      <c r="A114" s="146"/>
      <c r="B114" s="146"/>
      <c r="C114" s="146"/>
      <c r="D114" s="146"/>
      <c r="E114" s="146"/>
      <c r="F114" s="146"/>
      <c r="G114" s="146"/>
      <c r="H114" s="146"/>
      <c r="I114" s="146"/>
      <c r="J114" s="146"/>
      <c r="K114" s="146"/>
      <c r="L114" s="146"/>
      <c r="M114" s="146"/>
      <c r="N114" s="146"/>
      <c r="O114" s="146"/>
      <c r="P114" s="146"/>
    </row>
    <row r="115" customFormat="false" ht="13.5" hidden="false" customHeight="false" outlineLevel="0" collapsed="false">
      <c r="A115" s="147" t="s">
        <v>109</v>
      </c>
      <c r="B115" s="147"/>
      <c r="C115" s="147"/>
      <c r="D115" s="147"/>
      <c r="E115" s="147"/>
      <c r="F115" s="147"/>
      <c r="G115" s="147"/>
      <c r="H115" s="147"/>
      <c r="I115" s="147"/>
      <c r="J115" s="147"/>
      <c r="K115" s="147"/>
      <c r="L115" s="147"/>
      <c r="M115" s="147"/>
      <c r="N115" s="147"/>
      <c r="O115" s="147"/>
      <c r="P115" s="147"/>
    </row>
    <row r="116" customFormat="false" ht="13.5" hidden="false" customHeight="false" outlineLevel="0" collapsed="false">
      <c r="A116" s="147" t="s">
        <v>110</v>
      </c>
      <c r="B116" s="147"/>
      <c r="C116" s="147"/>
      <c r="D116" s="147"/>
      <c r="E116" s="147"/>
      <c r="F116" s="147"/>
      <c r="G116" s="147"/>
      <c r="H116" s="147"/>
      <c r="I116" s="147"/>
      <c r="J116" s="147"/>
      <c r="K116" s="147"/>
      <c r="L116" s="147"/>
      <c r="M116" s="147"/>
      <c r="N116" s="147"/>
      <c r="O116" s="147"/>
      <c r="P116" s="147"/>
    </row>
    <row r="117" customFormat="false" ht="13.5" hidden="false" customHeight="false" outlineLevel="0" collapsed="false">
      <c r="A117" s="148" t="s">
        <v>111</v>
      </c>
      <c r="B117" s="148"/>
      <c r="C117" s="148"/>
      <c r="D117" s="148"/>
      <c r="E117" s="148"/>
      <c r="F117" s="148"/>
      <c r="G117" s="148"/>
      <c r="H117" s="148"/>
      <c r="I117" s="148"/>
      <c r="J117" s="148"/>
      <c r="K117" s="148"/>
      <c r="L117" s="148"/>
      <c r="M117" s="148"/>
      <c r="N117" s="148"/>
      <c r="O117" s="148"/>
      <c r="P117" s="148"/>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25</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2</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10476</v>
      </c>
      <c r="C12" s="36" t="n">
        <v>17878</v>
      </c>
      <c r="D12" s="36" t="n">
        <v>8161</v>
      </c>
      <c r="E12" s="37" t="n">
        <v>9717</v>
      </c>
      <c r="F12" s="158" t="n">
        <v>103</v>
      </c>
      <c r="G12" s="158" t="n">
        <v>9</v>
      </c>
      <c r="H12" s="158" t="n">
        <v>10</v>
      </c>
      <c r="I12" s="158" t="n">
        <v>1</v>
      </c>
      <c r="J12" s="158" t="n">
        <v>94</v>
      </c>
      <c r="K12" s="158" t="n">
        <v>401</v>
      </c>
      <c r="L12" s="159" t="n">
        <v>307</v>
      </c>
    </row>
    <row r="13" customFormat="false" ht="13.5" hidden="false" customHeight="false" outlineLevel="0" collapsed="false">
      <c r="A13" s="41" t="s">
        <v>28</v>
      </c>
      <c r="B13" s="128" t="n">
        <v>110</v>
      </c>
      <c r="C13" s="128" t="n">
        <v>103</v>
      </c>
      <c r="D13" s="128" t="n">
        <v>64</v>
      </c>
      <c r="E13" s="128" t="n">
        <v>39</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9617</v>
      </c>
      <c r="C15" s="36" t="n">
        <v>15962</v>
      </c>
      <c r="D15" s="36" t="n">
        <v>7409</v>
      </c>
      <c r="E15" s="37" t="n">
        <v>8553</v>
      </c>
      <c r="F15" s="158" t="n">
        <v>101</v>
      </c>
      <c r="G15" s="158" t="n">
        <v>9</v>
      </c>
      <c r="H15" s="158" t="n">
        <v>10</v>
      </c>
      <c r="I15" s="158" t="n">
        <v>1</v>
      </c>
      <c r="J15" s="158" t="n">
        <v>92</v>
      </c>
      <c r="K15" s="158" t="n">
        <v>382</v>
      </c>
      <c r="L15" s="159" t="n">
        <v>290</v>
      </c>
    </row>
    <row r="16" customFormat="false" ht="13.5" hidden="false" customHeight="false" outlineLevel="0" collapsed="false">
      <c r="A16" s="41" t="s">
        <v>28</v>
      </c>
      <c r="B16" s="128" t="n">
        <v>80</v>
      </c>
      <c r="C16" s="128" t="n">
        <v>101</v>
      </c>
      <c r="D16" s="128" t="n">
        <v>62</v>
      </c>
      <c r="E16" s="128" t="n">
        <v>39</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859</v>
      </c>
      <c r="C18" s="36" t="n">
        <v>1916</v>
      </c>
      <c r="D18" s="36" t="n">
        <v>752</v>
      </c>
      <c r="E18" s="37" t="n">
        <v>1164</v>
      </c>
      <c r="F18" s="158" t="n">
        <v>2</v>
      </c>
      <c r="G18" s="158" t="n">
        <v>0</v>
      </c>
      <c r="H18" s="158" t="n">
        <v>0</v>
      </c>
      <c r="I18" s="158" t="n">
        <v>0</v>
      </c>
      <c r="J18" s="158" t="n">
        <v>2</v>
      </c>
      <c r="K18" s="158" t="n">
        <v>19</v>
      </c>
      <c r="L18" s="159" t="n">
        <v>17</v>
      </c>
    </row>
    <row r="19" customFormat="false" ht="13.5" hidden="false" customHeight="false" outlineLevel="0" collapsed="false">
      <c r="A19" s="54" t="s">
        <v>28</v>
      </c>
      <c r="B19" s="163" t="n">
        <v>30</v>
      </c>
      <c r="C19" s="128" t="n">
        <v>2</v>
      </c>
      <c r="D19" s="128" t="n">
        <v>2</v>
      </c>
      <c r="E19" s="128" t="n">
        <v>0</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83" t="s">
        <v>34</v>
      </c>
      <c r="B26" s="49" t="n">
        <v>7281</v>
      </c>
      <c r="C26" s="49" t="n">
        <v>11464</v>
      </c>
      <c r="D26" s="49" t="n">
        <v>5903</v>
      </c>
      <c r="E26" s="50" t="n">
        <v>5561</v>
      </c>
      <c r="F26" s="179" t="n">
        <v>78</v>
      </c>
      <c r="G26" s="179" t="n">
        <v>7</v>
      </c>
      <c r="H26" s="179" t="n">
        <v>8</v>
      </c>
      <c r="I26" s="179" t="n">
        <v>1</v>
      </c>
      <c r="J26" s="179" t="n">
        <v>71</v>
      </c>
      <c r="K26" s="179" t="n">
        <v>252</v>
      </c>
      <c r="L26" s="180" t="n">
        <v>181</v>
      </c>
    </row>
    <row r="27" customFormat="false" ht="13.5" hidden="false" customHeight="false" outlineLevel="0" collapsed="false">
      <c r="A27" s="78" t="s">
        <v>35</v>
      </c>
      <c r="B27" s="49" t="n">
        <v>3998</v>
      </c>
      <c r="C27" s="49" t="n">
        <v>5675</v>
      </c>
      <c r="D27" s="49" t="n">
        <v>3100</v>
      </c>
      <c r="E27" s="49" t="n">
        <v>2575</v>
      </c>
      <c r="F27" s="179" t="n">
        <v>-1</v>
      </c>
      <c r="G27" s="179" t="n">
        <v>3</v>
      </c>
      <c r="H27" s="179" t="n">
        <v>4</v>
      </c>
      <c r="I27" s="179" t="n">
        <v>1</v>
      </c>
      <c r="J27" s="179" t="n">
        <v>-4</v>
      </c>
      <c r="K27" s="179" t="n">
        <v>87</v>
      </c>
      <c r="L27" s="180" t="n">
        <v>91</v>
      </c>
    </row>
    <row r="28" customFormat="false" ht="13.5" hidden="false" customHeight="false" outlineLevel="0" collapsed="false">
      <c r="A28" s="78" t="s">
        <v>36</v>
      </c>
      <c r="B28" s="49" t="n">
        <v>876</v>
      </c>
      <c r="C28" s="49" t="n">
        <v>1621</v>
      </c>
      <c r="D28" s="49" t="n">
        <v>788</v>
      </c>
      <c r="E28" s="49" t="n">
        <v>833</v>
      </c>
      <c r="F28" s="179" t="n">
        <v>34</v>
      </c>
      <c r="G28" s="179" t="n">
        <v>1</v>
      </c>
      <c r="H28" s="179" t="n">
        <v>1</v>
      </c>
      <c r="I28" s="179" t="n">
        <v>0</v>
      </c>
      <c r="J28" s="179" t="n">
        <v>33</v>
      </c>
      <c r="K28" s="179" t="n">
        <v>59</v>
      </c>
      <c r="L28" s="180" t="n">
        <v>26</v>
      </c>
    </row>
    <row r="29" customFormat="false" ht="13.5" hidden="false" customHeight="false" outlineLevel="0" collapsed="false">
      <c r="A29" s="78" t="s">
        <v>37</v>
      </c>
      <c r="B29" s="49" t="n">
        <v>977</v>
      </c>
      <c r="C29" s="49" t="n">
        <v>1363</v>
      </c>
      <c r="D29" s="49" t="n">
        <v>728</v>
      </c>
      <c r="E29" s="49" t="n">
        <v>635</v>
      </c>
      <c r="F29" s="179" t="n">
        <v>18</v>
      </c>
      <c r="G29" s="179" t="n">
        <v>1</v>
      </c>
      <c r="H29" s="179" t="n">
        <v>1</v>
      </c>
      <c r="I29" s="179" t="n">
        <v>0</v>
      </c>
      <c r="J29" s="179" t="n">
        <v>17</v>
      </c>
      <c r="K29" s="179" t="n">
        <v>46</v>
      </c>
      <c r="L29" s="180" t="n">
        <v>29</v>
      </c>
    </row>
    <row r="30" customFormat="false" ht="13.5" hidden="false" customHeight="false" outlineLevel="0" collapsed="false">
      <c r="A30" s="78" t="s">
        <v>38</v>
      </c>
      <c r="B30" s="49" t="n">
        <v>918</v>
      </c>
      <c r="C30" s="49" t="n">
        <v>1670</v>
      </c>
      <c r="D30" s="49" t="n">
        <v>838</v>
      </c>
      <c r="E30" s="49" t="n">
        <v>832</v>
      </c>
      <c r="F30" s="179" t="n">
        <v>16</v>
      </c>
      <c r="G30" s="179" t="n">
        <v>2</v>
      </c>
      <c r="H30" s="179" t="n">
        <v>2</v>
      </c>
      <c r="I30" s="179" t="n">
        <v>0</v>
      </c>
      <c r="J30" s="179" t="n">
        <v>14</v>
      </c>
      <c r="K30" s="179" t="n">
        <v>41</v>
      </c>
      <c r="L30" s="180" t="n">
        <v>27</v>
      </c>
    </row>
    <row r="31" customFormat="false" ht="13.5" hidden="false" customHeight="false" outlineLevel="0" collapsed="false">
      <c r="A31" s="78" t="s">
        <v>39</v>
      </c>
      <c r="B31" s="49" t="n">
        <v>512</v>
      </c>
      <c r="C31" s="49" t="n">
        <v>1135</v>
      </c>
      <c r="D31" s="49" t="n">
        <v>449</v>
      </c>
      <c r="E31" s="49" t="n">
        <v>686</v>
      </c>
      <c r="F31" s="179" t="n">
        <v>11</v>
      </c>
      <c r="G31" s="179" t="n">
        <v>0</v>
      </c>
      <c r="H31" s="179" t="n">
        <v>0</v>
      </c>
      <c r="I31" s="179" t="n">
        <v>0</v>
      </c>
      <c r="J31" s="179" t="n">
        <v>11</v>
      </c>
      <c r="K31" s="179" t="n">
        <v>19</v>
      </c>
      <c r="L31" s="180" t="n">
        <v>8</v>
      </c>
    </row>
    <row r="32" customFormat="false" ht="13.5" hidden="false" customHeight="false" outlineLevel="0" collapsed="false">
      <c r="A32" s="83" t="s">
        <v>40</v>
      </c>
      <c r="B32" s="49" t="n">
        <v>622</v>
      </c>
      <c r="C32" s="49" t="n">
        <v>967</v>
      </c>
      <c r="D32" s="49" t="n">
        <v>314</v>
      </c>
      <c r="E32" s="49" t="n">
        <v>653</v>
      </c>
      <c r="F32" s="179" t="n">
        <v>14</v>
      </c>
      <c r="G32" s="179" t="n">
        <v>0</v>
      </c>
      <c r="H32" s="179" t="n">
        <v>0</v>
      </c>
      <c r="I32" s="179" t="n">
        <v>0</v>
      </c>
      <c r="J32" s="179" t="n">
        <v>14</v>
      </c>
      <c r="K32" s="179" t="n">
        <v>38</v>
      </c>
      <c r="L32" s="180" t="n">
        <v>24</v>
      </c>
    </row>
    <row r="33" customFormat="false" ht="13.5" hidden="false" customHeight="false" outlineLevel="0" collapsed="false">
      <c r="A33" s="83" t="s">
        <v>41</v>
      </c>
      <c r="B33" s="49" t="n">
        <v>282</v>
      </c>
      <c r="C33" s="49" t="n">
        <v>405</v>
      </c>
      <c r="D33" s="49" t="n">
        <v>84</v>
      </c>
      <c r="E33" s="49" t="n">
        <v>321</v>
      </c>
      <c r="F33" s="179" t="n">
        <v>11</v>
      </c>
      <c r="G33" s="179" t="n">
        <v>0</v>
      </c>
      <c r="H33" s="179" t="n">
        <v>0</v>
      </c>
      <c r="I33" s="179" t="n">
        <v>0</v>
      </c>
      <c r="J33" s="179" t="n">
        <v>11</v>
      </c>
      <c r="K33" s="179" t="n">
        <v>20</v>
      </c>
      <c r="L33" s="180" t="n">
        <v>9</v>
      </c>
    </row>
    <row r="34" customFormat="false" ht="13.5" hidden="false" customHeight="false" outlineLevel="0" collapsed="false">
      <c r="A34" s="83" t="s">
        <v>42</v>
      </c>
      <c r="B34" s="49" t="n">
        <v>187</v>
      </c>
      <c r="C34" s="49" t="n">
        <v>354</v>
      </c>
      <c r="D34" s="49" t="n">
        <v>50</v>
      </c>
      <c r="E34" s="49" t="n">
        <v>304</v>
      </c>
      <c r="F34" s="179" t="n">
        <v>-6</v>
      </c>
      <c r="G34" s="179" t="n">
        <v>0</v>
      </c>
      <c r="H34" s="179" t="n">
        <v>0</v>
      </c>
      <c r="I34" s="179" t="n">
        <v>0</v>
      </c>
      <c r="J34" s="179" t="n">
        <v>-6</v>
      </c>
      <c r="K34" s="179" t="n">
        <v>4</v>
      </c>
      <c r="L34" s="180" t="n">
        <v>10</v>
      </c>
    </row>
    <row r="35" customFormat="false" ht="13.5" hidden="false" customHeight="false" outlineLevel="0" collapsed="false">
      <c r="A35" s="83" t="s">
        <v>43</v>
      </c>
      <c r="B35" s="49" t="n">
        <v>61</v>
      </c>
      <c r="C35" s="49" t="n">
        <v>166</v>
      </c>
      <c r="D35" s="49" t="n">
        <v>47</v>
      </c>
      <c r="E35" s="49" t="n">
        <v>119</v>
      </c>
      <c r="F35" s="179" t="n">
        <v>-2</v>
      </c>
      <c r="G35" s="179" t="n">
        <v>0</v>
      </c>
      <c r="H35" s="179" t="n">
        <v>0</v>
      </c>
      <c r="I35" s="179" t="n">
        <v>0</v>
      </c>
      <c r="J35" s="179" t="n">
        <v>-2</v>
      </c>
      <c r="K35" s="179" t="n">
        <v>2</v>
      </c>
      <c r="L35" s="180" t="n">
        <v>4</v>
      </c>
    </row>
    <row r="36" customFormat="false" ht="13.5" hidden="false" customHeight="false" outlineLevel="0" collapsed="false">
      <c r="A36" s="83" t="s">
        <v>44</v>
      </c>
      <c r="B36" s="49" t="n">
        <v>168</v>
      </c>
      <c r="C36" s="49" t="n">
        <v>349</v>
      </c>
      <c r="D36" s="49" t="n">
        <v>166</v>
      </c>
      <c r="E36" s="49" t="n">
        <v>183</v>
      </c>
      <c r="F36" s="179" t="n">
        <v>-5</v>
      </c>
      <c r="G36" s="179" t="n">
        <v>0</v>
      </c>
      <c r="H36" s="179" t="n">
        <v>0</v>
      </c>
      <c r="I36" s="179" t="n">
        <v>0</v>
      </c>
      <c r="J36" s="179" t="n">
        <v>-5</v>
      </c>
      <c r="K36" s="179" t="n">
        <v>7</v>
      </c>
      <c r="L36" s="180" t="n">
        <v>12</v>
      </c>
    </row>
    <row r="37" customFormat="false" ht="13.5" hidden="false" customHeight="false" outlineLevel="0" collapsed="false">
      <c r="A37" s="83" t="s">
        <v>45</v>
      </c>
      <c r="B37" s="49" t="n">
        <v>61</v>
      </c>
      <c r="C37" s="49" t="n">
        <v>176</v>
      </c>
      <c r="D37" s="49" t="n">
        <v>65</v>
      </c>
      <c r="E37" s="49" t="n">
        <v>111</v>
      </c>
      <c r="F37" s="179" t="n">
        <v>-2</v>
      </c>
      <c r="G37" s="179" t="n">
        <v>1</v>
      </c>
      <c r="H37" s="179" t="n">
        <v>1</v>
      </c>
      <c r="I37" s="179" t="n">
        <v>0</v>
      </c>
      <c r="J37" s="179" t="n">
        <v>-3</v>
      </c>
      <c r="K37" s="179" t="n">
        <v>1</v>
      </c>
      <c r="L37" s="180" t="n">
        <v>4</v>
      </c>
    </row>
    <row r="38" customFormat="false" ht="13.5" hidden="false" customHeight="false" outlineLevel="0" collapsed="false">
      <c r="A38" s="83" t="s">
        <v>46</v>
      </c>
      <c r="B38" s="49" t="n">
        <v>261</v>
      </c>
      <c r="C38" s="49" t="n">
        <v>418</v>
      </c>
      <c r="D38" s="49" t="n">
        <v>193</v>
      </c>
      <c r="E38" s="49" t="n">
        <v>225</v>
      </c>
      <c r="F38" s="179" t="n">
        <v>12</v>
      </c>
      <c r="G38" s="179" t="n">
        <v>0</v>
      </c>
      <c r="H38" s="179" t="n">
        <v>0</v>
      </c>
      <c r="I38" s="179" t="n">
        <v>0</v>
      </c>
      <c r="J38" s="179" t="n">
        <v>12</v>
      </c>
      <c r="K38" s="179" t="n">
        <v>21</v>
      </c>
      <c r="L38" s="180" t="n">
        <v>9</v>
      </c>
    </row>
    <row r="39" customFormat="false" ht="13.5" hidden="false" customHeight="false" outlineLevel="0" collapsed="false">
      <c r="A39" s="83" t="s">
        <v>47</v>
      </c>
      <c r="B39" s="49" t="n">
        <v>100</v>
      </c>
      <c r="C39" s="49" t="n">
        <v>198</v>
      </c>
      <c r="D39" s="49" t="n">
        <v>97</v>
      </c>
      <c r="E39" s="49" t="n">
        <v>101</v>
      </c>
      <c r="F39" s="179" t="n">
        <v>2</v>
      </c>
      <c r="G39" s="179" t="n">
        <v>0</v>
      </c>
      <c r="H39" s="179" t="n">
        <v>0</v>
      </c>
      <c r="I39" s="179" t="n">
        <v>0</v>
      </c>
      <c r="J39" s="179" t="n">
        <v>2</v>
      </c>
      <c r="K39" s="179" t="n">
        <v>4</v>
      </c>
      <c r="L39" s="180" t="n">
        <v>2</v>
      </c>
    </row>
    <row r="40" customFormat="false" ht="13.5" hidden="false" customHeight="false" outlineLevel="0" collapsed="false">
      <c r="A40" s="83" t="s">
        <v>48</v>
      </c>
      <c r="B40" s="49" t="n">
        <v>99</v>
      </c>
      <c r="C40" s="49" t="n">
        <v>305</v>
      </c>
      <c r="D40" s="49" t="n">
        <v>62</v>
      </c>
      <c r="E40" s="49" t="n">
        <v>243</v>
      </c>
      <c r="F40" s="179" t="n">
        <v>3</v>
      </c>
      <c r="G40" s="179" t="n">
        <v>0</v>
      </c>
      <c r="H40" s="179" t="n">
        <v>0</v>
      </c>
      <c r="I40" s="179" t="n">
        <v>0</v>
      </c>
      <c r="J40" s="179" t="n">
        <v>3</v>
      </c>
      <c r="K40" s="179" t="n">
        <v>12</v>
      </c>
      <c r="L40" s="180" t="n">
        <v>9</v>
      </c>
    </row>
    <row r="41" customFormat="false" ht="13.5" hidden="false" customHeight="false" outlineLevel="0" collapsed="false">
      <c r="A41" s="83" t="s">
        <v>49</v>
      </c>
      <c r="B41" s="49" t="n">
        <v>141</v>
      </c>
      <c r="C41" s="49" t="n">
        <v>334</v>
      </c>
      <c r="D41" s="49" t="n">
        <v>82</v>
      </c>
      <c r="E41" s="49" t="n">
        <v>252</v>
      </c>
      <c r="F41" s="179" t="n">
        <v>-4</v>
      </c>
      <c r="G41" s="179" t="n">
        <v>0</v>
      </c>
      <c r="H41" s="179" t="n">
        <v>0</v>
      </c>
      <c r="I41" s="179" t="n">
        <v>0</v>
      </c>
      <c r="J41" s="179" t="n">
        <v>-4</v>
      </c>
      <c r="K41" s="179" t="n">
        <v>3</v>
      </c>
      <c r="L41" s="180" t="n">
        <v>7</v>
      </c>
    </row>
    <row r="42" customFormat="false" ht="13.5" hidden="false" customHeight="false" outlineLevel="0" collapsed="false">
      <c r="A42" s="83" t="s">
        <v>50</v>
      </c>
      <c r="B42" s="49" t="n">
        <v>44</v>
      </c>
      <c r="C42" s="49" t="n">
        <v>98</v>
      </c>
      <c r="D42" s="49" t="n">
        <v>45</v>
      </c>
      <c r="E42" s="49" t="n">
        <v>53</v>
      </c>
      <c r="F42" s="179" t="n">
        <v>5</v>
      </c>
      <c r="G42" s="179" t="n">
        <v>0</v>
      </c>
      <c r="H42" s="179" t="n">
        <v>0</v>
      </c>
      <c r="I42" s="179" t="n">
        <v>0</v>
      </c>
      <c r="J42" s="179" t="n">
        <v>5</v>
      </c>
      <c r="K42" s="179" t="n">
        <v>5</v>
      </c>
      <c r="L42" s="180" t="n">
        <v>0</v>
      </c>
    </row>
    <row r="43" customFormat="false" ht="13.5" hidden="false" customHeight="false" outlineLevel="0" collapsed="false">
      <c r="A43" s="84" t="s">
        <v>51</v>
      </c>
      <c r="B43" s="49" t="n">
        <v>310</v>
      </c>
      <c r="C43" s="49" t="n">
        <v>728</v>
      </c>
      <c r="D43" s="49" t="n">
        <v>301</v>
      </c>
      <c r="E43" s="49" t="n">
        <v>427</v>
      </c>
      <c r="F43" s="179" t="n">
        <v>-5</v>
      </c>
      <c r="G43" s="179" t="n">
        <v>1</v>
      </c>
      <c r="H43" s="179" t="n">
        <v>1</v>
      </c>
      <c r="I43" s="179" t="n">
        <v>0</v>
      </c>
      <c r="J43" s="179" t="n">
        <v>-6</v>
      </c>
      <c r="K43" s="179" t="n">
        <v>13</v>
      </c>
      <c r="L43" s="180" t="n">
        <v>19</v>
      </c>
    </row>
    <row r="44" customFormat="false" ht="13.5" hidden="false" customHeight="false" outlineLevel="0" collapsed="false">
      <c r="A44" s="87" t="s">
        <v>32</v>
      </c>
      <c r="B44" s="90" t="n">
        <v>9617</v>
      </c>
      <c r="C44" s="90" t="n">
        <v>15962</v>
      </c>
      <c r="D44" s="90" t="n">
        <v>7409</v>
      </c>
      <c r="E44" s="91" t="n">
        <v>8553</v>
      </c>
      <c r="F44" s="181" t="n">
        <v>101</v>
      </c>
      <c r="G44" s="181" t="n">
        <v>9</v>
      </c>
      <c r="H44" s="181" t="n">
        <v>10</v>
      </c>
      <c r="I44" s="181" t="n">
        <v>1</v>
      </c>
      <c r="J44" s="181" t="n">
        <v>92</v>
      </c>
      <c r="K44" s="181" t="n">
        <v>382</v>
      </c>
      <c r="L44" s="182" t="n">
        <v>290</v>
      </c>
    </row>
    <row r="45" customFormat="false" ht="13.5" hidden="false" customHeight="false" outlineLevel="0" collapsed="false">
      <c r="A45" s="94"/>
      <c r="B45" s="97"/>
      <c r="C45" s="97"/>
      <c r="D45" s="97"/>
      <c r="E45" s="97"/>
      <c r="F45" s="183"/>
      <c r="G45" s="183"/>
      <c r="H45" s="183"/>
      <c r="I45" s="183"/>
      <c r="J45" s="183"/>
      <c r="K45" s="183"/>
      <c r="L45" s="183"/>
    </row>
    <row r="46" customFormat="false" ht="13.5" hidden="false" customHeight="false" outlineLevel="0" collapsed="false">
      <c r="A46" s="184" t="s">
        <v>52</v>
      </c>
      <c r="B46" s="185" t="n">
        <v>42</v>
      </c>
      <c r="C46" s="185" t="n">
        <v>87</v>
      </c>
      <c r="D46" s="185" t="n">
        <v>37</v>
      </c>
      <c r="E46" s="186" t="n">
        <v>50</v>
      </c>
      <c r="F46" s="187" t="n">
        <v>-3</v>
      </c>
      <c r="G46" s="187" t="n">
        <v>0</v>
      </c>
      <c r="H46" s="187" t="n">
        <v>0</v>
      </c>
      <c r="I46" s="187" t="n">
        <v>0</v>
      </c>
      <c r="J46" s="187" t="n">
        <v>-3</v>
      </c>
      <c r="K46" s="187" t="n">
        <v>1</v>
      </c>
      <c r="L46" s="188" t="n">
        <v>4</v>
      </c>
    </row>
    <row r="47" customFormat="false" ht="13.5" hidden="false" customHeight="false" outlineLevel="0" collapsed="false">
      <c r="A47" s="83" t="s">
        <v>53</v>
      </c>
      <c r="B47" s="49" t="n">
        <v>36</v>
      </c>
      <c r="C47" s="49" t="n">
        <v>68</v>
      </c>
      <c r="D47" s="49" t="n">
        <v>32</v>
      </c>
      <c r="E47" s="49" t="n">
        <v>36</v>
      </c>
      <c r="F47" s="179" t="n">
        <v>-3</v>
      </c>
      <c r="G47" s="179" t="n">
        <v>0</v>
      </c>
      <c r="H47" s="179" t="n">
        <v>0</v>
      </c>
      <c r="I47" s="179" t="n">
        <v>0</v>
      </c>
      <c r="J47" s="179" t="n">
        <v>-3</v>
      </c>
      <c r="K47" s="179" t="n">
        <v>1</v>
      </c>
      <c r="L47" s="180" t="n">
        <v>4</v>
      </c>
    </row>
    <row r="48" customFormat="false" ht="13.5" hidden="false" customHeight="false" outlineLevel="0" collapsed="false">
      <c r="A48" s="83" t="s">
        <v>55</v>
      </c>
      <c r="B48" s="49" t="n">
        <v>6</v>
      </c>
      <c r="C48" s="49" t="n">
        <v>19</v>
      </c>
      <c r="D48" s="49" t="n">
        <v>5</v>
      </c>
      <c r="E48" s="49" t="n">
        <v>14</v>
      </c>
      <c r="F48" s="179" t="n">
        <v>0</v>
      </c>
      <c r="G48" s="179" t="n">
        <v>0</v>
      </c>
      <c r="H48" s="179" t="n">
        <v>0</v>
      </c>
      <c r="I48" s="179" t="n">
        <v>0</v>
      </c>
      <c r="J48" s="179" t="n">
        <v>0</v>
      </c>
      <c r="K48" s="179" t="n">
        <v>0</v>
      </c>
      <c r="L48" s="180" t="n">
        <v>0</v>
      </c>
    </row>
    <row r="49" customFormat="false" ht="13.5" hidden="false" customHeight="false" outlineLevel="0" collapsed="false">
      <c r="A49" s="113" t="s">
        <v>56</v>
      </c>
      <c r="B49" s="52" t="n">
        <v>114</v>
      </c>
      <c r="C49" s="52" t="n">
        <v>329</v>
      </c>
      <c r="D49" s="52" t="n">
        <v>133</v>
      </c>
      <c r="E49" s="53" t="n">
        <v>196</v>
      </c>
      <c r="F49" s="189" t="n">
        <v>3</v>
      </c>
      <c r="G49" s="189" t="n">
        <v>0</v>
      </c>
      <c r="H49" s="189" t="n">
        <v>0</v>
      </c>
      <c r="I49" s="189" t="n">
        <v>0</v>
      </c>
      <c r="J49" s="189" t="n">
        <v>3</v>
      </c>
      <c r="K49" s="189" t="n">
        <v>3</v>
      </c>
      <c r="L49" s="190" t="n">
        <v>0</v>
      </c>
    </row>
    <row r="50" customFormat="false" ht="13.5" hidden="false" customHeight="false" outlineLevel="0" collapsed="false">
      <c r="A50" s="83" t="s">
        <v>57</v>
      </c>
      <c r="B50" s="49" t="n">
        <v>27</v>
      </c>
      <c r="C50" s="49" t="n">
        <v>89</v>
      </c>
      <c r="D50" s="49" t="n">
        <v>39</v>
      </c>
      <c r="E50" s="49" t="n">
        <v>50</v>
      </c>
      <c r="F50" s="179" t="n">
        <v>1</v>
      </c>
      <c r="G50" s="179" t="n">
        <v>0</v>
      </c>
      <c r="H50" s="179" t="n">
        <v>0</v>
      </c>
      <c r="I50" s="179" t="n">
        <v>0</v>
      </c>
      <c r="J50" s="179" t="n">
        <v>1</v>
      </c>
      <c r="K50" s="179" t="n">
        <v>1</v>
      </c>
      <c r="L50" s="180" t="n">
        <v>0</v>
      </c>
    </row>
    <row r="51" customFormat="false" ht="13.5" hidden="false" customHeight="false" outlineLevel="0" collapsed="false">
      <c r="A51" s="83" t="s">
        <v>58</v>
      </c>
      <c r="B51" s="49" t="n">
        <v>12</v>
      </c>
      <c r="C51" s="49" t="n">
        <v>42</v>
      </c>
      <c r="D51" s="49" t="n">
        <v>15</v>
      </c>
      <c r="E51" s="49" t="n">
        <v>27</v>
      </c>
      <c r="F51" s="179" t="n">
        <v>2</v>
      </c>
      <c r="G51" s="179" t="n">
        <v>0</v>
      </c>
      <c r="H51" s="179" t="n">
        <v>0</v>
      </c>
      <c r="I51" s="179" t="n">
        <v>0</v>
      </c>
      <c r="J51" s="179" t="n">
        <v>2</v>
      </c>
      <c r="K51" s="179" t="n">
        <v>2</v>
      </c>
      <c r="L51" s="180" t="n">
        <v>0</v>
      </c>
    </row>
    <row r="52" customFormat="false" ht="13.5" hidden="false" customHeight="false" outlineLevel="0" collapsed="false">
      <c r="A52" s="83" t="s">
        <v>59</v>
      </c>
      <c r="B52" s="49" t="n">
        <v>68</v>
      </c>
      <c r="C52" s="49" t="n">
        <v>165</v>
      </c>
      <c r="D52" s="49" t="n">
        <v>72</v>
      </c>
      <c r="E52" s="49" t="n">
        <v>93</v>
      </c>
      <c r="F52" s="179" t="n">
        <v>0</v>
      </c>
      <c r="G52" s="179" t="n">
        <v>0</v>
      </c>
      <c r="H52" s="179" t="n">
        <v>0</v>
      </c>
      <c r="I52" s="179" t="n">
        <v>0</v>
      </c>
      <c r="J52" s="179" t="n">
        <v>0</v>
      </c>
      <c r="K52" s="179" t="n">
        <v>0</v>
      </c>
      <c r="L52" s="180" t="n">
        <v>0</v>
      </c>
    </row>
    <row r="53" customFormat="false" ht="13.5" hidden="false" customHeight="false" outlineLevel="0" collapsed="false">
      <c r="A53" s="83" t="s">
        <v>60</v>
      </c>
      <c r="B53" s="49" t="n">
        <v>7</v>
      </c>
      <c r="C53" s="49" t="n">
        <v>33</v>
      </c>
      <c r="D53" s="49" t="n">
        <v>7</v>
      </c>
      <c r="E53" s="49" t="n">
        <v>26</v>
      </c>
      <c r="F53" s="179" t="n">
        <v>0</v>
      </c>
      <c r="G53" s="179" t="n">
        <v>0</v>
      </c>
      <c r="H53" s="179" t="n">
        <v>0</v>
      </c>
      <c r="I53" s="179" t="n">
        <v>0</v>
      </c>
      <c r="J53" s="179" t="n">
        <v>0</v>
      </c>
      <c r="K53" s="179" t="n">
        <v>0</v>
      </c>
      <c r="L53" s="180" t="n">
        <v>0</v>
      </c>
    </row>
    <row r="54" customFormat="false" ht="13.5" hidden="false" customHeight="false" outlineLevel="0" collapsed="false">
      <c r="A54" s="113" t="s">
        <v>61</v>
      </c>
      <c r="B54" s="52" t="n">
        <v>33</v>
      </c>
      <c r="C54" s="52" t="n">
        <v>129</v>
      </c>
      <c r="D54" s="52" t="n">
        <v>47</v>
      </c>
      <c r="E54" s="52" t="n">
        <v>82</v>
      </c>
      <c r="F54" s="52" t="n">
        <v>-1</v>
      </c>
      <c r="G54" s="52" t="n">
        <v>0</v>
      </c>
      <c r="H54" s="52" t="n">
        <v>0</v>
      </c>
      <c r="I54" s="52" t="n">
        <v>0</v>
      </c>
      <c r="J54" s="52" t="n">
        <v>-1</v>
      </c>
      <c r="K54" s="52" t="n">
        <v>0</v>
      </c>
      <c r="L54" s="191" t="n">
        <v>1</v>
      </c>
    </row>
    <row r="55" customFormat="false" ht="13.5" hidden="false" customHeight="false" outlineLevel="0" collapsed="false">
      <c r="A55" s="83" t="s">
        <v>62</v>
      </c>
      <c r="B55" s="49" t="n">
        <v>33</v>
      </c>
      <c r="C55" s="49" t="n">
        <v>129</v>
      </c>
      <c r="D55" s="49" t="n">
        <v>47</v>
      </c>
      <c r="E55" s="49" t="n">
        <v>82</v>
      </c>
      <c r="F55" s="179" t="n">
        <v>-1</v>
      </c>
      <c r="G55" s="179" t="n">
        <v>0</v>
      </c>
      <c r="H55" s="179" t="n">
        <v>0</v>
      </c>
      <c r="I55" s="179" t="n">
        <v>0</v>
      </c>
      <c r="J55" s="179" t="n">
        <v>-1</v>
      </c>
      <c r="K55" s="179" t="n">
        <v>0</v>
      </c>
      <c r="L55" s="180" t="n">
        <v>1</v>
      </c>
    </row>
    <row r="56" customFormat="false" ht="13.5" hidden="false" customHeight="false" outlineLevel="0" collapsed="false">
      <c r="A56" s="113" t="s">
        <v>63</v>
      </c>
      <c r="B56" s="52" t="n">
        <v>46</v>
      </c>
      <c r="C56" s="52" t="n">
        <v>151</v>
      </c>
      <c r="D56" s="52" t="n">
        <v>57</v>
      </c>
      <c r="E56" s="53" t="n">
        <v>94</v>
      </c>
      <c r="F56" s="189" t="n">
        <v>1</v>
      </c>
      <c r="G56" s="189" t="n">
        <v>0</v>
      </c>
      <c r="H56" s="189" t="n">
        <v>0</v>
      </c>
      <c r="I56" s="189" t="n">
        <v>0</v>
      </c>
      <c r="J56" s="189" t="n">
        <v>1</v>
      </c>
      <c r="K56" s="189" t="n">
        <v>1</v>
      </c>
      <c r="L56" s="190" t="n">
        <v>0</v>
      </c>
    </row>
    <row r="57" customFormat="false" ht="13.5" hidden="false" customHeight="false" outlineLevel="0" collapsed="false">
      <c r="A57" s="83" t="s">
        <v>64</v>
      </c>
      <c r="B57" s="49" t="n">
        <v>25</v>
      </c>
      <c r="C57" s="49" t="n">
        <v>96</v>
      </c>
      <c r="D57" s="49" t="n">
        <v>32</v>
      </c>
      <c r="E57" s="49" t="n">
        <v>64</v>
      </c>
      <c r="F57" s="179" t="n">
        <v>1</v>
      </c>
      <c r="G57" s="179" t="n">
        <v>0</v>
      </c>
      <c r="H57" s="179" t="n">
        <v>0</v>
      </c>
      <c r="I57" s="179" t="n">
        <v>0</v>
      </c>
      <c r="J57" s="179" t="n">
        <v>1</v>
      </c>
      <c r="K57" s="179" t="n">
        <v>1</v>
      </c>
      <c r="L57" s="180" t="n">
        <v>0</v>
      </c>
    </row>
    <row r="58" customFormat="false" ht="13.5" hidden="false" customHeight="false" outlineLevel="0" collapsed="false">
      <c r="A58" s="84" t="s">
        <v>65</v>
      </c>
      <c r="B58" s="49" t="n">
        <v>21</v>
      </c>
      <c r="C58" s="49" t="n">
        <v>55</v>
      </c>
      <c r="D58" s="49" t="n">
        <v>25</v>
      </c>
      <c r="E58" s="49" t="n">
        <v>30</v>
      </c>
      <c r="F58" s="179" t="n">
        <v>0</v>
      </c>
      <c r="G58" s="179" t="n">
        <v>0</v>
      </c>
      <c r="H58" s="179" t="n">
        <v>0</v>
      </c>
      <c r="I58" s="179" t="n">
        <v>0</v>
      </c>
      <c r="J58" s="179" t="n">
        <v>0</v>
      </c>
      <c r="K58" s="179" t="n">
        <v>0</v>
      </c>
      <c r="L58" s="180" t="n">
        <v>0</v>
      </c>
    </row>
    <row r="59" customFormat="false" ht="13.5" hidden="false" customHeight="false" outlineLevel="0" collapsed="false">
      <c r="A59" s="105" t="s">
        <v>66</v>
      </c>
      <c r="B59" s="36" t="n">
        <v>80</v>
      </c>
      <c r="C59" s="36" t="n">
        <v>217</v>
      </c>
      <c r="D59" s="36" t="n">
        <v>85</v>
      </c>
      <c r="E59" s="37" t="n">
        <v>132</v>
      </c>
      <c r="F59" s="158" t="n">
        <v>1</v>
      </c>
      <c r="G59" s="158" t="n">
        <v>0</v>
      </c>
      <c r="H59" s="158" t="n">
        <v>0</v>
      </c>
      <c r="I59" s="158" t="n">
        <v>0</v>
      </c>
      <c r="J59" s="158" t="n">
        <v>1</v>
      </c>
      <c r="K59" s="158" t="n">
        <v>3</v>
      </c>
      <c r="L59" s="159" t="n">
        <v>2</v>
      </c>
    </row>
    <row r="60" customFormat="false" ht="13.5" hidden="false" customHeight="false" outlineLevel="0" collapsed="false">
      <c r="A60" s="83" t="s">
        <v>67</v>
      </c>
      <c r="B60" s="49" t="n">
        <v>10</v>
      </c>
      <c r="C60" s="49" t="n">
        <v>39</v>
      </c>
      <c r="D60" s="49" t="n">
        <v>15</v>
      </c>
      <c r="E60" s="49" t="n">
        <v>24</v>
      </c>
      <c r="F60" s="179" t="n">
        <v>1</v>
      </c>
      <c r="G60" s="179" t="n">
        <v>0</v>
      </c>
      <c r="H60" s="179" t="n">
        <v>0</v>
      </c>
      <c r="I60" s="179" t="n">
        <v>0</v>
      </c>
      <c r="J60" s="179" t="n">
        <v>1</v>
      </c>
      <c r="K60" s="179" t="n">
        <v>1</v>
      </c>
      <c r="L60" s="180" t="n">
        <v>0</v>
      </c>
    </row>
    <row r="61" customFormat="false" ht="13.5" hidden="false" customHeight="false" outlineLevel="0" collapsed="false">
      <c r="A61" s="83" t="s">
        <v>68</v>
      </c>
      <c r="B61" s="49" t="n">
        <v>18</v>
      </c>
      <c r="C61" s="49" t="n">
        <v>58</v>
      </c>
      <c r="D61" s="49" t="n">
        <v>26</v>
      </c>
      <c r="E61" s="49" t="n">
        <v>32</v>
      </c>
      <c r="F61" s="179" t="n">
        <v>0</v>
      </c>
      <c r="G61" s="179" t="n">
        <v>0</v>
      </c>
      <c r="H61" s="179" t="n">
        <v>0</v>
      </c>
      <c r="I61" s="179" t="n">
        <v>0</v>
      </c>
      <c r="J61" s="179" t="n">
        <v>0</v>
      </c>
      <c r="K61" s="179" t="n">
        <v>0</v>
      </c>
      <c r="L61" s="180" t="n">
        <v>0</v>
      </c>
    </row>
    <row r="62" customFormat="false" ht="13.5" hidden="false" customHeight="false" outlineLevel="0" collapsed="false">
      <c r="A62" s="106" t="s">
        <v>69</v>
      </c>
      <c r="B62" s="61" t="n">
        <v>52</v>
      </c>
      <c r="C62" s="61" t="n">
        <v>120</v>
      </c>
      <c r="D62" s="61" t="n">
        <v>44</v>
      </c>
      <c r="E62" s="61" t="n">
        <v>76</v>
      </c>
      <c r="F62" s="192" t="n">
        <v>0</v>
      </c>
      <c r="G62" s="192" t="n">
        <v>0</v>
      </c>
      <c r="H62" s="192" t="n">
        <v>0</v>
      </c>
      <c r="I62" s="192" t="n">
        <v>0</v>
      </c>
      <c r="J62" s="192" t="n">
        <v>0</v>
      </c>
      <c r="K62" s="192" t="n">
        <v>2</v>
      </c>
      <c r="L62" s="193" t="n">
        <v>2</v>
      </c>
    </row>
    <row r="63" customFormat="false" ht="13.5" hidden="false" customHeight="false" outlineLevel="0" collapsed="false">
      <c r="A63" s="111"/>
      <c r="B63" s="112"/>
      <c r="C63" s="112"/>
      <c r="D63" s="112"/>
      <c r="E63" s="112"/>
      <c r="F63" s="170"/>
      <c r="G63" s="170"/>
      <c r="H63" s="170"/>
      <c r="I63" s="170"/>
      <c r="J63" s="170"/>
      <c r="K63" s="170"/>
      <c r="L63" s="170"/>
    </row>
    <row r="64" customFormat="false" ht="13.5" hidden="false" customHeight="false" outlineLevel="0" collapsed="false">
      <c r="A64" s="17" t="s">
        <v>4</v>
      </c>
      <c r="B64" s="153"/>
      <c r="C64" s="21" t="s">
        <v>6</v>
      </c>
      <c r="D64" s="21"/>
      <c r="E64" s="21"/>
      <c r="F64" s="154" t="s">
        <v>7</v>
      </c>
      <c r="G64" s="171" t="s">
        <v>8</v>
      </c>
      <c r="H64" s="171"/>
      <c r="I64" s="171"/>
      <c r="J64" s="155" t="s">
        <v>9</v>
      </c>
      <c r="K64" s="155"/>
      <c r="L64" s="155"/>
    </row>
    <row r="65" customFormat="false" ht="13.5" hidden="false" customHeight="true" outlineLevel="0" collapsed="false">
      <c r="A65" s="17"/>
      <c r="B65" s="172" t="s">
        <v>113</v>
      </c>
      <c r="C65" s="173" t="s">
        <v>14</v>
      </c>
      <c r="D65" s="173" t="s">
        <v>15</v>
      </c>
      <c r="E65" s="174" t="s">
        <v>16</v>
      </c>
      <c r="F65" s="175" t="s">
        <v>17</v>
      </c>
      <c r="G65" s="175" t="s">
        <v>18</v>
      </c>
      <c r="H65" s="175" t="s">
        <v>19</v>
      </c>
      <c r="I65" s="175" t="s">
        <v>20</v>
      </c>
      <c r="J65" s="175" t="s">
        <v>21</v>
      </c>
      <c r="K65" s="175" t="s">
        <v>22</v>
      </c>
      <c r="L65" s="176" t="s">
        <v>23</v>
      </c>
    </row>
    <row r="66" customFormat="false" ht="13.5" hidden="false" customHeight="false" outlineLevel="0" collapsed="false">
      <c r="A66" s="17"/>
      <c r="B66" s="177" t="s">
        <v>25</v>
      </c>
      <c r="C66" s="177" t="s">
        <v>26</v>
      </c>
      <c r="D66" s="177" t="s">
        <v>26</v>
      </c>
      <c r="E66" s="178" t="s">
        <v>26</v>
      </c>
      <c r="F66" s="175"/>
      <c r="G66" s="175"/>
      <c r="H66" s="175"/>
      <c r="I66" s="175"/>
      <c r="J66" s="175"/>
      <c r="K66" s="175"/>
      <c r="L66" s="176"/>
    </row>
    <row r="67" customFormat="false" ht="13.5" hidden="false" customHeight="false" outlineLevel="0" collapsed="false">
      <c r="A67" s="105" t="s">
        <v>70</v>
      </c>
      <c r="B67" s="36" t="n">
        <v>229</v>
      </c>
      <c r="C67" s="36" t="n">
        <v>448</v>
      </c>
      <c r="D67" s="36" t="n">
        <v>241</v>
      </c>
      <c r="E67" s="37" t="n">
        <v>207</v>
      </c>
      <c r="F67" s="158" t="n">
        <v>5</v>
      </c>
      <c r="G67" s="158" t="n">
        <v>0</v>
      </c>
      <c r="H67" s="158" t="n">
        <v>0</v>
      </c>
      <c r="I67" s="158" t="n">
        <v>0</v>
      </c>
      <c r="J67" s="158" t="n">
        <v>5</v>
      </c>
      <c r="K67" s="158" t="n">
        <v>7</v>
      </c>
      <c r="L67" s="159" t="n">
        <v>2</v>
      </c>
    </row>
    <row r="68" customFormat="false" ht="13.5" hidden="false" customHeight="false" outlineLevel="0" collapsed="false">
      <c r="A68" s="41" t="s">
        <v>71</v>
      </c>
      <c r="B68" s="45" t="n">
        <v>99</v>
      </c>
      <c r="C68" s="45" t="n">
        <v>175</v>
      </c>
      <c r="D68" s="45" t="n">
        <v>100</v>
      </c>
      <c r="E68" s="45" t="n">
        <v>75</v>
      </c>
      <c r="F68" s="194" t="n">
        <v>3</v>
      </c>
      <c r="G68" s="194" t="n">
        <v>0</v>
      </c>
      <c r="H68" s="194" t="n">
        <v>0</v>
      </c>
      <c r="I68" s="194" t="n">
        <v>0</v>
      </c>
      <c r="J68" s="194" t="n">
        <v>3</v>
      </c>
      <c r="K68" s="194" t="n">
        <v>3</v>
      </c>
      <c r="L68" s="195" t="n">
        <v>0</v>
      </c>
    </row>
    <row r="69" customFormat="false" ht="13.5" hidden="false" customHeight="false" outlineLevel="0" collapsed="false">
      <c r="A69" s="41" t="s">
        <v>72</v>
      </c>
      <c r="B69" s="45" t="n">
        <v>28</v>
      </c>
      <c r="C69" s="45" t="n">
        <v>42</v>
      </c>
      <c r="D69" s="45" t="n">
        <v>27</v>
      </c>
      <c r="E69" s="45" t="n">
        <v>15</v>
      </c>
      <c r="F69" s="194" t="n">
        <v>1</v>
      </c>
      <c r="G69" s="194" t="n">
        <v>0</v>
      </c>
      <c r="H69" s="194" t="n">
        <v>0</v>
      </c>
      <c r="I69" s="194" t="n">
        <v>0</v>
      </c>
      <c r="J69" s="194" t="n">
        <v>1</v>
      </c>
      <c r="K69" s="194" t="n">
        <v>2</v>
      </c>
      <c r="L69" s="195" t="n">
        <v>1</v>
      </c>
    </row>
    <row r="70" customFormat="false" ht="13.5" hidden="false" customHeight="false" outlineLevel="0" collapsed="false">
      <c r="A70" s="83" t="s">
        <v>73</v>
      </c>
      <c r="B70" s="49" t="n">
        <v>61</v>
      </c>
      <c r="C70" s="49" t="n">
        <v>167</v>
      </c>
      <c r="D70" s="49" t="n">
        <v>68</v>
      </c>
      <c r="E70" s="49" t="n">
        <v>99</v>
      </c>
      <c r="F70" s="179" t="n">
        <v>1</v>
      </c>
      <c r="G70" s="179" t="n">
        <v>0</v>
      </c>
      <c r="H70" s="179" t="n">
        <v>0</v>
      </c>
      <c r="I70" s="179" t="n">
        <v>0</v>
      </c>
      <c r="J70" s="179" t="n">
        <v>1</v>
      </c>
      <c r="K70" s="179" t="n">
        <v>2</v>
      </c>
      <c r="L70" s="180" t="n">
        <v>1</v>
      </c>
    </row>
    <row r="71" customFormat="false" ht="13.5" hidden="false" customHeight="false" outlineLevel="0" collapsed="false">
      <c r="A71" s="41" t="s">
        <v>74</v>
      </c>
      <c r="B71" s="45" t="n">
        <v>41</v>
      </c>
      <c r="C71" s="49" t="n">
        <v>64</v>
      </c>
      <c r="D71" s="49" t="n">
        <v>46</v>
      </c>
      <c r="E71" s="45" t="n">
        <v>18</v>
      </c>
      <c r="F71" s="194" t="n">
        <v>0</v>
      </c>
      <c r="G71" s="194" t="n">
        <v>0</v>
      </c>
      <c r="H71" s="194" t="n">
        <v>0</v>
      </c>
      <c r="I71" s="194" t="n">
        <v>0</v>
      </c>
      <c r="J71" s="194" t="n">
        <v>0</v>
      </c>
      <c r="K71" s="194" t="n">
        <v>0</v>
      </c>
      <c r="L71" s="195" t="n">
        <v>0</v>
      </c>
    </row>
    <row r="72" customFormat="false" ht="13.5" hidden="false" customHeight="false" outlineLevel="0" collapsed="false">
      <c r="A72" s="105" t="s">
        <v>75</v>
      </c>
      <c r="B72" s="36" t="n">
        <v>97</v>
      </c>
      <c r="C72" s="36" t="n">
        <v>177</v>
      </c>
      <c r="D72" s="36" t="n">
        <v>76</v>
      </c>
      <c r="E72" s="37" t="n">
        <v>101</v>
      </c>
      <c r="F72" s="158" t="n">
        <v>0</v>
      </c>
      <c r="G72" s="158" t="n">
        <v>0</v>
      </c>
      <c r="H72" s="158" t="n">
        <v>0</v>
      </c>
      <c r="I72" s="158" t="n">
        <v>0</v>
      </c>
      <c r="J72" s="158" t="n">
        <v>0</v>
      </c>
      <c r="K72" s="158" t="n">
        <v>2</v>
      </c>
      <c r="L72" s="159" t="n">
        <v>2</v>
      </c>
    </row>
    <row r="73" customFormat="false" ht="13.5" hidden="false" customHeight="false" outlineLevel="0" collapsed="false">
      <c r="A73" s="41" t="s">
        <v>76</v>
      </c>
      <c r="B73" s="45" t="n">
        <v>42</v>
      </c>
      <c r="C73" s="45" t="n">
        <v>58</v>
      </c>
      <c r="D73" s="45" t="n">
        <v>26</v>
      </c>
      <c r="E73" s="45" t="n">
        <v>32</v>
      </c>
      <c r="F73" s="194" t="n">
        <v>0</v>
      </c>
      <c r="G73" s="194" t="n">
        <v>0</v>
      </c>
      <c r="H73" s="194" t="n">
        <v>0</v>
      </c>
      <c r="I73" s="194" t="n">
        <v>0</v>
      </c>
      <c r="J73" s="194" t="n">
        <v>0</v>
      </c>
      <c r="K73" s="194" t="n">
        <v>0</v>
      </c>
      <c r="L73" s="195" t="n">
        <v>0</v>
      </c>
    </row>
    <row r="74" customFormat="false" ht="13.5" hidden="false" customHeight="false" outlineLevel="0" collapsed="false">
      <c r="A74" s="41" t="s">
        <v>77</v>
      </c>
      <c r="B74" s="45" t="n">
        <v>55</v>
      </c>
      <c r="C74" s="45" t="n">
        <v>119</v>
      </c>
      <c r="D74" s="45" t="n">
        <v>50</v>
      </c>
      <c r="E74" s="45" t="n">
        <v>69</v>
      </c>
      <c r="F74" s="194" t="n">
        <v>0</v>
      </c>
      <c r="G74" s="194" t="n">
        <v>0</v>
      </c>
      <c r="H74" s="194" t="n">
        <v>0</v>
      </c>
      <c r="I74" s="194" t="n">
        <v>0</v>
      </c>
      <c r="J74" s="194" t="n">
        <v>0</v>
      </c>
      <c r="K74" s="194" t="n">
        <v>2</v>
      </c>
      <c r="L74" s="195" t="n">
        <v>2</v>
      </c>
    </row>
    <row r="75" customFormat="false" ht="13.5" hidden="false" customHeight="false" outlineLevel="0" collapsed="false">
      <c r="A75" s="105" t="s">
        <v>78</v>
      </c>
      <c r="B75" s="36" t="n">
        <v>43</v>
      </c>
      <c r="C75" s="36" t="n">
        <v>136</v>
      </c>
      <c r="D75" s="36" t="n">
        <v>43</v>
      </c>
      <c r="E75" s="37" t="n">
        <v>93</v>
      </c>
      <c r="F75" s="158" t="n">
        <v>-1</v>
      </c>
      <c r="G75" s="158" t="n">
        <v>0</v>
      </c>
      <c r="H75" s="158" t="n">
        <v>0</v>
      </c>
      <c r="I75" s="158" t="n">
        <v>0</v>
      </c>
      <c r="J75" s="158" t="n">
        <v>-1</v>
      </c>
      <c r="K75" s="158" t="n">
        <v>1</v>
      </c>
      <c r="L75" s="159" t="n">
        <v>2</v>
      </c>
    </row>
    <row r="76" customFormat="false" ht="13.5" hidden="false" customHeight="false" outlineLevel="0" collapsed="false">
      <c r="A76" s="41" t="s">
        <v>79</v>
      </c>
      <c r="B76" s="45" t="n">
        <v>23</v>
      </c>
      <c r="C76" s="45" t="n">
        <v>57</v>
      </c>
      <c r="D76" s="45" t="n">
        <v>19</v>
      </c>
      <c r="E76" s="45" t="n">
        <v>38</v>
      </c>
      <c r="F76" s="194" t="n">
        <v>0</v>
      </c>
      <c r="G76" s="194" t="n">
        <v>0</v>
      </c>
      <c r="H76" s="194" t="n">
        <v>0</v>
      </c>
      <c r="I76" s="194" t="n">
        <v>0</v>
      </c>
      <c r="J76" s="194" t="n">
        <v>0</v>
      </c>
      <c r="K76" s="194" t="n">
        <v>1</v>
      </c>
      <c r="L76" s="195" t="n">
        <v>1</v>
      </c>
    </row>
    <row r="77" customFormat="false" ht="13.5" hidden="false" customHeight="false" outlineLevel="0" collapsed="false">
      <c r="A77" s="41" t="s">
        <v>80</v>
      </c>
      <c r="B77" s="45" t="n">
        <v>20</v>
      </c>
      <c r="C77" s="45" t="n">
        <v>79</v>
      </c>
      <c r="D77" s="45" t="n">
        <v>24</v>
      </c>
      <c r="E77" s="45" t="n">
        <v>55</v>
      </c>
      <c r="F77" s="194" t="n">
        <v>-1</v>
      </c>
      <c r="G77" s="194" t="n">
        <v>0</v>
      </c>
      <c r="H77" s="194" t="n">
        <v>0</v>
      </c>
      <c r="I77" s="194" t="n">
        <v>0</v>
      </c>
      <c r="J77" s="194" t="n">
        <v>-1</v>
      </c>
      <c r="K77" s="194" t="n">
        <v>0</v>
      </c>
      <c r="L77" s="195" t="n">
        <v>1</v>
      </c>
    </row>
    <row r="78" customFormat="false" ht="13.5" hidden="false" customHeight="false" outlineLevel="0" collapsed="false">
      <c r="A78" s="105" t="s">
        <v>81</v>
      </c>
      <c r="B78" s="36" t="n">
        <v>95</v>
      </c>
      <c r="C78" s="36" t="n">
        <v>117</v>
      </c>
      <c r="D78" s="36" t="n">
        <v>25</v>
      </c>
      <c r="E78" s="37" t="n">
        <v>92</v>
      </c>
      <c r="F78" s="196" t="n">
        <v>0</v>
      </c>
      <c r="G78" s="196" t="n">
        <v>0</v>
      </c>
      <c r="H78" s="196" t="n">
        <v>0</v>
      </c>
      <c r="I78" s="196" t="n">
        <v>0</v>
      </c>
      <c r="J78" s="158" t="n">
        <v>0</v>
      </c>
      <c r="K78" s="196" t="n">
        <v>0</v>
      </c>
      <c r="L78" s="197" t="n">
        <v>0</v>
      </c>
    </row>
    <row r="79" customFormat="false" ht="13.5" hidden="false" customHeight="false" outlineLevel="0" collapsed="false">
      <c r="A79" s="41" t="s">
        <v>82</v>
      </c>
      <c r="B79" s="45" t="n">
        <v>95</v>
      </c>
      <c r="C79" s="45" t="n">
        <v>117</v>
      </c>
      <c r="D79" s="45" t="n">
        <v>25</v>
      </c>
      <c r="E79" s="45" t="n">
        <v>92</v>
      </c>
      <c r="F79" s="160" t="n">
        <v>0</v>
      </c>
      <c r="G79" s="160" t="n">
        <v>0</v>
      </c>
      <c r="H79" s="194" t="n">
        <v>0</v>
      </c>
      <c r="I79" s="194" t="n">
        <v>0</v>
      </c>
      <c r="J79" s="194" t="n">
        <v>0</v>
      </c>
      <c r="K79" s="194" t="n">
        <v>0</v>
      </c>
      <c r="L79" s="195" t="n">
        <v>0</v>
      </c>
    </row>
    <row r="80" customFormat="false" ht="13.5" hidden="false" customHeight="false" outlineLevel="0" collapsed="false">
      <c r="A80" s="105" t="s">
        <v>83</v>
      </c>
      <c r="B80" s="36" t="n">
        <v>80</v>
      </c>
      <c r="C80" s="36" t="n">
        <v>125</v>
      </c>
      <c r="D80" s="36" t="n">
        <v>8</v>
      </c>
      <c r="E80" s="37" t="n">
        <v>117</v>
      </c>
      <c r="F80" s="196" t="n">
        <v>-3</v>
      </c>
      <c r="G80" s="196" t="n">
        <v>0</v>
      </c>
      <c r="H80" s="196" t="n">
        <v>0</v>
      </c>
      <c r="I80" s="196" t="n">
        <v>0</v>
      </c>
      <c r="J80" s="158" t="n">
        <v>-3</v>
      </c>
      <c r="K80" s="196" t="n">
        <v>1</v>
      </c>
      <c r="L80" s="197" t="n">
        <v>4</v>
      </c>
    </row>
    <row r="81" customFormat="false" ht="13.5" hidden="false" customHeight="false" outlineLevel="0" collapsed="false">
      <c r="A81" s="41" t="s">
        <v>84</v>
      </c>
      <c r="B81" s="45" t="n">
        <v>80</v>
      </c>
      <c r="C81" s="45" t="n">
        <v>125</v>
      </c>
      <c r="D81" s="45" t="n">
        <v>8</v>
      </c>
      <c r="E81" s="45" t="n">
        <v>117</v>
      </c>
      <c r="F81" s="160" t="n">
        <v>-3</v>
      </c>
      <c r="G81" s="160" t="n">
        <v>0</v>
      </c>
      <c r="H81" s="194" t="n">
        <v>0</v>
      </c>
      <c r="I81" s="194" t="n">
        <v>0</v>
      </c>
      <c r="J81" s="194" t="n">
        <v>-3</v>
      </c>
      <c r="K81" s="194" t="n">
        <v>1</v>
      </c>
      <c r="L81" s="195" t="n">
        <v>4</v>
      </c>
    </row>
    <row r="82" customFormat="false" ht="13.5" hidden="false" customHeight="false" outlineLevel="0" collapsed="false">
      <c r="A82" s="87" t="s">
        <v>85</v>
      </c>
      <c r="B82" s="118" t="n">
        <v>859</v>
      </c>
      <c r="C82" s="118" t="n">
        <v>1916</v>
      </c>
      <c r="D82" s="118" t="n">
        <v>752</v>
      </c>
      <c r="E82" s="119" t="n">
        <v>1164</v>
      </c>
      <c r="F82" s="198" t="n">
        <v>2</v>
      </c>
      <c r="G82" s="199" t="n">
        <v>0</v>
      </c>
      <c r="H82" s="199" t="n">
        <v>0</v>
      </c>
      <c r="I82" s="199" t="n">
        <v>0</v>
      </c>
      <c r="J82" s="181" t="n">
        <v>2</v>
      </c>
      <c r="K82" s="199" t="n">
        <v>19</v>
      </c>
      <c r="L82" s="200" t="n">
        <v>17</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311</v>
      </c>
      <c r="C87" s="45" t="n">
        <v>887</v>
      </c>
      <c r="D87" s="128" t="n">
        <v>329</v>
      </c>
      <c r="E87" s="129" t="n">
        <v>558</v>
      </c>
      <c r="F87" s="160" t="n">
        <v>-5</v>
      </c>
      <c r="G87" s="160" t="n">
        <v>1</v>
      </c>
      <c r="H87" s="160" t="n">
        <v>1</v>
      </c>
      <c r="I87" s="160" t="n">
        <v>0</v>
      </c>
      <c r="J87" s="160" t="n">
        <v>-6</v>
      </c>
      <c r="K87" s="160" t="n">
        <v>7</v>
      </c>
      <c r="L87" s="161" t="n">
        <v>13</v>
      </c>
    </row>
    <row r="88" customFormat="false" ht="13.5" hidden="false" customHeight="false" outlineLevel="0" collapsed="false">
      <c r="A88" s="41" t="s">
        <v>88</v>
      </c>
      <c r="B88" s="128" t="n">
        <v>8447</v>
      </c>
      <c r="C88" s="45" t="n">
        <v>13650</v>
      </c>
      <c r="D88" s="128" t="n">
        <v>6826</v>
      </c>
      <c r="E88" s="129" t="n">
        <v>6824</v>
      </c>
      <c r="F88" s="160" t="n">
        <v>105</v>
      </c>
      <c r="G88" s="160" t="n">
        <v>7</v>
      </c>
      <c r="H88" s="160" t="n">
        <v>8</v>
      </c>
      <c r="I88" s="160" t="n">
        <v>1</v>
      </c>
      <c r="J88" s="160" t="n">
        <v>98</v>
      </c>
      <c r="K88" s="160" t="n">
        <v>315</v>
      </c>
      <c r="L88" s="161" t="n">
        <v>217</v>
      </c>
    </row>
    <row r="89" customFormat="false" ht="13.5" hidden="false" customHeight="false" outlineLevel="0" collapsed="false">
      <c r="A89" s="41" t="s">
        <v>89</v>
      </c>
      <c r="B89" s="44" t="n">
        <v>450</v>
      </c>
      <c r="C89" s="44" t="n">
        <v>1041</v>
      </c>
      <c r="D89" s="44" t="n">
        <v>420</v>
      </c>
      <c r="E89" s="132" t="n">
        <v>621</v>
      </c>
      <c r="F89" s="160" t="n">
        <v>-6</v>
      </c>
      <c r="G89" s="202" t="n">
        <v>1</v>
      </c>
      <c r="H89" s="202" t="n">
        <v>1</v>
      </c>
      <c r="I89" s="202" t="n">
        <v>0</v>
      </c>
      <c r="J89" s="160" t="n">
        <v>-7</v>
      </c>
      <c r="K89" s="202" t="n">
        <v>16</v>
      </c>
      <c r="L89" s="203" t="n">
        <v>23</v>
      </c>
    </row>
    <row r="90" customFormat="false" ht="13.5" hidden="false" customHeight="false" outlineLevel="0" collapsed="false">
      <c r="A90" s="41" t="s">
        <v>90</v>
      </c>
      <c r="B90" s="128" t="n">
        <v>141</v>
      </c>
      <c r="C90" s="45" t="n">
        <v>334</v>
      </c>
      <c r="D90" s="128" t="n">
        <v>82</v>
      </c>
      <c r="E90" s="129" t="n">
        <v>252</v>
      </c>
      <c r="F90" s="160" t="n">
        <v>-4</v>
      </c>
      <c r="G90" s="160" t="n">
        <v>0</v>
      </c>
      <c r="H90" s="160" t="n">
        <v>0</v>
      </c>
      <c r="I90" s="160" t="n">
        <v>0</v>
      </c>
      <c r="J90" s="160" t="n">
        <v>-4</v>
      </c>
      <c r="K90" s="160" t="n">
        <v>3</v>
      </c>
      <c r="L90" s="161" t="n">
        <v>7</v>
      </c>
    </row>
    <row r="91" customFormat="false" ht="13.5" hidden="false" customHeight="false" outlineLevel="0" collapsed="false">
      <c r="A91" s="41" t="s">
        <v>91</v>
      </c>
      <c r="B91" s="128" t="n">
        <v>99</v>
      </c>
      <c r="C91" s="45" t="n">
        <v>305</v>
      </c>
      <c r="D91" s="128" t="n">
        <v>62</v>
      </c>
      <c r="E91" s="129" t="n">
        <v>243</v>
      </c>
      <c r="F91" s="160" t="n">
        <v>3</v>
      </c>
      <c r="G91" s="160" t="n">
        <v>0</v>
      </c>
      <c r="H91" s="160" t="n">
        <v>0</v>
      </c>
      <c r="I91" s="160" t="n">
        <v>0</v>
      </c>
      <c r="J91" s="160" t="n">
        <v>3</v>
      </c>
      <c r="K91" s="160" t="n">
        <v>12</v>
      </c>
      <c r="L91" s="161" t="n">
        <v>9</v>
      </c>
    </row>
    <row r="92" customFormat="false" ht="13.5" hidden="false" customHeight="false" outlineLevel="0" collapsed="false">
      <c r="A92" s="41" t="s">
        <v>92</v>
      </c>
      <c r="B92" s="160" t="n">
        <v>761</v>
      </c>
      <c r="C92" s="202" t="n">
        <v>1182</v>
      </c>
      <c r="D92" s="202" t="n">
        <v>384</v>
      </c>
      <c r="E92" s="204" t="n">
        <v>798</v>
      </c>
      <c r="F92" s="160" t="n">
        <v>19</v>
      </c>
      <c r="G92" s="202" t="n">
        <v>0</v>
      </c>
      <c r="H92" s="202" t="n">
        <v>0</v>
      </c>
      <c r="I92" s="202" t="n">
        <v>0</v>
      </c>
      <c r="J92" s="160" t="n">
        <v>19</v>
      </c>
      <c r="K92" s="202" t="n">
        <v>43</v>
      </c>
      <c r="L92" s="203" t="n">
        <v>24</v>
      </c>
    </row>
    <row r="93" customFormat="false" ht="13.5" hidden="false" customHeight="false" outlineLevel="0" collapsed="false">
      <c r="A93" s="136" t="s">
        <v>93</v>
      </c>
      <c r="B93" s="160" t="n">
        <v>267</v>
      </c>
      <c r="C93" s="202" t="n">
        <v>479</v>
      </c>
      <c r="D93" s="202" t="n">
        <v>58</v>
      </c>
      <c r="E93" s="204" t="n">
        <v>421</v>
      </c>
      <c r="F93" s="160" t="n">
        <v>-9</v>
      </c>
      <c r="G93" s="202" t="n">
        <v>0</v>
      </c>
      <c r="H93" s="202" t="n">
        <v>0</v>
      </c>
      <c r="I93" s="202" t="n">
        <v>0</v>
      </c>
      <c r="J93" s="160" t="n">
        <v>-9</v>
      </c>
      <c r="K93" s="202" t="n">
        <v>5</v>
      </c>
      <c r="L93" s="203" t="n">
        <v>14</v>
      </c>
    </row>
    <row r="94" customFormat="false" ht="13.5" hidden="false" customHeight="false" outlineLevel="0" collapsed="false">
      <c r="A94" s="87" t="s">
        <v>94</v>
      </c>
      <c r="B94" s="198" t="n">
        <v>10476</v>
      </c>
      <c r="C94" s="199" t="n">
        <v>17878</v>
      </c>
      <c r="D94" s="199" t="n">
        <v>8161</v>
      </c>
      <c r="E94" s="205" t="n">
        <v>9717</v>
      </c>
      <c r="F94" s="198" t="n">
        <v>103</v>
      </c>
      <c r="G94" s="199" t="n">
        <v>9</v>
      </c>
      <c r="H94" s="199" t="n">
        <v>10</v>
      </c>
      <c r="I94" s="199" t="n">
        <v>1</v>
      </c>
      <c r="J94" s="198" t="n">
        <v>94</v>
      </c>
      <c r="K94" s="199" t="n">
        <v>401</v>
      </c>
      <c r="L94" s="200" t="n">
        <v>307</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customFormat="false" ht="13.5" hidden="false" customHeight="false" outlineLevel="0" collapsed="false">
      <c r="A98" s="146" t="s">
        <v>114</v>
      </c>
      <c r="B98" s="146"/>
      <c r="C98" s="146"/>
      <c r="D98" s="146"/>
      <c r="E98" s="146"/>
      <c r="F98" s="146"/>
      <c r="G98" s="146"/>
      <c r="H98" s="146"/>
      <c r="I98" s="146"/>
      <c r="J98" s="146"/>
      <c r="K98" s="146"/>
      <c r="L98" s="146"/>
    </row>
    <row r="99" customFormat="false" ht="13.5" hidden="false" customHeight="false" outlineLevel="0" collapsed="false">
      <c r="A99" s="146" t="s">
        <v>98</v>
      </c>
      <c r="B99" s="146"/>
      <c r="C99" s="146"/>
      <c r="D99" s="146"/>
      <c r="E99" s="146"/>
      <c r="F99" s="146"/>
      <c r="G99" s="146"/>
      <c r="H99" s="146"/>
      <c r="I99" s="146"/>
      <c r="J99" s="146"/>
      <c r="K99" s="146"/>
      <c r="L99" s="146"/>
    </row>
    <row r="100" customFormat="false" ht="13.5" hidden="false" customHeight="false" outlineLevel="0" collapsed="false">
      <c r="A100" s="146" t="s">
        <v>99</v>
      </c>
      <c r="B100" s="146"/>
      <c r="C100" s="146"/>
      <c r="D100" s="146"/>
      <c r="E100" s="146"/>
      <c r="F100" s="146"/>
      <c r="G100" s="146"/>
      <c r="H100" s="146"/>
      <c r="I100" s="146"/>
      <c r="J100" s="146"/>
      <c r="K100" s="146"/>
      <c r="L100" s="146"/>
    </row>
    <row r="101" customFormat="false" ht="13.5" hidden="false" customHeight="false" outlineLevel="0" collapsed="false">
      <c r="A101" s="146" t="s">
        <v>100</v>
      </c>
      <c r="B101" s="146"/>
      <c r="C101" s="146"/>
      <c r="D101" s="146"/>
      <c r="E101" s="146"/>
      <c r="F101" s="146"/>
      <c r="G101" s="146"/>
      <c r="H101" s="146"/>
      <c r="I101" s="146"/>
      <c r="J101" s="146"/>
      <c r="K101" s="146"/>
      <c r="L101" s="146"/>
    </row>
    <row r="102" customFormat="false" ht="13.5" hidden="false" customHeight="false" outlineLevel="0" collapsed="false">
      <c r="A102" s="146" t="s">
        <v>115</v>
      </c>
      <c r="B102" s="146"/>
      <c r="C102" s="146"/>
      <c r="D102" s="146"/>
      <c r="E102" s="146"/>
      <c r="F102" s="146"/>
      <c r="G102" s="146"/>
      <c r="H102" s="146"/>
      <c r="I102" s="146"/>
      <c r="J102" s="146"/>
      <c r="K102" s="146"/>
      <c r="L102" s="146"/>
    </row>
    <row r="103" customFormat="false" ht="13.5" hidden="false" customHeight="false" outlineLevel="0" collapsed="false">
      <c r="A103" s="146" t="s">
        <v>102</v>
      </c>
      <c r="B103" s="146"/>
      <c r="C103" s="146"/>
      <c r="D103" s="146"/>
      <c r="E103" s="146"/>
      <c r="F103" s="146"/>
      <c r="G103" s="146"/>
      <c r="H103" s="146"/>
      <c r="I103" s="146"/>
      <c r="J103" s="146"/>
      <c r="K103" s="146"/>
      <c r="L103" s="146"/>
    </row>
    <row r="104" customFormat="false" ht="13.5" hidden="false" customHeight="false" outlineLevel="0" collapsed="false">
      <c r="A104" s="146" t="s">
        <v>103</v>
      </c>
      <c r="B104" s="146"/>
      <c r="C104" s="146"/>
      <c r="D104" s="146"/>
      <c r="E104" s="146"/>
      <c r="F104" s="146"/>
      <c r="G104" s="146"/>
      <c r="H104" s="146"/>
      <c r="I104" s="146"/>
      <c r="J104" s="146"/>
      <c r="K104" s="146"/>
      <c r="L104" s="146"/>
    </row>
    <row r="105" customFormat="false" ht="13.5" hidden="false" customHeight="false" outlineLevel="0" collapsed="false">
      <c r="A105" s="146" t="s">
        <v>104</v>
      </c>
      <c r="B105" s="146"/>
      <c r="C105" s="146"/>
      <c r="D105" s="146"/>
      <c r="E105" s="146"/>
      <c r="F105" s="146"/>
      <c r="G105" s="146"/>
      <c r="H105" s="146"/>
      <c r="I105" s="146"/>
      <c r="J105" s="146"/>
      <c r="K105" s="146"/>
      <c r="L105" s="146"/>
    </row>
    <row r="106" customFormat="false" ht="13.5" hidden="false" customHeight="false" outlineLevel="0" collapsed="false">
      <c r="A106" s="146" t="s">
        <v>105</v>
      </c>
      <c r="B106" s="146"/>
      <c r="C106" s="146"/>
      <c r="D106" s="146"/>
      <c r="E106" s="146"/>
      <c r="F106" s="146"/>
      <c r="G106" s="146"/>
      <c r="H106" s="146"/>
      <c r="I106" s="146"/>
      <c r="J106" s="146"/>
      <c r="K106" s="146"/>
      <c r="L106" s="146"/>
    </row>
    <row r="107" customFormat="false" ht="13.5" hidden="false" customHeight="false" outlineLevel="0" collapsed="false">
      <c r="A107" s="146" t="s">
        <v>106</v>
      </c>
      <c r="B107" s="146"/>
      <c r="C107" s="146"/>
      <c r="D107" s="146"/>
      <c r="E107" s="146"/>
      <c r="F107" s="146"/>
      <c r="G107" s="146"/>
      <c r="H107" s="146"/>
      <c r="I107" s="146"/>
      <c r="J107" s="146"/>
      <c r="K107" s="146"/>
      <c r="L107" s="146"/>
    </row>
    <row r="108" customFormat="false" ht="13.5" hidden="false" customHeight="false" outlineLevel="0" collapsed="false">
      <c r="A108" s="146" t="s">
        <v>107</v>
      </c>
      <c r="B108" s="146"/>
      <c r="C108" s="146"/>
      <c r="D108" s="146"/>
      <c r="E108" s="146"/>
      <c r="F108" s="146"/>
      <c r="G108" s="146"/>
      <c r="H108" s="146"/>
      <c r="I108" s="146"/>
      <c r="J108" s="146"/>
      <c r="K108" s="146"/>
      <c r="L108" s="146"/>
    </row>
    <row r="109" customFormat="false" ht="13.5" hidden="false" customHeight="false" outlineLevel="0" collapsed="false">
      <c r="A109" s="146" t="s">
        <v>108</v>
      </c>
      <c r="B109" s="146"/>
      <c r="C109" s="146"/>
      <c r="D109" s="146"/>
      <c r="E109" s="146"/>
      <c r="F109" s="146"/>
      <c r="G109" s="146"/>
      <c r="H109" s="146"/>
      <c r="I109" s="146"/>
      <c r="J109" s="146"/>
      <c r="K109" s="146"/>
      <c r="L109" s="146"/>
    </row>
    <row r="110" customFormat="false" ht="13.5" hidden="false" customHeight="false" outlineLevel="0" collapsed="false">
      <c r="A110" s="146" t="s">
        <v>116</v>
      </c>
      <c r="B110" s="146"/>
      <c r="C110" s="146"/>
      <c r="D110" s="146"/>
      <c r="E110" s="146"/>
      <c r="F110" s="146"/>
      <c r="G110" s="146"/>
      <c r="H110" s="146"/>
      <c r="I110" s="146"/>
      <c r="J110" s="146"/>
      <c r="K110" s="146"/>
      <c r="L110" s="146"/>
    </row>
    <row r="111" customFormat="false" ht="13.5" hidden="false" customHeight="false" outlineLevel="0" collapsed="false">
      <c r="A111" s="146"/>
      <c r="B111" s="146"/>
      <c r="C111" s="146"/>
      <c r="D111" s="146"/>
      <c r="E111" s="146"/>
      <c r="F111" s="146"/>
      <c r="G111" s="146"/>
      <c r="H111" s="146"/>
      <c r="I111" s="146"/>
      <c r="J111" s="146"/>
      <c r="K111" s="146"/>
      <c r="L111" s="146"/>
    </row>
    <row r="112" customFormat="false" ht="13.5" hidden="false" customHeight="false" outlineLevel="0" collapsed="false">
      <c r="A112" s="146"/>
      <c r="B112" s="146"/>
      <c r="C112" s="146"/>
      <c r="D112" s="146"/>
      <c r="E112" s="146"/>
      <c r="F112" s="146"/>
      <c r="G112" s="146"/>
      <c r="H112" s="146"/>
      <c r="I112" s="146"/>
      <c r="J112" s="146"/>
      <c r="K112" s="146"/>
      <c r="L112" s="146"/>
    </row>
    <row r="113" customFormat="false" ht="13.5" hidden="false" customHeight="false" outlineLevel="0" collapsed="false">
      <c r="A113" s="147" t="s">
        <v>109</v>
      </c>
      <c r="B113" s="147"/>
      <c r="C113" s="147"/>
      <c r="D113" s="147"/>
      <c r="E113" s="147"/>
      <c r="F113" s="147"/>
      <c r="G113" s="147"/>
      <c r="H113" s="147"/>
      <c r="I113" s="147"/>
      <c r="J113" s="147"/>
      <c r="K113" s="147"/>
      <c r="L113" s="147"/>
    </row>
    <row r="114" customFormat="false" ht="13.5" hidden="false" customHeight="false" outlineLevel="0" collapsed="false">
      <c r="A114" s="147" t="s">
        <v>110</v>
      </c>
      <c r="B114" s="147"/>
      <c r="C114" s="147"/>
      <c r="D114" s="147"/>
      <c r="E114" s="147"/>
      <c r="F114" s="147"/>
      <c r="G114" s="147"/>
      <c r="H114" s="147"/>
      <c r="I114" s="147"/>
      <c r="J114" s="147"/>
      <c r="K114" s="147"/>
      <c r="L114" s="147"/>
    </row>
    <row r="115" customFormat="false" ht="13.5" hidden="false" customHeight="false" outlineLevel="0" collapsed="false">
      <c r="A115" s="148" t="s">
        <v>111</v>
      </c>
      <c r="B115" s="148"/>
      <c r="C115" s="148"/>
      <c r="D115" s="148"/>
      <c r="E115" s="148"/>
      <c r="F115" s="148"/>
      <c r="G115" s="148"/>
      <c r="H115" s="148"/>
      <c r="I115" s="148"/>
      <c r="J115" s="148"/>
      <c r="K115" s="148"/>
      <c r="L115"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25</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7</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t="s">
        <v>8</v>
      </c>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979294</v>
      </c>
      <c r="C12" s="36" t="n">
        <v>2321358</v>
      </c>
      <c r="D12" s="36" t="n">
        <v>1132493</v>
      </c>
      <c r="E12" s="37" t="n">
        <v>1188865</v>
      </c>
      <c r="F12" s="158" t="n">
        <v>-47</v>
      </c>
      <c r="G12" s="158" t="n">
        <v>-275</v>
      </c>
      <c r="H12" s="158" t="n">
        <v>1425</v>
      </c>
      <c r="I12" s="158" t="n">
        <v>1700</v>
      </c>
      <c r="J12" s="158" t="n">
        <v>228</v>
      </c>
      <c r="K12" s="158" t="n">
        <v>7290</v>
      </c>
      <c r="L12" s="159" t="n">
        <v>7062</v>
      </c>
    </row>
    <row r="13" customFormat="false" ht="13.5" hidden="false" customHeight="false" outlineLevel="0" collapsed="false">
      <c r="A13" s="41" t="s">
        <v>28</v>
      </c>
      <c r="B13" s="128" t="n">
        <v>600</v>
      </c>
      <c r="C13" s="128" t="n">
        <v>-47</v>
      </c>
      <c r="D13" s="128" t="n">
        <v>0</v>
      </c>
      <c r="E13" s="128" t="n">
        <v>-47</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827270</v>
      </c>
      <c r="C15" s="36" t="n">
        <v>1904223</v>
      </c>
      <c r="D15" s="36" t="n">
        <v>926676</v>
      </c>
      <c r="E15" s="37" t="n">
        <v>977547</v>
      </c>
      <c r="F15" s="158" t="n">
        <v>70</v>
      </c>
      <c r="G15" s="158" t="n">
        <v>-162</v>
      </c>
      <c r="H15" s="158" t="n">
        <v>1198</v>
      </c>
      <c r="I15" s="158" t="n">
        <v>1360</v>
      </c>
      <c r="J15" s="158" t="n">
        <v>232</v>
      </c>
      <c r="K15" s="158" t="n">
        <v>6271</v>
      </c>
      <c r="L15" s="159" t="n">
        <v>6039</v>
      </c>
    </row>
    <row r="16" customFormat="false" ht="13.5" hidden="false" customHeight="false" outlineLevel="0" collapsed="false">
      <c r="A16" s="41" t="s">
        <v>28</v>
      </c>
      <c r="B16" s="128" t="n">
        <v>443</v>
      </c>
      <c r="C16" s="128" t="n">
        <v>70</v>
      </c>
      <c r="D16" s="128" t="n">
        <v>35</v>
      </c>
      <c r="E16" s="128" t="n">
        <v>35</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152024</v>
      </c>
      <c r="C18" s="36" t="n">
        <v>417135</v>
      </c>
      <c r="D18" s="36" t="n">
        <v>205817</v>
      </c>
      <c r="E18" s="37" t="n">
        <v>211318</v>
      </c>
      <c r="F18" s="158" t="n">
        <v>-117</v>
      </c>
      <c r="G18" s="158" t="n">
        <v>-113</v>
      </c>
      <c r="H18" s="158" t="n">
        <v>227</v>
      </c>
      <c r="I18" s="158" t="n">
        <v>340</v>
      </c>
      <c r="J18" s="158" t="n">
        <v>-4</v>
      </c>
      <c r="K18" s="158" t="n">
        <v>1019</v>
      </c>
      <c r="L18" s="159" t="n">
        <v>1023</v>
      </c>
    </row>
    <row r="19" customFormat="false" ht="13.5" hidden="false" customHeight="false" outlineLevel="0" collapsed="false">
      <c r="A19" s="54" t="s">
        <v>28</v>
      </c>
      <c r="B19" s="163" t="n">
        <v>157</v>
      </c>
      <c r="C19" s="128" t="n">
        <v>-117</v>
      </c>
      <c r="D19" s="128" t="n">
        <v>-35</v>
      </c>
      <c r="E19" s="128" t="n">
        <v>-82</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41" t="s">
        <v>34</v>
      </c>
      <c r="B26" s="45" t="n">
        <v>499779</v>
      </c>
      <c r="C26" s="45" t="n">
        <v>1057653</v>
      </c>
      <c r="D26" s="45" t="n">
        <v>513018</v>
      </c>
      <c r="E26" s="46" t="n">
        <v>544635</v>
      </c>
      <c r="F26" s="194" t="n">
        <v>206</v>
      </c>
      <c r="G26" s="194" t="n">
        <v>107</v>
      </c>
      <c r="H26" s="194" t="n">
        <v>715</v>
      </c>
      <c r="I26" s="194" t="n">
        <v>608</v>
      </c>
      <c r="J26" s="194" t="n">
        <v>99</v>
      </c>
      <c r="K26" s="194" t="n">
        <v>4358</v>
      </c>
      <c r="L26" s="195" t="n">
        <v>4259</v>
      </c>
    </row>
    <row r="27" customFormat="false" ht="13.5" hidden="false" customHeight="false" outlineLevel="0" collapsed="false">
      <c r="A27" s="207" t="s">
        <v>35</v>
      </c>
      <c r="B27" s="45" t="n">
        <v>149130</v>
      </c>
      <c r="C27" s="45" t="n">
        <v>291997</v>
      </c>
      <c r="D27" s="45" t="n">
        <v>140054</v>
      </c>
      <c r="E27" s="45" t="n">
        <v>151943</v>
      </c>
      <c r="F27" s="45" t="n">
        <v>47</v>
      </c>
      <c r="G27" s="45" t="n">
        <v>7</v>
      </c>
      <c r="H27" s="45" t="n">
        <v>169</v>
      </c>
      <c r="I27" s="45" t="n">
        <v>162</v>
      </c>
      <c r="J27" s="45" t="n">
        <v>40</v>
      </c>
      <c r="K27" s="45" t="n">
        <v>1247</v>
      </c>
      <c r="L27" s="208" t="n">
        <v>1207</v>
      </c>
    </row>
    <row r="28" customFormat="false" ht="13.5" hidden="false" customHeight="false" outlineLevel="0" collapsed="false">
      <c r="A28" s="207" t="s">
        <v>36</v>
      </c>
      <c r="B28" s="45" t="n">
        <v>90967</v>
      </c>
      <c r="C28" s="45" t="n">
        <v>189554</v>
      </c>
      <c r="D28" s="45" t="n">
        <v>92976</v>
      </c>
      <c r="E28" s="45" t="n">
        <v>96578</v>
      </c>
      <c r="F28" s="45" t="n">
        <v>54</v>
      </c>
      <c r="G28" s="45" t="n">
        <v>46</v>
      </c>
      <c r="H28" s="45" t="n">
        <v>159</v>
      </c>
      <c r="I28" s="45" t="n">
        <v>113</v>
      </c>
      <c r="J28" s="45" t="n">
        <v>8</v>
      </c>
      <c r="K28" s="45" t="n">
        <v>965</v>
      </c>
      <c r="L28" s="208" t="n">
        <v>957</v>
      </c>
    </row>
    <row r="29" customFormat="false" ht="13.5" hidden="false" customHeight="false" outlineLevel="0" collapsed="false">
      <c r="A29" s="207" t="s">
        <v>37</v>
      </c>
      <c r="B29" s="45" t="n">
        <v>63767</v>
      </c>
      <c r="C29" s="45" t="n">
        <v>133122</v>
      </c>
      <c r="D29" s="45" t="n">
        <v>65230</v>
      </c>
      <c r="E29" s="45" t="n">
        <v>67892</v>
      </c>
      <c r="F29" s="45" t="n">
        <v>94</v>
      </c>
      <c r="G29" s="45" t="n">
        <v>-13</v>
      </c>
      <c r="H29" s="45" t="n">
        <v>76</v>
      </c>
      <c r="I29" s="45" t="n">
        <v>89</v>
      </c>
      <c r="J29" s="45" t="n">
        <v>107</v>
      </c>
      <c r="K29" s="45" t="n">
        <v>696</v>
      </c>
      <c r="L29" s="208" t="n">
        <v>589</v>
      </c>
    </row>
    <row r="30" customFormat="false" ht="13.5" hidden="false" customHeight="false" outlineLevel="0" collapsed="false">
      <c r="A30" s="207" t="s">
        <v>38</v>
      </c>
      <c r="B30" s="45" t="n">
        <v>102700</v>
      </c>
      <c r="C30" s="45" t="n">
        <v>227041</v>
      </c>
      <c r="D30" s="45" t="n">
        <v>110030</v>
      </c>
      <c r="E30" s="45" t="n">
        <v>117011</v>
      </c>
      <c r="F30" s="45" t="n">
        <v>26</v>
      </c>
      <c r="G30" s="45" t="n">
        <v>49</v>
      </c>
      <c r="H30" s="45" t="n">
        <v>186</v>
      </c>
      <c r="I30" s="45" t="n">
        <v>137</v>
      </c>
      <c r="J30" s="45" t="n">
        <v>-23</v>
      </c>
      <c r="K30" s="45" t="n">
        <v>793</v>
      </c>
      <c r="L30" s="208" t="n">
        <v>816</v>
      </c>
    </row>
    <row r="31" customFormat="false" ht="13.5" hidden="false" customHeight="false" outlineLevel="0" collapsed="false">
      <c r="A31" s="207" t="s">
        <v>39</v>
      </c>
      <c r="B31" s="45" t="n">
        <v>93215</v>
      </c>
      <c r="C31" s="45" t="n">
        <v>215939</v>
      </c>
      <c r="D31" s="45" t="n">
        <v>104728</v>
      </c>
      <c r="E31" s="45" t="n">
        <v>111211</v>
      </c>
      <c r="F31" s="45" t="n">
        <v>-15</v>
      </c>
      <c r="G31" s="45" t="n">
        <v>18</v>
      </c>
      <c r="H31" s="45" t="n">
        <v>125</v>
      </c>
      <c r="I31" s="45" t="n">
        <v>107</v>
      </c>
      <c r="J31" s="45" t="n">
        <v>-33</v>
      </c>
      <c r="K31" s="45" t="n">
        <v>657</v>
      </c>
      <c r="L31" s="208" t="n">
        <v>690</v>
      </c>
    </row>
    <row r="32" customFormat="false" ht="13.5" hidden="false" customHeight="false" outlineLevel="0" collapsed="false">
      <c r="A32" s="83" t="s">
        <v>40</v>
      </c>
      <c r="B32" s="49" t="n">
        <v>60910</v>
      </c>
      <c r="C32" s="49" t="n">
        <v>148083</v>
      </c>
      <c r="D32" s="49" t="n">
        <v>72071</v>
      </c>
      <c r="E32" s="49" t="n">
        <v>76012</v>
      </c>
      <c r="F32" s="49" t="n">
        <v>-70</v>
      </c>
      <c r="G32" s="49" t="n">
        <v>-74</v>
      </c>
      <c r="H32" s="49" t="n">
        <v>75</v>
      </c>
      <c r="I32" s="49" t="n">
        <v>149</v>
      </c>
      <c r="J32" s="49" t="n">
        <v>4</v>
      </c>
      <c r="K32" s="49" t="n">
        <v>266</v>
      </c>
      <c r="L32" s="209" t="n">
        <v>262</v>
      </c>
    </row>
    <row r="33" customFormat="false" ht="13.5" hidden="false" customHeight="false" outlineLevel="0" collapsed="false">
      <c r="A33" s="83" t="s">
        <v>41</v>
      </c>
      <c r="B33" s="49" t="n">
        <v>23137</v>
      </c>
      <c r="C33" s="49" t="n">
        <v>55247</v>
      </c>
      <c r="D33" s="49" t="n">
        <v>26405</v>
      </c>
      <c r="E33" s="49" t="n">
        <v>28842</v>
      </c>
      <c r="F33" s="49" t="n">
        <v>34</v>
      </c>
      <c r="G33" s="49" t="n">
        <v>-13</v>
      </c>
      <c r="H33" s="49" t="n">
        <v>30</v>
      </c>
      <c r="I33" s="49" t="n">
        <v>43</v>
      </c>
      <c r="J33" s="49" t="n">
        <v>47</v>
      </c>
      <c r="K33" s="49" t="n">
        <v>184</v>
      </c>
      <c r="L33" s="209" t="n">
        <v>137</v>
      </c>
    </row>
    <row r="34" customFormat="false" ht="13.5" hidden="false" customHeight="false" outlineLevel="0" collapsed="false">
      <c r="A34" s="41" t="s">
        <v>42</v>
      </c>
      <c r="B34" s="45" t="n">
        <v>26306</v>
      </c>
      <c r="C34" s="45" t="n">
        <v>66178</v>
      </c>
      <c r="D34" s="45" t="n">
        <v>32203</v>
      </c>
      <c r="E34" s="45" t="n">
        <v>33975</v>
      </c>
      <c r="F34" s="45" t="n">
        <v>-70</v>
      </c>
      <c r="G34" s="45" t="n">
        <v>-48</v>
      </c>
      <c r="H34" s="45" t="n">
        <v>23</v>
      </c>
      <c r="I34" s="45" t="n">
        <v>71</v>
      </c>
      <c r="J34" s="45" t="n">
        <v>-22</v>
      </c>
      <c r="K34" s="45" t="n">
        <v>72</v>
      </c>
      <c r="L34" s="208" t="n">
        <v>94</v>
      </c>
    </row>
    <row r="35" customFormat="false" ht="13.5" hidden="false" customHeight="false" outlineLevel="0" collapsed="false">
      <c r="A35" s="41" t="s">
        <v>43</v>
      </c>
      <c r="B35" s="45" t="n">
        <v>14133</v>
      </c>
      <c r="C35" s="45" t="n">
        <v>35311</v>
      </c>
      <c r="D35" s="45" t="n">
        <v>17253</v>
      </c>
      <c r="E35" s="45" t="n">
        <v>18058</v>
      </c>
      <c r="F35" s="45" t="n">
        <v>-26</v>
      </c>
      <c r="G35" s="45" t="n">
        <v>-14</v>
      </c>
      <c r="H35" s="45" t="n">
        <v>12</v>
      </c>
      <c r="I35" s="45" t="n">
        <v>26</v>
      </c>
      <c r="J35" s="45" t="n">
        <v>-12</v>
      </c>
      <c r="K35" s="45" t="n">
        <v>54</v>
      </c>
      <c r="L35" s="208" t="n">
        <v>66</v>
      </c>
    </row>
    <row r="36" customFormat="false" ht="13.5" hidden="false" customHeight="false" outlineLevel="0" collapsed="false">
      <c r="A36" s="41" t="s">
        <v>44</v>
      </c>
      <c r="B36" s="45" t="n">
        <v>29610</v>
      </c>
      <c r="C36" s="45" t="n">
        <v>77514</v>
      </c>
      <c r="D36" s="45" t="n">
        <v>38145</v>
      </c>
      <c r="E36" s="45" t="n">
        <v>39369</v>
      </c>
      <c r="F36" s="45" t="n">
        <v>115</v>
      </c>
      <c r="G36" s="45" t="n">
        <v>15</v>
      </c>
      <c r="H36" s="45" t="n">
        <v>55</v>
      </c>
      <c r="I36" s="45" t="n">
        <v>40</v>
      </c>
      <c r="J36" s="45" t="n">
        <v>100</v>
      </c>
      <c r="K36" s="45" t="n">
        <v>320</v>
      </c>
      <c r="L36" s="208" t="n">
        <v>220</v>
      </c>
    </row>
    <row r="37" customFormat="false" ht="13.5" hidden="false" customHeight="false" outlineLevel="0" collapsed="false">
      <c r="A37" s="41" t="s">
        <v>45</v>
      </c>
      <c r="B37" s="45" t="n">
        <v>11357</v>
      </c>
      <c r="C37" s="45" t="n">
        <v>30242</v>
      </c>
      <c r="D37" s="45" t="n">
        <v>14973</v>
      </c>
      <c r="E37" s="45" t="n">
        <v>15269</v>
      </c>
      <c r="F37" s="45" t="n">
        <v>-46</v>
      </c>
      <c r="G37" s="45" t="n">
        <v>-21</v>
      </c>
      <c r="H37" s="45" t="n">
        <v>14</v>
      </c>
      <c r="I37" s="45" t="n">
        <v>35</v>
      </c>
      <c r="J37" s="45" t="n">
        <v>-25</v>
      </c>
      <c r="K37" s="45" t="n">
        <v>57</v>
      </c>
      <c r="L37" s="208" t="n">
        <v>82</v>
      </c>
    </row>
    <row r="38" customFormat="false" ht="13.5" hidden="false" customHeight="false" outlineLevel="0" collapsed="false">
      <c r="A38" s="41" t="s">
        <v>46</v>
      </c>
      <c r="B38" s="45" t="n">
        <v>26586</v>
      </c>
      <c r="C38" s="45" t="n">
        <v>62814</v>
      </c>
      <c r="D38" s="45" t="n">
        <v>31490</v>
      </c>
      <c r="E38" s="45" t="n">
        <v>31324</v>
      </c>
      <c r="F38" s="45" t="n">
        <v>52</v>
      </c>
      <c r="G38" s="45" t="n">
        <v>14</v>
      </c>
      <c r="H38" s="45" t="n">
        <v>56</v>
      </c>
      <c r="I38" s="45" t="n">
        <v>42</v>
      </c>
      <c r="J38" s="45" t="n">
        <v>38</v>
      </c>
      <c r="K38" s="45" t="n">
        <v>258</v>
      </c>
      <c r="L38" s="208" t="n">
        <v>220</v>
      </c>
    </row>
    <row r="39" customFormat="false" ht="13.5" hidden="false" customHeight="false" outlineLevel="0" collapsed="false">
      <c r="A39" s="41" t="s">
        <v>47</v>
      </c>
      <c r="B39" s="45" t="n">
        <v>17302</v>
      </c>
      <c r="C39" s="45" t="n">
        <v>44339</v>
      </c>
      <c r="D39" s="45" t="n">
        <v>21907</v>
      </c>
      <c r="E39" s="45" t="n">
        <v>22432</v>
      </c>
      <c r="F39" s="45" t="n">
        <v>26</v>
      </c>
      <c r="G39" s="45" t="n">
        <v>5</v>
      </c>
      <c r="H39" s="45" t="n">
        <v>36</v>
      </c>
      <c r="I39" s="45" t="n">
        <v>31</v>
      </c>
      <c r="J39" s="45" t="n">
        <v>21</v>
      </c>
      <c r="K39" s="45" t="n">
        <v>150</v>
      </c>
      <c r="L39" s="208" t="n">
        <v>129</v>
      </c>
    </row>
    <row r="40" customFormat="false" ht="13.5" hidden="false" customHeight="false" outlineLevel="0" collapsed="false">
      <c r="A40" s="83" t="s">
        <v>48</v>
      </c>
      <c r="B40" s="49" t="n">
        <v>27209</v>
      </c>
      <c r="C40" s="49" t="n">
        <v>82297</v>
      </c>
      <c r="D40" s="49" t="n">
        <v>40058</v>
      </c>
      <c r="E40" s="49" t="n">
        <v>42239</v>
      </c>
      <c r="F40" s="49" t="n">
        <v>-46</v>
      </c>
      <c r="G40" s="49" t="n">
        <v>-30</v>
      </c>
      <c r="H40" s="49" t="n">
        <v>49</v>
      </c>
      <c r="I40" s="49" t="n">
        <v>79</v>
      </c>
      <c r="J40" s="49" t="n">
        <v>-16</v>
      </c>
      <c r="K40" s="49" t="n">
        <v>113</v>
      </c>
      <c r="L40" s="209" t="n">
        <v>129</v>
      </c>
    </row>
    <row r="41" customFormat="false" ht="13.5" hidden="false" customHeight="false" outlineLevel="0" collapsed="false">
      <c r="A41" s="41" t="s">
        <v>49</v>
      </c>
      <c r="B41" s="45" t="n">
        <v>24909</v>
      </c>
      <c r="C41" s="45" t="n">
        <v>70933</v>
      </c>
      <c r="D41" s="45" t="n">
        <v>34257</v>
      </c>
      <c r="E41" s="45" t="n">
        <v>36676</v>
      </c>
      <c r="F41" s="45" t="n">
        <v>-72</v>
      </c>
      <c r="G41" s="45" t="n">
        <v>-50</v>
      </c>
      <c r="H41" s="45" t="n">
        <v>31</v>
      </c>
      <c r="I41" s="45" t="n">
        <v>81</v>
      </c>
      <c r="J41" s="45" t="n">
        <v>-22</v>
      </c>
      <c r="K41" s="45" t="n">
        <v>78</v>
      </c>
      <c r="L41" s="208" t="n">
        <v>100</v>
      </c>
    </row>
    <row r="42" customFormat="false" ht="13.5" hidden="false" customHeight="false" outlineLevel="0" collapsed="false">
      <c r="A42" s="41" t="s">
        <v>50</v>
      </c>
      <c r="B42" s="45" t="n">
        <v>15525</v>
      </c>
      <c r="C42" s="45" t="n">
        <v>40225</v>
      </c>
      <c r="D42" s="45" t="n">
        <v>19749</v>
      </c>
      <c r="E42" s="45" t="n">
        <v>20476</v>
      </c>
      <c r="F42" s="45" t="n">
        <v>-1</v>
      </c>
      <c r="G42" s="45" t="n">
        <v>-12</v>
      </c>
      <c r="H42" s="45" t="n">
        <v>25</v>
      </c>
      <c r="I42" s="45" t="n">
        <v>37</v>
      </c>
      <c r="J42" s="45" t="n">
        <v>11</v>
      </c>
      <c r="K42" s="45" t="n">
        <v>106</v>
      </c>
      <c r="L42" s="208" t="n">
        <v>95</v>
      </c>
    </row>
    <row r="43" customFormat="false" ht="13.5" hidden="false" customHeight="false" outlineLevel="0" collapsed="false">
      <c r="A43" s="54" t="s">
        <v>51</v>
      </c>
      <c r="B43" s="45" t="n">
        <v>50507</v>
      </c>
      <c r="C43" s="45" t="n">
        <v>133387</v>
      </c>
      <c r="D43" s="45" t="n">
        <v>65147</v>
      </c>
      <c r="E43" s="45" t="n">
        <v>68240</v>
      </c>
      <c r="F43" s="45" t="n">
        <v>-32</v>
      </c>
      <c r="G43" s="45" t="n">
        <v>-41</v>
      </c>
      <c r="H43" s="45" t="n">
        <v>77</v>
      </c>
      <c r="I43" s="45" t="n">
        <v>118</v>
      </c>
      <c r="J43" s="45" t="n">
        <v>9</v>
      </c>
      <c r="K43" s="45" t="n">
        <v>255</v>
      </c>
      <c r="L43" s="208" t="n">
        <v>246</v>
      </c>
    </row>
    <row r="44" customFormat="false" ht="13.5" hidden="false" customHeight="false" outlineLevel="0" collapsed="false">
      <c r="A44" s="87" t="s">
        <v>32</v>
      </c>
      <c r="B44" s="90" t="n">
        <v>827270</v>
      </c>
      <c r="C44" s="90" t="n">
        <v>1904223</v>
      </c>
      <c r="D44" s="90" t="n">
        <v>926676</v>
      </c>
      <c r="E44" s="91" t="n">
        <v>977547</v>
      </c>
      <c r="F44" s="181" t="n">
        <v>70</v>
      </c>
      <c r="G44" s="181" t="n">
        <v>-162</v>
      </c>
      <c r="H44" s="181" t="n">
        <v>1198</v>
      </c>
      <c r="I44" s="181" t="n">
        <v>1360</v>
      </c>
      <c r="J44" s="181" t="n">
        <v>232</v>
      </c>
      <c r="K44" s="181" t="n">
        <v>6271</v>
      </c>
      <c r="L44" s="182" t="n">
        <v>6039</v>
      </c>
    </row>
    <row r="45" customFormat="false" ht="13.5" hidden="false" customHeight="false" outlineLevel="0" collapsed="false">
      <c r="A45" s="94"/>
      <c r="B45" s="97"/>
      <c r="C45" s="97"/>
      <c r="D45" s="97"/>
      <c r="E45" s="97"/>
      <c r="F45" s="183"/>
      <c r="G45" s="183"/>
      <c r="H45" s="183"/>
      <c r="I45" s="183"/>
      <c r="J45" s="183"/>
      <c r="K45" s="183"/>
      <c r="L45" s="183"/>
    </row>
    <row r="46" customFormat="false" ht="13.5" hidden="false" customHeight="false" outlineLevel="0" collapsed="false">
      <c r="A46" s="184" t="s">
        <v>52</v>
      </c>
      <c r="B46" s="185" t="n">
        <v>5160</v>
      </c>
      <c r="C46" s="185" t="n">
        <v>14049</v>
      </c>
      <c r="D46" s="185" t="n">
        <v>6924</v>
      </c>
      <c r="E46" s="186" t="n">
        <v>7125</v>
      </c>
      <c r="F46" s="187" t="n">
        <v>-8</v>
      </c>
      <c r="G46" s="187" t="n">
        <v>-4</v>
      </c>
      <c r="H46" s="187" t="n">
        <v>10</v>
      </c>
      <c r="I46" s="187" t="n">
        <v>14</v>
      </c>
      <c r="J46" s="187" t="n">
        <v>-4</v>
      </c>
      <c r="K46" s="187" t="n">
        <v>21</v>
      </c>
      <c r="L46" s="188" t="n">
        <v>25</v>
      </c>
    </row>
    <row r="47" customFormat="false" ht="13.5" hidden="false" customHeight="false" outlineLevel="0" collapsed="false">
      <c r="A47" s="41" t="s">
        <v>53</v>
      </c>
      <c r="B47" s="45" t="n">
        <v>4482</v>
      </c>
      <c r="C47" s="45" t="n">
        <v>12527</v>
      </c>
      <c r="D47" s="45" t="n">
        <v>6167</v>
      </c>
      <c r="E47" s="45" t="n">
        <v>6360</v>
      </c>
      <c r="F47" s="45" t="n">
        <v>-4</v>
      </c>
      <c r="G47" s="45" t="n">
        <v>0</v>
      </c>
      <c r="H47" s="45" t="n">
        <v>10</v>
      </c>
      <c r="I47" s="45" t="n">
        <v>10</v>
      </c>
      <c r="J47" s="45" t="n">
        <v>-4</v>
      </c>
      <c r="K47" s="45" t="n">
        <v>19</v>
      </c>
      <c r="L47" s="208" t="n">
        <v>23</v>
      </c>
    </row>
    <row r="48" customFormat="false" ht="13.5" hidden="false" customHeight="false" outlineLevel="0" collapsed="false">
      <c r="A48" s="41" t="s">
        <v>55</v>
      </c>
      <c r="B48" s="45" t="n">
        <v>678</v>
      </c>
      <c r="C48" s="45" t="n">
        <v>1522</v>
      </c>
      <c r="D48" s="45" t="n">
        <v>757</v>
      </c>
      <c r="E48" s="45" t="n">
        <v>765</v>
      </c>
      <c r="F48" s="45" t="n">
        <v>-4</v>
      </c>
      <c r="G48" s="45" t="n">
        <v>-4</v>
      </c>
      <c r="H48" s="45" t="n">
        <v>0</v>
      </c>
      <c r="I48" s="45" t="n">
        <v>4</v>
      </c>
      <c r="J48" s="45" t="n">
        <v>0</v>
      </c>
      <c r="K48" s="45" t="n">
        <v>2</v>
      </c>
      <c r="L48" s="208" t="n">
        <v>2</v>
      </c>
    </row>
    <row r="49" customFormat="false" ht="13.5" hidden="false" customHeight="false" outlineLevel="0" collapsed="false">
      <c r="A49" s="105" t="s">
        <v>56</v>
      </c>
      <c r="B49" s="36" t="n">
        <v>32263</v>
      </c>
      <c r="C49" s="36" t="n">
        <v>82691</v>
      </c>
      <c r="D49" s="36" t="n">
        <v>41000</v>
      </c>
      <c r="E49" s="37" t="n">
        <v>41691</v>
      </c>
      <c r="F49" s="158" t="n">
        <v>5</v>
      </c>
      <c r="G49" s="158" t="n">
        <v>-35</v>
      </c>
      <c r="H49" s="158" t="n">
        <v>50</v>
      </c>
      <c r="I49" s="158" t="n">
        <v>85</v>
      </c>
      <c r="J49" s="158" t="n">
        <v>40</v>
      </c>
      <c r="K49" s="158" t="n">
        <v>282</v>
      </c>
      <c r="L49" s="159" t="n">
        <v>242</v>
      </c>
    </row>
    <row r="50" customFormat="false" ht="13.5" hidden="false" customHeight="false" outlineLevel="0" collapsed="false">
      <c r="A50" s="41" t="s">
        <v>57</v>
      </c>
      <c r="B50" s="45" t="n">
        <v>9441</v>
      </c>
      <c r="C50" s="45" t="n">
        <v>23678</v>
      </c>
      <c r="D50" s="45" t="n">
        <v>11565</v>
      </c>
      <c r="E50" s="45" t="n">
        <v>12113</v>
      </c>
      <c r="F50" s="45" t="n">
        <v>-10</v>
      </c>
      <c r="G50" s="45" t="n">
        <v>-3</v>
      </c>
      <c r="H50" s="45" t="n">
        <v>17</v>
      </c>
      <c r="I50" s="45" t="n">
        <v>20</v>
      </c>
      <c r="J50" s="45" t="n">
        <v>-7</v>
      </c>
      <c r="K50" s="45" t="n">
        <v>72</v>
      </c>
      <c r="L50" s="208" t="n">
        <v>79</v>
      </c>
    </row>
    <row r="51" customFormat="false" ht="13.5" hidden="false" customHeight="false" outlineLevel="0" collapsed="false">
      <c r="A51" s="41" t="s">
        <v>58</v>
      </c>
      <c r="B51" s="45" t="n">
        <v>3976</v>
      </c>
      <c r="C51" s="45" t="n">
        <v>11450</v>
      </c>
      <c r="D51" s="45" t="n">
        <v>5699</v>
      </c>
      <c r="E51" s="45" t="n">
        <v>5751</v>
      </c>
      <c r="F51" s="45" t="n">
        <v>11</v>
      </c>
      <c r="G51" s="45" t="n">
        <v>-1</v>
      </c>
      <c r="H51" s="45" t="n">
        <v>7</v>
      </c>
      <c r="I51" s="45" t="n">
        <v>8</v>
      </c>
      <c r="J51" s="45" t="n">
        <v>12</v>
      </c>
      <c r="K51" s="45" t="n">
        <v>39</v>
      </c>
      <c r="L51" s="208" t="n">
        <v>27</v>
      </c>
    </row>
    <row r="52" customFormat="false" ht="13.5" hidden="false" customHeight="false" outlineLevel="0" collapsed="false">
      <c r="A52" s="41" t="s">
        <v>59</v>
      </c>
      <c r="B52" s="45" t="n">
        <v>15545</v>
      </c>
      <c r="C52" s="45" t="n">
        <v>38416</v>
      </c>
      <c r="D52" s="45" t="n">
        <v>19209</v>
      </c>
      <c r="E52" s="45" t="n">
        <v>19207</v>
      </c>
      <c r="F52" s="45" t="n">
        <v>15</v>
      </c>
      <c r="G52" s="45" t="n">
        <v>-16</v>
      </c>
      <c r="H52" s="45" t="n">
        <v>22</v>
      </c>
      <c r="I52" s="45" t="n">
        <v>38</v>
      </c>
      <c r="J52" s="45" t="n">
        <v>31</v>
      </c>
      <c r="K52" s="45" t="n">
        <v>149</v>
      </c>
      <c r="L52" s="208" t="n">
        <v>118</v>
      </c>
    </row>
    <row r="53" customFormat="false" ht="13.5" hidden="false" customHeight="false" outlineLevel="0" collapsed="false">
      <c r="A53" s="41" t="s">
        <v>60</v>
      </c>
      <c r="B53" s="45" t="n">
        <v>3301</v>
      </c>
      <c r="C53" s="45" t="n">
        <v>9147</v>
      </c>
      <c r="D53" s="45" t="n">
        <v>4527</v>
      </c>
      <c r="E53" s="45" t="n">
        <v>4620</v>
      </c>
      <c r="F53" s="45" t="n">
        <v>-11</v>
      </c>
      <c r="G53" s="45" t="n">
        <v>-15</v>
      </c>
      <c r="H53" s="45" t="n">
        <v>4</v>
      </c>
      <c r="I53" s="45" t="n">
        <v>19</v>
      </c>
      <c r="J53" s="45" t="n">
        <v>4</v>
      </c>
      <c r="K53" s="45" t="n">
        <v>22</v>
      </c>
      <c r="L53" s="208" t="n">
        <v>18</v>
      </c>
    </row>
    <row r="54" customFormat="false" ht="13.5" hidden="false" customHeight="false" outlineLevel="0" collapsed="false">
      <c r="A54" s="105" t="s">
        <v>61</v>
      </c>
      <c r="B54" s="36" t="n">
        <v>5111</v>
      </c>
      <c r="C54" s="36" t="n">
        <v>14373</v>
      </c>
      <c r="D54" s="36" t="n">
        <v>7137</v>
      </c>
      <c r="E54" s="36" t="n">
        <v>7236</v>
      </c>
      <c r="F54" s="158" t="n">
        <v>-12</v>
      </c>
      <c r="G54" s="158" t="n">
        <v>-8</v>
      </c>
      <c r="H54" s="158" t="n">
        <v>9</v>
      </c>
      <c r="I54" s="158" t="n">
        <v>17</v>
      </c>
      <c r="J54" s="158" t="n">
        <v>-4</v>
      </c>
      <c r="K54" s="158" t="n">
        <v>15</v>
      </c>
      <c r="L54" s="159" t="n">
        <v>19</v>
      </c>
    </row>
    <row r="55" customFormat="false" ht="13.5" hidden="false" customHeight="false" outlineLevel="0" collapsed="false">
      <c r="A55" s="41" t="s">
        <v>62</v>
      </c>
      <c r="B55" s="45" t="n">
        <v>5111</v>
      </c>
      <c r="C55" s="45" t="n">
        <v>14373</v>
      </c>
      <c r="D55" s="45" t="n">
        <v>7137</v>
      </c>
      <c r="E55" s="45" t="n">
        <v>7236</v>
      </c>
      <c r="F55" s="45" t="n">
        <v>-12</v>
      </c>
      <c r="G55" s="45" t="n">
        <v>-8</v>
      </c>
      <c r="H55" s="45" t="n">
        <v>9</v>
      </c>
      <c r="I55" s="45" t="n">
        <v>17</v>
      </c>
      <c r="J55" s="45" t="n">
        <v>-4</v>
      </c>
      <c r="K55" s="45" t="n">
        <v>15</v>
      </c>
      <c r="L55" s="208" t="n">
        <v>19</v>
      </c>
    </row>
    <row r="56" customFormat="false" ht="13.5" hidden="false" customHeight="false" outlineLevel="0" collapsed="false">
      <c r="A56" s="105" t="s">
        <v>63</v>
      </c>
      <c r="B56" s="36" t="n">
        <v>16665</v>
      </c>
      <c r="C56" s="36" t="n">
        <v>46637</v>
      </c>
      <c r="D56" s="36" t="n">
        <v>22906</v>
      </c>
      <c r="E56" s="37" t="n">
        <v>23731</v>
      </c>
      <c r="F56" s="158" t="n">
        <v>3</v>
      </c>
      <c r="G56" s="158" t="n">
        <v>-7</v>
      </c>
      <c r="H56" s="158" t="n">
        <v>28</v>
      </c>
      <c r="I56" s="158" t="n">
        <v>35</v>
      </c>
      <c r="J56" s="158" t="n">
        <v>10</v>
      </c>
      <c r="K56" s="158" t="n">
        <v>111</v>
      </c>
      <c r="L56" s="159" t="n">
        <v>101</v>
      </c>
    </row>
    <row r="57" customFormat="false" ht="13.5" hidden="false" customHeight="false" outlineLevel="0" collapsed="false">
      <c r="A57" s="41" t="s">
        <v>64</v>
      </c>
      <c r="B57" s="45" t="n">
        <v>12062</v>
      </c>
      <c r="C57" s="45" t="n">
        <v>34105</v>
      </c>
      <c r="D57" s="45" t="n">
        <v>16687</v>
      </c>
      <c r="E57" s="45" t="n">
        <v>17418</v>
      </c>
      <c r="F57" s="45" t="n">
        <v>31</v>
      </c>
      <c r="G57" s="45" t="n">
        <v>2</v>
      </c>
      <c r="H57" s="45" t="n">
        <v>24</v>
      </c>
      <c r="I57" s="45" t="n">
        <v>22</v>
      </c>
      <c r="J57" s="45" t="n">
        <v>29</v>
      </c>
      <c r="K57" s="45" t="n">
        <v>90</v>
      </c>
      <c r="L57" s="208" t="n">
        <v>61</v>
      </c>
    </row>
    <row r="58" customFormat="false" ht="13.5" hidden="false" customHeight="false" outlineLevel="0" collapsed="false">
      <c r="A58" s="54" t="s">
        <v>65</v>
      </c>
      <c r="B58" s="45" t="n">
        <v>4603</v>
      </c>
      <c r="C58" s="45" t="n">
        <v>12532</v>
      </c>
      <c r="D58" s="45" t="n">
        <v>6219</v>
      </c>
      <c r="E58" s="45" t="n">
        <v>6313</v>
      </c>
      <c r="F58" s="45" t="n">
        <v>-28</v>
      </c>
      <c r="G58" s="45" t="n">
        <v>-9</v>
      </c>
      <c r="H58" s="45" t="n">
        <v>4</v>
      </c>
      <c r="I58" s="45" t="n">
        <v>13</v>
      </c>
      <c r="J58" s="45" t="n">
        <v>-19</v>
      </c>
      <c r="K58" s="45" t="n">
        <v>21</v>
      </c>
      <c r="L58" s="208" t="n">
        <v>40</v>
      </c>
    </row>
    <row r="59" customFormat="false" ht="13.5" hidden="false" customHeight="false" outlineLevel="0" collapsed="false">
      <c r="A59" s="105" t="s">
        <v>66</v>
      </c>
      <c r="B59" s="36" t="n">
        <v>25210</v>
      </c>
      <c r="C59" s="36" t="n">
        <v>70237</v>
      </c>
      <c r="D59" s="36" t="n">
        <v>34543</v>
      </c>
      <c r="E59" s="37" t="n">
        <v>35694</v>
      </c>
      <c r="F59" s="158" t="n">
        <v>-43</v>
      </c>
      <c r="G59" s="158" t="n">
        <v>-17</v>
      </c>
      <c r="H59" s="158" t="n">
        <v>38</v>
      </c>
      <c r="I59" s="158" t="n">
        <v>55</v>
      </c>
      <c r="J59" s="158" t="n">
        <v>-26</v>
      </c>
      <c r="K59" s="158" t="n">
        <v>169</v>
      </c>
      <c r="L59" s="159" t="n">
        <v>195</v>
      </c>
    </row>
    <row r="60" customFormat="false" ht="13.5" hidden="false" customHeight="false" outlineLevel="0" collapsed="false">
      <c r="A60" s="83" t="s">
        <v>67</v>
      </c>
      <c r="B60" s="49" t="n">
        <v>5682</v>
      </c>
      <c r="C60" s="49" t="n">
        <v>14775</v>
      </c>
      <c r="D60" s="49" t="n">
        <v>7155</v>
      </c>
      <c r="E60" s="49" t="n">
        <v>7620</v>
      </c>
      <c r="F60" s="49" t="n">
        <v>-20</v>
      </c>
      <c r="G60" s="49" t="n">
        <v>-10</v>
      </c>
      <c r="H60" s="49" t="n">
        <v>10</v>
      </c>
      <c r="I60" s="49" t="n">
        <v>20</v>
      </c>
      <c r="J60" s="49" t="n">
        <v>-10</v>
      </c>
      <c r="K60" s="49" t="n">
        <v>24</v>
      </c>
      <c r="L60" s="209" t="n">
        <v>34</v>
      </c>
    </row>
    <row r="61" customFormat="false" ht="13.5" hidden="false" customHeight="false" outlineLevel="0" collapsed="false">
      <c r="A61" s="41" t="s">
        <v>68</v>
      </c>
      <c r="B61" s="45" t="n">
        <v>6525</v>
      </c>
      <c r="C61" s="45" t="n">
        <v>19219</v>
      </c>
      <c r="D61" s="45" t="n">
        <v>9579</v>
      </c>
      <c r="E61" s="45" t="n">
        <v>9640</v>
      </c>
      <c r="F61" s="45" t="n">
        <v>-2</v>
      </c>
      <c r="G61" s="45" t="n">
        <v>-7</v>
      </c>
      <c r="H61" s="45" t="n">
        <v>7</v>
      </c>
      <c r="I61" s="45" t="n">
        <v>14</v>
      </c>
      <c r="J61" s="45" t="n">
        <v>5</v>
      </c>
      <c r="K61" s="45" t="n">
        <v>53</v>
      </c>
      <c r="L61" s="208" t="n">
        <v>48</v>
      </c>
    </row>
    <row r="62" customFormat="false" ht="13.5" hidden="false" customHeight="false" outlineLevel="0" collapsed="false">
      <c r="A62" s="58" t="s">
        <v>69</v>
      </c>
      <c r="B62" s="210" t="n">
        <v>13003</v>
      </c>
      <c r="C62" s="210" t="n">
        <v>36243</v>
      </c>
      <c r="D62" s="210" t="n">
        <v>17809</v>
      </c>
      <c r="E62" s="210" t="n">
        <v>18434</v>
      </c>
      <c r="F62" s="210" t="n">
        <v>-21</v>
      </c>
      <c r="G62" s="210" t="n">
        <v>0</v>
      </c>
      <c r="H62" s="210" t="n">
        <v>21</v>
      </c>
      <c r="I62" s="210" t="n">
        <v>21</v>
      </c>
      <c r="J62" s="210" t="n">
        <v>-21</v>
      </c>
      <c r="K62" s="210" t="n">
        <v>92</v>
      </c>
      <c r="L62" s="211" t="n">
        <v>113</v>
      </c>
    </row>
    <row r="63" customFormat="false" ht="13.5" hidden="false" customHeight="false" outlineLevel="0" collapsed="false">
      <c r="A63" s="111"/>
      <c r="B63" s="112"/>
      <c r="C63" s="112"/>
      <c r="D63" s="112"/>
      <c r="E63" s="112"/>
      <c r="F63" s="170"/>
      <c r="G63" s="170"/>
      <c r="H63" s="170"/>
      <c r="I63" s="170"/>
      <c r="J63" s="170"/>
      <c r="K63" s="170"/>
      <c r="L63" s="170"/>
    </row>
    <row r="64" customFormat="false" ht="13.5" hidden="false" customHeight="false" outlineLevel="0" collapsed="false">
      <c r="A64" s="17" t="s">
        <v>4</v>
      </c>
      <c r="B64" s="153"/>
      <c r="C64" s="21" t="s">
        <v>6</v>
      </c>
      <c r="D64" s="21"/>
      <c r="E64" s="21"/>
      <c r="F64" s="154" t="s">
        <v>7</v>
      </c>
      <c r="G64" s="171" t="s">
        <v>8</v>
      </c>
      <c r="H64" s="171"/>
      <c r="I64" s="171"/>
      <c r="J64" s="155" t="s">
        <v>9</v>
      </c>
      <c r="K64" s="155"/>
      <c r="L64" s="155"/>
    </row>
    <row r="65" customFormat="false" ht="13.5" hidden="false" customHeight="true" outlineLevel="0" collapsed="false">
      <c r="A65" s="17"/>
      <c r="B65" s="172" t="s">
        <v>113</v>
      </c>
      <c r="C65" s="173" t="s">
        <v>14</v>
      </c>
      <c r="D65" s="173" t="s">
        <v>15</v>
      </c>
      <c r="E65" s="174" t="s">
        <v>16</v>
      </c>
      <c r="F65" s="175" t="s">
        <v>17</v>
      </c>
      <c r="G65" s="175" t="s">
        <v>18</v>
      </c>
      <c r="H65" s="175" t="s">
        <v>19</v>
      </c>
      <c r="I65" s="175" t="s">
        <v>20</v>
      </c>
      <c r="J65" s="175" t="s">
        <v>21</v>
      </c>
      <c r="K65" s="175" t="s">
        <v>22</v>
      </c>
      <c r="L65" s="176" t="s">
        <v>23</v>
      </c>
    </row>
    <row r="66" customFormat="false" ht="13.5" hidden="false" customHeight="false" outlineLevel="0" collapsed="false">
      <c r="A66" s="17"/>
      <c r="B66" s="177" t="s">
        <v>25</v>
      </c>
      <c r="C66" s="177" t="s">
        <v>26</v>
      </c>
      <c r="D66" s="177" t="s">
        <v>26</v>
      </c>
      <c r="E66" s="178" t="s">
        <v>26</v>
      </c>
      <c r="F66" s="175"/>
      <c r="G66" s="175"/>
      <c r="H66" s="175"/>
      <c r="I66" s="175"/>
      <c r="J66" s="175"/>
      <c r="K66" s="175"/>
      <c r="L66" s="176"/>
    </row>
    <row r="67" customFormat="false" ht="13.5" hidden="false" customHeight="false" outlineLevel="0" collapsed="false">
      <c r="A67" s="105" t="s">
        <v>70</v>
      </c>
      <c r="B67" s="36" t="n">
        <v>34603</v>
      </c>
      <c r="C67" s="36" t="n">
        <v>95191</v>
      </c>
      <c r="D67" s="36" t="n">
        <v>47505</v>
      </c>
      <c r="E67" s="37" t="n">
        <v>47686</v>
      </c>
      <c r="F67" s="158" t="n">
        <v>31</v>
      </c>
      <c r="G67" s="158" t="n">
        <v>23</v>
      </c>
      <c r="H67" s="158" t="n">
        <v>66</v>
      </c>
      <c r="I67" s="158" t="n">
        <v>43</v>
      </c>
      <c r="J67" s="158" t="n">
        <v>8</v>
      </c>
      <c r="K67" s="158" t="n">
        <v>266</v>
      </c>
      <c r="L67" s="159" t="n">
        <v>258</v>
      </c>
    </row>
    <row r="68" customFormat="false" ht="13.5" hidden="false" customHeight="false" outlineLevel="0" collapsed="false">
      <c r="A68" s="41" t="s">
        <v>71</v>
      </c>
      <c r="B68" s="45" t="n">
        <v>11225</v>
      </c>
      <c r="C68" s="45" t="n">
        <v>28460</v>
      </c>
      <c r="D68" s="45" t="n">
        <v>14616</v>
      </c>
      <c r="E68" s="45" t="n">
        <v>13844</v>
      </c>
      <c r="F68" s="45" t="n">
        <v>6</v>
      </c>
      <c r="G68" s="45" t="n">
        <v>10</v>
      </c>
      <c r="H68" s="45" t="n">
        <v>23</v>
      </c>
      <c r="I68" s="45" t="n">
        <v>13</v>
      </c>
      <c r="J68" s="45" t="n">
        <v>-4</v>
      </c>
      <c r="K68" s="45" t="n">
        <v>91</v>
      </c>
      <c r="L68" s="208" t="n">
        <v>95</v>
      </c>
    </row>
    <row r="69" customFormat="false" ht="13.5" hidden="false" customHeight="false" outlineLevel="0" collapsed="false">
      <c r="A69" s="41" t="s">
        <v>72</v>
      </c>
      <c r="B69" s="45" t="n">
        <v>2742</v>
      </c>
      <c r="C69" s="45" t="n">
        <v>8419</v>
      </c>
      <c r="D69" s="45" t="n">
        <v>4148</v>
      </c>
      <c r="E69" s="45" t="n">
        <v>4271</v>
      </c>
      <c r="F69" s="45" t="n">
        <v>-13</v>
      </c>
      <c r="G69" s="45" t="n">
        <v>-10</v>
      </c>
      <c r="H69" s="45" t="n">
        <v>0</v>
      </c>
      <c r="I69" s="45" t="n">
        <v>10</v>
      </c>
      <c r="J69" s="45" t="n">
        <v>-3</v>
      </c>
      <c r="K69" s="45" t="n">
        <v>18</v>
      </c>
      <c r="L69" s="208" t="n">
        <v>21</v>
      </c>
    </row>
    <row r="70" customFormat="false" ht="13.5" hidden="false" customHeight="false" outlineLevel="0" collapsed="false">
      <c r="A70" s="41" t="s">
        <v>73</v>
      </c>
      <c r="B70" s="45" t="n">
        <v>18656</v>
      </c>
      <c r="C70" s="45" t="n">
        <v>52447</v>
      </c>
      <c r="D70" s="45" t="n">
        <v>25788</v>
      </c>
      <c r="E70" s="45" t="n">
        <v>26659</v>
      </c>
      <c r="F70" s="45" t="n">
        <v>33</v>
      </c>
      <c r="G70" s="45" t="n">
        <v>20</v>
      </c>
      <c r="H70" s="45" t="n">
        <v>35</v>
      </c>
      <c r="I70" s="45" t="n">
        <v>15</v>
      </c>
      <c r="J70" s="45" t="n">
        <v>13</v>
      </c>
      <c r="K70" s="45" t="n">
        <v>148</v>
      </c>
      <c r="L70" s="208" t="n">
        <v>135</v>
      </c>
    </row>
    <row r="71" customFormat="false" ht="13.5" hidden="false" customHeight="false" outlineLevel="0" collapsed="false">
      <c r="A71" s="41" t="s">
        <v>74</v>
      </c>
      <c r="B71" s="45" t="n">
        <v>1980</v>
      </c>
      <c r="C71" s="45" t="n">
        <v>5865</v>
      </c>
      <c r="D71" s="45" t="n">
        <v>2953</v>
      </c>
      <c r="E71" s="45" t="n">
        <v>2912</v>
      </c>
      <c r="F71" s="45" t="n">
        <v>5</v>
      </c>
      <c r="G71" s="45" t="n">
        <v>3</v>
      </c>
      <c r="H71" s="45" t="n">
        <v>8</v>
      </c>
      <c r="I71" s="45" t="n">
        <v>5</v>
      </c>
      <c r="J71" s="45" t="n">
        <v>2</v>
      </c>
      <c r="K71" s="45" t="n">
        <v>9</v>
      </c>
      <c r="L71" s="208" t="n">
        <v>7</v>
      </c>
    </row>
    <row r="72" customFormat="false" ht="13.5" hidden="false" customHeight="false" outlineLevel="0" collapsed="false">
      <c r="A72" s="105" t="s">
        <v>75</v>
      </c>
      <c r="B72" s="36" t="n">
        <v>10180</v>
      </c>
      <c r="C72" s="36" t="n">
        <v>31529</v>
      </c>
      <c r="D72" s="36" t="n">
        <v>15373</v>
      </c>
      <c r="E72" s="37" t="n">
        <v>16156</v>
      </c>
      <c r="F72" s="158" t="n">
        <v>-57</v>
      </c>
      <c r="G72" s="158" t="n">
        <v>-33</v>
      </c>
      <c r="H72" s="158" t="n">
        <v>8</v>
      </c>
      <c r="I72" s="158" t="n">
        <v>41</v>
      </c>
      <c r="J72" s="158" t="n">
        <v>-24</v>
      </c>
      <c r="K72" s="158" t="n">
        <v>29</v>
      </c>
      <c r="L72" s="159" t="n">
        <v>53</v>
      </c>
    </row>
    <row r="73" customFormat="false" ht="13.5" hidden="false" customHeight="false" outlineLevel="0" collapsed="false">
      <c r="A73" s="41" t="s">
        <v>76</v>
      </c>
      <c r="B73" s="45" t="n">
        <v>2113</v>
      </c>
      <c r="C73" s="45" t="n">
        <v>7194</v>
      </c>
      <c r="D73" s="45" t="n">
        <v>3473</v>
      </c>
      <c r="E73" s="45" t="n">
        <v>3721</v>
      </c>
      <c r="F73" s="45" t="n">
        <v>-13</v>
      </c>
      <c r="G73" s="45" t="n">
        <v>-9</v>
      </c>
      <c r="H73" s="45" t="n">
        <v>2</v>
      </c>
      <c r="I73" s="45" t="n">
        <v>11</v>
      </c>
      <c r="J73" s="45" t="n">
        <v>-4</v>
      </c>
      <c r="K73" s="45" t="n">
        <v>7</v>
      </c>
      <c r="L73" s="208" t="n">
        <v>11</v>
      </c>
    </row>
    <row r="74" customFormat="false" ht="13.5" hidden="false" customHeight="false" outlineLevel="0" collapsed="false">
      <c r="A74" s="41" t="s">
        <v>77</v>
      </c>
      <c r="B74" s="45" t="n">
        <v>8067</v>
      </c>
      <c r="C74" s="45" t="n">
        <v>24335</v>
      </c>
      <c r="D74" s="45" t="n">
        <v>11900</v>
      </c>
      <c r="E74" s="45" t="n">
        <v>12435</v>
      </c>
      <c r="F74" s="45" t="n">
        <v>-44</v>
      </c>
      <c r="G74" s="45" t="n">
        <v>-24</v>
      </c>
      <c r="H74" s="45" t="n">
        <v>6</v>
      </c>
      <c r="I74" s="45" t="n">
        <v>30</v>
      </c>
      <c r="J74" s="45" t="n">
        <v>-20</v>
      </c>
      <c r="K74" s="45" t="n">
        <v>22</v>
      </c>
      <c r="L74" s="208" t="n">
        <v>42</v>
      </c>
    </row>
    <row r="75" customFormat="false" ht="13.5" hidden="false" customHeight="false" outlineLevel="0" collapsed="false">
      <c r="A75" s="105" t="s">
        <v>78</v>
      </c>
      <c r="B75" s="36" t="n">
        <v>15047</v>
      </c>
      <c r="C75" s="36" t="n">
        <v>41948</v>
      </c>
      <c r="D75" s="36" t="n">
        <v>20355</v>
      </c>
      <c r="E75" s="37" t="n">
        <v>21593</v>
      </c>
      <c r="F75" s="158" t="n">
        <v>-4</v>
      </c>
      <c r="G75" s="158" t="n">
        <v>-15</v>
      </c>
      <c r="H75" s="158" t="n">
        <v>14</v>
      </c>
      <c r="I75" s="158" t="n">
        <v>29</v>
      </c>
      <c r="J75" s="158" t="n">
        <v>11</v>
      </c>
      <c r="K75" s="158" t="n">
        <v>95</v>
      </c>
      <c r="L75" s="159" t="n">
        <v>84</v>
      </c>
    </row>
    <row r="76" customFormat="false" ht="13.5" hidden="false" customHeight="false" outlineLevel="0" collapsed="false">
      <c r="A76" s="41" t="s">
        <v>79</v>
      </c>
      <c r="B76" s="45" t="n">
        <v>6051</v>
      </c>
      <c r="C76" s="45" t="n">
        <v>16879</v>
      </c>
      <c r="D76" s="45" t="n">
        <v>8229</v>
      </c>
      <c r="E76" s="45" t="n">
        <v>8650</v>
      </c>
      <c r="F76" s="45" t="n">
        <v>-4</v>
      </c>
      <c r="G76" s="45" t="n">
        <v>-6</v>
      </c>
      <c r="H76" s="45" t="n">
        <v>6</v>
      </c>
      <c r="I76" s="45" t="n">
        <v>12</v>
      </c>
      <c r="J76" s="45" t="n">
        <v>2</v>
      </c>
      <c r="K76" s="45" t="n">
        <v>29</v>
      </c>
      <c r="L76" s="208" t="n">
        <v>27</v>
      </c>
    </row>
    <row r="77" customFormat="false" ht="13.5" hidden="false" customHeight="false" outlineLevel="0" collapsed="false">
      <c r="A77" s="41" t="s">
        <v>80</v>
      </c>
      <c r="B77" s="45" t="n">
        <v>8996</v>
      </c>
      <c r="C77" s="45" t="n">
        <v>25069</v>
      </c>
      <c r="D77" s="45" t="n">
        <v>12126</v>
      </c>
      <c r="E77" s="45" t="n">
        <v>12943</v>
      </c>
      <c r="F77" s="45" t="n">
        <v>0</v>
      </c>
      <c r="G77" s="45" t="n">
        <v>-9</v>
      </c>
      <c r="H77" s="45" t="n">
        <v>8</v>
      </c>
      <c r="I77" s="45" t="n">
        <v>17</v>
      </c>
      <c r="J77" s="45" t="n">
        <v>9</v>
      </c>
      <c r="K77" s="45" t="n">
        <v>66</v>
      </c>
      <c r="L77" s="208" t="n">
        <v>57</v>
      </c>
    </row>
    <row r="78" customFormat="false" ht="13.5" hidden="false" customHeight="false" outlineLevel="0" collapsed="false">
      <c r="A78" s="105" t="s">
        <v>81</v>
      </c>
      <c r="B78" s="36" t="n">
        <v>3181</v>
      </c>
      <c r="C78" s="36" t="n">
        <v>6811</v>
      </c>
      <c r="D78" s="36" t="n">
        <v>3382</v>
      </c>
      <c r="E78" s="37" t="n">
        <v>3429</v>
      </c>
      <c r="F78" s="196" t="n">
        <v>-16</v>
      </c>
      <c r="G78" s="196" t="n">
        <v>-8</v>
      </c>
      <c r="H78" s="196" t="n">
        <v>1</v>
      </c>
      <c r="I78" s="196" t="n">
        <v>9</v>
      </c>
      <c r="J78" s="158" t="n">
        <v>-8</v>
      </c>
      <c r="K78" s="196" t="n">
        <v>15</v>
      </c>
      <c r="L78" s="197" t="n">
        <v>23</v>
      </c>
    </row>
    <row r="79" customFormat="false" ht="13.5" hidden="false" customHeight="false" outlineLevel="0" collapsed="false">
      <c r="A79" s="41" t="s">
        <v>82</v>
      </c>
      <c r="B79" s="45" t="n">
        <v>3181</v>
      </c>
      <c r="C79" s="45" t="n">
        <v>6811</v>
      </c>
      <c r="D79" s="45" t="n">
        <v>3382</v>
      </c>
      <c r="E79" s="45" t="n">
        <v>3429</v>
      </c>
      <c r="F79" s="45" t="n">
        <v>-16</v>
      </c>
      <c r="G79" s="45" t="n">
        <v>-8</v>
      </c>
      <c r="H79" s="45" t="n">
        <v>1</v>
      </c>
      <c r="I79" s="45" t="n">
        <v>9</v>
      </c>
      <c r="J79" s="45" t="n">
        <v>-8</v>
      </c>
      <c r="K79" s="45" t="n">
        <v>15</v>
      </c>
      <c r="L79" s="208" t="n">
        <v>23</v>
      </c>
    </row>
    <row r="80" customFormat="false" ht="13.5" hidden="false" customHeight="false" outlineLevel="0" collapsed="false">
      <c r="A80" s="105" t="s">
        <v>83</v>
      </c>
      <c r="B80" s="36" t="n">
        <v>4604</v>
      </c>
      <c r="C80" s="36" t="n">
        <v>13669</v>
      </c>
      <c r="D80" s="36" t="n">
        <v>6692</v>
      </c>
      <c r="E80" s="37" t="n">
        <v>6977</v>
      </c>
      <c r="F80" s="196" t="n">
        <v>-16</v>
      </c>
      <c r="G80" s="196" t="n">
        <v>-9</v>
      </c>
      <c r="H80" s="196" t="n">
        <v>3</v>
      </c>
      <c r="I80" s="196" t="n">
        <v>12</v>
      </c>
      <c r="J80" s="158" t="n">
        <v>-7</v>
      </c>
      <c r="K80" s="196" t="n">
        <v>16</v>
      </c>
      <c r="L80" s="197" t="n">
        <v>23</v>
      </c>
    </row>
    <row r="81" customFormat="false" ht="13.5" hidden="false" customHeight="false" outlineLevel="0" collapsed="false">
      <c r="A81" s="41" t="s">
        <v>84</v>
      </c>
      <c r="B81" s="45" t="n">
        <v>4604</v>
      </c>
      <c r="C81" s="45" t="n">
        <v>13669</v>
      </c>
      <c r="D81" s="45" t="n">
        <v>6692</v>
      </c>
      <c r="E81" s="45" t="n">
        <v>6977</v>
      </c>
      <c r="F81" s="45" t="n">
        <v>-16</v>
      </c>
      <c r="G81" s="45" t="n">
        <v>-9</v>
      </c>
      <c r="H81" s="45" t="n">
        <v>3</v>
      </c>
      <c r="I81" s="45" t="n">
        <v>12</v>
      </c>
      <c r="J81" s="45" t="n">
        <v>-7</v>
      </c>
      <c r="K81" s="45" t="n">
        <v>16</v>
      </c>
      <c r="L81" s="208" t="n">
        <v>23</v>
      </c>
    </row>
    <row r="82" customFormat="false" ht="13.5" hidden="false" customHeight="false" outlineLevel="0" collapsed="false">
      <c r="A82" s="87" t="s">
        <v>85</v>
      </c>
      <c r="B82" s="118" t="n">
        <v>152024</v>
      </c>
      <c r="C82" s="118" t="n">
        <v>417135</v>
      </c>
      <c r="D82" s="118" t="n">
        <v>205817</v>
      </c>
      <c r="E82" s="119" t="n">
        <v>211318</v>
      </c>
      <c r="F82" s="198" t="n">
        <v>-117</v>
      </c>
      <c r="G82" s="199" t="n">
        <v>-113</v>
      </c>
      <c r="H82" s="199" t="n">
        <v>227</v>
      </c>
      <c r="I82" s="199" t="n">
        <v>340</v>
      </c>
      <c r="J82" s="181" t="n">
        <v>-4</v>
      </c>
      <c r="K82" s="199" t="n">
        <v>1019</v>
      </c>
      <c r="L82" s="200" t="n">
        <v>1023</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68024</v>
      </c>
      <c r="C87" s="45" t="n">
        <v>176666</v>
      </c>
      <c r="D87" s="128" t="n">
        <v>87287</v>
      </c>
      <c r="E87" s="129" t="n">
        <v>89379</v>
      </c>
      <c r="F87" s="160" t="n">
        <v>-87</v>
      </c>
      <c r="G87" s="160" t="n">
        <v>-82</v>
      </c>
      <c r="H87" s="160" t="n">
        <v>95</v>
      </c>
      <c r="I87" s="160" t="n">
        <v>177</v>
      </c>
      <c r="J87" s="160" t="n">
        <v>-5</v>
      </c>
      <c r="K87" s="160" t="n">
        <v>429</v>
      </c>
      <c r="L87" s="161" t="n">
        <v>434</v>
      </c>
    </row>
    <row r="88" customFormat="false" ht="13.5" hidden="false" customHeight="false" outlineLevel="0" collapsed="false">
      <c r="A88" s="41" t="s">
        <v>88</v>
      </c>
      <c r="B88" s="128" t="n">
        <v>672892</v>
      </c>
      <c r="C88" s="45" t="n">
        <v>1509632</v>
      </c>
      <c r="D88" s="128" t="n">
        <v>735919</v>
      </c>
      <c r="E88" s="129" t="n">
        <v>773713</v>
      </c>
      <c r="F88" s="160" t="n">
        <v>424</v>
      </c>
      <c r="G88" s="160" t="n">
        <v>127</v>
      </c>
      <c r="H88" s="160" t="n">
        <v>1024</v>
      </c>
      <c r="I88" s="160" t="n">
        <v>897</v>
      </c>
      <c r="J88" s="160" t="n">
        <v>297</v>
      </c>
      <c r="K88" s="160" t="n">
        <v>5816</v>
      </c>
      <c r="L88" s="161" t="n">
        <v>5519</v>
      </c>
    </row>
    <row r="89" customFormat="false" ht="13.5" hidden="false" customHeight="false" outlineLevel="0" collapsed="false">
      <c r="A89" s="41" t="s">
        <v>89</v>
      </c>
      <c r="B89" s="44" t="n">
        <v>75734</v>
      </c>
      <c r="C89" s="44" t="n">
        <v>206864</v>
      </c>
      <c r="D89" s="44" t="n">
        <v>100875</v>
      </c>
      <c r="E89" s="132" t="n">
        <v>105989</v>
      </c>
      <c r="F89" s="160" t="n">
        <v>-93</v>
      </c>
      <c r="G89" s="202" t="n">
        <v>-89</v>
      </c>
      <c r="H89" s="202" t="n">
        <v>99</v>
      </c>
      <c r="I89" s="202" t="n">
        <v>188</v>
      </c>
      <c r="J89" s="160" t="n">
        <v>-4</v>
      </c>
      <c r="K89" s="202" t="n">
        <v>379</v>
      </c>
      <c r="L89" s="203" t="n">
        <v>383</v>
      </c>
    </row>
    <row r="90" customFormat="false" ht="13.5" hidden="false" customHeight="false" outlineLevel="0" collapsed="false">
      <c r="A90" s="41" t="s">
        <v>90</v>
      </c>
      <c r="B90" s="128" t="n">
        <v>24909</v>
      </c>
      <c r="C90" s="45" t="n">
        <v>70933</v>
      </c>
      <c r="D90" s="128" t="n">
        <v>34257</v>
      </c>
      <c r="E90" s="129" t="n">
        <v>36676</v>
      </c>
      <c r="F90" s="160" t="n">
        <v>-72</v>
      </c>
      <c r="G90" s="160" t="n">
        <v>-50</v>
      </c>
      <c r="H90" s="160" t="n">
        <v>31</v>
      </c>
      <c r="I90" s="160" t="n">
        <v>81</v>
      </c>
      <c r="J90" s="160" t="n">
        <v>-22</v>
      </c>
      <c r="K90" s="160" t="n">
        <v>78</v>
      </c>
      <c r="L90" s="161" t="n">
        <v>100</v>
      </c>
    </row>
    <row r="91" customFormat="false" ht="13.5" hidden="false" customHeight="false" outlineLevel="0" collapsed="false">
      <c r="A91" s="41" t="s">
        <v>91</v>
      </c>
      <c r="B91" s="128" t="n">
        <v>27209</v>
      </c>
      <c r="C91" s="45" t="n">
        <v>82297</v>
      </c>
      <c r="D91" s="128" t="n">
        <v>40058</v>
      </c>
      <c r="E91" s="129" t="n">
        <v>42239</v>
      </c>
      <c r="F91" s="160" t="n">
        <v>-46</v>
      </c>
      <c r="G91" s="160" t="n">
        <v>-30</v>
      </c>
      <c r="H91" s="160" t="n">
        <v>49</v>
      </c>
      <c r="I91" s="160" t="n">
        <v>79</v>
      </c>
      <c r="J91" s="160" t="n">
        <v>-16</v>
      </c>
      <c r="K91" s="160" t="n">
        <v>113</v>
      </c>
      <c r="L91" s="161" t="n">
        <v>129</v>
      </c>
    </row>
    <row r="92" customFormat="false" ht="13.5" hidden="false" customHeight="false" outlineLevel="0" collapsed="false">
      <c r="A92" s="41" t="s">
        <v>92</v>
      </c>
      <c r="B92" s="160" t="n">
        <v>79616</v>
      </c>
      <c r="C92" s="202" t="n">
        <v>195119</v>
      </c>
      <c r="D92" s="202" t="n">
        <v>95202</v>
      </c>
      <c r="E92" s="204" t="n">
        <v>99917</v>
      </c>
      <c r="F92" s="160" t="n">
        <v>-87</v>
      </c>
      <c r="G92" s="202" t="n">
        <v>-94</v>
      </c>
      <c r="H92" s="202" t="n">
        <v>101</v>
      </c>
      <c r="I92" s="202" t="n">
        <v>195</v>
      </c>
      <c r="J92" s="160" t="n">
        <v>7</v>
      </c>
      <c r="K92" s="202" t="n">
        <v>387</v>
      </c>
      <c r="L92" s="203" t="n">
        <v>380</v>
      </c>
    </row>
    <row r="93" customFormat="false" ht="13.5" hidden="false" customHeight="false" outlineLevel="0" collapsed="false">
      <c r="A93" s="136" t="s">
        <v>93</v>
      </c>
      <c r="B93" s="160" t="n">
        <v>30910</v>
      </c>
      <c r="C93" s="202" t="n">
        <v>79847</v>
      </c>
      <c r="D93" s="202" t="n">
        <v>38895</v>
      </c>
      <c r="E93" s="204" t="n">
        <v>40952</v>
      </c>
      <c r="F93" s="160" t="n">
        <v>-86</v>
      </c>
      <c r="G93" s="202" t="n">
        <v>-57</v>
      </c>
      <c r="H93" s="202" t="n">
        <v>26</v>
      </c>
      <c r="I93" s="202" t="n">
        <v>83</v>
      </c>
      <c r="J93" s="160" t="n">
        <v>-29</v>
      </c>
      <c r="K93" s="202" t="n">
        <v>88</v>
      </c>
      <c r="L93" s="203" t="n">
        <v>117</v>
      </c>
    </row>
    <row r="94" customFormat="false" ht="13.5" hidden="false" customHeight="false" outlineLevel="0" collapsed="false">
      <c r="A94" s="87" t="s">
        <v>94</v>
      </c>
      <c r="B94" s="198" t="n">
        <v>979294</v>
      </c>
      <c r="C94" s="199" t="n">
        <v>2321358</v>
      </c>
      <c r="D94" s="199" t="n">
        <v>1132493</v>
      </c>
      <c r="E94" s="205" t="n">
        <v>1188865</v>
      </c>
      <c r="F94" s="198" t="n">
        <v>-47</v>
      </c>
      <c r="G94" s="199" t="n">
        <v>-275</v>
      </c>
      <c r="H94" s="199" t="n">
        <v>1425</v>
      </c>
      <c r="I94" s="199" t="n">
        <v>1700</v>
      </c>
      <c r="J94" s="198" t="n">
        <v>228</v>
      </c>
      <c r="K94" s="199" t="n">
        <v>7290</v>
      </c>
      <c r="L94" s="200" t="n">
        <v>7062</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customFormat="false" ht="13.5" hidden="false" customHeight="false" outlineLevel="0" collapsed="false">
      <c r="A98" s="146" t="s">
        <v>114</v>
      </c>
      <c r="B98" s="146"/>
      <c r="C98" s="146"/>
      <c r="D98" s="146"/>
      <c r="E98" s="146"/>
      <c r="F98" s="146"/>
      <c r="G98" s="146"/>
      <c r="H98" s="146"/>
      <c r="I98" s="146"/>
      <c r="J98" s="146"/>
      <c r="K98" s="146"/>
      <c r="L98" s="146"/>
    </row>
    <row r="99" customFormat="false" ht="13.5" hidden="false" customHeight="false" outlineLevel="0" collapsed="false">
      <c r="A99" s="146" t="s">
        <v>98</v>
      </c>
      <c r="B99" s="146"/>
      <c r="C99" s="146"/>
      <c r="D99" s="146"/>
      <c r="E99" s="146"/>
      <c r="F99" s="146"/>
      <c r="G99" s="146"/>
      <c r="H99" s="146"/>
      <c r="I99" s="146"/>
      <c r="J99" s="146"/>
      <c r="K99" s="146"/>
      <c r="L99" s="146"/>
    </row>
    <row r="100" customFormat="false" ht="13.5" hidden="false" customHeight="false" outlineLevel="0" collapsed="false">
      <c r="A100" s="146" t="s">
        <v>99</v>
      </c>
      <c r="B100" s="146"/>
      <c r="C100" s="146"/>
      <c r="D100" s="146"/>
      <c r="E100" s="146"/>
      <c r="F100" s="146"/>
      <c r="G100" s="146"/>
      <c r="H100" s="146"/>
      <c r="I100" s="146"/>
      <c r="J100" s="146"/>
      <c r="K100" s="146"/>
      <c r="L100" s="146"/>
    </row>
    <row r="101" customFormat="false" ht="13.5" hidden="false" customHeight="false" outlineLevel="0" collapsed="false">
      <c r="A101" s="146" t="s">
        <v>100</v>
      </c>
      <c r="B101" s="146"/>
      <c r="C101" s="146"/>
      <c r="D101" s="146"/>
      <c r="E101" s="146"/>
      <c r="F101" s="146"/>
      <c r="G101" s="146"/>
      <c r="H101" s="146"/>
      <c r="I101" s="146"/>
      <c r="J101" s="146"/>
      <c r="K101" s="146"/>
      <c r="L101" s="146"/>
    </row>
    <row r="102" customFormat="false" ht="13.5" hidden="false" customHeight="false" outlineLevel="0" collapsed="false">
      <c r="A102" s="146" t="s">
        <v>115</v>
      </c>
      <c r="B102" s="146"/>
      <c r="C102" s="146"/>
      <c r="D102" s="146"/>
      <c r="E102" s="146"/>
      <c r="F102" s="146"/>
      <c r="G102" s="146"/>
      <c r="H102" s="146"/>
      <c r="I102" s="146"/>
      <c r="J102" s="146"/>
      <c r="K102" s="146"/>
      <c r="L102" s="146"/>
    </row>
    <row r="103" customFormat="false" ht="13.5" hidden="false" customHeight="false" outlineLevel="0" collapsed="false">
      <c r="A103" s="146" t="s">
        <v>102</v>
      </c>
      <c r="B103" s="146"/>
      <c r="C103" s="146"/>
      <c r="D103" s="146"/>
      <c r="E103" s="146"/>
      <c r="F103" s="146"/>
      <c r="G103" s="146"/>
      <c r="H103" s="146"/>
      <c r="I103" s="146"/>
      <c r="J103" s="146"/>
      <c r="K103" s="146"/>
      <c r="L103" s="146"/>
    </row>
    <row r="104" customFormat="false" ht="13.5" hidden="false" customHeight="false" outlineLevel="0" collapsed="false">
      <c r="A104" s="146" t="s">
        <v>103</v>
      </c>
      <c r="B104" s="146"/>
      <c r="C104" s="146"/>
      <c r="D104" s="146"/>
      <c r="E104" s="146"/>
      <c r="F104" s="146"/>
      <c r="G104" s="146"/>
      <c r="H104" s="146"/>
      <c r="I104" s="146"/>
      <c r="J104" s="146"/>
      <c r="K104" s="146"/>
      <c r="L104" s="146"/>
    </row>
    <row r="105" customFormat="false" ht="13.5" hidden="false" customHeight="false" outlineLevel="0" collapsed="false">
      <c r="A105" s="146" t="s">
        <v>104</v>
      </c>
      <c r="B105" s="146"/>
      <c r="C105" s="146"/>
      <c r="D105" s="146"/>
      <c r="E105" s="146"/>
      <c r="F105" s="146"/>
      <c r="G105" s="146"/>
      <c r="H105" s="146"/>
      <c r="I105" s="146"/>
      <c r="J105" s="146"/>
      <c r="K105" s="146"/>
      <c r="L105" s="146"/>
    </row>
    <row r="106" customFormat="false" ht="13.5" hidden="false" customHeight="false" outlineLevel="0" collapsed="false">
      <c r="A106" s="146" t="s">
        <v>105</v>
      </c>
      <c r="B106" s="146"/>
      <c r="C106" s="146"/>
      <c r="D106" s="146"/>
      <c r="E106" s="146"/>
      <c r="F106" s="146"/>
      <c r="G106" s="146"/>
      <c r="H106" s="146"/>
      <c r="I106" s="146"/>
      <c r="J106" s="146"/>
      <c r="K106" s="146"/>
      <c r="L106" s="146"/>
    </row>
    <row r="107" customFormat="false" ht="13.5" hidden="false" customHeight="false" outlineLevel="0" collapsed="false">
      <c r="A107" s="146" t="s">
        <v>106</v>
      </c>
      <c r="B107" s="146"/>
      <c r="C107" s="146"/>
      <c r="D107" s="146"/>
      <c r="E107" s="146"/>
      <c r="F107" s="146"/>
      <c r="G107" s="146"/>
      <c r="H107" s="146"/>
      <c r="I107" s="146"/>
      <c r="J107" s="146"/>
      <c r="K107" s="146"/>
      <c r="L107" s="146"/>
    </row>
    <row r="108" customFormat="false" ht="13.5" hidden="false" customHeight="false" outlineLevel="0" collapsed="false">
      <c r="A108" s="146" t="s">
        <v>107</v>
      </c>
      <c r="B108" s="146"/>
      <c r="C108" s="146"/>
      <c r="D108" s="146"/>
      <c r="E108" s="146"/>
      <c r="F108" s="146"/>
      <c r="G108" s="146"/>
      <c r="H108" s="146"/>
      <c r="I108" s="146"/>
      <c r="J108" s="146"/>
      <c r="K108" s="146"/>
      <c r="L108" s="146"/>
    </row>
    <row r="109" customFormat="false" ht="13.5" hidden="false" customHeight="false" outlineLevel="0" collapsed="false">
      <c r="A109" s="146" t="s">
        <v>108</v>
      </c>
      <c r="B109" s="146"/>
      <c r="C109" s="146"/>
      <c r="D109" s="146"/>
      <c r="E109" s="146"/>
      <c r="F109" s="146"/>
      <c r="G109" s="146"/>
      <c r="H109" s="146"/>
      <c r="I109" s="146"/>
      <c r="J109" s="146"/>
      <c r="K109" s="146"/>
      <c r="L109" s="146"/>
    </row>
    <row r="110" customFormat="false" ht="13.5" hidden="false" customHeight="false" outlineLevel="0" collapsed="false">
      <c r="A110" s="146"/>
      <c r="B110" s="146"/>
      <c r="C110" s="146"/>
      <c r="D110" s="146"/>
      <c r="E110" s="146"/>
      <c r="F110" s="146"/>
      <c r="G110" s="146"/>
      <c r="H110" s="146"/>
      <c r="I110" s="146"/>
      <c r="J110" s="146"/>
      <c r="K110" s="146"/>
      <c r="L110" s="146"/>
    </row>
    <row r="111" customFormat="false" ht="13.5" hidden="false" customHeight="false" outlineLevel="0" collapsed="false">
      <c r="A111" s="146"/>
      <c r="B111" s="146"/>
      <c r="C111" s="146"/>
      <c r="D111" s="146"/>
      <c r="E111" s="146"/>
      <c r="F111" s="146"/>
      <c r="G111" s="146"/>
      <c r="H111" s="146"/>
      <c r="I111" s="146"/>
      <c r="J111" s="146"/>
      <c r="K111" s="146"/>
      <c r="L111" s="146"/>
    </row>
    <row r="112" customFormat="false" ht="13.5" hidden="false" customHeight="false" outlineLevel="0" collapsed="false">
      <c r="A112" s="146"/>
      <c r="B112" s="146"/>
      <c r="C112" s="146"/>
      <c r="D112" s="146"/>
      <c r="E112" s="146"/>
      <c r="F112" s="146"/>
      <c r="G112" s="146"/>
      <c r="H112" s="146"/>
      <c r="I112" s="146"/>
      <c r="J112" s="146"/>
      <c r="K112" s="146"/>
      <c r="L112" s="146"/>
    </row>
    <row r="113" customFormat="false" ht="13.5" hidden="false" customHeight="false" outlineLevel="0" collapsed="false">
      <c r="A113" s="147" t="s">
        <v>109</v>
      </c>
      <c r="B113" s="147"/>
      <c r="C113" s="147"/>
      <c r="D113" s="147"/>
      <c r="E113" s="147"/>
      <c r="F113" s="147"/>
      <c r="G113" s="147"/>
      <c r="H113" s="147"/>
      <c r="I113" s="147"/>
      <c r="J113" s="147"/>
      <c r="K113" s="147"/>
      <c r="L113" s="147"/>
    </row>
    <row r="114" customFormat="false" ht="13.5" hidden="false" customHeight="false" outlineLevel="0" collapsed="false">
      <c r="A114" s="147" t="s">
        <v>110</v>
      </c>
      <c r="B114" s="147"/>
      <c r="C114" s="147"/>
      <c r="D114" s="147"/>
      <c r="E114" s="147"/>
      <c r="F114" s="147"/>
      <c r="G114" s="147"/>
      <c r="H114" s="147"/>
      <c r="I114" s="147"/>
      <c r="J114" s="147"/>
      <c r="K114" s="147"/>
      <c r="L114" s="147"/>
    </row>
    <row r="115" customFormat="false" ht="13.5" hidden="false" customHeight="false" outlineLevel="0" collapsed="false">
      <c r="A115" s="148" t="s">
        <v>111</v>
      </c>
      <c r="B115" s="148"/>
      <c r="C115" s="148"/>
      <c r="D115" s="148"/>
      <c r="E115" s="148"/>
      <c r="F115" s="148"/>
      <c r="G115" s="148"/>
      <c r="H115" s="148"/>
      <c r="I115" s="148"/>
      <c r="J115" s="148"/>
      <c r="K115" s="148"/>
      <c r="L115"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6" colorId="64" zoomScale="115" zoomScaleNormal="115" zoomScalePageLayoutView="70" workbookViewId="0">
      <selection pane="topLeft" activeCell="O94" activeCellId="0" sqref="O94"/>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7.62"/>
  </cols>
  <sheetData>
    <row r="1" customFormat="false" ht="13.5" hidden="false" customHeight="false" outlineLevel="0" collapsed="false">
      <c r="A1" s="1" t="s">
        <v>119</v>
      </c>
      <c r="B1" s="1"/>
      <c r="C1" s="1"/>
      <c r="D1" s="1"/>
      <c r="E1" s="2"/>
      <c r="F1" s="2"/>
      <c r="G1" s="3"/>
      <c r="H1" s="4"/>
      <c r="I1" s="4"/>
      <c r="J1" s="3"/>
      <c r="K1" s="3"/>
      <c r="L1" s="3"/>
      <c r="M1" s="3"/>
      <c r="N1" s="3"/>
      <c r="O1" s="5"/>
      <c r="P1" s="5"/>
    </row>
    <row r="2" customFormat="false" ht="13.5" hidden="false" customHeight="false" outlineLevel="0" collapsed="false">
      <c r="A2" s="3"/>
      <c r="B2" s="3"/>
      <c r="C2" s="3"/>
      <c r="D2" s="3"/>
      <c r="E2" s="3"/>
      <c r="F2" s="3"/>
      <c r="G2" s="3"/>
      <c r="H2" s="4"/>
      <c r="I2" s="4"/>
      <c r="J2" s="3"/>
      <c r="K2" s="3"/>
      <c r="L2" s="3"/>
      <c r="M2" s="3"/>
      <c r="N2" s="3"/>
      <c r="O2" s="5"/>
      <c r="P2" s="5"/>
    </row>
    <row r="3" customFormat="false" ht="17.25" hidden="false" customHeight="false" outlineLevel="0" collapsed="false">
      <c r="A3" s="6" t="s">
        <v>126</v>
      </c>
      <c r="B3" s="6"/>
      <c r="C3" s="6"/>
      <c r="D3" s="6"/>
      <c r="E3" s="6"/>
      <c r="F3" s="6"/>
      <c r="G3" s="6"/>
      <c r="H3" s="6"/>
      <c r="I3" s="6"/>
      <c r="J3" s="6"/>
      <c r="K3" s="6"/>
      <c r="L3" s="6"/>
      <c r="M3" s="6"/>
      <c r="N3" s="6"/>
      <c r="O3" s="6"/>
      <c r="P3" s="6"/>
    </row>
    <row r="4" customFormat="false" ht="13.5" hidden="false" customHeight="false" outlineLevel="0" collapsed="false">
      <c r="A4" s="7"/>
      <c r="B4" s="3"/>
      <c r="C4" s="8"/>
      <c r="D4" s="7"/>
      <c r="E4" s="7"/>
      <c r="F4" s="7"/>
      <c r="G4" s="7"/>
      <c r="H4" s="7"/>
      <c r="I4" s="7"/>
      <c r="J4" s="9"/>
      <c r="K4" s="9"/>
      <c r="L4" s="9"/>
      <c r="M4" s="9"/>
      <c r="N4" s="9"/>
      <c r="O4" s="9"/>
      <c r="P4" s="9"/>
    </row>
    <row r="5" customFormat="false" ht="21" hidden="false" customHeight="false" outlineLevel="0" collapsed="false">
      <c r="A5" s="10" t="s">
        <v>2</v>
      </c>
      <c r="B5" s="10"/>
      <c r="C5" s="10"/>
      <c r="D5" s="10"/>
      <c r="E5" s="10"/>
      <c r="F5" s="10"/>
      <c r="G5" s="10"/>
      <c r="H5" s="10"/>
      <c r="I5" s="10"/>
      <c r="J5" s="10"/>
      <c r="K5" s="10"/>
      <c r="L5" s="10"/>
      <c r="M5" s="10"/>
      <c r="N5" s="10"/>
      <c r="O5" s="10"/>
      <c r="P5" s="10"/>
    </row>
    <row r="6" customFormat="false" ht="13.5" hidden="false" customHeight="false" outlineLevel="0" collapsed="false">
      <c r="A6" s="7"/>
      <c r="B6" s="11"/>
      <c r="C6" s="8"/>
      <c r="D6" s="7"/>
      <c r="E6" s="7"/>
      <c r="F6" s="7"/>
      <c r="G6" s="7"/>
      <c r="H6" s="7"/>
      <c r="I6" s="7"/>
      <c r="J6" s="9"/>
      <c r="K6" s="9"/>
      <c r="L6" s="9"/>
      <c r="M6" s="9"/>
      <c r="N6" s="9"/>
      <c r="O6" s="9"/>
      <c r="P6" s="9"/>
    </row>
    <row r="7" customFormat="false" ht="17.25" hidden="false" customHeight="false" outlineLevel="0" collapsed="false">
      <c r="A7" s="12" t="s">
        <v>3</v>
      </c>
      <c r="B7" s="12"/>
      <c r="C7" s="12"/>
      <c r="D7" s="12"/>
      <c r="E7" s="12"/>
      <c r="F7" s="12"/>
      <c r="G7" s="12"/>
      <c r="H7" s="12"/>
      <c r="I7" s="12"/>
      <c r="J7" s="12"/>
      <c r="K7" s="12"/>
      <c r="L7" s="12"/>
      <c r="M7" s="12"/>
      <c r="N7" s="12"/>
      <c r="O7" s="12"/>
      <c r="P7" s="12"/>
    </row>
    <row r="8" customFormat="false" ht="13.5" hidden="false" customHeight="false" outlineLevel="0" collapsed="false">
      <c r="A8" s="13"/>
      <c r="B8" s="14"/>
      <c r="C8" s="15"/>
      <c r="D8" s="13"/>
      <c r="E8" s="13"/>
      <c r="F8" s="13"/>
      <c r="G8" s="13"/>
      <c r="H8" s="13"/>
      <c r="I8" s="13"/>
      <c r="J8" s="16"/>
      <c r="K8" s="16"/>
      <c r="L8" s="16"/>
      <c r="M8" s="16"/>
      <c r="N8" s="16"/>
      <c r="O8" s="16"/>
      <c r="P8" s="16"/>
    </row>
    <row r="9" customFormat="false" ht="13.5" hidden="false" customHeight="false" outlineLevel="0" collapsed="false">
      <c r="A9" s="17" t="s">
        <v>4</v>
      </c>
      <c r="B9" s="18"/>
      <c r="C9" s="19"/>
      <c r="D9" s="20" t="s">
        <v>5</v>
      </c>
      <c r="E9" s="20"/>
      <c r="F9" s="20"/>
      <c r="G9" s="21" t="s">
        <v>6</v>
      </c>
      <c r="H9" s="21"/>
      <c r="I9" s="21"/>
      <c r="J9" s="22" t="s">
        <v>7</v>
      </c>
      <c r="K9" s="23" t="s">
        <v>8</v>
      </c>
      <c r="L9" s="23"/>
      <c r="M9" s="23"/>
      <c r="N9" s="24" t="s">
        <v>9</v>
      </c>
      <c r="O9" s="24"/>
      <c r="P9" s="24"/>
    </row>
    <row r="10" customFormat="false" ht="13.5" hidden="false" customHeight="true" outlineLevel="0" collapsed="false">
      <c r="A10" s="17"/>
      <c r="B10" s="25" t="s">
        <v>10</v>
      </c>
      <c r="C10" s="25"/>
      <c r="D10" s="26" t="s">
        <v>11</v>
      </c>
      <c r="E10" s="26" t="s">
        <v>12</v>
      </c>
      <c r="F10" s="26" t="s">
        <v>13</v>
      </c>
      <c r="G10" s="26" t="s">
        <v>14</v>
      </c>
      <c r="H10" s="26" t="s">
        <v>15</v>
      </c>
      <c r="I10" s="27" t="s">
        <v>16</v>
      </c>
      <c r="J10" s="28" t="s">
        <v>17</v>
      </c>
      <c r="K10" s="28" t="s">
        <v>18</v>
      </c>
      <c r="L10" s="28" t="s">
        <v>19</v>
      </c>
      <c r="M10" s="28" t="s">
        <v>20</v>
      </c>
      <c r="N10" s="28" t="s">
        <v>21</v>
      </c>
      <c r="O10" s="28" t="s">
        <v>22</v>
      </c>
      <c r="P10" s="29" t="s">
        <v>23</v>
      </c>
    </row>
    <row r="11" customFormat="false" ht="13.5" hidden="false" customHeight="false" outlineLevel="0" collapsed="false">
      <c r="A11" s="17"/>
      <c r="B11" s="30" t="s">
        <v>24</v>
      </c>
      <c r="C11" s="30"/>
      <c r="D11" s="31" t="s">
        <v>25</v>
      </c>
      <c r="E11" s="31" t="s">
        <v>25</v>
      </c>
      <c r="F11" s="31" t="s">
        <v>25</v>
      </c>
      <c r="G11" s="31" t="s">
        <v>26</v>
      </c>
      <c r="H11" s="31" t="s">
        <v>26</v>
      </c>
      <c r="I11" s="32" t="s">
        <v>26</v>
      </c>
      <c r="J11" s="28"/>
      <c r="K11" s="28"/>
      <c r="L11" s="28"/>
      <c r="M11" s="28"/>
      <c r="N11" s="28"/>
      <c r="O11" s="28"/>
      <c r="P11" s="29"/>
    </row>
    <row r="12" customFormat="false" ht="13.5" hidden="false" customHeight="false" outlineLevel="0" collapsed="false">
      <c r="A12" s="33" t="s">
        <v>27</v>
      </c>
      <c r="B12" s="34"/>
      <c r="C12" s="35" t="n">
        <v>7282.22</v>
      </c>
      <c r="D12" s="36" t="n">
        <v>964543</v>
      </c>
      <c r="E12" s="36" t="n">
        <v>4206</v>
      </c>
      <c r="F12" s="36" t="n">
        <v>968749</v>
      </c>
      <c r="G12" s="36" t="n">
        <v>2303046</v>
      </c>
      <c r="H12" s="36" t="n">
        <v>1124096</v>
      </c>
      <c r="I12" s="37" t="n">
        <v>1178950</v>
      </c>
      <c r="J12" s="38" t="n">
        <v>-434</v>
      </c>
      <c r="K12" s="39" t="n">
        <v>-144</v>
      </c>
      <c r="L12" s="39" t="n">
        <v>1456</v>
      </c>
      <c r="M12" s="39" t="n">
        <v>1600</v>
      </c>
      <c r="N12" s="39" t="n">
        <v>-290</v>
      </c>
      <c r="O12" s="39" t="n">
        <v>7385</v>
      </c>
      <c r="P12" s="40" t="n">
        <v>7675</v>
      </c>
    </row>
    <row r="13" customFormat="false" ht="13.5" hidden="false" customHeight="false" outlineLevel="0" collapsed="false">
      <c r="A13" s="41" t="s">
        <v>28</v>
      </c>
      <c r="B13" s="42"/>
      <c r="C13" s="43" t="s">
        <v>29</v>
      </c>
      <c r="D13" s="44" t="n">
        <v>-71</v>
      </c>
      <c r="E13" s="44" t="n">
        <v>2</v>
      </c>
      <c r="F13" s="44" t="n">
        <v>-69</v>
      </c>
      <c r="G13" s="45" t="n">
        <v>-434</v>
      </c>
      <c r="H13" s="45" t="n">
        <v>-236</v>
      </c>
      <c r="I13" s="46" t="n">
        <v>-198</v>
      </c>
      <c r="J13" s="47" t="s">
        <v>30</v>
      </c>
      <c r="K13" s="47" t="s">
        <v>30</v>
      </c>
      <c r="L13" s="47" t="s">
        <v>30</v>
      </c>
      <c r="M13" s="47" t="s">
        <v>30</v>
      </c>
      <c r="N13" s="47" t="s">
        <v>30</v>
      </c>
      <c r="O13" s="47" t="s">
        <v>30</v>
      </c>
      <c r="P13" s="48" t="s">
        <v>30</v>
      </c>
    </row>
    <row r="14" customFormat="false" ht="13.5" hidden="false" customHeight="false" outlineLevel="0" collapsed="false">
      <c r="A14" s="41" t="s">
        <v>31</v>
      </c>
      <c r="B14" s="42"/>
      <c r="C14" s="43" t="s">
        <v>29</v>
      </c>
      <c r="D14" s="43" t="s">
        <v>29</v>
      </c>
      <c r="E14" s="43" t="s">
        <v>29</v>
      </c>
      <c r="F14" s="43" t="s">
        <v>29</v>
      </c>
      <c r="G14" s="49" t="n">
        <v>-5816</v>
      </c>
      <c r="H14" s="49" t="n">
        <v>-2393</v>
      </c>
      <c r="I14" s="50" t="n">
        <v>-3423</v>
      </c>
      <c r="J14" s="47" t="s">
        <v>30</v>
      </c>
      <c r="K14" s="47" t="s">
        <v>30</v>
      </c>
      <c r="L14" s="47" t="s">
        <v>30</v>
      </c>
      <c r="M14" s="47" t="s">
        <v>30</v>
      </c>
      <c r="N14" s="47" t="s">
        <v>30</v>
      </c>
      <c r="O14" s="47" t="s">
        <v>30</v>
      </c>
      <c r="P14" s="48" t="s">
        <v>30</v>
      </c>
    </row>
    <row r="15" customFormat="false" ht="13.5" hidden="false" customHeight="false" outlineLevel="0" collapsed="false">
      <c r="A15" s="51" t="s">
        <v>32</v>
      </c>
      <c r="B15" s="34"/>
      <c r="C15" s="35" t="n">
        <v>4542.23</v>
      </c>
      <c r="D15" s="36" t="n">
        <v>814068</v>
      </c>
      <c r="E15" s="36" t="n">
        <v>3451</v>
      </c>
      <c r="F15" s="36" t="n">
        <v>817519</v>
      </c>
      <c r="G15" s="36" t="n">
        <v>1887894</v>
      </c>
      <c r="H15" s="36" t="n">
        <v>919080</v>
      </c>
      <c r="I15" s="37" t="n">
        <v>968814</v>
      </c>
      <c r="J15" s="39" t="n">
        <v>-367</v>
      </c>
      <c r="K15" s="39" t="n">
        <v>-16</v>
      </c>
      <c r="L15" s="39" t="n">
        <v>1246</v>
      </c>
      <c r="M15" s="39" t="n">
        <v>1262</v>
      </c>
      <c r="N15" s="39" t="n">
        <v>-351</v>
      </c>
      <c r="O15" s="39" t="n">
        <v>6280</v>
      </c>
      <c r="P15" s="40" t="n">
        <v>6631</v>
      </c>
    </row>
    <row r="16" customFormat="false" ht="13.5" hidden="false" customHeight="false" outlineLevel="0" collapsed="false">
      <c r="A16" s="41" t="s">
        <v>28</v>
      </c>
      <c r="B16" s="42"/>
      <c r="C16" s="43" t="s">
        <v>29</v>
      </c>
      <c r="D16" s="44" t="n">
        <v>-138</v>
      </c>
      <c r="E16" s="44" t="n">
        <v>4</v>
      </c>
      <c r="F16" s="44" t="n">
        <v>-134</v>
      </c>
      <c r="G16" s="45" t="n">
        <v>-367</v>
      </c>
      <c r="H16" s="45" t="n">
        <v>-187</v>
      </c>
      <c r="I16" s="46" t="n">
        <v>-180</v>
      </c>
      <c r="J16" s="47" t="s">
        <v>30</v>
      </c>
      <c r="K16" s="47" t="s">
        <v>30</v>
      </c>
      <c r="L16" s="47" t="s">
        <v>30</v>
      </c>
      <c r="M16" s="47" t="s">
        <v>30</v>
      </c>
      <c r="N16" s="47" t="s">
        <v>30</v>
      </c>
      <c r="O16" s="47" t="s">
        <v>30</v>
      </c>
      <c r="P16" s="48" t="s">
        <v>30</v>
      </c>
    </row>
    <row r="17" customFormat="false" ht="13.5" hidden="false" customHeight="false" outlineLevel="0" collapsed="false">
      <c r="A17" s="41" t="s">
        <v>31</v>
      </c>
      <c r="B17" s="42"/>
      <c r="C17" s="43" t="s">
        <v>29</v>
      </c>
      <c r="D17" s="43" t="s">
        <v>29</v>
      </c>
      <c r="E17" s="43" t="s">
        <v>29</v>
      </c>
      <c r="F17" s="43" t="s">
        <v>29</v>
      </c>
      <c r="G17" s="49" t="n">
        <v>-3685</v>
      </c>
      <c r="H17" s="49" t="n">
        <v>-1524</v>
      </c>
      <c r="I17" s="50" t="n">
        <v>-2161</v>
      </c>
      <c r="J17" s="47" t="s">
        <v>30</v>
      </c>
      <c r="K17" s="47" t="s">
        <v>30</v>
      </c>
      <c r="L17" s="47" t="s">
        <v>30</v>
      </c>
      <c r="M17" s="47" t="s">
        <v>30</v>
      </c>
      <c r="N17" s="47" t="s">
        <v>30</v>
      </c>
      <c r="O17" s="47" t="s">
        <v>30</v>
      </c>
      <c r="P17" s="48" t="s">
        <v>30</v>
      </c>
    </row>
    <row r="18" customFormat="false" ht="13.5" hidden="false" customHeight="false" outlineLevel="0" collapsed="false">
      <c r="A18" s="33" t="s">
        <v>33</v>
      </c>
      <c r="B18" s="34"/>
      <c r="C18" s="35" t="n">
        <v>2740</v>
      </c>
      <c r="D18" s="52" t="n">
        <v>150475</v>
      </c>
      <c r="E18" s="52" t="n">
        <v>755</v>
      </c>
      <c r="F18" s="52" t="n">
        <v>151230</v>
      </c>
      <c r="G18" s="52" t="n">
        <v>415152</v>
      </c>
      <c r="H18" s="52" t="n">
        <v>205016</v>
      </c>
      <c r="I18" s="53" t="n">
        <v>210136</v>
      </c>
      <c r="J18" s="39" t="n">
        <v>-67</v>
      </c>
      <c r="K18" s="39" t="n">
        <v>-128</v>
      </c>
      <c r="L18" s="39" t="n">
        <v>210</v>
      </c>
      <c r="M18" s="39" t="n">
        <v>338</v>
      </c>
      <c r="N18" s="39" t="n">
        <v>61</v>
      </c>
      <c r="O18" s="39" t="n">
        <v>1105</v>
      </c>
      <c r="P18" s="40" t="n">
        <v>1044</v>
      </c>
    </row>
    <row r="19" customFormat="false" ht="13.5" hidden="false" customHeight="false" outlineLevel="0" collapsed="false">
      <c r="A19" s="54" t="s">
        <v>28</v>
      </c>
      <c r="B19" s="55"/>
      <c r="C19" s="43" t="s">
        <v>29</v>
      </c>
      <c r="D19" s="44" t="n">
        <v>67</v>
      </c>
      <c r="E19" s="44" t="n">
        <v>-2</v>
      </c>
      <c r="F19" s="44" t="n">
        <v>65</v>
      </c>
      <c r="G19" s="49" t="n">
        <v>-67</v>
      </c>
      <c r="H19" s="49" t="n">
        <v>-49</v>
      </c>
      <c r="I19" s="50" t="n">
        <v>-18</v>
      </c>
      <c r="J19" s="56" t="s">
        <v>30</v>
      </c>
      <c r="K19" s="56" t="s">
        <v>30</v>
      </c>
      <c r="L19" s="56" t="s">
        <v>30</v>
      </c>
      <c r="M19" s="56" t="s">
        <v>30</v>
      </c>
      <c r="N19" s="56" t="s">
        <v>30</v>
      </c>
      <c r="O19" s="56" t="s">
        <v>30</v>
      </c>
      <c r="P19" s="57" t="s">
        <v>30</v>
      </c>
    </row>
    <row r="20" customFormat="false" ht="13.5" hidden="false" customHeight="false" outlineLevel="0" collapsed="false">
      <c r="A20" s="58" t="s">
        <v>31</v>
      </c>
      <c r="B20" s="59"/>
      <c r="C20" s="60" t="s">
        <v>29</v>
      </c>
      <c r="D20" s="60" t="s">
        <v>29</v>
      </c>
      <c r="E20" s="60" t="s">
        <v>29</v>
      </c>
      <c r="F20" s="60" t="s">
        <v>29</v>
      </c>
      <c r="G20" s="61" t="n">
        <v>-2131</v>
      </c>
      <c r="H20" s="61" t="n">
        <v>-869</v>
      </c>
      <c r="I20" s="61" t="n">
        <v>-1262</v>
      </c>
      <c r="J20" s="62" t="s">
        <v>30</v>
      </c>
      <c r="K20" s="62" t="s">
        <v>30</v>
      </c>
      <c r="L20" s="62" t="s">
        <v>30</v>
      </c>
      <c r="M20" s="62" t="s">
        <v>30</v>
      </c>
      <c r="N20" s="62" t="s">
        <v>30</v>
      </c>
      <c r="O20" s="62" t="s">
        <v>30</v>
      </c>
      <c r="P20" s="63" t="s">
        <v>30</v>
      </c>
    </row>
    <row r="21" customFormat="false" ht="13.5" hidden="false" customHeight="false" outlineLevel="0" collapsed="false">
      <c r="A21" s="64"/>
      <c r="B21" s="65"/>
      <c r="C21" s="66"/>
      <c r="D21" s="67"/>
      <c r="E21" s="67"/>
      <c r="F21" s="67"/>
      <c r="G21" s="68"/>
      <c r="H21" s="67"/>
      <c r="I21" s="68"/>
      <c r="J21" s="67"/>
      <c r="K21" s="67"/>
      <c r="L21" s="67"/>
      <c r="M21" s="67"/>
      <c r="N21" s="67"/>
      <c r="O21" s="67"/>
      <c r="P21" s="67"/>
    </row>
    <row r="22" customFormat="false" ht="13.5" hidden="false" customHeight="false" outlineLevel="0" collapsed="false">
      <c r="A22" s="69"/>
      <c r="B22" s="65"/>
      <c r="C22" s="66"/>
      <c r="D22" s="68"/>
      <c r="E22" s="68"/>
      <c r="F22" s="68"/>
      <c r="G22" s="68"/>
      <c r="H22" s="68"/>
      <c r="I22" s="68"/>
      <c r="J22" s="67"/>
      <c r="K22" s="67"/>
      <c r="L22" s="67"/>
      <c r="M22" s="67"/>
      <c r="N22" s="67"/>
      <c r="O22" s="67"/>
      <c r="P22" s="67"/>
    </row>
    <row r="23" customFormat="false" ht="13.5" hidden="false" customHeight="false" outlineLevel="0" collapsed="false">
      <c r="A23" s="17" t="s">
        <v>4</v>
      </c>
      <c r="B23" s="70"/>
      <c r="C23" s="71"/>
      <c r="D23" s="20" t="s">
        <v>5</v>
      </c>
      <c r="E23" s="20"/>
      <c r="F23" s="20"/>
      <c r="G23" s="21" t="s">
        <v>6</v>
      </c>
      <c r="H23" s="21"/>
      <c r="I23" s="21"/>
      <c r="J23" s="22" t="s">
        <v>7</v>
      </c>
      <c r="K23" s="22" t="s">
        <v>8</v>
      </c>
      <c r="L23" s="22"/>
      <c r="M23" s="22"/>
      <c r="N23" s="24" t="s">
        <v>9</v>
      </c>
      <c r="O23" s="24"/>
      <c r="P23" s="24"/>
    </row>
    <row r="24" customFormat="false" ht="13.5" hidden="false" customHeight="true" outlineLevel="0" collapsed="false">
      <c r="A24" s="17"/>
      <c r="B24" s="72" t="s">
        <v>10</v>
      </c>
      <c r="C24" s="72"/>
      <c r="D24" s="26" t="s">
        <v>11</v>
      </c>
      <c r="E24" s="26" t="s">
        <v>12</v>
      </c>
      <c r="F24" s="26" t="s">
        <v>13</v>
      </c>
      <c r="G24" s="26" t="s">
        <v>14</v>
      </c>
      <c r="H24" s="26" t="s">
        <v>15</v>
      </c>
      <c r="I24" s="27" t="s">
        <v>16</v>
      </c>
      <c r="J24" s="28" t="s">
        <v>17</v>
      </c>
      <c r="K24" s="28" t="s">
        <v>18</v>
      </c>
      <c r="L24" s="28" t="s">
        <v>19</v>
      </c>
      <c r="M24" s="28" t="s">
        <v>20</v>
      </c>
      <c r="N24" s="28" t="s">
        <v>21</v>
      </c>
      <c r="O24" s="28" t="s">
        <v>22</v>
      </c>
      <c r="P24" s="29" t="s">
        <v>23</v>
      </c>
    </row>
    <row r="25" customFormat="false" ht="13.5" hidden="false" customHeight="false" outlineLevel="0" collapsed="false">
      <c r="A25" s="17"/>
      <c r="B25" s="73" t="s">
        <v>24</v>
      </c>
      <c r="C25" s="73"/>
      <c r="D25" s="31" t="s">
        <v>25</v>
      </c>
      <c r="E25" s="31" t="s">
        <v>25</v>
      </c>
      <c r="F25" s="31" t="s">
        <v>25</v>
      </c>
      <c r="G25" s="31" t="s">
        <v>26</v>
      </c>
      <c r="H25" s="31" t="s">
        <v>26</v>
      </c>
      <c r="I25" s="32" t="s">
        <v>26</v>
      </c>
      <c r="J25" s="28"/>
      <c r="K25" s="28"/>
      <c r="L25" s="28"/>
      <c r="M25" s="28"/>
      <c r="N25" s="28"/>
      <c r="O25" s="28"/>
      <c r="P25" s="29"/>
    </row>
    <row r="26" customFormat="false" ht="13.5" hidden="false" customHeight="false" outlineLevel="0" collapsed="false">
      <c r="A26" s="74" t="s">
        <v>34</v>
      </c>
      <c r="B26" s="75"/>
      <c r="C26" s="76" t="n">
        <v>786.3</v>
      </c>
      <c r="D26" s="52" t="n">
        <v>490811</v>
      </c>
      <c r="E26" s="52" t="n">
        <v>1889</v>
      </c>
      <c r="F26" s="52" t="n">
        <v>492700</v>
      </c>
      <c r="G26" s="52" t="n">
        <v>1046413</v>
      </c>
      <c r="H26" s="52" t="n">
        <v>507348</v>
      </c>
      <c r="I26" s="53" t="n">
        <v>539065</v>
      </c>
      <c r="J26" s="38" t="n">
        <v>224</v>
      </c>
      <c r="K26" s="38" t="n">
        <v>174</v>
      </c>
      <c r="L26" s="38" t="n">
        <v>763</v>
      </c>
      <c r="M26" s="38" t="n">
        <v>589</v>
      </c>
      <c r="N26" s="38" t="n">
        <v>50</v>
      </c>
      <c r="O26" s="38" t="n">
        <v>4357</v>
      </c>
      <c r="P26" s="77" t="n">
        <v>4307</v>
      </c>
    </row>
    <row r="27" customFormat="false" ht="13.5" hidden="false" customHeight="false" outlineLevel="0" collapsed="false">
      <c r="A27" s="78" t="s">
        <v>35</v>
      </c>
      <c r="B27" s="79"/>
      <c r="C27" s="80" t="n">
        <v>302.24</v>
      </c>
      <c r="D27" s="49" t="n">
        <v>144455</v>
      </c>
      <c r="E27" s="49" t="n">
        <v>648</v>
      </c>
      <c r="F27" s="49" t="n">
        <v>145103</v>
      </c>
      <c r="G27" s="49" t="n">
        <v>286390</v>
      </c>
      <c r="H27" s="49" t="n">
        <v>137007</v>
      </c>
      <c r="I27" s="49" t="n">
        <v>149383</v>
      </c>
      <c r="J27" s="81" t="n">
        <v>68</v>
      </c>
      <c r="K27" s="81" t="n">
        <v>29</v>
      </c>
      <c r="L27" s="81" t="n">
        <v>181</v>
      </c>
      <c r="M27" s="81" t="n">
        <v>152</v>
      </c>
      <c r="N27" s="81" t="n">
        <v>39</v>
      </c>
      <c r="O27" s="81" t="n">
        <v>1234</v>
      </c>
      <c r="P27" s="82" t="n">
        <v>1195</v>
      </c>
    </row>
    <row r="28" customFormat="false" ht="13.5" hidden="false" customHeight="false" outlineLevel="0" collapsed="false">
      <c r="A28" s="78" t="s">
        <v>36</v>
      </c>
      <c r="B28" s="79"/>
      <c r="C28" s="80" t="n">
        <v>58.19</v>
      </c>
      <c r="D28" s="49" t="n">
        <v>89825</v>
      </c>
      <c r="E28" s="49" t="n">
        <v>339</v>
      </c>
      <c r="F28" s="49" t="n">
        <v>90164</v>
      </c>
      <c r="G28" s="49" t="n">
        <v>187944</v>
      </c>
      <c r="H28" s="49" t="n">
        <v>92223</v>
      </c>
      <c r="I28" s="49" t="n">
        <v>95721</v>
      </c>
      <c r="J28" s="81" t="n">
        <v>11</v>
      </c>
      <c r="K28" s="81" t="n">
        <v>65</v>
      </c>
      <c r="L28" s="81" t="n">
        <v>182</v>
      </c>
      <c r="M28" s="81" t="n">
        <v>117</v>
      </c>
      <c r="N28" s="81" t="n">
        <v>-54</v>
      </c>
      <c r="O28" s="81" t="n">
        <v>1004</v>
      </c>
      <c r="P28" s="82" t="n">
        <v>1058</v>
      </c>
    </row>
    <row r="29" customFormat="false" ht="13.5" hidden="false" customHeight="false" outlineLevel="0" collapsed="false">
      <c r="A29" s="78" t="s">
        <v>37</v>
      </c>
      <c r="B29" s="79"/>
      <c r="C29" s="80" t="n">
        <v>50.86</v>
      </c>
      <c r="D29" s="49" t="n">
        <v>62691</v>
      </c>
      <c r="E29" s="49" t="n">
        <v>193</v>
      </c>
      <c r="F29" s="49" t="n">
        <v>62884</v>
      </c>
      <c r="G29" s="49" t="n">
        <v>131892</v>
      </c>
      <c r="H29" s="49" t="n">
        <v>64591</v>
      </c>
      <c r="I29" s="49" t="n">
        <v>67301</v>
      </c>
      <c r="J29" s="81" t="n">
        <v>133</v>
      </c>
      <c r="K29" s="81" t="n">
        <v>19</v>
      </c>
      <c r="L29" s="81" t="n">
        <v>106</v>
      </c>
      <c r="M29" s="81" t="n">
        <v>87</v>
      </c>
      <c r="N29" s="81" t="n">
        <v>114</v>
      </c>
      <c r="O29" s="81" t="n">
        <v>682</v>
      </c>
      <c r="P29" s="82" t="n">
        <v>568</v>
      </c>
    </row>
    <row r="30" customFormat="false" ht="13.5" hidden="false" customHeight="false" outlineLevel="0" collapsed="false">
      <c r="A30" s="78" t="s">
        <v>38</v>
      </c>
      <c r="B30" s="79"/>
      <c r="C30" s="80" t="n">
        <v>228.39</v>
      </c>
      <c r="D30" s="49" t="n">
        <v>101468</v>
      </c>
      <c r="E30" s="49" t="n">
        <v>358</v>
      </c>
      <c r="F30" s="49" t="n">
        <v>101826</v>
      </c>
      <c r="G30" s="49" t="n">
        <v>225416</v>
      </c>
      <c r="H30" s="49" t="n">
        <v>109235</v>
      </c>
      <c r="I30" s="49" t="n">
        <v>116181</v>
      </c>
      <c r="J30" s="81" t="n">
        <v>45</v>
      </c>
      <c r="K30" s="81" t="n">
        <v>31</v>
      </c>
      <c r="L30" s="81" t="n">
        <v>162</v>
      </c>
      <c r="M30" s="81" t="n">
        <v>131</v>
      </c>
      <c r="N30" s="81" t="n">
        <v>14</v>
      </c>
      <c r="O30" s="81" t="n">
        <v>798</v>
      </c>
      <c r="P30" s="82" t="n">
        <v>784</v>
      </c>
    </row>
    <row r="31" customFormat="false" ht="13.5" hidden="false" customHeight="false" outlineLevel="0" collapsed="false">
      <c r="A31" s="78" t="s">
        <v>39</v>
      </c>
      <c r="B31" s="79"/>
      <c r="C31" s="80" t="n">
        <v>146.61</v>
      </c>
      <c r="D31" s="49" t="n">
        <v>92372</v>
      </c>
      <c r="E31" s="49" t="n">
        <v>351</v>
      </c>
      <c r="F31" s="49" t="n">
        <v>92723</v>
      </c>
      <c r="G31" s="49" t="n">
        <v>214771</v>
      </c>
      <c r="H31" s="49" t="n">
        <v>104292</v>
      </c>
      <c r="I31" s="49" t="n">
        <v>110479</v>
      </c>
      <c r="J31" s="81" t="n">
        <v>-33</v>
      </c>
      <c r="K31" s="81" t="n">
        <v>30</v>
      </c>
      <c r="L31" s="81" t="n">
        <v>132</v>
      </c>
      <c r="M31" s="81" t="n">
        <v>102</v>
      </c>
      <c r="N31" s="81" t="n">
        <v>-63</v>
      </c>
      <c r="O31" s="81" t="n">
        <v>639</v>
      </c>
      <c r="P31" s="82" t="n">
        <v>702</v>
      </c>
    </row>
    <row r="32" customFormat="false" ht="13.5" hidden="false" customHeight="false" outlineLevel="0" collapsed="false">
      <c r="A32" s="83" t="s">
        <v>40</v>
      </c>
      <c r="B32" s="79"/>
      <c r="C32" s="80" t="n">
        <v>554.58</v>
      </c>
      <c r="D32" s="49" t="n">
        <v>60065</v>
      </c>
      <c r="E32" s="49" t="n">
        <v>262</v>
      </c>
      <c r="F32" s="49" t="n">
        <v>60327</v>
      </c>
      <c r="G32" s="49" t="n">
        <v>147079</v>
      </c>
      <c r="H32" s="49" t="n">
        <v>71746</v>
      </c>
      <c r="I32" s="49" t="n">
        <v>75333</v>
      </c>
      <c r="J32" s="81" t="n">
        <v>-37</v>
      </c>
      <c r="K32" s="81" t="n">
        <v>-32</v>
      </c>
      <c r="L32" s="81" t="n">
        <v>81</v>
      </c>
      <c r="M32" s="81" t="n">
        <v>113</v>
      </c>
      <c r="N32" s="81" t="n">
        <v>-5</v>
      </c>
      <c r="O32" s="81" t="n">
        <v>253</v>
      </c>
      <c r="P32" s="82" t="n">
        <v>258</v>
      </c>
    </row>
    <row r="33" customFormat="false" ht="13.5" hidden="false" customHeight="false" outlineLevel="0" collapsed="false">
      <c r="A33" s="83" t="s">
        <v>41</v>
      </c>
      <c r="B33" s="79"/>
      <c r="C33" s="80" t="n">
        <v>17.37</v>
      </c>
      <c r="D33" s="49" t="n">
        <v>22801</v>
      </c>
      <c r="E33" s="49" t="n">
        <v>81</v>
      </c>
      <c r="F33" s="49" t="n">
        <v>22882</v>
      </c>
      <c r="G33" s="49" t="n">
        <v>54851</v>
      </c>
      <c r="H33" s="49" t="n">
        <v>26332</v>
      </c>
      <c r="I33" s="49" t="n">
        <v>28519</v>
      </c>
      <c r="J33" s="81" t="n">
        <v>9</v>
      </c>
      <c r="K33" s="81" t="n">
        <v>-23</v>
      </c>
      <c r="L33" s="81" t="n">
        <v>23</v>
      </c>
      <c r="M33" s="81" t="n">
        <v>46</v>
      </c>
      <c r="N33" s="81" t="n">
        <v>32</v>
      </c>
      <c r="O33" s="81" t="n">
        <v>149</v>
      </c>
      <c r="P33" s="82" t="n">
        <v>117</v>
      </c>
    </row>
    <row r="34" customFormat="false" ht="13.5" hidden="false" customHeight="false" outlineLevel="0" collapsed="false">
      <c r="A34" s="83" t="s">
        <v>42</v>
      </c>
      <c r="B34" s="79"/>
      <c r="C34" s="80" t="n">
        <v>332.44</v>
      </c>
      <c r="D34" s="49" t="n">
        <v>25988</v>
      </c>
      <c r="E34" s="49" t="n">
        <v>145</v>
      </c>
      <c r="F34" s="49" t="n">
        <v>26133</v>
      </c>
      <c r="G34" s="49" t="n">
        <v>65781</v>
      </c>
      <c r="H34" s="49" t="n">
        <v>32126</v>
      </c>
      <c r="I34" s="49" t="n">
        <v>33655</v>
      </c>
      <c r="J34" s="81" t="n">
        <v>-43</v>
      </c>
      <c r="K34" s="81" t="n">
        <v>-29</v>
      </c>
      <c r="L34" s="81" t="n">
        <v>31</v>
      </c>
      <c r="M34" s="81" t="n">
        <v>60</v>
      </c>
      <c r="N34" s="81" t="n">
        <v>-14</v>
      </c>
      <c r="O34" s="81" t="n">
        <v>99</v>
      </c>
      <c r="P34" s="82" t="n">
        <v>113</v>
      </c>
    </row>
    <row r="35" customFormat="false" ht="13.5" hidden="false" customHeight="false" outlineLevel="0" collapsed="false">
      <c r="A35" s="83" t="s">
        <v>43</v>
      </c>
      <c r="B35" s="79"/>
      <c r="C35" s="80" t="n">
        <v>286.48</v>
      </c>
      <c r="D35" s="49" t="n">
        <v>13998</v>
      </c>
      <c r="E35" s="49" t="n">
        <v>84</v>
      </c>
      <c r="F35" s="49" t="n">
        <v>14082</v>
      </c>
      <c r="G35" s="49" t="n">
        <v>35130</v>
      </c>
      <c r="H35" s="49" t="n">
        <v>17204</v>
      </c>
      <c r="I35" s="49" t="n">
        <v>17926</v>
      </c>
      <c r="J35" s="81" t="n">
        <v>-15</v>
      </c>
      <c r="K35" s="81" t="n">
        <v>-20</v>
      </c>
      <c r="L35" s="81" t="n">
        <v>14</v>
      </c>
      <c r="M35" s="81" t="n">
        <v>34</v>
      </c>
      <c r="N35" s="81" t="n">
        <v>5</v>
      </c>
      <c r="O35" s="81" t="n">
        <v>79</v>
      </c>
      <c r="P35" s="82" t="n">
        <v>74</v>
      </c>
    </row>
    <row r="36" customFormat="false" ht="13.5" hidden="false" customHeight="false" outlineLevel="0" collapsed="false">
      <c r="A36" s="83" t="s">
        <v>44</v>
      </c>
      <c r="B36" s="79"/>
      <c r="C36" s="80" t="n">
        <v>98.17</v>
      </c>
      <c r="D36" s="49" t="n">
        <v>29340</v>
      </c>
      <c r="E36" s="49" t="n">
        <v>114</v>
      </c>
      <c r="F36" s="49" t="n">
        <v>29454</v>
      </c>
      <c r="G36" s="49" t="n">
        <v>77209</v>
      </c>
      <c r="H36" s="49" t="n">
        <v>37991</v>
      </c>
      <c r="I36" s="49" t="n">
        <v>39218</v>
      </c>
      <c r="J36" s="81" t="n">
        <v>44</v>
      </c>
      <c r="K36" s="81" t="n">
        <v>17</v>
      </c>
      <c r="L36" s="81" t="n">
        <v>62</v>
      </c>
      <c r="M36" s="81" t="n">
        <v>45</v>
      </c>
      <c r="N36" s="81" t="n">
        <v>27</v>
      </c>
      <c r="O36" s="81" t="n">
        <v>260</v>
      </c>
      <c r="P36" s="82" t="n">
        <v>233</v>
      </c>
    </row>
    <row r="37" customFormat="false" ht="13.5" hidden="false" customHeight="false" outlineLevel="0" collapsed="false">
      <c r="A37" s="83" t="s">
        <v>45</v>
      </c>
      <c r="B37" s="79"/>
      <c r="C37" s="80" t="n">
        <v>147.53</v>
      </c>
      <c r="D37" s="49" t="n">
        <v>11195</v>
      </c>
      <c r="E37" s="49" t="n">
        <v>70</v>
      </c>
      <c r="F37" s="49" t="n">
        <v>11265</v>
      </c>
      <c r="G37" s="49" t="n">
        <v>30008</v>
      </c>
      <c r="H37" s="49" t="n">
        <v>14875</v>
      </c>
      <c r="I37" s="49" t="n">
        <v>15133</v>
      </c>
      <c r="J37" s="81" t="n">
        <v>-58</v>
      </c>
      <c r="K37" s="81" t="n">
        <v>-11</v>
      </c>
      <c r="L37" s="81" t="n">
        <v>15</v>
      </c>
      <c r="M37" s="81" t="n">
        <v>26</v>
      </c>
      <c r="N37" s="81" t="n">
        <v>-47</v>
      </c>
      <c r="O37" s="81" t="n">
        <v>62</v>
      </c>
      <c r="P37" s="82" t="n">
        <v>109</v>
      </c>
    </row>
    <row r="38" customFormat="false" ht="13.5" hidden="false" customHeight="false" outlineLevel="0" collapsed="false">
      <c r="A38" s="83" t="s">
        <v>46</v>
      </c>
      <c r="B38" s="79"/>
      <c r="C38" s="80" t="n">
        <v>19.69</v>
      </c>
      <c r="D38" s="49" t="n">
        <v>25851</v>
      </c>
      <c r="E38" s="49" t="n">
        <v>93</v>
      </c>
      <c r="F38" s="49" t="n">
        <v>25944</v>
      </c>
      <c r="G38" s="49" t="n">
        <v>61957</v>
      </c>
      <c r="H38" s="49" t="n">
        <v>30962</v>
      </c>
      <c r="I38" s="49" t="n">
        <v>30995</v>
      </c>
      <c r="J38" s="81" t="n">
        <v>-439</v>
      </c>
      <c r="K38" s="81" t="n">
        <v>5</v>
      </c>
      <c r="L38" s="81" t="n">
        <v>42</v>
      </c>
      <c r="M38" s="81" t="n">
        <v>37</v>
      </c>
      <c r="N38" s="81" t="n">
        <v>-444</v>
      </c>
      <c r="O38" s="81" t="n">
        <v>257</v>
      </c>
      <c r="P38" s="82" t="n">
        <v>701</v>
      </c>
    </row>
    <row r="39" customFormat="false" ht="13.5" hidden="false" customHeight="false" outlineLevel="0" collapsed="false">
      <c r="A39" s="83" t="s">
        <v>47</v>
      </c>
      <c r="B39" s="79"/>
      <c r="C39" s="80" t="n">
        <v>60.45</v>
      </c>
      <c r="D39" s="49" t="n">
        <v>17142</v>
      </c>
      <c r="E39" s="49" t="n">
        <v>66</v>
      </c>
      <c r="F39" s="49" t="n">
        <v>17208</v>
      </c>
      <c r="G39" s="49" t="n">
        <v>44147</v>
      </c>
      <c r="H39" s="49" t="n">
        <v>21808</v>
      </c>
      <c r="I39" s="49" t="n">
        <v>22339</v>
      </c>
      <c r="J39" s="81" t="n">
        <v>6</v>
      </c>
      <c r="K39" s="81" t="n">
        <v>-5</v>
      </c>
      <c r="L39" s="81" t="n">
        <v>25</v>
      </c>
      <c r="M39" s="81" t="n">
        <v>30</v>
      </c>
      <c r="N39" s="81" t="n">
        <v>11</v>
      </c>
      <c r="O39" s="81" t="n">
        <v>158</v>
      </c>
      <c r="P39" s="82" t="n">
        <v>147</v>
      </c>
    </row>
    <row r="40" customFormat="false" ht="13.5" hidden="false" customHeight="false" outlineLevel="0" collapsed="false">
      <c r="A40" s="83" t="s">
        <v>48</v>
      </c>
      <c r="B40" s="79"/>
      <c r="C40" s="80" t="n">
        <v>536.12</v>
      </c>
      <c r="D40" s="49" t="n">
        <v>26954</v>
      </c>
      <c r="E40" s="49" t="n">
        <v>173</v>
      </c>
      <c r="F40" s="49" t="n">
        <v>27127</v>
      </c>
      <c r="G40" s="49" t="n">
        <v>81989</v>
      </c>
      <c r="H40" s="49" t="n">
        <v>39989</v>
      </c>
      <c r="I40" s="49" t="n">
        <v>42000</v>
      </c>
      <c r="J40" s="81" t="n">
        <v>-3</v>
      </c>
      <c r="K40" s="81" t="n">
        <v>-20</v>
      </c>
      <c r="L40" s="81" t="n">
        <v>46</v>
      </c>
      <c r="M40" s="81" t="n">
        <v>66</v>
      </c>
      <c r="N40" s="81" t="n">
        <v>17</v>
      </c>
      <c r="O40" s="81" t="n">
        <v>128</v>
      </c>
      <c r="P40" s="82" t="n">
        <v>111</v>
      </c>
    </row>
    <row r="41" customFormat="false" ht="13.5" hidden="false" customHeight="false" outlineLevel="0" collapsed="false">
      <c r="A41" s="83" t="s">
        <v>49</v>
      </c>
      <c r="B41" s="79"/>
      <c r="C41" s="80" t="n">
        <v>804.97</v>
      </c>
      <c r="D41" s="49" t="n">
        <v>24600</v>
      </c>
      <c r="E41" s="49" t="n">
        <v>147</v>
      </c>
      <c r="F41" s="49" t="n">
        <v>24747</v>
      </c>
      <c r="G41" s="49" t="n">
        <v>70539</v>
      </c>
      <c r="H41" s="49" t="n">
        <v>34142</v>
      </c>
      <c r="I41" s="49" t="n">
        <v>36397</v>
      </c>
      <c r="J41" s="81" t="n">
        <v>-60</v>
      </c>
      <c r="K41" s="81" t="n">
        <v>-36</v>
      </c>
      <c r="L41" s="81" t="n">
        <v>34</v>
      </c>
      <c r="M41" s="81" t="n">
        <v>70</v>
      </c>
      <c r="N41" s="81" t="n">
        <v>-24</v>
      </c>
      <c r="O41" s="81" t="n">
        <v>77</v>
      </c>
      <c r="P41" s="82" t="n">
        <v>101</v>
      </c>
    </row>
    <row r="42" customFormat="false" ht="13.5" hidden="false" customHeight="false" outlineLevel="0" collapsed="false">
      <c r="A42" s="83" t="s">
        <v>50</v>
      </c>
      <c r="B42" s="79"/>
      <c r="C42" s="80" t="n">
        <v>101.36</v>
      </c>
      <c r="D42" s="49" t="n">
        <v>15383</v>
      </c>
      <c r="E42" s="49" t="n">
        <v>47</v>
      </c>
      <c r="F42" s="49" t="n">
        <v>15430</v>
      </c>
      <c r="G42" s="49" t="n">
        <v>40155</v>
      </c>
      <c r="H42" s="49" t="n">
        <v>19730</v>
      </c>
      <c r="I42" s="49" t="n">
        <v>20425</v>
      </c>
      <c r="J42" s="81" t="n">
        <v>28</v>
      </c>
      <c r="K42" s="81" t="n">
        <v>-9</v>
      </c>
      <c r="L42" s="81" t="n">
        <v>23</v>
      </c>
      <c r="M42" s="81" t="n">
        <v>32</v>
      </c>
      <c r="N42" s="81" t="n">
        <v>37</v>
      </c>
      <c r="O42" s="81" t="n">
        <v>127</v>
      </c>
      <c r="P42" s="82" t="n">
        <v>90</v>
      </c>
    </row>
    <row r="43" customFormat="false" ht="13.5" hidden="false" customHeight="false" outlineLevel="0" collapsed="false">
      <c r="A43" s="84" t="s">
        <v>51</v>
      </c>
      <c r="B43" s="85"/>
      <c r="C43" s="86" t="n">
        <v>796.76</v>
      </c>
      <c r="D43" s="49" t="n">
        <v>49940</v>
      </c>
      <c r="E43" s="49" t="n">
        <v>280</v>
      </c>
      <c r="F43" s="49" t="n">
        <v>50220</v>
      </c>
      <c r="G43" s="49" t="n">
        <v>132636</v>
      </c>
      <c r="H43" s="49" t="n">
        <v>64827</v>
      </c>
      <c r="I43" s="49" t="n">
        <v>67809</v>
      </c>
      <c r="J43" s="81" t="n">
        <v>-23</v>
      </c>
      <c r="K43" s="81" t="n">
        <v>-27</v>
      </c>
      <c r="L43" s="81" t="n">
        <v>87</v>
      </c>
      <c r="M43" s="81" t="n">
        <v>114</v>
      </c>
      <c r="N43" s="81" t="n">
        <v>4</v>
      </c>
      <c r="O43" s="81" t="n">
        <v>274</v>
      </c>
      <c r="P43" s="82" t="n">
        <v>270</v>
      </c>
    </row>
    <row r="44" customFormat="false" ht="13.5" hidden="false" customHeight="false" outlineLevel="0" collapsed="false">
      <c r="A44" s="87" t="s">
        <v>32</v>
      </c>
      <c r="B44" s="88"/>
      <c r="C44" s="89" t="n">
        <v>4542.23</v>
      </c>
      <c r="D44" s="90" t="n">
        <v>814068</v>
      </c>
      <c r="E44" s="90" t="n">
        <v>3451</v>
      </c>
      <c r="F44" s="90" t="n">
        <v>817519</v>
      </c>
      <c r="G44" s="90" t="n">
        <v>1887894</v>
      </c>
      <c r="H44" s="90" t="n">
        <v>919080</v>
      </c>
      <c r="I44" s="91" t="n">
        <v>968814</v>
      </c>
      <c r="J44" s="92" t="n">
        <v>-367</v>
      </c>
      <c r="K44" s="92" t="n">
        <v>-16</v>
      </c>
      <c r="L44" s="92" t="n">
        <v>1246</v>
      </c>
      <c r="M44" s="92" t="n">
        <v>1262</v>
      </c>
      <c r="N44" s="92" t="n">
        <v>-351</v>
      </c>
      <c r="O44" s="92" t="n">
        <v>6280</v>
      </c>
      <c r="P44" s="93" t="n">
        <v>6631</v>
      </c>
    </row>
    <row r="45" customFormat="false" ht="13.5" hidden="false" customHeight="false" outlineLevel="0" collapsed="false">
      <c r="A45" s="94"/>
      <c r="B45" s="95"/>
      <c r="C45" s="96"/>
      <c r="D45" s="97"/>
      <c r="E45" s="97"/>
      <c r="F45" s="97"/>
      <c r="G45" s="97"/>
      <c r="H45" s="97"/>
      <c r="I45" s="97"/>
      <c r="J45" s="98"/>
      <c r="K45" s="98"/>
      <c r="L45" s="98"/>
      <c r="M45" s="98"/>
      <c r="N45" s="98"/>
      <c r="O45" s="98"/>
      <c r="P45" s="98"/>
    </row>
    <row r="46" customFormat="false" ht="13.5" hidden="false" customHeight="false" outlineLevel="0" collapsed="false">
      <c r="A46" s="99" t="s">
        <v>52</v>
      </c>
      <c r="B46" s="75" t="s">
        <v>54</v>
      </c>
      <c r="C46" s="100" t="n">
        <v>415.92</v>
      </c>
      <c r="D46" s="101" t="n">
        <v>5082</v>
      </c>
      <c r="E46" s="101" t="n">
        <v>37</v>
      </c>
      <c r="F46" s="101" t="n">
        <v>5119</v>
      </c>
      <c r="G46" s="101" t="n">
        <v>13971</v>
      </c>
      <c r="H46" s="101" t="n">
        <v>6893</v>
      </c>
      <c r="I46" s="102" t="n">
        <v>7078</v>
      </c>
      <c r="J46" s="103" t="n">
        <v>9</v>
      </c>
      <c r="K46" s="103" t="n">
        <v>-5</v>
      </c>
      <c r="L46" s="103" t="n">
        <v>9</v>
      </c>
      <c r="M46" s="103" t="n">
        <v>14</v>
      </c>
      <c r="N46" s="103" t="n">
        <v>14</v>
      </c>
      <c r="O46" s="103" t="n">
        <v>40</v>
      </c>
      <c r="P46" s="104" t="n">
        <v>26</v>
      </c>
    </row>
    <row r="47" customFormat="false" ht="13.5" hidden="false" customHeight="false" outlineLevel="0" collapsed="false">
      <c r="A47" s="83" t="s">
        <v>53</v>
      </c>
      <c r="B47" s="79" t="s">
        <v>54</v>
      </c>
      <c r="C47" s="80" t="n">
        <v>152.83</v>
      </c>
      <c r="D47" s="49" t="n">
        <v>4431</v>
      </c>
      <c r="E47" s="49" t="n">
        <v>27</v>
      </c>
      <c r="F47" s="49" t="n">
        <v>4458</v>
      </c>
      <c r="G47" s="49" t="n">
        <v>12468</v>
      </c>
      <c r="H47" s="49" t="n">
        <v>6141</v>
      </c>
      <c r="I47" s="49" t="n">
        <v>6327</v>
      </c>
      <c r="J47" s="81" t="n">
        <v>9</v>
      </c>
      <c r="K47" s="81" t="n">
        <v>-4</v>
      </c>
      <c r="L47" s="81" t="n">
        <v>7</v>
      </c>
      <c r="M47" s="81" t="n">
        <v>11</v>
      </c>
      <c r="N47" s="81" t="n">
        <v>13</v>
      </c>
      <c r="O47" s="81" t="n">
        <v>37</v>
      </c>
      <c r="P47" s="82" t="n">
        <v>24</v>
      </c>
    </row>
    <row r="48" customFormat="false" ht="13.5" hidden="false" customHeight="false" outlineLevel="0" collapsed="false">
      <c r="A48" s="83" t="s">
        <v>55</v>
      </c>
      <c r="B48" s="79"/>
      <c r="C48" s="80" t="n">
        <v>263.09</v>
      </c>
      <c r="D48" s="49" t="n">
        <v>651</v>
      </c>
      <c r="E48" s="49" t="n">
        <v>10</v>
      </c>
      <c r="F48" s="49" t="n">
        <v>661</v>
      </c>
      <c r="G48" s="49" t="n">
        <v>1503</v>
      </c>
      <c r="H48" s="49" t="n">
        <v>752</v>
      </c>
      <c r="I48" s="49" t="n">
        <v>751</v>
      </c>
      <c r="J48" s="81" t="n">
        <v>0</v>
      </c>
      <c r="K48" s="81" t="n">
        <v>-1</v>
      </c>
      <c r="L48" s="81" t="n">
        <v>2</v>
      </c>
      <c r="M48" s="81" t="n">
        <v>3</v>
      </c>
      <c r="N48" s="81" t="n">
        <v>1</v>
      </c>
      <c r="O48" s="81" t="n">
        <v>3</v>
      </c>
      <c r="P48" s="82" t="n">
        <v>2</v>
      </c>
    </row>
    <row r="49" customFormat="false" ht="13.5" hidden="false" customHeight="false" outlineLevel="0" collapsed="false">
      <c r="A49" s="105" t="s">
        <v>56</v>
      </c>
      <c r="B49" s="34" t="s">
        <v>54</v>
      </c>
      <c r="C49" s="35" t="n">
        <v>428.17</v>
      </c>
      <c r="D49" s="36" t="n">
        <v>31977</v>
      </c>
      <c r="E49" s="36" t="n">
        <v>153</v>
      </c>
      <c r="F49" s="36" t="n">
        <v>32130</v>
      </c>
      <c r="G49" s="36" t="n">
        <v>82314</v>
      </c>
      <c r="H49" s="36" t="n">
        <v>40821</v>
      </c>
      <c r="I49" s="37" t="n">
        <v>41493</v>
      </c>
      <c r="J49" s="39" t="n">
        <v>-48</v>
      </c>
      <c r="K49" s="39" t="n">
        <v>-21</v>
      </c>
      <c r="L49" s="39" t="n">
        <v>46</v>
      </c>
      <c r="M49" s="39" t="n">
        <v>67</v>
      </c>
      <c r="N49" s="39" t="n">
        <v>-27</v>
      </c>
      <c r="O49" s="38" t="n">
        <v>252</v>
      </c>
      <c r="P49" s="40" t="n">
        <v>279</v>
      </c>
    </row>
    <row r="50" customFormat="false" ht="13.5" hidden="false" customHeight="false" outlineLevel="0" collapsed="false">
      <c r="A50" s="83" t="s">
        <v>57</v>
      </c>
      <c r="B50" s="79"/>
      <c r="C50" s="80" t="n">
        <v>24.99</v>
      </c>
      <c r="D50" s="49" t="n">
        <v>9352</v>
      </c>
      <c r="E50" s="49" t="n">
        <v>43</v>
      </c>
      <c r="F50" s="49" t="n">
        <v>9395</v>
      </c>
      <c r="G50" s="49" t="n">
        <v>23559</v>
      </c>
      <c r="H50" s="49" t="n">
        <v>11503</v>
      </c>
      <c r="I50" s="49" t="n">
        <v>12056</v>
      </c>
      <c r="J50" s="81" t="n">
        <v>-30</v>
      </c>
      <c r="K50" s="81" t="n">
        <v>-4</v>
      </c>
      <c r="L50" s="81" t="n">
        <v>15</v>
      </c>
      <c r="M50" s="81" t="n">
        <v>19</v>
      </c>
      <c r="N50" s="81" t="n">
        <v>-26</v>
      </c>
      <c r="O50" s="81" t="n">
        <v>59</v>
      </c>
      <c r="P50" s="82" t="n">
        <v>85</v>
      </c>
    </row>
    <row r="51" customFormat="false" ht="13.5" hidden="false" customHeight="false" outlineLevel="0" collapsed="false">
      <c r="A51" s="83" t="s">
        <v>58</v>
      </c>
      <c r="B51" s="79"/>
      <c r="C51" s="80" t="n">
        <v>78.38</v>
      </c>
      <c r="D51" s="49" t="n">
        <v>3941</v>
      </c>
      <c r="E51" s="49" t="n">
        <v>28</v>
      </c>
      <c r="F51" s="49" t="n">
        <v>3969</v>
      </c>
      <c r="G51" s="49" t="n">
        <v>11416</v>
      </c>
      <c r="H51" s="49" t="n">
        <v>5687</v>
      </c>
      <c r="I51" s="49" t="n">
        <v>5729</v>
      </c>
      <c r="J51" s="81" t="n">
        <v>8</v>
      </c>
      <c r="K51" s="81" t="n">
        <v>-4</v>
      </c>
      <c r="L51" s="81" t="n">
        <v>6</v>
      </c>
      <c r="M51" s="81" t="n">
        <v>10</v>
      </c>
      <c r="N51" s="81" t="n">
        <v>12</v>
      </c>
      <c r="O51" s="81" t="n">
        <v>28</v>
      </c>
      <c r="P51" s="82" t="n">
        <v>16</v>
      </c>
    </row>
    <row r="52" customFormat="false" ht="13.5" hidden="false" customHeight="false" outlineLevel="0" collapsed="false">
      <c r="A52" s="83" t="s">
        <v>59</v>
      </c>
      <c r="B52" s="79"/>
      <c r="C52" s="80" t="n">
        <v>54.03</v>
      </c>
      <c r="D52" s="49" t="n">
        <v>15412</v>
      </c>
      <c r="E52" s="49" t="n">
        <v>60</v>
      </c>
      <c r="F52" s="49" t="n">
        <v>15472</v>
      </c>
      <c r="G52" s="49" t="n">
        <v>38227</v>
      </c>
      <c r="H52" s="49" t="n">
        <v>19103</v>
      </c>
      <c r="I52" s="49" t="n">
        <v>19124</v>
      </c>
      <c r="J52" s="81" t="n">
        <v>-24</v>
      </c>
      <c r="K52" s="81" t="n">
        <v>-10</v>
      </c>
      <c r="L52" s="81" t="n">
        <v>17</v>
      </c>
      <c r="M52" s="81" t="n">
        <v>27</v>
      </c>
      <c r="N52" s="81" t="n">
        <v>-14</v>
      </c>
      <c r="O52" s="81" t="n">
        <v>136</v>
      </c>
      <c r="P52" s="82" t="n">
        <v>150</v>
      </c>
    </row>
    <row r="53" customFormat="false" ht="13.5" hidden="false" customHeight="false" outlineLevel="0" collapsed="false">
      <c r="A53" s="83" t="s">
        <v>60</v>
      </c>
      <c r="B53" s="79" t="s">
        <v>54</v>
      </c>
      <c r="C53" s="80" t="n">
        <v>270.77</v>
      </c>
      <c r="D53" s="49" t="n">
        <v>3272</v>
      </c>
      <c r="E53" s="49" t="n">
        <v>22</v>
      </c>
      <c r="F53" s="49" t="n">
        <v>3294</v>
      </c>
      <c r="G53" s="49" t="n">
        <v>9112</v>
      </c>
      <c r="H53" s="49" t="n">
        <v>4528</v>
      </c>
      <c r="I53" s="49" t="n">
        <v>4584</v>
      </c>
      <c r="J53" s="81" t="n">
        <v>-2</v>
      </c>
      <c r="K53" s="81" t="n">
        <v>-3</v>
      </c>
      <c r="L53" s="81" t="n">
        <v>8</v>
      </c>
      <c r="M53" s="81" t="n">
        <v>11</v>
      </c>
      <c r="N53" s="81" t="n">
        <v>1</v>
      </c>
      <c r="O53" s="81" t="n">
        <v>29</v>
      </c>
      <c r="P53" s="82" t="n">
        <v>28</v>
      </c>
    </row>
    <row r="54" customFormat="false" ht="13.5" hidden="false" customHeight="false" outlineLevel="0" collapsed="false">
      <c r="A54" s="105" t="s">
        <v>61</v>
      </c>
      <c r="B54" s="34"/>
      <c r="C54" s="35" t="n">
        <v>273.3</v>
      </c>
      <c r="D54" s="36" t="n">
        <v>5023</v>
      </c>
      <c r="E54" s="36" t="n">
        <v>50</v>
      </c>
      <c r="F54" s="36" t="n">
        <v>5073</v>
      </c>
      <c r="G54" s="36" t="n">
        <v>14219</v>
      </c>
      <c r="H54" s="36" t="n">
        <v>7070</v>
      </c>
      <c r="I54" s="37" t="n">
        <v>7149</v>
      </c>
      <c r="J54" s="39" t="n">
        <v>-25</v>
      </c>
      <c r="K54" s="39" t="n">
        <v>-15</v>
      </c>
      <c r="L54" s="39" t="n">
        <v>5</v>
      </c>
      <c r="M54" s="39" t="n">
        <v>20</v>
      </c>
      <c r="N54" s="39" t="n">
        <v>-10</v>
      </c>
      <c r="O54" s="38" t="n">
        <v>18</v>
      </c>
      <c r="P54" s="40" t="n">
        <v>28</v>
      </c>
    </row>
    <row r="55" customFormat="false" ht="13.5" hidden="false" customHeight="false" outlineLevel="0" collapsed="false">
      <c r="A55" s="83" t="s">
        <v>62</v>
      </c>
      <c r="B55" s="79"/>
      <c r="C55" s="80" t="n">
        <v>273.3</v>
      </c>
      <c r="D55" s="49" t="n">
        <v>5023</v>
      </c>
      <c r="E55" s="49" t="n">
        <v>50</v>
      </c>
      <c r="F55" s="49" t="n">
        <v>5073</v>
      </c>
      <c r="G55" s="49" t="n">
        <v>14219</v>
      </c>
      <c r="H55" s="49" t="n">
        <v>7070</v>
      </c>
      <c r="I55" s="49" t="n">
        <v>7149</v>
      </c>
      <c r="J55" s="81" t="n">
        <v>-25</v>
      </c>
      <c r="K55" s="81" t="n">
        <v>-15</v>
      </c>
      <c r="L55" s="81" t="n">
        <v>5</v>
      </c>
      <c r="M55" s="81" t="n">
        <v>20</v>
      </c>
      <c r="N55" s="81" t="n">
        <v>-10</v>
      </c>
      <c r="O55" s="81" t="n">
        <v>18</v>
      </c>
      <c r="P55" s="82" t="n">
        <v>28</v>
      </c>
    </row>
    <row r="56" customFormat="false" ht="13.5" hidden="false" customHeight="false" outlineLevel="0" collapsed="false">
      <c r="A56" s="105" t="s">
        <v>63</v>
      </c>
      <c r="B56" s="34"/>
      <c r="C56" s="35" t="n">
        <v>138.18</v>
      </c>
      <c r="D56" s="36" t="n">
        <v>16552</v>
      </c>
      <c r="E56" s="36" t="n">
        <v>79</v>
      </c>
      <c r="F56" s="36" t="n">
        <v>16631</v>
      </c>
      <c r="G56" s="36" t="n">
        <v>46493</v>
      </c>
      <c r="H56" s="36" t="n">
        <v>22850</v>
      </c>
      <c r="I56" s="37" t="n">
        <v>23643</v>
      </c>
      <c r="J56" s="39" t="n">
        <v>7</v>
      </c>
      <c r="K56" s="39" t="n">
        <v>-17</v>
      </c>
      <c r="L56" s="39" t="n">
        <v>22</v>
      </c>
      <c r="M56" s="39" t="n">
        <v>39</v>
      </c>
      <c r="N56" s="39" t="n">
        <v>24</v>
      </c>
      <c r="O56" s="38" t="n">
        <v>137</v>
      </c>
      <c r="P56" s="40" t="n">
        <v>113</v>
      </c>
    </row>
    <row r="57" customFormat="false" ht="13.5" hidden="false" customHeight="false" outlineLevel="0" collapsed="false">
      <c r="A57" s="83" t="s">
        <v>64</v>
      </c>
      <c r="B57" s="79"/>
      <c r="C57" s="80" t="n">
        <v>73.6</v>
      </c>
      <c r="D57" s="49" t="n">
        <v>11994</v>
      </c>
      <c r="E57" s="49" t="n">
        <v>55</v>
      </c>
      <c r="F57" s="49" t="n">
        <v>12049</v>
      </c>
      <c r="G57" s="49" t="n">
        <v>34035</v>
      </c>
      <c r="H57" s="49" t="n">
        <v>16670</v>
      </c>
      <c r="I57" s="49" t="n">
        <v>17365</v>
      </c>
      <c r="J57" s="81" t="n">
        <v>26</v>
      </c>
      <c r="K57" s="81" t="n">
        <v>-3</v>
      </c>
      <c r="L57" s="81" t="n">
        <v>19</v>
      </c>
      <c r="M57" s="81" t="n">
        <v>22</v>
      </c>
      <c r="N57" s="81" t="n">
        <v>29</v>
      </c>
      <c r="O57" s="81" t="n">
        <v>101</v>
      </c>
      <c r="P57" s="82" t="n">
        <v>72</v>
      </c>
    </row>
    <row r="58" customFormat="false" ht="13.5" hidden="false" customHeight="false" outlineLevel="0" collapsed="false">
      <c r="A58" s="84" t="s">
        <v>65</v>
      </c>
      <c r="B58" s="85"/>
      <c r="C58" s="86" t="n">
        <v>64.58</v>
      </c>
      <c r="D58" s="49" t="n">
        <v>4558</v>
      </c>
      <c r="E58" s="49" t="n">
        <v>24</v>
      </c>
      <c r="F58" s="49" t="n">
        <v>4582</v>
      </c>
      <c r="G58" s="49" t="n">
        <v>12458</v>
      </c>
      <c r="H58" s="49" t="n">
        <v>6180</v>
      </c>
      <c r="I58" s="49" t="n">
        <v>6278</v>
      </c>
      <c r="J58" s="81" t="n">
        <v>-19</v>
      </c>
      <c r="K58" s="81" t="n">
        <v>-14</v>
      </c>
      <c r="L58" s="81" t="n">
        <v>3</v>
      </c>
      <c r="M58" s="81" t="n">
        <v>17</v>
      </c>
      <c r="N58" s="81" t="n">
        <v>-5</v>
      </c>
      <c r="O58" s="81" t="n">
        <v>36</v>
      </c>
      <c r="P58" s="82" t="n">
        <v>41</v>
      </c>
    </row>
    <row r="59" customFormat="false" ht="13.5" hidden="false" customHeight="false" outlineLevel="0" collapsed="false">
      <c r="A59" s="105" t="s">
        <v>66</v>
      </c>
      <c r="B59" s="34"/>
      <c r="C59" s="35" t="n">
        <v>111.64</v>
      </c>
      <c r="D59" s="36" t="n">
        <v>25054</v>
      </c>
      <c r="E59" s="36" t="n">
        <v>97</v>
      </c>
      <c r="F59" s="36" t="n">
        <v>25151</v>
      </c>
      <c r="G59" s="36" t="n">
        <v>70056</v>
      </c>
      <c r="H59" s="36" t="n">
        <v>34473</v>
      </c>
      <c r="I59" s="37" t="n">
        <v>35583</v>
      </c>
      <c r="J59" s="39" t="n">
        <v>36</v>
      </c>
      <c r="K59" s="39" t="n">
        <v>-20</v>
      </c>
      <c r="L59" s="39" t="n">
        <v>36</v>
      </c>
      <c r="M59" s="39" t="n">
        <v>56</v>
      </c>
      <c r="N59" s="39" t="n">
        <v>56</v>
      </c>
      <c r="O59" s="38" t="n">
        <v>202</v>
      </c>
      <c r="P59" s="40" t="n">
        <v>146</v>
      </c>
    </row>
    <row r="60" customFormat="false" ht="13.5" hidden="false" customHeight="false" outlineLevel="0" collapsed="false">
      <c r="A60" s="83" t="s">
        <v>67</v>
      </c>
      <c r="B60" s="79"/>
      <c r="C60" s="80" t="n">
        <v>53.56</v>
      </c>
      <c r="D60" s="49" t="n">
        <v>5646</v>
      </c>
      <c r="E60" s="49" t="n">
        <v>25</v>
      </c>
      <c r="F60" s="49" t="n">
        <v>5671</v>
      </c>
      <c r="G60" s="49" t="n">
        <v>14715</v>
      </c>
      <c r="H60" s="49" t="n">
        <v>7132</v>
      </c>
      <c r="I60" s="49" t="n">
        <v>7583</v>
      </c>
      <c r="J60" s="81" t="n">
        <v>-21</v>
      </c>
      <c r="K60" s="81" t="n">
        <v>-9</v>
      </c>
      <c r="L60" s="81" t="n">
        <v>6</v>
      </c>
      <c r="M60" s="81" t="n">
        <v>15</v>
      </c>
      <c r="N60" s="81" t="n">
        <v>-12</v>
      </c>
      <c r="O60" s="81" t="n">
        <v>24</v>
      </c>
      <c r="P60" s="82" t="n">
        <v>36</v>
      </c>
    </row>
    <row r="61" customFormat="false" ht="13.5" hidden="false" customHeight="false" outlineLevel="0" collapsed="false">
      <c r="A61" s="83" t="s">
        <v>68</v>
      </c>
      <c r="B61" s="79"/>
      <c r="C61" s="80" t="n">
        <v>13.19</v>
      </c>
      <c r="D61" s="49" t="n">
        <v>6489</v>
      </c>
      <c r="E61" s="49" t="n">
        <v>24</v>
      </c>
      <c r="F61" s="49" t="n">
        <v>6513</v>
      </c>
      <c r="G61" s="49" t="n">
        <v>19151</v>
      </c>
      <c r="H61" s="49" t="n">
        <v>9546</v>
      </c>
      <c r="I61" s="49" t="n">
        <v>9605</v>
      </c>
      <c r="J61" s="81" t="n">
        <v>-10</v>
      </c>
      <c r="K61" s="81" t="n">
        <v>-18</v>
      </c>
      <c r="L61" s="81" t="n">
        <v>3</v>
      </c>
      <c r="M61" s="81" t="n">
        <v>21</v>
      </c>
      <c r="N61" s="81" t="n">
        <v>8</v>
      </c>
      <c r="O61" s="81" t="n">
        <v>54</v>
      </c>
      <c r="P61" s="82" t="n">
        <v>46</v>
      </c>
    </row>
    <row r="62" customFormat="false" ht="13.5" hidden="false" customHeight="false" outlineLevel="0" collapsed="false">
      <c r="A62" s="106" t="s">
        <v>69</v>
      </c>
      <c r="B62" s="107"/>
      <c r="C62" s="108" t="n">
        <v>44.89</v>
      </c>
      <c r="D62" s="61" t="n">
        <v>12919</v>
      </c>
      <c r="E62" s="61" t="n">
        <v>48</v>
      </c>
      <c r="F62" s="61" t="n">
        <v>12967</v>
      </c>
      <c r="G62" s="61" t="n">
        <v>36190</v>
      </c>
      <c r="H62" s="61" t="n">
        <v>17795</v>
      </c>
      <c r="I62" s="61" t="n">
        <v>18395</v>
      </c>
      <c r="J62" s="109" t="n">
        <v>67</v>
      </c>
      <c r="K62" s="109" t="n">
        <v>7</v>
      </c>
      <c r="L62" s="109" t="n">
        <v>27</v>
      </c>
      <c r="M62" s="109" t="n">
        <v>20</v>
      </c>
      <c r="N62" s="109" t="n">
        <v>60</v>
      </c>
      <c r="O62" s="109" t="n">
        <v>124</v>
      </c>
      <c r="P62" s="110" t="n">
        <v>64</v>
      </c>
    </row>
    <row r="63" customFormat="false" ht="13.5" hidden="false" customHeight="false" outlineLevel="0" collapsed="false">
      <c r="A63" s="111"/>
      <c r="B63" s="65"/>
      <c r="C63" s="66"/>
      <c r="D63" s="112"/>
      <c r="E63" s="112"/>
      <c r="F63" s="112"/>
      <c r="G63" s="112"/>
      <c r="H63" s="112"/>
      <c r="I63" s="112"/>
      <c r="J63" s="67"/>
      <c r="K63" s="67"/>
      <c r="L63" s="67"/>
      <c r="M63" s="67"/>
      <c r="N63" s="67"/>
      <c r="O63" s="67"/>
      <c r="P63" s="67"/>
    </row>
    <row r="64" customFormat="false" ht="13.5" hidden="false" customHeight="false" outlineLevel="0" collapsed="false">
      <c r="A64" s="17" t="s">
        <v>4</v>
      </c>
      <c r="B64" s="70"/>
      <c r="C64" s="71"/>
      <c r="D64" s="20" t="s">
        <v>5</v>
      </c>
      <c r="E64" s="20"/>
      <c r="F64" s="20"/>
      <c r="G64" s="21" t="s">
        <v>6</v>
      </c>
      <c r="H64" s="21"/>
      <c r="I64" s="21"/>
      <c r="J64" s="22" t="s">
        <v>7</v>
      </c>
      <c r="K64" s="22" t="s">
        <v>8</v>
      </c>
      <c r="L64" s="22"/>
      <c r="M64" s="22"/>
      <c r="N64" s="24" t="s">
        <v>9</v>
      </c>
      <c r="O64" s="24"/>
      <c r="P64" s="24"/>
    </row>
    <row r="65" customFormat="false" ht="13.5" hidden="false" customHeight="true" outlineLevel="0" collapsed="false">
      <c r="A65" s="17"/>
      <c r="B65" s="72" t="s">
        <v>10</v>
      </c>
      <c r="C65" s="72"/>
      <c r="D65" s="26" t="s">
        <v>11</v>
      </c>
      <c r="E65" s="26" t="s">
        <v>12</v>
      </c>
      <c r="F65" s="26" t="s">
        <v>13</v>
      </c>
      <c r="G65" s="26" t="s">
        <v>14</v>
      </c>
      <c r="H65" s="26" t="s">
        <v>15</v>
      </c>
      <c r="I65" s="27" t="s">
        <v>16</v>
      </c>
      <c r="J65" s="28" t="s">
        <v>17</v>
      </c>
      <c r="K65" s="28" t="s">
        <v>18</v>
      </c>
      <c r="L65" s="28" t="s">
        <v>19</v>
      </c>
      <c r="M65" s="28" t="s">
        <v>20</v>
      </c>
      <c r="N65" s="28" t="s">
        <v>21</v>
      </c>
      <c r="O65" s="28" t="s">
        <v>22</v>
      </c>
      <c r="P65" s="29" t="s">
        <v>23</v>
      </c>
    </row>
    <row r="66" customFormat="false" ht="13.5" hidden="false" customHeight="false" outlineLevel="0" collapsed="false">
      <c r="A66" s="17"/>
      <c r="B66" s="73" t="s">
        <v>24</v>
      </c>
      <c r="C66" s="73"/>
      <c r="D66" s="31" t="s">
        <v>25</v>
      </c>
      <c r="E66" s="31" t="s">
        <v>25</v>
      </c>
      <c r="F66" s="31" t="s">
        <v>25</v>
      </c>
      <c r="G66" s="31" t="s">
        <v>26</v>
      </c>
      <c r="H66" s="31" t="s">
        <v>26</v>
      </c>
      <c r="I66" s="32" t="s">
        <v>26</v>
      </c>
      <c r="J66" s="28"/>
      <c r="K66" s="28"/>
      <c r="L66" s="28"/>
      <c r="M66" s="28"/>
      <c r="N66" s="28"/>
      <c r="O66" s="28"/>
      <c r="P66" s="29"/>
    </row>
    <row r="67" customFormat="false" ht="13.5" hidden="false" customHeight="false" outlineLevel="0" collapsed="false">
      <c r="A67" s="105" t="s">
        <v>70</v>
      </c>
      <c r="B67" s="34"/>
      <c r="C67" s="35" t="n">
        <v>417</v>
      </c>
      <c r="D67" s="36" t="n">
        <v>34308</v>
      </c>
      <c r="E67" s="36" t="n">
        <v>136</v>
      </c>
      <c r="F67" s="36" t="n">
        <v>34444</v>
      </c>
      <c r="G67" s="36" t="n">
        <v>94788</v>
      </c>
      <c r="H67" s="36" t="n">
        <v>47305</v>
      </c>
      <c r="I67" s="37" t="n">
        <v>47483</v>
      </c>
      <c r="J67" s="39" t="n">
        <v>45</v>
      </c>
      <c r="K67" s="39" t="n">
        <v>17</v>
      </c>
      <c r="L67" s="39" t="n">
        <v>67</v>
      </c>
      <c r="M67" s="39" t="n">
        <v>50</v>
      </c>
      <c r="N67" s="39" t="n">
        <v>28</v>
      </c>
      <c r="O67" s="38" t="n">
        <v>292</v>
      </c>
      <c r="P67" s="40" t="n">
        <v>264</v>
      </c>
    </row>
    <row r="68" customFormat="false" ht="13.5" hidden="false" customHeight="false" outlineLevel="0" collapsed="false">
      <c r="A68" s="83" t="s">
        <v>71</v>
      </c>
      <c r="B68" s="79"/>
      <c r="C68" s="80" t="n">
        <v>225.49</v>
      </c>
      <c r="D68" s="49" t="n">
        <v>11125</v>
      </c>
      <c r="E68" s="49" t="n">
        <v>42</v>
      </c>
      <c r="F68" s="49" t="n">
        <v>11167</v>
      </c>
      <c r="G68" s="49" t="n">
        <v>28349</v>
      </c>
      <c r="H68" s="49" t="n">
        <v>14557</v>
      </c>
      <c r="I68" s="49" t="n">
        <v>13792</v>
      </c>
      <c r="J68" s="81" t="n">
        <v>64</v>
      </c>
      <c r="K68" s="81" t="n">
        <v>9</v>
      </c>
      <c r="L68" s="81" t="n">
        <v>27</v>
      </c>
      <c r="M68" s="81" t="n">
        <v>18</v>
      </c>
      <c r="N68" s="81" t="n">
        <v>55</v>
      </c>
      <c r="O68" s="81" t="n">
        <v>140</v>
      </c>
      <c r="P68" s="82" t="n">
        <v>85</v>
      </c>
    </row>
    <row r="69" customFormat="false" ht="13.5" hidden="false" customHeight="false" outlineLevel="0" collapsed="false">
      <c r="A69" s="83" t="s">
        <v>72</v>
      </c>
      <c r="B69" s="79"/>
      <c r="C69" s="80" t="n">
        <v>82.01</v>
      </c>
      <c r="D69" s="49" t="n">
        <v>2702</v>
      </c>
      <c r="E69" s="49" t="n">
        <v>14</v>
      </c>
      <c r="F69" s="49" t="n">
        <v>2716</v>
      </c>
      <c r="G69" s="49" t="n">
        <v>8364</v>
      </c>
      <c r="H69" s="49" t="n">
        <v>4116</v>
      </c>
      <c r="I69" s="49" t="n">
        <v>4248</v>
      </c>
      <c r="J69" s="81" t="n">
        <v>-13</v>
      </c>
      <c r="K69" s="81" t="n">
        <v>-6</v>
      </c>
      <c r="L69" s="81" t="n">
        <v>3</v>
      </c>
      <c r="M69" s="81" t="n">
        <v>9</v>
      </c>
      <c r="N69" s="81" t="n">
        <v>-7</v>
      </c>
      <c r="O69" s="81" t="n">
        <v>13</v>
      </c>
      <c r="P69" s="82" t="n">
        <v>20</v>
      </c>
    </row>
    <row r="70" customFormat="false" ht="13.5" hidden="false" customHeight="false" outlineLevel="0" collapsed="false">
      <c r="A70" s="83" t="s">
        <v>73</v>
      </c>
      <c r="B70" s="79"/>
      <c r="C70" s="80" t="n">
        <v>49.18</v>
      </c>
      <c r="D70" s="49" t="n">
        <v>18537</v>
      </c>
      <c r="E70" s="49" t="n">
        <v>64</v>
      </c>
      <c r="F70" s="49" t="n">
        <v>18601</v>
      </c>
      <c r="G70" s="49" t="n">
        <v>52271</v>
      </c>
      <c r="H70" s="49" t="n">
        <v>25726</v>
      </c>
      <c r="I70" s="49" t="n">
        <v>26545</v>
      </c>
      <c r="J70" s="81" t="n">
        <v>-9</v>
      </c>
      <c r="K70" s="81" t="n">
        <v>14</v>
      </c>
      <c r="L70" s="81" t="n">
        <v>32</v>
      </c>
      <c r="M70" s="81" t="n">
        <v>18</v>
      </c>
      <c r="N70" s="81" t="n">
        <v>-23</v>
      </c>
      <c r="O70" s="81" t="n">
        <v>125</v>
      </c>
      <c r="P70" s="82" t="n">
        <v>148</v>
      </c>
    </row>
    <row r="71" customFormat="false" ht="13.5" hidden="false" customHeight="false" outlineLevel="0" collapsed="false">
      <c r="A71" s="83" t="s">
        <v>74</v>
      </c>
      <c r="B71" s="79"/>
      <c r="C71" s="80" t="n">
        <v>60.32</v>
      </c>
      <c r="D71" s="49" t="n">
        <v>1944</v>
      </c>
      <c r="E71" s="49" t="n">
        <v>16</v>
      </c>
      <c r="F71" s="49" t="n">
        <v>1960</v>
      </c>
      <c r="G71" s="49" t="n">
        <v>5804</v>
      </c>
      <c r="H71" s="49" t="n">
        <v>2906</v>
      </c>
      <c r="I71" s="49" t="n">
        <v>2898</v>
      </c>
      <c r="J71" s="81" t="n">
        <v>3</v>
      </c>
      <c r="K71" s="81" t="n">
        <v>0</v>
      </c>
      <c r="L71" s="81" t="n">
        <v>5</v>
      </c>
      <c r="M71" s="81" t="n">
        <v>5</v>
      </c>
      <c r="N71" s="81" t="n">
        <v>3</v>
      </c>
      <c r="O71" s="81" t="n">
        <v>14</v>
      </c>
      <c r="P71" s="82" t="n">
        <v>11</v>
      </c>
    </row>
    <row r="72" customFormat="false" ht="13.5" hidden="false" customHeight="false" outlineLevel="0" collapsed="false">
      <c r="A72" s="105" t="s">
        <v>75</v>
      </c>
      <c r="B72" s="34"/>
      <c r="C72" s="35" t="n">
        <v>569.94</v>
      </c>
      <c r="D72" s="36" t="n">
        <v>10019</v>
      </c>
      <c r="E72" s="36" t="n">
        <v>64</v>
      </c>
      <c r="F72" s="36" t="n">
        <v>10083</v>
      </c>
      <c r="G72" s="36" t="n">
        <v>31319</v>
      </c>
      <c r="H72" s="36" t="n">
        <v>15274</v>
      </c>
      <c r="I72" s="37" t="n">
        <v>16045</v>
      </c>
      <c r="J72" s="39" t="n">
        <v>-33</v>
      </c>
      <c r="K72" s="39" t="n">
        <v>-24</v>
      </c>
      <c r="L72" s="39" t="n">
        <v>7</v>
      </c>
      <c r="M72" s="39" t="n">
        <v>31</v>
      </c>
      <c r="N72" s="39" t="n">
        <v>-9</v>
      </c>
      <c r="O72" s="38" t="n">
        <v>45</v>
      </c>
      <c r="P72" s="40" t="n">
        <v>54</v>
      </c>
    </row>
    <row r="73" customFormat="false" ht="13.5" hidden="false" customHeight="false" outlineLevel="0" collapsed="false">
      <c r="A73" s="83" t="s">
        <v>76</v>
      </c>
      <c r="B73" s="79"/>
      <c r="C73" s="80" t="n">
        <v>109.28</v>
      </c>
      <c r="D73" s="49" t="n">
        <v>2056</v>
      </c>
      <c r="E73" s="49" t="n">
        <v>15</v>
      </c>
      <c r="F73" s="49" t="n">
        <v>2071</v>
      </c>
      <c r="G73" s="49" t="n">
        <v>7124</v>
      </c>
      <c r="H73" s="49" t="n">
        <v>3441</v>
      </c>
      <c r="I73" s="49" t="n">
        <v>3683</v>
      </c>
      <c r="J73" s="81" t="n">
        <v>-12</v>
      </c>
      <c r="K73" s="81" t="n">
        <v>-5</v>
      </c>
      <c r="L73" s="81" t="n">
        <v>1</v>
      </c>
      <c r="M73" s="81" t="n">
        <v>6</v>
      </c>
      <c r="N73" s="81" t="n">
        <v>-7</v>
      </c>
      <c r="O73" s="81" t="n">
        <v>15</v>
      </c>
      <c r="P73" s="82" t="n">
        <v>22</v>
      </c>
    </row>
    <row r="74" customFormat="false" ht="13.5" hidden="false" customHeight="false" outlineLevel="0" collapsed="false">
      <c r="A74" s="83" t="s">
        <v>77</v>
      </c>
      <c r="B74" s="79"/>
      <c r="C74" s="80" t="n">
        <v>460.67</v>
      </c>
      <c r="D74" s="49" t="n">
        <v>7963</v>
      </c>
      <c r="E74" s="49" t="n">
        <v>49</v>
      </c>
      <c r="F74" s="49" t="n">
        <v>8012</v>
      </c>
      <c r="G74" s="49" t="n">
        <v>24195</v>
      </c>
      <c r="H74" s="49" t="n">
        <v>11833</v>
      </c>
      <c r="I74" s="49" t="n">
        <v>12362</v>
      </c>
      <c r="J74" s="81" t="n">
        <v>-21</v>
      </c>
      <c r="K74" s="81" t="n">
        <v>-19</v>
      </c>
      <c r="L74" s="81" t="n">
        <v>6</v>
      </c>
      <c r="M74" s="81" t="n">
        <v>25</v>
      </c>
      <c r="N74" s="81" t="n">
        <v>-2</v>
      </c>
      <c r="O74" s="81" t="n">
        <v>30</v>
      </c>
      <c r="P74" s="82" t="n">
        <v>32</v>
      </c>
    </row>
    <row r="75" customFormat="false" ht="13.5" hidden="false" customHeight="false" outlineLevel="0" collapsed="false">
      <c r="A75" s="113" t="s">
        <v>78</v>
      </c>
      <c r="B75" s="114"/>
      <c r="C75" s="76" t="n">
        <v>157.1</v>
      </c>
      <c r="D75" s="52" t="n">
        <v>14914</v>
      </c>
      <c r="E75" s="52" t="n">
        <v>83</v>
      </c>
      <c r="F75" s="52" t="n">
        <v>14997</v>
      </c>
      <c r="G75" s="52" t="n">
        <v>41800</v>
      </c>
      <c r="H75" s="52" t="n">
        <v>20305</v>
      </c>
      <c r="I75" s="53" t="n">
        <v>21495</v>
      </c>
      <c r="J75" s="38" t="n">
        <v>-12</v>
      </c>
      <c r="K75" s="38" t="n">
        <v>-29</v>
      </c>
      <c r="L75" s="38" t="n">
        <v>15</v>
      </c>
      <c r="M75" s="38" t="n">
        <v>44</v>
      </c>
      <c r="N75" s="38" t="n">
        <v>17</v>
      </c>
      <c r="O75" s="38" t="n">
        <v>92</v>
      </c>
      <c r="P75" s="77" t="n">
        <v>75</v>
      </c>
    </row>
    <row r="76" customFormat="false" ht="13.5" hidden="false" customHeight="false" outlineLevel="0" collapsed="false">
      <c r="A76" s="83" t="s">
        <v>79</v>
      </c>
      <c r="B76" s="79"/>
      <c r="C76" s="80" t="n">
        <v>82.16</v>
      </c>
      <c r="D76" s="49" t="n">
        <v>5993</v>
      </c>
      <c r="E76" s="49" t="n">
        <v>31</v>
      </c>
      <c r="F76" s="49" t="n">
        <v>6024</v>
      </c>
      <c r="G76" s="49" t="n">
        <v>16805</v>
      </c>
      <c r="H76" s="49" t="n">
        <v>8205</v>
      </c>
      <c r="I76" s="49" t="n">
        <v>8600</v>
      </c>
      <c r="J76" s="81" t="n">
        <v>-17</v>
      </c>
      <c r="K76" s="81" t="n">
        <v>-11</v>
      </c>
      <c r="L76" s="81" t="n">
        <v>6</v>
      </c>
      <c r="M76" s="81" t="n">
        <v>17</v>
      </c>
      <c r="N76" s="81" t="n">
        <v>-6</v>
      </c>
      <c r="O76" s="81" t="n">
        <v>28</v>
      </c>
      <c r="P76" s="82" t="n">
        <v>34</v>
      </c>
    </row>
    <row r="77" customFormat="false" ht="13.5" hidden="false" customHeight="false" outlineLevel="0" collapsed="false">
      <c r="A77" s="83" t="s">
        <v>80</v>
      </c>
      <c r="B77" s="79"/>
      <c r="C77" s="80" t="n">
        <v>74.95</v>
      </c>
      <c r="D77" s="49" t="n">
        <v>8921</v>
      </c>
      <c r="E77" s="49" t="n">
        <v>52</v>
      </c>
      <c r="F77" s="49" t="n">
        <v>8973</v>
      </c>
      <c r="G77" s="49" t="n">
        <v>24995</v>
      </c>
      <c r="H77" s="49" t="n">
        <v>12100</v>
      </c>
      <c r="I77" s="49" t="n">
        <v>12895</v>
      </c>
      <c r="J77" s="81" t="n">
        <v>5</v>
      </c>
      <c r="K77" s="81" t="n">
        <v>-18</v>
      </c>
      <c r="L77" s="81" t="n">
        <v>9</v>
      </c>
      <c r="M77" s="81" t="n">
        <v>27</v>
      </c>
      <c r="N77" s="81" t="n">
        <v>23</v>
      </c>
      <c r="O77" s="81" t="n">
        <v>64</v>
      </c>
      <c r="P77" s="82" t="n">
        <v>41</v>
      </c>
    </row>
    <row r="78" customFormat="false" ht="13.5" hidden="false" customHeight="false" outlineLevel="0" collapsed="false">
      <c r="A78" s="113" t="s">
        <v>81</v>
      </c>
      <c r="B78" s="114"/>
      <c r="C78" s="76" t="n">
        <v>65.35</v>
      </c>
      <c r="D78" s="52" t="n">
        <v>3064</v>
      </c>
      <c r="E78" s="52" t="n">
        <v>17</v>
      </c>
      <c r="F78" s="52" t="n">
        <v>3081</v>
      </c>
      <c r="G78" s="52" t="n">
        <v>6677</v>
      </c>
      <c r="H78" s="52" t="n">
        <v>3345</v>
      </c>
      <c r="I78" s="53" t="n">
        <v>3332</v>
      </c>
      <c r="J78" s="115" t="n">
        <v>-17</v>
      </c>
      <c r="K78" s="115" t="n">
        <v>-3</v>
      </c>
      <c r="L78" s="38" t="n">
        <v>0</v>
      </c>
      <c r="M78" s="115" t="n">
        <v>3</v>
      </c>
      <c r="N78" s="38" t="n">
        <v>-14</v>
      </c>
      <c r="O78" s="115" t="n">
        <v>14</v>
      </c>
      <c r="P78" s="116" t="n">
        <v>28</v>
      </c>
    </row>
    <row r="79" customFormat="false" ht="13.5" hidden="false" customHeight="false" outlineLevel="0" collapsed="false">
      <c r="A79" s="83" t="s">
        <v>82</v>
      </c>
      <c r="B79" s="79"/>
      <c r="C79" s="80" t="n">
        <v>65.35</v>
      </c>
      <c r="D79" s="49" t="n">
        <v>3064</v>
      </c>
      <c r="E79" s="49" t="n">
        <v>17</v>
      </c>
      <c r="F79" s="49" t="n">
        <v>3081</v>
      </c>
      <c r="G79" s="49" t="n">
        <v>6677</v>
      </c>
      <c r="H79" s="49" t="n">
        <v>3345</v>
      </c>
      <c r="I79" s="49" t="n">
        <v>3332</v>
      </c>
      <c r="J79" s="117" t="n">
        <v>-17</v>
      </c>
      <c r="K79" s="117" t="n">
        <v>-3</v>
      </c>
      <c r="L79" s="81" t="n">
        <v>0</v>
      </c>
      <c r="M79" s="81" t="n">
        <v>3</v>
      </c>
      <c r="N79" s="81" t="n">
        <v>-14</v>
      </c>
      <c r="O79" s="81" t="n">
        <v>14</v>
      </c>
      <c r="P79" s="82" t="n">
        <v>28</v>
      </c>
    </row>
    <row r="80" customFormat="false" ht="13.5" hidden="false" customHeight="false" outlineLevel="0" collapsed="false">
      <c r="A80" s="113" t="s">
        <v>83</v>
      </c>
      <c r="B80" s="114"/>
      <c r="C80" s="76" t="n">
        <v>163.4</v>
      </c>
      <c r="D80" s="52" t="n">
        <v>4482</v>
      </c>
      <c r="E80" s="52" t="n">
        <v>39</v>
      </c>
      <c r="F80" s="52" t="n">
        <v>4521</v>
      </c>
      <c r="G80" s="52" t="n">
        <v>13515</v>
      </c>
      <c r="H80" s="52" t="n">
        <v>6680</v>
      </c>
      <c r="I80" s="53" t="n">
        <v>6835</v>
      </c>
      <c r="J80" s="115" t="n">
        <v>-29</v>
      </c>
      <c r="K80" s="115" t="n">
        <v>-11</v>
      </c>
      <c r="L80" s="115" t="n">
        <v>3</v>
      </c>
      <c r="M80" s="115" t="n">
        <v>14</v>
      </c>
      <c r="N80" s="38" t="n">
        <v>-18</v>
      </c>
      <c r="O80" s="115" t="n">
        <v>13</v>
      </c>
      <c r="P80" s="116" t="n">
        <v>31</v>
      </c>
    </row>
    <row r="81" customFormat="false" ht="13.5" hidden="false" customHeight="false" outlineLevel="0" collapsed="false">
      <c r="A81" s="83" t="s">
        <v>84</v>
      </c>
      <c r="B81" s="79"/>
      <c r="C81" s="80" t="n">
        <v>163.4</v>
      </c>
      <c r="D81" s="49" t="n">
        <v>4482</v>
      </c>
      <c r="E81" s="49" t="n">
        <v>39</v>
      </c>
      <c r="F81" s="49" t="n">
        <v>4521</v>
      </c>
      <c r="G81" s="49" t="n">
        <v>13515</v>
      </c>
      <c r="H81" s="49" t="n">
        <v>6680</v>
      </c>
      <c r="I81" s="49" t="n">
        <v>6835</v>
      </c>
      <c r="J81" s="117" t="n">
        <v>-29</v>
      </c>
      <c r="K81" s="117" t="n">
        <v>-11</v>
      </c>
      <c r="L81" s="81" t="n">
        <v>3</v>
      </c>
      <c r="M81" s="81" t="n">
        <v>14</v>
      </c>
      <c r="N81" s="81" t="n">
        <v>-18</v>
      </c>
      <c r="O81" s="81" t="n">
        <v>13</v>
      </c>
      <c r="P81" s="82" t="n">
        <v>31</v>
      </c>
    </row>
    <row r="82" customFormat="false" ht="13.5" hidden="false" customHeight="false" outlineLevel="0" collapsed="false">
      <c r="A82" s="87" t="s">
        <v>85</v>
      </c>
      <c r="B82" s="88"/>
      <c r="C82" s="89" t="n">
        <v>2740</v>
      </c>
      <c r="D82" s="118" t="n">
        <v>150475</v>
      </c>
      <c r="E82" s="118" t="n">
        <v>755</v>
      </c>
      <c r="F82" s="118" t="n">
        <v>151230</v>
      </c>
      <c r="G82" s="118" t="n">
        <v>415152</v>
      </c>
      <c r="H82" s="118" t="n">
        <v>205016</v>
      </c>
      <c r="I82" s="119" t="n">
        <v>210136</v>
      </c>
      <c r="J82" s="120" t="n">
        <v>-67</v>
      </c>
      <c r="K82" s="121" t="n">
        <v>-128</v>
      </c>
      <c r="L82" s="121" t="n">
        <v>210</v>
      </c>
      <c r="M82" s="121" t="n">
        <v>338</v>
      </c>
      <c r="N82" s="120" t="n">
        <v>61</v>
      </c>
      <c r="O82" s="121" t="n">
        <v>1105</v>
      </c>
      <c r="P82" s="122" t="n">
        <v>1044</v>
      </c>
    </row>
    <row r="83" customFormat="false" ht="13.5" hidden="false" customHeight="false" outlineLevel="0" collapsed="false">
      <c r="A83" s="123" t="s">
        <v>86</v>
      </c>
      <c r="B83" s="124"/>
      <c r="C83" s="125"/>
      <c r="D83" s="126"/>
      <c r="E83" s="126"/>
      <c r="F83" s="126"/>
      <c r="G83" s="126"/>
      <c r="H83" s="126"/>
      <c r="I83" s="126"/>
      <c r="J83" s="127"/>
      <c r="K83" s="127"/>
      <c r="L83" s="127"/>
      <c r="M83" s="127"/>
      <c r="N83" s="127"/>
      <c r="O83" s="127"/>
      <c r="P83" s="127"/>
    </row>
    <row r="84" customFormat="false" ht="13.5" hidden="false" customHeight="false" outlineLevel="0" collapsed="false">
      <c r="A84" s="17" t="s">
        <v>4</v>
      </c>
      <c r="B84" s="70"/>
      <c r="C84" s="71"/>
      <c r="D84" s="20" t="s">
        <v>5</v>
      </c>
      <c r="E84" s="20"/>
      <c r="F84" s="20"/>
      <c r="G84" s="21" t="s">
        <v>6</v>
      </c>
      <c r="H84" s="21"/>
      <c r="I84" s="21"/>
      <c r="J84" s="22" t="s">
        <v>7</v>
      </c>
      <c r="K84" s="22" t="s">
        <v>8</v>
      </c>
      <c r="L84" s="22"/>
      <c r="M84" s="22"/>
      <c r="N84" s="24" t="s">
        <v>9</v>
      </c>
      <c r="O84" s="24"/>
      <c r="P84" s="24"/>
    </row>
    <row r="85" customFormat="false" ht="13.5" hidden="false" customHeight="true" outlineLevel="0" collapsed="false">
      <c r="A85" s="17"/>
      <c r="B85" s="72" t="s">
        <v>10</v>
      </c>
      <c r="C85" s="72"/>
      <c r="D85" s="26" t="s">
        <v>11</v>
      </c>
      <c r="E85" s="26" t="s">
        <v>12</v>
      </c>
      <c r="F85" s="26" t="s">
        <v>13</v>
      </c>
      <c r="G85" s="26" t="s">
        <v>14</v>
      </c>
      <c r="H85" s="26" t="s">
        <v>15</v>
      </c>
      <c r="I85" s="27" t="s">
        <v>16</v>
      </c>
      <c r="J85" s="28" t="s">
        <v>17</v>
      </c>
      <c r="K85" s="28" t="s">
        <v>18</v>
      </c>
      <c r="L85" s="28" t="s">
        <v>19</v>
      </c>
      <c r="M85" s="28" t="s">
        <v>20</v>
      </c>
      <c r="N85" s="28" t="s">
        <v>21</v>
      </c>
      <c r="O85" s="28" t="s">
        <v>22</v>
      </c>
      <c r="P85" s="29" t="s">
        <v>23</v>
      </c>
    </row>
    <row r="86" customFormat="false" ht="13.5" hidden="false" customHeight="false" outlineLevel="0" collapsed="false">
      <c r="A86" s="17"/>
      <c r="B86" s="73" t="s">
        <v>24</v>
      </c>
      <c r="C86" s="73"/>
      <c r="D86" s="31" t="s">
        <v>25</v>
      </c>
      <c r="E86" s="31" t="s">
        <v>25</v>
      </c>
      <c r="F86" s="31" t="s">
        <v>25</v>
      </c>
      <c r="G86" s="31" t="s">
        <v>26</v>
      </c>
      <c r="H86" s="31" t="s">
        <v>26</v>
      </c>
      <c r="I86" s="32" t="s">
        <v>26</v>
      </c>
      <c r="J86" s="28"/>
      <c r="K86" s="28"/>
      <c r="L86" s="28"/>
      <c r="M86" s="28"/>
      <c r="N86" s="28"/>
      <c r="O86" s="28"/>
      <c r="P86" s="29"/>
    </row>
    <row r="87" customFormat="false" ht="13.5" hidden="false" customHeight="false" outlineLevel="0" collapsed="false">
      <c r="A87" s="41" t="s">
        <v>87</v>
      </c>
      <c r="B87" s="42"/>
      <c r="C87" s="43" t="n">
        <v>1551.4</v>
      </c>
      <c r="D87" s="128" t="n">
        <v>67275</v>
      </c>
      <c r="E87" s="128" t="n">
        <v>394</v>
      </c>
      <c r="F87" s="128" t="n">
        <v>67669</v>
      </c>
      <c r="G87" s="45" t="n">
        <v>175642</v>
      </c>
      <c r="H87" s="128" t="n">
        <v>86863</v>
      </c>
      <c r="I87" s="129" t="n">
        <v>88779</v>
      </c>
      <c r="J87" s="130" t="n">
        <v>-137</v>
      </c>
      <c r="K87" s="130" t="n">
        <v>-72</v>
      </c>
      <c r="L87" s="130" t="n">
        <v>89</v>
      </c>
      <c r="M87" s="130" t="n">
        <v>161</v>
      </c>
      <c r="N87" s="130" t="n">
        <v>-65</v>
      </c>
      <c r="O87" s="130" t="n">
        <v>451</v>
      </c>
      <c r="P87" s="131" t="n">
        <v>516</v>
      </c>
    </row>
    <row r="88" customFormat="false" ht="13.5" hidden="false" customHeight="false" outlineLevel="0" collapsed="false">
      <c r="A88" s="41" t="s">
        <v>88</v>
      </c>
      <c r="B88" s="42"/>
      <c r="C88" s="43" t="n">
        <v>1648.8</v>
      </c>
      <c r="D88" s="128" t="n">
        <v>661859</v>
      </c>
      <c r="E88" s="128" t="n">
        <v>2555</v>
      </c>
      <c r="F88" s="128" t="n">
        <v>664414</v>
      </c>
      <c r="G88" s="45" t="n">
        <v>1495914</v>
      </c>
      <c r="H88" s="128" t="n">
        <v>729069</v>
      </c>
      <c r="I88" s="129" t="n">
        <v>766845</v>
      </c>
      <c r="J88" s="130" t="n">
        <v>-68</v>
      </c>
      <c r="K88" s="130" t="n">
        <v>148</v>
      </c>
      <c r="L88" s="130" t="n">
        <v>1040</v>
      </c>
      <c r="M88" s="130" t="n">
        <v>892</v>
      </c>
      <c r="N88" s="130" t="n">
        <v>-216</v>
      </c>
      <c r="O88" s="130" t="n">
        <v>5812</v>
      </c>
      <c r="P88" s="131" t="n">
        <v>6028</v>
      </c>
    </row>
    <row r="89" customFormat="false" ht="13.5" hidden="false" customHeight="false" outlineLevel="0" collapsed="false">
      <c r="A89" s="41" t="s">
        <v>89</v>
      </c>
      <c r="B89" s="42"/>
      <c r="C89" s="43" t="n">
        <v>1523.8</v>
      </c>
      <c r="D89" s="44" t="n">
        <v>74873</v>
      </c>
      <c r="E89" s="44" t="n">
        <v>427</v>
      </c>
      <c r="F89" s="128" t="n">
        <v>75300</v>
      </c>
      <c r="G89" s="44" t="n">
        <v>205755</v>
      </c>
      <c r="H89" s="44" t="n">
        <v>100406</v>
      </c>
      <c r="I89" s="132" t="n">
        <v>105349</v>
      </c>
      <c r="J89" s="130" t="n">
        <v>-68</v>
      </c>
      <c r="K89" s="133" t="n">
        <v>-80</v>
      </c>
      <c r="L89" s="133" t="n">
        <v>109</v>
      </c>
      <c r="M89" s="133" t="n">
        <v>189</v>
      </c>
      <c r="N89" s="130" t="n">
        <v>12</v>
      </c>
      <c r="O89" s="133" t="n">
        <v>411</v>
      </c>
      <c r="P89" s="134" t="n">
        <v>399</v>
      </c>
    </row>
    <row r="90" customFormat="false" ht="13.5" hidden="false" customHeight="false" outlineLevel="0" collapsed="false">
      <c r="A90" s="41" t="s">
        <v>90</v>
      </c>
      <c r="B90" s="42"/>
      <c r="C90" s="43" t="n">
        <v>804.97</v>
      </c>
      <c r="D90" s="128" t="n">
        <v>24600</v>
      </c>
      <c r="E90" s="128" t="n">
        <v>147</v>
      </c>
      <c r="F90" s="128" t="n">
        <v>24747</v>
      </c>
      <c r="G90" s="45" t="n">
        <v>70539</v>
      </c>
      <c r="H90" s="128" t="n">
        <v>34142</v>
      </c>
      <c r="I90" s="129" t="n">
        <v>36397</v>
      </c>
      <c r="J90" s="130" t="n">
        <v>-60</v>
      </c>
      <c r="K90" s="130" t="n">
        <v>-36</v>
      </c>
      <c r="L90" s="130" t="n">
        <v>34</v>
      </c>
      <c r="M90" s="130" t="n">
        <v>70</v>
      </c>
      <c r="N90" s="130" t="n">
        <v>-24</v>
      </c>
      <c r="O90" s="130" t="n">
        <v>77</v>
      </c>
      <c r="P90" s="131" t="n">
        <v>101</v>
      </c>
    </row>
    <row r="91" customFormat="false" ht="13.5" hidden="false" customHeight="false" outlineLevel="0" collapsed="false">
      <c r="A91" s="41" t="s">
        <v>91</v>
      </c>
      <c r="B91" s="42"/>
      <c r="C91" s="43" t="n">
        <v>536.12</v>
      </c>
      <c r="D91" s="128" t="n">
        <v>26954</v>
      </c>
      <c r="E91" s="128" t="n">
        <v>173</v>
      </c>
      <c r="F91" s="128" t="n">
        <v>27127</v>
      </c>
      <c r="G91" s="45" t="n">
        <v>81989</v>
      </c>
      <c r="H91" s="128" t="n">
        <v>39989</v>
      </c>
      <c r="I91" s="129" t="n">
        <v>42000</v>
      </c>
      <c r="J91" s="130" t="n">
        <v>-3</v>
      </c>
      <c r="K91" s="130" t="n">
        <v>-20</v>
      </c>
      <c r="L91" s="130" t="n">
        <v>46</v>
      </c>
      <c r="M91" s="130" t="n">
        <v>66</v>
      </c>
      <c r="N91" s="130" t="n">
        <v>17</v>
      </c>
      <c r="O91" s="130" t="n">
        <v>128</v>
      </c>
      <c r="P91" s="131" t="n">
        <v>111</v>
      </c>
    </row>
    <row r="92" customFormat="false" ht="13.5" hidden="false" customHeight="false" outlineLevel="0" collapsed="false">
      <c r="A92" s="41" t="s">
        <v>92</v>
      </c>
      <c r="B92" s="42"/>
      <c r="C92" s="43" t="n">
        <v>721.29</v>
      </c>
      <c r="D92" s="130" t="n">
        <v>78512</v>
      </c>
      <c r="E92" s="130" t="n">
        <v>326</v>
      </c>
      <c r="F92" s="128" t="n">
        <v>78838</v>
      </c>
      <c r="G92" s="133" t="n">
        <v>193911</v>
      </c>
      <c r="H92" s="133" t="n">
        <v>94821</v>
      </c>
      <c r="I92" s="135" t="n">
        <v>99090</v>
      </c>
      <c r="J92" s="130" t="n">
        <v>-26</v>
      </c>
      <c r="K92" s="133" t="n">
        <v>-44</v>
      </c>
      <c r="L92" s="133" t="n">
        <v>104</v>
      </c>
      <c r="M92" s="133" t="n">
        <v>148</v>
      </c>
      <c r="N92" s="130" t="n">
        <v>18</v>
      </c>
      <c r="O92" s="133" t="n">
        <v>394</v>
      </c>
      <c r="P92" s="134" t="n">
        <v>376</v>
      </c>
    </row>
    <row r="93" customFormat="false" ht="13.5" hidden="false" customHeight="false" outlineLevel="0" collapsed="false">
      <c r="A93" s="136" t="s">
        <v>93</v>
      </c>
      <c r="B93" s="42"/>
      <c r="C93" s="43" t="n">
        <v>495.84</v>
      </c>
      <c r="D93" s="130" t="n">
        <v>30470</v>
      </c>
      <c r="E93" s="130" t="n">
        <v>184</v>
      </c>
      <c r="F93" s="128" t="n">
        <v>30654</v>
      </c>
      <c r="G93" s="133" t="n">
        <v>79296</v>
      </c>
      <c r="H93" s="133" t="n">
        <v>38806</v>
      </c>
      <c r="I93" s="135" t="n">
        <v>40490</v>
      </c>
      <c r="J93" s="130" t="n">
        <v>-72</v>
      </c>
      <c r="K93" s="133" t="n">
        <v>-40</v>
      </c>
      <c r="L93" s="133" t="n">
        <v>34</v>
      </c>
      <c r="M93" s="133" t="n">
        <v>74</v>
      </c>
      <c r="N93" s="130" t="n">
        <v>-32</v>
      </c>
      <c r="O93" s="133" t="n">
        <v>112</v>
      </c>
      <c r="P93" s="134" t="n">
        <v>144</v>
      </c>
    </row>
    <row r="94" customFormat="false" ht="13.5" hidden="false" customHeight="false" outlineLevel="0" collapsed="false">
      <c r="A94" s="87" t="s">
        <v>94</v>
      </c>
      <c r="B94" s="88"/>
      <c r="C94" s="89" t="n">
        <v>7282.22</v>
      </c>
      <c r="D94" s="120" t="n">
        <v>964543</v>
      </c>
      <c r="E94" s="120" t="n">
        <v>4206</v>
      </c>
      <c r="F94" s="120" t="n">
        <v>968749</v>
      </c>
      <c r="G94" s="121" t="n">
        <v>2303046</v>
      </c>
      <c r="H94" s="121" t="n">
        <v>1124096</v>
      </c>
      <c r="I94" s="137" t="n">
        <v>1178950</v>
      </c>
      <c r="J94" s="120" t="n">
        <v>-434</v>
      </c>
      <c r="K94" s="121" t="n">
        <v>-144</v>
      </c>
      <c r="L94" s="121" t="n">
        <v>1456</v>
      </c>
      <c r="M94" s="121" t="n">
        <v>1600</v>
      </c>
      <c r="N94" s="120" t="n">
        <v>-290</v>
      </c>
      <c r="O94" s="121" t="n">
        <v>7385</v>
      </c>
      <c r="P94" s="122" t="n">
        <v>7675</v>
      </c>
    </row>
    <row r="95" customFormat="false" ht="13.5" hidden="false" customHeight="false" outlineLevel="0" collapsed="false">
      <c r="A95" s="138"/>
      <c r="B95" s="139"/>
      <c r="C95" s="140"/>
      <c r="D95" s="140"/>
      <c r="E95" s="140"/>
      <c r="F95" s="140"/>
      <c r="G95" s="140"/>
      <c r="H95" s="140"/>
      <c r="I95" s="140"/>
      <c r="J95" s="141"/>
      <c r="K95" s="141"/>
      <c r="L95" s="141"/>
      <c r="M95" s="141"/>
      <c r="N95" s="141"/>
      <c r="O95" s="141"/>
      <c r="P95" s="141"/>
    </row>
    <row r="96" customFormat="false" ht="13.5" hidden="false" customHeight="false" outlineLevel="0" collapsed="false">
      <c r="A96" s="142"/>
      <c r="B96" s="142"/>
      <c r="C96" s="142"/>
      <c r="D96" s="142"/>
      <c r="E96" s="142"/>
      <c r="F96" s="142"/>
      <c r="G96" s="142"/>
      <c r="H96" s="143"/>
      <c r="I96" s="140"/>
      <c r="J96" s="141"/>
      <c r="K96" s="141"/>
      <c r="L96" s="141"/>
      <c r="M96" s="141"/>
      <c r="N96" s="141"/>
      <c r="O96" s="141"/>
      <c r="P96" s="141"/>
    </row>
    <row r="97" customFormat="false" ht="13.5" hidden="false" customHeight="false" outlineLevel="0" collapsed="false">
      <c r="A97" s="144"/>
      <c r="B97" s="139"/>
      <c r="C97" s="139"/>
      <c r="D97" s="140"/>
      <c r="E97" s="140"/>
      <c r="F97" s="140"/>
      <c r="G97" s="140"/>
      <c r="H97" s="140"/>
      <c r="I97" s="140"/>
      <c r="J97" s="141"/>
      <c r="K97" s="141"/>
      <c r="L97" s="141"/>
      <c r="M97" s="141"/>
      <c r="N97" s="141"/>
      <c r="O97" s="141"/>
      <c r="P97" s="141"/>
    </row>
    <row r="98" customFormat="false" ht="13.5" hidden="false" customHeight="true" outlineLevel="0" collapsed="false">
      <c r="A98" s="145" t="s">
        <v>122</v>
      </c>
      <c r="B98" s="145"/>
      <c r="C98" s="145"/>
      <c r="D98" s="145"/>
      <c r="E98" s="145"/>
      <c r="F98" s="145"/>
      <c r="G98" s="145"/>
      <c r="H98" s="145"/>
      <c r="I98" s="145"/>
      <c r="J98" s="145"/>
      <c r="K98" s="145"/>
      <c r="L98" s="145"/>
      <c r="M98" s="145"/>
      <c r="N98" s="145"/>
      <c r="O98" s="145"/>
      <c r="P98" s="145"/>
    </row>
    <row r="99" customFormat="false" ht="13.5" hidden="false" customHeight="true" outlineLevel="0" collapsed="false">
      <c r="A99" s="145" t="s">
        <v>123</v>
      </c>
      <c r="B99" s="145"/>
      <c r="C99" s="145"/>
      <c r="D99" s="145"/>
      <c r="E99" s="145"/>
      <c r="F99" s="145"/>
      <c r="G99" s="145"/>
      <c r="H99" s="145"/>
      <c r="I99" s="145"/>
      <c r="J99" s="145"/>
      <c r="K99" s="145"/>
      <c r="L99" s="145"/>
      <c r="M99" s="145"/>
      <c r="N99" s="145"/>
      <c r="O99" s="145"/>
      <c r="P99" s="145"/>
    </row>
    <row r="100" customFormat="false" ht="13.5" hidden="false" customHeight="false" outlineLevel="0" collapsed="false">
      <c r="A100" s="146" t="s">
        <v>97</v>
      </c>
      <c r="B100" s="146"/>
      <c r="C100" s="146"/>
      <c r="D100" s="146"/>
      <c r="E100" s="146"/>
      <c r="F100" s="146"/>
      <c r="G100" s="146"/>
      <c r="H100" s="146"/>
      <c r="I100" s="146"/>
      <c r="J100" s="146"/>
      <c r="K100" s="146"/>
      <c r="L100" s="146"/>
      <c r="M100" s="146"/>
      <c r="N100" s="146"/>
      <c r="O100" s="146"/>
      <c r="P100" s="146"/>
    </row>
    <row r="101" customFormat="false" ht="13.5" hidden="false" customHeight="false" outlineLevel="0" collapsed="false">
      <c r="A101" s="146" t="s">
        <v>98</v>
      </c>
      <c r="B101" s="146"/>
      <c r="C101" s="146"/>
      <c r="D101" s="146"/>
      <c r="E101" s="146"/>
      <c r="F101" s="146"/>
      <c r="G101" s="146"/>
      <c r="H101" s="146"/>
      <c r="I101" s="146"/>
      <c r="J101" s="146"/>
      <c r="K101" s="146"/>
      <c r="L101" s="146"/>
      <c r="M101" s="146"/>
      <c r="N101" s="146"/>
      <c r="O101" s="146"/>
      <c r="P101" s="146"/>
    </row>
    <row r="102" customFormat="false" ht="13.5" hidden="false" customHeight="false" outlineLevel="0" collapsed="false">
      <c r="A102" s="146" t="s">
        <v>99</v>
      </c>
      <c r="B102" s="146"/>
      <c r="C102" s="146"/>
      <c r="D102" s="146"/>
      <c r="E102" s="146"/>
      <c r="F102" s="146"/>
      <c r="G102" s="146"/>
      <c r="H102" s="146"/>
      <c r="I102" s="146"/>
      <c r="J102" s="146"/>
      <c r="K102" s="146"/>
      <c r="L102" s="146"/>
      <c r="M102" s="146"/>
      <c r="N102" s="146"/>
      <c r="O102" s="146"/>
      <c r="P102" s="146"/>
    </row>
    <row r="103" customFormat="false" ht="13.5" hidden="false" customHeight="false" outlineLevel="0" collapsed="false">
      <c r="A103" s="146" t="s">
        <v>100</v>
      </c>
      <c r="B103" s="146"/>
      <c r="C103" s="146"/>
      <c r="D103" s="146"/>
      <c r="E103" s="146"/>
      <c r="F103" s="146"/>
      <c r="G103" s="146"/>
      <c r="H103" s="146"/>
      <c r="I103" s="146"/>
      <c r="J103" s="146"/>
      <c r="K103" s="146"/>
      <c r="L103" s="146"/>
      <c r="M103" s="146"/>
      <c r="N103" s="146"/>
      <c r="O103" s="146"/>
      <c r="P103" s="146"/>
    </row>
    <row r="104" customFormat="false" ht="13.5" hidden="false" customHeight="false" outlineLevel="0" collapsed="false">
      <c r="A104" s="146" t="s">
        <v>101</v>
      </c>
      <c r="B104" s="146"/>
      <c r="C104" s="146"/>
      <c r="D104" s="146"/>
      <c r="E104" s="146"/>
      <c r="F104" s="146"/>
      <c r="G104" s="146"/>
      <c r="H104" s="146"/>
      <c r="I104" s="146"/>
      <c r="J104" s="146"/>
      <c r="K104" s="146"/>
      <c r="L104" s="146"/>
      <c r="M104" s="146"/>
      <c r="N104" s="146"/>
      <c r="O104" s="146"/>
      <c r="P104" s="146"/>
    </row>
    <row r="105" customFormat="false" ht="13.5" hidden="false" customHeight="false" outlineLevel="0" collapsed="false">
      <c r="A105" s="146" t="s">
        <v>102</v>
      </c>
      <c r="B105" s="146"/>
      <c r="C105" s="146"/>
      <c r="D105" s="146"/>
      <c r="E105" s="146"/>
      <c r="F105" s="146"/>
      <c r="G105" s="146"/>
      <c r="H105" s="146"/>
      <c r="I105" s="146"/>
      <c r="J105" s="146"/>
      <c r="K105" s="146"/>
      <c r="L105" s="146"/>
      <c r="M105" s="146"/>
      <c r="N105" s="146"/>
      <c r="O105" s="146"/>
      <c r="P105" s="146"/>
    </row>
    <row r="106" customFormat="false" ht="13.5" hidden="false" customHeight="false" outlineLevel="0" collapsed="false">
      <c r="A106" s="146" t="s">
        <v>103</v>
      </c>
      <c r="B106" s="146"/>
      <c r="C106" s="146"/>
      <c r="D106" s="146"/>
      <c r="E106" s="146"/>
      <c r="F106" s="146"/>
      <c r="G106" s="146"/>
      <c r="H106" s="146"/>
      <c r="I106" s="146"/>
      <c r="J106" s="146"/>
      <c r="K106" s="146"/>
      <c r="L106" s="146"/>
      <c r="M106" s="146"/>
      <c r="N106" s="146"/>
      <c r="O106" s="146"/>
      <c r="P106" s="146"/>
    </row>
    <row r="107" customFormat="false" ht="13.5" hidden="false" customHeight="false" outlineLevel="0" collapsed="false">
      <c r="A107" s="146" t="s">
        <v>104</v>
      </c>
      <c r="B107" s="146"/>
      <c r="C107" s="146"/>
      <c r="D107" s="146"/>
      <c r="E107" s="146"/>
      <c r="F107" s="146"/>
      <c r="G107" s="146"/>
      <c r="H107" s="146"/>
      <c r="I107" s="146"/>
      <c r="J107" s="146"/>
      <c r="K107" s="146"/>
      <c r="L107" s="146"/>
      <c r="M107" s="146"/>
      <c r="N107" s="146"/>
      <c r="O107" s="146"/>
      <c r="P107" s="146"/>
    </row>
    <row r="108" customFormat="false" ht="13.5" hidden="false" customHeight="false" outlineLevel="0" collapsed="false">
      <c r="A108" s="146" t="s">
        <v>105</v>
      </c>
      <c r="B108" s="146"/>
      <c r="C108" s="146"/>
      <c r="D108" s="146"/>
      <c r="E108" s="146"/>
      <c r="F108" s="146"/>
      <c r="G108" s="146"/>
      <c r="H108" s="146"/>
      <c r="I108" s="146"/>
      <c r="J108" s="146"/>
      <c r="K108" s="146"/>
      <c r="L108" s="146"/>
      <c r="M108" s="146"/>
      <c r="N108" s="146"/>
      <c r="O108" s="146"/>
      <c r="P108" s="146"/>
    </row>
    <row r="109" customFormat="false" ht="13.5" hidden="false" customHeight="false" outlineLevel="0" collapsed="false">
      <c r="A109" s="146" t="s">
        <v>106</v>
      </c>
      <c r="B109" s="146"/>
      <c r="C109" s="146"/>
      <c r="D109" s="146"/>
      <c r="E109" s="146"/>
      <c r="F109" s="146"/>
      <c r="G109" s="146"/>
      <c r="H109" s="146"/>
      <c r="I109" s="146"/>
      <c r="J109" s="146"/>
      <c r="K109" s="146"/>
      <c r="L109" s="146"/>
      <c r="M109" s="146"/>
      <c r="N109" s="146"/>
      <c r="O109" s="146"/>
      <c r="P109" s="146"/>
    </row>
    <row r="110" customFormat="false" ht="13.5" hidden="false" customHeight="false" outlineLevel="0" collapsed="false">
      <c r="A110" s="146" t="s">
        <v>107</v>
      </c>
      <c r="B110" s="146"/>
      <c r="C110" s="146"/>
      <c r="D110" s="146"/>
      <c r="E110" s="146"/>
      <c r="F110" s="146"/>
      <c r="G110" s="146"/>
      <c r="H110" s="146"/>
      <c r="I110" s="146"/>
      <c r="J110" s="146"/>
      <c r="K110" s="146"/>
      <c r="L110" s="146"/>
      <c r="M110" s="146"/>
      <c r="N110" s="146"/>
      <c r="O110" s="146"/>
      <c r="P110" s="146"/>
    </row>
    <row r="111" customFormat="false" ht="13.5" hidden="false" customHeight="false" outlineLevel="0" collapsed="false">
      <c r="A111" s="146" t="s">
        <v>108</v>
      </c>
      <c r="B111" s="146"/>
      <c r="C111" s="146"/>
      <c r="D111" s="146"/>
      <c r="E111" s="146"/>
      <c r="F111" s="146"/>
      <c r="G111" s="146"/>
      <c r="H111" s="146"/>
      <c r="I111" s="146"/>
      <c r="J111" s="146"/>
      <c r="K111" s="146"/>
      <c r="L111" s="146"/>
      <c r="M111" s="146"/>
      <c r="N111" s="146"/>
      <c r="O111" s="146"/>
      <c r="P111" s="146"/>
    </row>
    <row r="112" customFormat="false" ht="13.5" hidden="false" customHeight="false" outlineLevel="0" collapsed="false">
      <c r="A112" s="146"/>
      <c r="B112" s="146"/>
      <c r="C112" s="146"/>
      <c r="D112" s="146"/>
      <c r="E112" s="146"/>
      <c r="F112" s="146"/>
      <c r="G112" s="146"/>
      <c r="H112" s="146"/>
      <c r="I112" s="146"/>
      <c r="J112" s="146"/>
      <c r="K112" s="146"/>
      <c r="L112" s="146"/>
      <c r="M112" s="146"/>
      <c r="N112" s="146"/>
      <c r="O112" s="146"/>
      <c r="P112" s="146"/>
    </row>
    <row r="113" customFormat="false" ht="13.5" hidden="false" customHeight="false" outlineLevel="0" collapsed="false">
      <c r="A113" s="146"/>
      <c r="B113" s="146"/>
      <c r="C113" s="146"/>
      <c r="D113" s="146"/>
      <c r="E113" s="146"/>
      <c r="F113" s="146"/>
      <c r="G113" s="146"/>
      <c r="H113" s="146"/>
      <c r="I113" s="146"/>
      <c r="J113" s="146"/>
      <c r="K113" s="146"/>
      <c r="L113" s="146"/>
      <c r="M113" s="146"/>
      <c r="N113" s="146"/>
      <c r="O113" s="146"/>
      <c r="P113" s="146"/>
    </row>
    <row r="114" customFormat="false" ht="13.5" hidden="false" customHeight="false" outlineLevel="0" collapsed="false">
      <c r="A114" s="146"/>
      <c r="B114" s="146"/>
      <c r="C114" s="146"/>
      <c r="D114" s="146"/>
      <c r="E114" s="146"/>
      <c r="F114" s="146"/>
      <c r="G114" s="146"/>
      <c r="H114" s="146"/>
      <c r="I114" s="146"/>
      <c r="J114" s="146"/>
      <c r="K114" s="146"/>
      <c r="L114" s="146"/>
      <c r="M114" s="146"/>
      <c r="N114" s="146"/>
      <c r="O114" s="146"/>
      <c r="P114" s="146"/>
    </row>
    <row r="115" customFormat="false" ht="13.5" hidden="false" customHeight="false" outlineLevel="0" collapsed="false">
      <c r="A115" s="147" t="s">
        <v>109</v>
      </c>
      <c r="B115" s="147"/>
      <c r="C115" s="147"/>
      <c r="D115" s="147"/>
      <c r="E115" s="147"/>
      <c r="F115" s="147"/>
      <c r="G115" s="147"/>
      <c r="H115" s="147"/>
      <c r="I115" s="147"/>
      <c r="J115" s="147"/>
      <c r="K115" s="147"/>
      <c r="L115" s="147"/>
      <c r="M115" s="147"/>
      <c r="N115" s="147"/>
      <c r="O115" s="147"/>
      <c r="P115" s="147"/>
    </row>
    <row r="116" customFormat="false" ht="13.5" hidden="false" customHeight="false" outlineLevel="0" collapsed="false">
      <c r="A116" s="147" t="s">
        <v>110</v>
      </c>
      <c r="B116" s="147"/>
      <c r="C116" s="147"/>
      <c r="D116" s="147"/>
      <c r="E116" s="147"/>
      <c r="F116" s="147"/>
      <c r="G116" s="147"/>
      <c r="H116" s="147"/>
      <c r="I116" s="147"/>
      <c r="J116" s="147"/>
      <c r="K116" s="147"/>
      <c r="L116" s="147"/>
      <c r="M116" s="147"/>
      <c r="N116" s="147"/>
      <c r="O116" s="147"/>
      <c r="P116" s="147"/>
    </row>
    <row r="117" customFormat="false" ht="13.5" hidden="false" customHeight="false" outlineLevel="0" collapsed="false">
      <c r="A117" s="148" t="s">
        <v>111</v>
      </c>
      <c r="B117" s="148"/>
      <c r="C117" s="148"/>
      <c r="D117" s="148"/>
      <c r="E117" s="148"/>
      <c r="F117" s="148"/>
      <c r="G117" s="148"/>
      <c r="H117" s="148"/>
      <c r="I117" s="148"/>
      <c r="J117" s="148"/>
      <c r="K117" s="148"/>
      <c r="L117" s="148"/>
      <c r="M117" s="148"/>
      <c r="N117" s="148"/>
      <c r="O117" s="148"/>
      <c r="P117" s="148"/>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5" activeCellId="0" sqref="D95"/>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2</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t="s">
        <v>8</v>
      </c>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10174</v>
      </c>
      <c r="C12" s="36" t="n">
        <v>17516</v>
      </c>
      <c r="D12" s="36" t="n">
        <v>7987</v>
      </c>
      <c r="E12" s="37" t="n">
        <v>9529</v>
      </c>
      <c r="F12" s="158" t="n">
        <v>136</v>
      </c>
      <c r="G12" s="158" t="n">
        <v>2</v>
      </c>
      <c r="H12" s="158" t="n">
        <v>9</v>
      </c>
      <c r="I12" s="158" t="n">
        <v>7</v>
      </c>
      <c r="J12" s="158" t="n">
        <v>134</v>
      </c>
      <c r="K12" s="158" t="n">
        <v>407</v>
      </c>
      <c r="L12" s="159" t="n">
        <v>273</v>
      </c>
    </row>
    <row r="13" customFormat="false" ht="13.5" hidden="false" customHeight="false" outlineLevel="0" collapsed="false">
      <c r="A13" s="41" t="s">
        <v>28</v>
      </c>
      <c r="B13" s="128" t="n">
        <v>103</v>
      </c>
      <c r="C13" s="128" t="n">
        <v>136</v>
      </c>
      <c r="D13" s="128" t="n">
        <v>80</v>
      </c>
      <c r="E13" s="128" t="n">
        <v>56</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9402</v>
      </c>
      <c r="C15" s="36" t="n">
        <v>15717</v>
      </c>
      <c r="D15" s="36" t="n">
        <v>7306</v>
      </c>
      <c r="E15" s="37" t="n">
        <v>8411</v>
      </c>
      <c r="F15" s="158" t="n">
        <v>127</v>
      </c>
      <c r="G15" s="158" t="n">
        <v>2</v>
      </c>
      <c r="H15" s="158" t="n">
        <v>9</v>
      </c>
      <c r="I15" s="158" t="n">
        <v>7</v>
      </c>
      <c r="J15" s="158" t="n">
        <v>125</v>
      </c>
      <c r="K15" s="158" t="n">
        <v>372</v>
      </c>
      <c r="L15" s="159" t="n">
        <v>247</v>
      </c>
    </row>
    <row r="16" customFormat="false" ht="13.5" hidden="false" customHeight="false" outlineLevel="0" collapsed="false">
      <c r="A16" s="41" t="s">
        <v>28</v>
      </c>
      <c r="B16" s="128" t="n">
        <v>94</v>
      </c>
      <c r="C16" s="128" t="n">
        <v>127</v>
      </c>
      <c r="D16" s="128" t="n">
        <v>69</v>
      </c>
      <c r="E16" s="128" t="n">
        <v>58</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772</v>
      </c>
      <c r="C18" s="36" t="n">
        <v>1799</v>
      </c>
      <c r="D18" s="36" t="n">
        <v>681</v>
      </c>
      <c r="E18" s="37" t="n">
        <v>1118</v>
      </c>
      <c r="F18" s="158" t="n">
        <v>9</v>
      </c>
      <c r="G18" s="158" t="n">
        <v>0</v>
      </c>
      <c r="H18" s="158" t="n">
        <v>0</v>
      </c>
      <c r="I18" s="158" t="n">
        <v>0</v>
      </c>
      <c r="J18" s="158" t="n">
        <v>9</v>
      </c>
      <c r="K18" s="158" t="n">
        <v>35</v>
      </c>
      <c r="L18" s="159" t="n">
        <v>26</v>
      </c>
    </row>
    <row r="19" customFormat="false" ht="13.5" hidden="false" customHeight="false" outlineLevel="0" collapsed="false">
      <c r="A19" s="54" t="s">
        <v>28</v>
      </c>
      <c r="B19" s="163" t="n">
        <v>9</v>
      </c>
      <c r="C19" s="128" t="n">
        <v>9</v>
      </c>
      <c r="D19" s="128" t="n">
        <v>11</v>
      </c>
      <c r="E19" s="128" t="n">
        <v>-2</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83" t="s">
        <v>34</v>
      </c>
      <c r="B26" s="49" t="n">
        <v>7198</v>
      </c>
      <c r="C26" s="49" t="n">
        <v>11391</v>
      </c>
      <c r="D26" s="49" t="n">
        <v>5898</v>
      </c>
      <c r="E26" s="50" t="n">
        <v>5493</v>
      </c>
      <c r="F26" s="179" t="n">
        <v>93</v>
      </c>
      <c r="G26" s="179" t="n">
        <v>4</v>
      </c>
      <c r="H26" s="179" t="n">
        <v>8</v>
      </c>
      <c r="I26" s="179" t="n">
        <v>4</v>
      </c>
      <c r="J26" s="179" t="n">
        <v>89</v>
      </c>
      <c r="K26" s="179" t="n">
        <v>276</v>
      </c>
      <c r="L26" s="180" t="n">
        <v>187</v>
      </c>
    </row>
    <row r="27" customFormat="false" ht="13.5" hidden="false" customHeight="false" outlineLevel="0" collapsed="false">
      <c r="A27" s="78" t="s">
        <v>35</v>
      </c>
      <c r="B27" s="49" t="n">
        <v>4059</v>
      </c>
      <c r="C27" s="49" t="n">
        <v>5757</v>
      </c>
      <c r="D27" s="49" t="n">
        <v>3124</v>
      </c>
      <c r="E27" s="49" t="n">
        <v>2633</v>
      </c>
      <c r="F27" s="179" t="n">
        <v>41</v>
      </c>
      <c r="G27" s="179" t="n">
        <v>3</v>
      </c>
      <c r="H27" s="179" t="n">
        <v>5</v>
      </c>
      <c r="I27" s="179" t="n">
        <v>2</v>
      </c>
      <c r="J27" s="179" t="n">
        <v>38</v>
      </c>
      <c r="K27" s="179" t="n">
        <v>130</v>
      </c>
      <c r="L27" s="180" t="n">
        <v>92</v>
      </c>
    </row>
    <row r="28" customFormat="false" ht="13.5" hidden="false" customHeight="false" outlineLevel="0" collapsed="false">
      <c r="A28" s="78" t="s">
        <v>36</v>
      </c>
      <c r="B28" s="49" t="n">
        <v>902</v>
      </c>
      <c r="C28" s="49" t="n">
        <v>1642</v>
      </c>
      <c r="D28" s="49" t="n">
        <v>789</v>
      </c>
      <c r="E28" s="49" t="n">
        <v>853</v>
      </c>
      <c r="F28" s="179" t="n">
        <v>11</v>
      </c>
      <c r="G28" s="179" t="n">
        <v>1</v>
      </c>
      <c r="H28" s="179" t="n">
        <v>1</v>
      </c>
      <c r="I28" s="179" t="n">
        <v>0</v>
      </c>
      <c r="J28" s="179" t="n">
        <v>10</v>
      </c>
      <c r="K28" s="179" t="n">
        <v>44</v>
      </c>
      <c r="L28" s="180" t="n">
        <v>34</v>
      </c>
    </row>
    <row r="29" customFormat="false" ht="13.5" hidden="false" customHeight="false" outlineLevel="0" collapsed="false">
      <c r="A29" s="78" t="s">
        <v>37</v>
      </c>
      <c r="B29" s="49" t="n">
        <v>940</v>
      </c>
      <c r="C29" s="49" t="n">
        <v>1323</v>
      </c>
      <c r="D29" s="49" t="n">
        <v>737</v>
      </c>
      <c r="E29" s="49" t="n">
        <v>586</v>
      </c>
      <c r="F29" s="179" t="n">
        <v>-7</v>
      </c>
      <c r="G29" s="179" t="n">
        <v>-1</v>
      </c>
      <c r="H29" s="179" t="n">
        <v>0</v>
      </c>
      <c r="I29" s="179" t="n">
        <v>1</v>
      </c>
      <c r="J29" s="179" t="n">
        <v>-6</v>
      </c>
      <c r="K29" s="179" t="n">
        <v>19</v>
      </c>
      <c r="L29" s="180" t="n">
        <v>25</v>
      </c>
    </row>
    <row r="30" customFormat="false" ht="13.5" hidden="false" customHeight="false" outlineLevel="0" collapsed="false">
      <c r="A30" s="78" t="s">
        <v>38</v>
      </c>
      <c r="B30" s="49" t="n">
        <v>857</v>
      </c>
      <c r="C30" s="49" t="n">
        <v>1605</v>
      </c>
      <c r="D30" s="49" t="n">
        <v>803</v>
      </c>
      <c r="E30" s="49" t="n">
        <v>802</v>
      </c>
      <c r="F30" s="179" t="n">
        <v>21</v>
      </c>
      <c r="G30" s="179" t="n">
        <v>1</v>
      </c>
      <c r="H30" s="179" t="n">
        <v>2</v>
      </c>
      <c r="I30" s="179" t="n">
        <v>1</v>
      </c>
      <c r="J30" s="179" t="n">
        <v>20</v>
      </c>
      <c r="K30" s="179" t="n">
        <v>41</v>
      </c>
      <c r="L30" s="180" t="n">
        <v>21</v>
      </c>
    </row>
    <row r="31" customFormat="false" ht="13.5" hidden="false" customHeight="false" outlineLevel="0" collapsed="false">
      <c r="A31" s="78" t="s">
        <v>39</v>
      </c>
      <c r="B31" s="49" t="n">
        <v>440</v>
      </c>
      <c r="C31" s="49" t="n">
        <v>1064</v>
      </c>
      <c r="D31" s="49" t="n">
        <v>445</v>
      </c>
      <c r="E31" s="49" t="n">
        <v>619</v>
      </c>
      <c r="F31" s="179" t="n">
        <v>27</v>
      </c>
      <c r="G31" s="179" t="n">
        <v>0</v>
      </c>
      <c r="H31" s="179" t="n">
        <v>0</v>
      </c>
      <c r="I31" s="179" t="n">
        <v>0</v>
      </c>
      <c r="J31" s="179" t="n">
        <v>27</v>
      </c>
      <c r="K31" s="179" t="n">
        <v>42</v>
      </c>
      <c r="L31" s="180" t="n">
        <v>15</v>
      </c>
    </row>
    <row r="32" customFormat="false" ht="13.5" hidden="false" customHeight="false" outlineLevel="0" collapsed="false">
      <c r="A32" s="83" t="s">
        <v>40</v>
      </c>
      <c r="B32" s="49" t="n">
        <v>578</v>
      </c>
      <c r="C32" s="49" t="n">
        <v>924</v>
      </c>
      <c r="D32" s="49" t="n">
        <v>307</v>
      </c>
      <c r="E32" s="49" t="n">
        <v>617</v>
      </c>
      <c r="F32" s="179" t="n">
        <v>10</v>
      </c>
      <c r="G32" s="179" t="n">
        <v>1</v>
      </c>
      <c r="H32" s="179" t="n">
        <v>1</v>
      </c>
      <c r="I32" s="179" t="n">
        <v>0</v>
      </c>
      <c r="J32" s="179" t="n">
        <v>9</v>
      </c>
      <c r="K32" s="179" t="n">
        <v>19</v>
      </c>
      <c r="L32" s="180" t="n">
        <v>10</v>
      </c>
    </row>
    <row r="33" customFormat="false" ht="13.5" hidden="false" customHeight="false" outlineLevel="0" collapsed="false">
      <c r="A33" s="83" t="s">
        <v>41</v>
      </c>
      <c r="B33" s="49" t="n">
        <v>284</v>
      </c>
      <c r="C33" s="49" t="n">
        <v>399</v>
      </c>
      <c r="D33" s="49" t="n">
        <v>75</v>
      </c>
      <c r="E33" s="49" t="n">
        <v>324</v>
      </c>
      <c r="F33" s="179" t="n">
        <v>23</v>
      </c>
      <c r="G33" s="179" t="n">
        <v>-1</v>
      </c>
      <c r="H33" s="179" t="n">
        <v>0</v>
      </c>
      <c r="I33" s="179" t="n">
        <v>1</v>
      </c>
      <c r="J33" s="179" t="n">
        <v>24</v>
      </c>
      <c r="K33" s="179" t="n">
        <v>25</v>
      </c>
      <c r="L33" s="180" t="n">
        <v>1</v>
      </c>
    </row>
    <row r="34" customFormat="false" ht="13.5" hidden="false" customHeight="false" outlineLevel="0" collapsed="false">
      <c r="A34" s="83" t="s">
        <v>42</v>
      </c>
      <c r="B34" s="49" t="n">
        <v>175</v>
      </c>
      <c r="C34" s="49" t="n">
        <v>342</v>
      </c>
      <c r="D34" s="49" t="n">
        <v>49</v>
      </c>
      <c r="E34" s="49" t="n">
        <v>293</v>
      </c>
      <c r="F34" s="179" t="n">
        <v>1</v>
      </c>
      <c r="G34" s="179" t="n">
        <v>0</v>
      </c>
      <c r="H34" s="179" t="n">
        <v>0</v>
      </c>
      <c r="I34" s="179" t="n">
        <v>0</v>
      </c>
      <c r="J34" s="179" t="n">
        <v>1</v>
      </c>
      <c r="K34" s="179" t="n">
        <v>3</v>
      </c>
      <c r="L34" s="180" t="n">
        <v>2</v>
      </c>
    </row>
    <row r="35" customFormat="false" ht="13.5" hidden="false" customHeight="false" outlineLevel="0" collapsed="false">
      <c r="A35" s="83" t="s">
        <v>43</v>
      </c>
      <c r="B35" s="49" t="n">
        <v>62</v>
      </c>
      <c r="C35" s="49" t="n">
        <v>167</v>
      </c>
      <c r="D35" s="49" t="n">
        <v>48</v>
      </c>
      <c r="E35" s="49" t="n">
        <v>119</v>
      </c>
      <c r="F35" s="179" t="n">
        <v>3</v>
      </c>
      <c r="G35" s="179" t="n">
        <v>0</v>
      </c>
      <c r="H35" s="179" t="n">
        <v>0</v>
      </c>
      <c r="I35" s="179" t="n">
        <v>0</v>
      </c>
      <c r="J35" s="179" t="n">
        <v>3</v>
      </c>
      <c r="K35" s="179" t="n">
        <v>7</v>
      </c>
      <c r="L35" s="180" t="n">
        <v>4</v>
      </c>
    </row>
    <row r="36" customFormat="false" ht="13.5" hidden="false" customHeight="false" outlineLevel="0" collapsed="false">
      <c r="A36" s="83" t="s">
        <v>44</v>
      </c>
      <c r="B36" s="49" t="n">
        <v>147</v>
      </c>
      <c r="C36" s="49" t="n">
        <v>324</v>
      </c>
      <c r="D36" s="49" t="n">
        <v>150</v>
      </c>
      <c r="E36" s="49" t="n">
        <v>174</v>
      </c>
      <c r="F36" s="179" t="n">
        <v>-3</v>
      </c>
      <c r="G36" s="179" t="n">
        <v>0</v>
      </c>
      <c r="H36" s="179" t="n">
        <v>0</v>
      </c>
      <c r="I36" s="179" t="n">
        <v>0</v>
      </c>
      <c r="J36" s="179" t="n">
        <v>-3</v>
      </c>
      <c r="K36" s="179" t="n">
        <v>8</v>
      </c>
      <c r="L36" s="180" t="n">
        <v>11</v>
      </c>
    </row>
    <row r="37" customFormat="false" ht="13.5" hidden="false" customHeight="false" outlineLevel="0" collapsed="false">
      <c r="A37" s="83" t="s">
        <v>45</v>
      </c>
      <c r="B37" s="49" t="n">
        <v>50</v>
      </c>
      <c r="C37" s="49" t="n">
        <v>157</v>
      </c>
      <c r="D37" s="49" t="n">
        <v>54</v>
      </c>
      <c r="E37" s="49" t="n">
        <v>103</v>
      </c>
      <c r="F37" s="179" t="n">
        <v>-2</v>
      </c>
      <c r="G37" s="179" t="n">
        <v>0</v>
      </c>
      <c r="H37" s="179" t="n">
        <v>0</v>
      </c>
      <c r="I37" s="179" t="n">
        <v>0</v>
      </c>
      <c r="J37" s="179" t="n">
        <v>-2</v>
      </c>
      <c r="K37" s="179" t="n">
        <v>4</v>
      </c>
      <c r="L37" s="180" t="n">
        <v>6</v>
      </c>
    </row>
    <row r="38" customFormat="false" ht="13.5" hidden="false" customHeight="false" outlineLevel="0" collapsed="false">
      <c r="A38" s="83" t="s">
        <v>46</v>
      </c>
      <c r="B38" s="49" t="n">
        <v>224</v>
      </c>
      <c r="C38" s="49" t="n">
        <v>379</v>
      </c>
      <c r="D38" s="49" t="n">
        <v>169</v>
      </c>
      <c r="E38" s="49" t="n">
        <v>210</v>
      </c>
      <c r="F38" s="179" t="n">
        <v>-6</v>
      </c>
      <c r="G38" s="179" t="n">
        <v>-2</v>
      </c>
      <c r="H38" s="179" t="n">
        <v>0</v>
      </c>
      <c r="I38" s="179" t="n">
        <v>2</v>
      </c>
      <c r="J38" s="179" t="n">
        <v>-4</v>
      </c>
      <c r="K38" s="179" t="n">
        <v>6</v>
      </c>
      <c r="L38" s="180" t="n">
        <v>10</v>
      </c>
    </row>
    <row r="39" customFormat="false" ht="13.5" hidden="false" customHeight="false" outlineLevel="0" collapsed="false">
      <c r="A39" s="83" t="s">
        <v>47</v>
      </c>
      <c r="B39" s="49" t="n">
        <v>114</v>
      </c>
      <c r="C39" s="49" t="n">
        <v>208</v>
      </c>
      <c r="D39" s="49" t="n">
        <v>98</v>
      </c>
      <c r="E39" s="49" t="n">
        <v>110</v>
      </c>
      <c r="F39" s="179" t="n">
        <v>0</v>
      </c>
      <c r="G39" s="179" t="n">
        <v>0</v>
      </c>
      <c r="H39" s="179" t="n">
        <v>0</v>
      </c>
      <c r="I39" s="179" t="n">
        <v>0</v>
      </c>
      <c r="J39" s="179" t="n">
        <v>0</v>
      </c>
      <c r="K39" s="179" t="n">
        <v>4</v>
      </c>
      <c r="L39" s="180" t="n">
        <v>4</v>
      </c>
    </row>
    <row r="40" customFormat="false" ht="13.5" hidden="false" customHeight="false" outlineLevel="0" collapsed="false">
      <c r="A40" s="83" t="s">
        <v>48</v>
      </c>
      <c r="B40" s="49" t="n">
        <v>95</v>
      </c>
      <c r="C40" s="49" t="n">
        <v>298</v>
      </c>
      <c r="D40" s="49" t="n">
        <v>60</v>
      </c>
      <c r="E40" s="49" t="n">
        <v>238</v>
      </c>
      <c r="F40" s="179" t="n">
        <v>5</v>
      </c>
      <c r="G40" s="179" t="n">
        <v>0</v>
      </c>
      <c r="H40" s="179" t="n">
        <v>0</v>
      </c>
      <c r="I40" s="179" t="n">
        <v>0</v>
      </c>
      <c r="J40" s="179" t="n">
        <v>5</v>
      </c>
      <c r="K40" s="179" t="n">
        <v>5</v>
      </c>
      <c r="L40" s="180" t="n">
        <v>0</v>
      </c>
    </row>
    <row r="41" customFormat="false" ht="13.5" hidden="false" customHeight="false" outlineLevel="0" collapsed="false">
      <c r="A41" s="83" t="s">
        <v>49</v>
      </c>
      <c r="B41" s="49" t="n">
        <v>140</v>
      </c>
      <c r="C41" s="49" t="n">
        <v>336</v>
      </c>
      <c r="D41" s="49" t="n">
        <v>75</v>
      </c>
      <c r="E41" s="49" t="n">
        <v>261</v>
      </c>
      <c r="F41" s="179" t="n">
        <v>-1</v>
      </c>
      <c r="G41" s="179" t="n">
        <v>0</v>
      </c>
      <c r="H41" s="179" t="n">
        <v>0</v>
      </c>
      <c r="I41" s="179" t="n">
        <v>0</v>
      </c>
      <c r="J41" s="179" t="n">
        <v>-1</v>
      </c>
      <c r="K41" s="179" t="n">
        <v>1</v>
      </c>
      <c r="L41" s="180" t="n">
        <v>2</v>
      </c>
    </row>
    <row r="42" customFormat="false" ht="13.5" hidden="false" customHeight="false" outlineLevel="0" collapsed="false">
      <c r="A42" s="83" t="s">
        <v>50</v>
      </c>
      <c r="B42" s="49" t="n">
        <v>45</v>
      </c>
      <c r="C42" s="49" t="n">
        <v>100</v>
      </c>
      <c r="D42" s="49" t="n">
        <v>44</v>
      </c>
      <c r="E42" s="49" t="n">
        <v>56</v>
      </c>
      <c r="F42" s="179" t="n">
        <v>0</v>
      </c>
      <c r="G42" s="179" t="n">
        <v>0</v>
      </c>
      <c r="H42" s="179" t="n">
        <v>0</v>
      </c>
      <c r="I42" s="179" t="n">
        <v>0</v>
      </c>
      <c r="J42" s="179" t="n">
        <v>0</v>
      </c>
      <c r="K42" s="179" t="n">
        <v>1</v>
      </c>
      <c r="L42" s="180" t="n">
        <v>1</v>
      </c>
    </row>
    <row r="43" customFormat="false" ht="13.5" hidden="false" customHeight="false" outlineLevel="0" collapsed="false">
      <c r="A43" s="84" t="s">
        <v>51</v>
      </c>
      <c r="B43" s="49" t="n">
        <v>290</v>
      </c>
      <c r="C43" s="49" t="n">
        <v>692</v>
      </c>
      <c r="D43" s="49" t="n">
        <v>279</v>
      </c>
      <c r="E43" s="49" t="n">
        <v>413</v>
      </c>
      <c r="F43" s="179" t="n">
        <v>4</v>
      </c>
      <c r="G43" s="179" t="n">
        <v>0</v>
      </c>
      <c r="H43" s="179" t="n">
        <v>0</v>
      </c>
      <c r="I43" s="179" t="n">
        <v>0</v>
      </c>
      <c r="J43" s="179" t="n">
        <v>4</v>
      </c>
      <c r="K43" s="179" t="n">
        <v>13</v>
      </c>
      <c r="L43" s="180" t="n">
        <v>9</v>
      </c>
    </row>
    <row r="44" customFormat="false" ht="13.5" hidden="false" customHeight="false" outlineLevel="0" collapsed="false">
      <c r="A44" s="87" t="s">
        <v>32</v>
      </c>
      <c r="B44" s="90" t="n">
        <v>9402</v>
      </c>
      <c r="C44" s="90" t="n">
        <v>15717</v>
      </c>
      <c r="D44" s="90" t="n">
        <v>7306</v>
      </c>
      <c r="E44" s="91" t="n">
        <v>8411</v>
      </c>
      <c r="F44" s="181" t="n">
        <v>127</v>
      </c>
      <c r="G44" s="181" t="n">
        <v>2</v>
      </c>
      <c r="H44" s="181" t="n">
        <v>9</v>
      </c>
      <c r="I44" s="181" t="n">
        <v>7</v>
      </c>
      <c r="J44" s="181" t="n">
        <v>125</v>
      </c>
      <c r="K44" s="181" t="n">
        <v>372</v>
      </c>
      <c r="L44" s="182" t="n">
        <v>247</v>
      </c>
    </row>
    <row r="45" customFormat="false" ht="13.5" hidden="false" customHeight="false" outlineLevel="0" collapsed="false">
      <c r="A45" s="94"/>
      <c r="B45" s="97"/>
      <c r="C45" s="97"/>
      <c r="D45" s="97"/>
      <c r="E45" s="97"/>
      <c r="F45" s="183"/>
      <c r="G45" s="183"/>
      <c r="H45" s="183"/>
      <c r="I45" s="183"/>
      <c r="J45" s="183"/>
      <c r="K45" s="183"/>
      <c r="L45" s="183"/>
    </row>
    <row r="46" customFormat="false" ht="13.5" hidden="false" customHeight="false" outlineLevel="0" collapsed="false">
      <c r="A46" s="184" t="s">
        <v>52</v>
      </c>
      <c r="B46" s="185" t="n">
        <v>33</v>
      </c>
      <c r="C46" s="185" t="n">
        <v>73</v>
      </c>
      <c r="D46" s="185" t="n">
        <v>29</v>
      </c>
      <c r="E46" s="186" t="n">
        <v>44</v>
      </c>
      <c r="F46" s="187" t="n">
        <v>0</v>
      </c>
      <c r="G46" s="187" t="n">
        <v>0</v>
      </c>
      <c r="H46" s="187" t="n">
        <v>0</v>
      </c>
      <c r="I46" s="187" t="n">
        <v>0</v>
      </c>
      <c r="J46" s="187" t="n">
        <v>0</v>
      </c>
      <c r="K46" s="187" t="n">
        <v>0</v>
      </c>
      <c r="L46" s="188" t="n">
        <v>0</v>
      </c>
    </row>
    <row r="47" customFormat="false" ht="13.5" hidden="false" customHeight="false" outlineLevel="0" collapsed="false">
      <c r="A47" s="83" t="s">
        <v>53</v>
      </c>
      <c r="B47" s="49" t="n">
        <v>27</v>
      </c>
      <c r="C47" s="49" t="n">
        <v>54</v>
      </c>
      <c r="D47" s="49" t="n">
        <v>24</v>
      </c>
      <c r="E47" s="49" t="n">
        <v>30</v>
      </c>
      <c r="F47" s="179" t="n">
        <v>0</v>
      </c>
      <c r="G47" s="179" t="n">
        <v>0</v>
      </c>
      <c r="H47" s="179" t="n">
        <v>0</v>
      </c>
      <c r="I47" s="179" t="n">
        <v>0</v>
      </c>
      <c r="J47" s="179" t="n">
        <v>0</v>
      </c>
      <c r="K47" s="179" t="n">
        <v>0</v>
      </c>
      <c r="L47" s="180" t="n">
        <v>0</v>
      </c>
    </row>
    <row r="48" customFormat="false" ht="13.5" hidden="false" customHeight="false" outlineLevel="0" collapsed="false">
      <c r="A48" s="83" t="s">
        <v>55</v>
      </c>
      <c r="B48" s="49" t="n">
        <v>6</v>
      </c>
      <c r="C48" s="49" t="n">
        <v>19</v>
      </c>
      <c r="D48" s="49" t="n">
        <v>5</v>
      </c>
      <c r="E48" s="49" t="n">
        <v>14</v>
      </c>
      <c r="F48" s="179" t="n">
        <v>0</v>
      </c>
      <c r="G48" s="179" t="n">
        <v>0</v>
      </c>
      <c r="H48" s="179" t="n">
        <v>0</v>
      </c>
      <c r="I48" s="179" t="n">
        <v>0</v>
      </c>
      <c r="J48" s="179" t="n">
        <v>0</v>
      </c>
      <c r="K48" s="179" t="n">
        <v>0</v>
      </c>
      <c r="L48" s="180" t="n">
        <v>0</v>
      </c>
    </row>
    <row r="49" customFormat="false" ht="13.5" hidden="false" customHeight="false" outlineLevel="0" collapsed="false">
      <c r="A49" s="113" t="s">
        <v>56</v>
      </c>
      <c r="B49" s="52" t="n">
        <v>101</v>
      </c>
      <c r="C49" s="52" t="n">
        <v>320</v>
      </c>
      <c r="D49" s="52" t="n">
        <v>126</v>
      </c>
      <c r="E49" s="53" t="n">
        <v>194</v>
      </c>
      <c r="F49" s="189" t="n">
        <v>-4</v>
      </c>
      <c r="G49" s="189" t="n">
        <v>0</v>
      </c>
      <c r="H49" s="189" t="n">
        <v>0</v>
      </c>
      <c r="I49" s="189" t="n">
        <v>0</v>
      </c>
      <c r="J49" s="189" t="n">
        <v>-4</v>
      </c>
      <c r="K49" s="189" t="n">
        <v>4</v>
      </c>
      <c r="L49" s="190" t="n">
        <v>8</v>
      </c>
    </row>
    <row r="50" customFormat="false" ht="13.5" hidden="false" customHeight="false" outlineLevel="0" collapsed="false">
      <c r="A50" s="83" t="s">
        <v>57</v>
      </c>
      <c r="B50" s="49" t="n">
        <v>21</v>
      </c>
      <c r="C50" s="49" t="n">
        <v>84</v>
      </c>
      <c r="D50" s="49" t="n">
        <v>35</v>
      </c>
      <c r="E50" s="49" t="n">
        <v>49</v>
      </c>
      <c r="F50" s="179" t="n">
        <v>-3</v>
      </c>
      <c r="G50" s="179" t="n">
        <v>0</v>
      </c>
      <c r="H50" s="179" t="n">
        <v>0</v>
      </c>
      <c r="I50" s="179" t="n">
        <v>0</v>
      </c>
      <c r="J50" s="179" t="n">
        <v>-3</v>
      </c>
      <c r="K50" s="179" t="n">
        <v>2</v>
      </c>
      <c r="L50" s="180" t="n">
        <v>5</v>
      </c>
    </row>
    <row r="51" customFormat="false" ht="13.5" hidden="false" customHeight="false" outlineLevel="0" collapsed="false">
      <c r="A51" s="83" t="s">
        <v>58</v>
      </c>
      <c r="B51" s="49" t="n">
        <v>11</v>
      </c>
      <c r="C51" s="49" t="n">
        <v>40</v>
      </c>
      <c r="D51" s="49" t="n">
        <v>15</v>
      </c>
      <c r="E51" s="49" t="n">
        <v>25</v>
      </c>
      <c r="F51" s="179" t="n">
        <v>0</v>
      </c>
      <c r="G51" s="179" t="n">
        <v>0</v>
      </c>
      <c r="H51" s="179" t="n">
        <v>0</v>
      </c>
      <c r="I51" s="179" t="n">
        <v>0</v>
      </c>
      <c r="J51" s="179" t="n">
        <v>0</v>
      </c>
      <c r="K51" s="179" t="n">
        <v>0</v>
      </c>
      <c r="L51" s="180" t="n">
        <v>0</v>
      </c>
    </row>
    <row r="52" customFormat="false" ht="13.5" hidden="false" customHeight="false" outlineLevel="0" collapsed="false">
      <c r="A52" s="83" t="s">
        <v>59</v>
      </c>
      <c r="B52" s="49" t="n">
        <v>64</v>
      </c>
      <c r="C52" s="49" t="n">
        <v>163</v>
      </c>
      <c r="D52" s="49" t="n">
        <v>70</v>
      </c>
      <c r="E52" s="49" t="n">
        <v>93</v>
      </c>
      <c r="F52" s="179" t="n">
        <v>0</v>
      </c>
      <c r="G52" s="179" t="n">
        <v>0</v>
      </c>
      <c r="H52" s="179" t="n">
        <v>0</v>
      </c>
      <c r="I52" s="179" t="n">
        <v>0</v>
      </c>
      <c r="J52" s="179" t="n">
        <v>0</v>
      </c>
      <c r="K52" s="179" t="n">
        <v>2</v>
      </c>
      <c r="L52" s="180" t="n">
        <v>2</v>
      </c>
    </row>
    <row r="53" customFormat="false" ht="13.5" hidden="false" customHeight="false" outlineLevel="0" collapsed="false">
      <c r="A53" s="83" t="s">
        <v>60</v>
      </c>
      <c r="B53" s="49" t="n">
        <v>5</v>
      </c>
      <c r="C53" s="49" t="n">
        <v>33</v>
      </c>
      <c r="D53" s="49" t="n">
        <v>6</v>
      </c>
      <c r="E53" s="49" t="n">
        <v>27</v>
      </c>
      <c r="F53" s="179" t="n">
        <v>-1</v>
      </c>
      <c r="G53" s="179" t="n">
        <v>0</v>
      </c>
      <c r="H53" s="179" t="n">
        <v>0</v>
      </c>
      <c r="I53" s="179" t="n">
        <v>0</v>
      </c>
      <c r="J53" s="179" t="n">
        <v>-1</v>
      </c>
      <c r="K53" s="179" t="n">
        <v>0</v>
      </c>
      <c r="L53" s="180" t="n">
        <v>1</v>
      </c>
    </row>
    <row r="54" customFormat="false" ht="13.5" hidden="false" customHeight="false" outlineLevel="0" collapsed="false">
      <c r="A54" s="113" t="s">
        <v>61</v>
      </c>
      <c r="B54" s="52" t="n">
        <v>30</v>
      </c>
      <c r="C54" s="52" t="n">
        <v>113</v>
      </c>
      <c r="D54" s="52" t="n">
        <v>40</v>
      </c>
      <c r="E54" s="52" t="n">
        <v>73</v>
      </c>
      <c r="F54" s="52" t="n">
        <v>2</v>
      </c>
      <c r="G54" s="52" t="n">
        <v>0</v>
      </c>
      <c r="H54" s="52" t="n">
        <v>0</v>
      </c>
      <c r="I54" s="52" t="n">
        <v>0</v>
      </c>
      <c r="J54" s="52" t="n">
        <v>2</v>
      </c>
      <c r="K54" s="52" t="n">
        <v>3</v>
      </c>
      <c r="L54" s="191" t="n">
        <v>1</v>
      </c>
    </row>
    <row r="55" customFormat="false" ht="13.5" hidden="false" customHeight="false" outlineLevel="0" collapsed="false">
      <c r="A55" s="83" t="s">
        <v>62</v>
      </c>
      <c r="B55" s="49" t="n">
        <v>30</v>
      </c>
      <c r="C55" s="49" t="n">
        <v>113</v>
      </c>
      <c r="D55" s="49" t="n">
        <v>40</v>
      </c>
      <c r="E55" s="49" t="n">
        <v>73</v>
      </c>
      <c r="F55" s="179" t="n">
        <v>2</v>
      </c>
      <c r="G55" s="179" t="n">
        <v>0</v>
      </c>
      <c r="H55" s="179" t="n">
        <v>0</v>
      </c>
      <c r="I55" s="179" t="n">
        <v>0</v>
      </c>
      <c r="J55" s="179" t="n">
        <v>2</v>
      </c>
      <c r="K55" s="179" t="n">
        <v>3</v>
      </c>
      <c r="L55" s="180" t="n">
        <v>1</v>
      </c>
    </row>
    <row r="56" customFormat="false" ht="13.5" hidden="false" customHeight="false" outlineLevel="0" collapsed="false">
      <c r="A56" s="113" t="s">
        <v>63</v>
      </c>
      <c r="B56" s="52" t="n">
        <v>41</v>
      </c>
      <c r="C56" s="52" t="n">
        <v>146</v>
      </c>
      <c r="D56" s="52" t="n">
        <v>54</v>
      </c>
      <c r="E56" s="53" t="n">
        <v>92</v>
      </c>
      <c r="F56" s="189" t="n">
        <v>0</v>
      </c>
      <c r="G56" s="189" t="n">
        <v>0</v>
      </c>
      <c r="H56" s="189" t="n">
        <v>0</v>
      </c>
      <c r="I56" s="189" t="n">
        <v>0</v>
      </c>
      <c r="J56" s="189" t="n">
        <v>0</v>
      </c>
      <c r="K56" s="189" t="n">
        <v>5</v>
      </c>
      <c r="L56" s="190" t="n">
        <v>5</v>
      </c>
    </row>
    <row r="57" customFormat="false" ht="13.5" hidden="false" customHeight="false" outlineLevel="0" collapsed="false">
      <c r="A57" s="83" t="s">
        <v>64</v>
      </c>
      <c r="B57" s="49" t="n">
        <v>23</v>
      </c>
      <c r="C57" s="49" t="n">
        <v>95</v>
      </c>
      <c r="D57" s="49" t="n">
        <v>32</v>
      </c>
      <c r="E57" s="49" t="n">
        <v>63</v>
      </c>
      <c r="F57" s="179" t="n">
        <v>1</v>
      </c>
      <c r="G57" s="179" t="n">
        <v>0</v>
      </c>
      <c r="H57" s="179" t="n">
        <v>0</v>
      </c>
      <c r="I57" s="179" t="n">
        <v>0</v>
      </c>
      <c r="J57" s="179" t="n">
        <v>1</v>
      </c>
      <c r="K57" s="179" t="n">
        <v>2</v>
      </c>
      <c r="L57" s="180" t="n">
        <v>1</v>
      </c>
    </row>
    <row r="58" customFormat="false" ht="13.5" hidden="false" customHeight="false" outlineLevel="0" collapsed="false">
      <c r="A58" s="84" t="s">
        <v>65</v>
      </c>
      <c r="B58" s="49" t="n">
        <v>18</v>
      </c>
      <c r="C58" s="49" t="n">
        <v>51</v>
      </c>
      <c r="D58" s="49" t="n">
        <v>22</v>
      </c>
      <c r="E58" s="49" t="n">
        <v>29</v>
      </c>
      <c r="F58" s="179" t="n">
        <v>-1</v>
      </c>
      <c r="G58" s="179" t="n">
        <v>0</v>
      </c>
      <c r="H58" s="179" t="n">
        <v>0</v>
      </c>
      <c r="I58" s="179" t="n">
        <v>0</v>
      </c>
      <c r="J58" s="179" t="n">
        <v>-1</v>
      </c>
      <c r="K58" s="179" t="n">
        <v>3</v>
      </c>
      <c r="L58" s="180" t="n">
        <v>4</v>
      </c>
    </row>
    <row r="59" customFormat="false" ht="13.5" hidden="false" customHeight="false" outlineLevel="0" collapsed="false">
      <c r="A59" s="105" t="s">
        <v>66</v>
      </c>
      <c r="B59" s="36" t="n">
        <v>72</v>
      </c>
      <c r="C59" s="36" t="n">
        <v>206</v>
      </c>
      <c r="D59" s="36" t="n">
        <v>76</v>
      </c>
      <c r="E59" s="37" t="n">
        <v>130</v>
      </c>
      <c r="F59" s="158" t="n">
        <v>1</v>
      </c>
      <c r="G59" s="158" t="n">
        <v>0</v>
      </c>
      <c r="H59" s="158" t="n">
        <v>0</v>
      </c>
      <c r="I59" s="158" t="n">
        <v>0</v>
      </c>
      <c r="J59" s="158" t="n">
        <v>1</v>
      </c>
      <c r="K59" s="158" t="n">
        <v>5</v>
      </c>
      <c r="L59" s="159" t="n">
        <v>4</v>
      </c>
    </row>
    <row r="60" customFormat="false" ht="13.5" hidden="false" customHeight="false" outlineLevel="0" collapsed="false">
      <c r="A60" s="83" t="s">
        <v>67</v>
      </c>
      <c r="B60" s="49" t="n">
        <v>14</v>
      </c>
      <c r="C60" s="49" t="n">
        <v>42</v>
      </c>
      <c r="D60" s="49" t="n">
        <v>15</v>
      </c>
      <c r="E60" s="49" t="n">
        <v>27</v>
      </c>
      <c r="F60" s="179" t="n">
        <v>2</v>
      </c>
      <c r="G60" s="179" t="n">
        <v>0</v>
      </c>
      <c r="H60" s="179" t="n">
        <v>0</v>
      </c>
      <c r="I60" s="179" t="n">
        <v>0</v>
      </c>
      <c r="J60" s="179" t="n">
        <v>2</v>
      </c>
      <c r="K60" s="179" t="n">
        <v>2</v>
      </c>
      <c r="L60" s="180" t="n">
        <v>0</v>
      </c>
    </row>
    <row r="61" customFormat="false" ht="13.5" hidden="false" customHeight="false" outlineLevel="0" collapsed="false">
      <c r="A61" s="83" t="s">
        <v>68</v>
      </c>
      <c r="B61" s="49" t="n">
        <v>15</v>
      </c>
      <c r="C61" s="49" t="n">
        <v>54</v>
      </c>
      <c r="D61" s="49" t="n">
        <v>23</v>
      </c>
      <c r="E61" s="49" t="n">
        <v>31</v>
      </c>
      <c r="F61" s="179" t="n">
        <v>0</v>
      </c>
      <c r="G61" s="179" t="n">
        <v>0</v>
      </c>
      <c r="H61" s="179" t="n">
        <v>0</v>
      </c>
      <c r="I61" s="179" t="n">
        <v>0</v>
      </c>
      <c r="J61" s="179" t="n">
        <v>0</v>
      </c>
      <c r="K61" s="179" t="n">
        <v>0</v>
      </c>
      <c r="L61" s="180" t="n">
        <v>0</v>
      </c>
    </row>
    <row r="62" customFormat="false" ht="13.5" hidden="false" customHeight="false" outlineLevel="0" collapsed="false">
      <c r="A62" s="106" t="s">
        <v>69</v>
      </c>
      <c r="B62" s="61" t="n">
        <v>43</v>
      </c>
      <c r="C62" s="61" t="n">
        <v>110</v>
      </c>
      <c r="D62" s="61" t="n">
        <v>38</v>
      </c>
      <c r="E62" s="61" t="n">
        <v>72</v>
      </c>
      <c r="F62" s="192" t="n">
        <v>-1</v>
      </c>
      <c r="G62" s="192" t="n">
        <v>0</v>
      </c>
      <c r="H62" s="192" t="n">
        <v>0</v>
      </c>
      <c r="I62" s="192" t="n">
        <v>0</v>
      </c>
      <c r="J62" s="192" t="n">
        <v>-1</v>
      </c>
      <c r="K62" s="192" t="n">
        <v>3</v>
      </c>
      <c r="L62" s="193" t="n">
        <v>4</v>
      </c>
    </row>
    <row r="63" customFormat="false" ht="13.5" hidden="false" customHeight="false" outlineLevel="0" collapsed="false">
      <c r="A63" s="111"/>
      <c r="B63" s="112"/>
      <c r="C63" s="112"/>
      <c r="D63" s="112"/>
      <c r="E63" s="112"/>
      <c r="F63" s="170"/>
      <c r="G63" s="170"/>
      <c r="H63" s="170"/>
      <c r="I63" s="170"/>
      <c r="J63" s="170"/>
      <c r="K63" s="170"/>
      <c r="L63" s="170"/>
    </row>
    <row r="64" customFormat="false" ht="13.5" hidden="false" customHeight="false" outlineLevel="0" collapsed="false">
      <c r="A64" s="17" t="s">
        <v>4</v>
      </c>
      <c r="B64" s="153"/>
      <c r="C64" s="21" t="s">
        <v>6</v>
      </c>
      <c r="D64" s="21"/>
      <c r="E64" s="21"/>
      <c r="F64" s="154" t="s">
        <v>7</v>
      </c>
      <c r="G64" s="171" t="s">
        <v>8</v>
      </c>
      <c r="H64" s="171"/>
      <c r="I64" s="171"/>
      <c r="J64" s="155" t="s">
        <v>9</v>
      </c>
      <c r="K64" s="155"/>
      <c r="L64" s="155"/>
    </row>
    <row r="65" customFormat="false" ht="13.5" hidden="false" customHeight="true" outlineLevel="0" collapsed="false">
      <c r="A65" s="17"/>
      <c r="B65" s="172" t="s">
        <v>113</v>
      </c>
      <c r="C65" s="173" t="s">
        <v>14</v>
      </c>
      <c r="D65" s="173" t="s">
        <v>15</v>
      </c>
      <c r="E65" s="174" t="s">
        <v>16</v>
      </c>
      <c r="F65" s="175" t="s">
        <v>17</v>
      </c>
      <c r="G65" s="175" t="s">
        <v>18</v>
      </c>
      <c r="H65" s="175" t="s">
        <v>19</v>
      </c>
      <c r="I65" s="175" t="s">
        <v>20</v>
      </c>
      <c r="J65" s="175" t="s">
        <v>21</v>
      </c>
      <c r="K65" s="175" t="s">
        <v>22</v>
      </c>
      <c r="L65" s="176" t="s">
        <v>23</v>
      </c>
    </row>
    <row r="66" customFormat="false" ht="13.5" hidden="false" customHeight="false" outlineLevel="0" collapsed="false">
      <c r="A66" s="17"/>
      <c r="B66" s="177" t="s">
        <v>25</v>
      </c>
      <c r="C66" s="177" t="s">
        <v>26</v>
      </c>
      <c r="D66" s="177" t="s">
        <v>26</v>
      </c>
      <c r="E66" s="178" t="s">
        <v>26</v>
      </c>
      <c r="F66" s="175"/>
      <c r="G66" s="175"/>
      <c r="H66" s="175"/>
      <c r="I66" s="175"/>
      <c r="J66" s="175"/>
      <c r="K66" s="175"/>
      <c r="L66" s="176"/>
    </row>
    <row r="67" customFormat="false" ht="13.5" hidden="false" customHeight="false" outlineLevel="0" collapsed="false">
      <c r="A67" s="105" t="s">
        <v>70</v>
      </c>
      <c r="B67" s="36" t="n">
        <v>205</v>
      </c>
      <c r="C67" s="36" t="n">
        <v>407</v>
      </c>
      <c r="D67" s="36" t="n">
        <v>209</v>
      </c>
      <c r="E67" s="37" t="n">
        <v>198</v>
      </c>
      <c r="F67" s="158" t="n">
        <v>5</v>
      </c>
      <c r="G67" s="158" t="n">
        <v>0</v>
      </c>
      <c r="H67" s="158" t="n">
        <v>0</v>
      </c>
      <c r="I67" s="158" t="n">
        <v>0</v>
      </c>
      <c r="J67" s="158" t="n">
        <v>5</v>
      </c>
      <c r="K67" s="158" t="n">
        <v>9</v>
      </c>
      <c r="L67" s="159" t="n">
        <v>4</v>
      </c>
    </row>
    <row r="68" customFormat="false" ht="13.5" hidden="false" customHeight="false" outlineLevel="0" collapsed="false">
      <c r="A68" s="41" t="s">
        <v>71</v>
      </c>
      <c r="B68" s="45" t="n">
        <v>88</v>
      </c>
      <c r="C68" s="45" t="n">
        <v>158</v>
      </c>
      <c r="D68" s="45" t="n">
        <v>91</v>
      </c>
      <c r="E68" s="45" t="n">
        <v>67</v>
      </c>
      <c r="F68" s="194" t="n">
        <v>2</v>
      </c>
      <c r="G68" s="194" t="n">
        <v>0</v>
      </c>
      <c r="H68" s="194" t="n">
        <v>0</v>
      </c>
      <c r="I68" s="194" t="n">
        <v>0</v>
      </c>
      <c r="J68" s="194" t="n">
        <v>2</v>
      </c>
      <c r="K68" s="194" t="n">
        <v>2</v>
      </c>
      <c r="L68" s="195" t="n">
        <v>0</v>
      </c>
    </row>
    <row r="69" customFormat="false" ht="13.5" hidden="false" customHeight="false" outlineLevel="0" collapsed="false">
      <c r="A69" s="41" t="s">
        <v>72</v>
      </c>
      <c r="B69" s="45" t="n">
        <v>22</v>
      </c>
      <c r="C69" s="45" t="n">
        <v>38</v>
      </c>
      <c r="D69" s="45" t="n">
        <v>21</v>
      </c>
      <c r="E69" s="45" t="n">
        <v>17</v>
      </c>
      <c r="F69" s="194" t="n">
        <v>-2</v>
      </c>
      <c r="G69" s="194" t="n">
        <v>0</v>
      </c>
      <c r="H69" s="194" t="n">
        <v>0</v>
      </c>
      <c r="I69" s="194" t="n">
        <v>0</v>
      </c>
      <c r="J69" s="194" t="n">
        <v>-2</v>
      </c>
      <c r="K69" s="194" t="n">
        <v>1</v>
      </c>
      <c r="L69" s="195" t="n">
        <v>3</v>
      </c>
    </row>
    <row r="70" customFormat="false" ht="13.5" hidden="false" customHeight="false" outlineLevel="0" collapsed="false">
      <c r="A70" s="83" t="s">
        <v>73</v>
      </c>
      <c r="B70" s="49" t="n">
        <v>59</v>
      </c>
      <c r="C70" s="49" t="n">
        <v>153</v>
      </c>
      <c r="D70" s="49" t="n">
        <v>57</v>
      </c>
      <c r="E70" s="49" t="n">
        <v>96</v>
      </c>
      <c r="F70" s="179" t="n">
        <v>4</v>
      </c>
      <c r="G70" s="179" t="n">
        <v>0</v>
      </c>
      <c r="H70" s="179" t="n">
        <v>0</v>
      </c>
      <c r="I70" s="179" t="n">
        <v>0</v>
      </c>
      <c r="J70" s="179" t="n">
        <v>4</v>
      </c>
      <c r="K70" s="179" t="n">
        <v>4</v>
      </c>
      <c r="L70" s="180" t="n">
        <v>0</v>
      </c>
    </row>
    <row r="71" customFormat="false" ht="13.5" hidden="false" customHeight="false" outlineLevel="0" collapsed="false">
      <c r="A71" s="41" t="s">
        <v>74</v>
      </c>
      <c r="B71" s="45" t="n">
        <v>36</v>
      </c>
      <c r="C71" s="49" t="n">
        <v>58</v>
      </c>
      <c r="D71" s="49" t="n">
        <v>40</v>
      </c>
      <c r="E71" s="45" t="n">
        <v>18</v>
      </c>
      <c r="F71" s="194" t="n">
        <v>1</v>
      </c>
      <c r="G71" s="194" t="n">
        <v>0</v>
      </c>
      <c r="H71" s="194" t="n">
        <v>0</v>
      </c>
      <c r="I71" s="194" t="n">
        <v>0</v>
      </c>
      <c r="J71" s="194" t="n">
        <v>1</v>
      </c>
      <c r="K71" s="194" t="n">
        <v>2</v>
      </c>
      <c r="L71" s="195" t="n">
        <v>1</v>
      </c>
    </row>
    <row r="72" customFormat="false" ht="13.5" hidden="false" customHeight="false" outlineLevel="0" collapsed="false">
      <c r="A72" s="105" t="s">
        <v>75</v>
      </c>
      <c r="B72" s="36" t="n">
        <v>98</v>
      </c>
      <c r="C72" s="36" t="n">
        <v>178</v>
      </c>
      <c r="D72" s="36" t="n">
        <v>79</v>
      </c>
      <c r="E72" s="37" t="n">
        <v>99</v>
      </c>
      <c r="F72" s="158" t="n">
        <v>5</v>
      </c>
      <c r="G72" s="158" t="n">
        <v>0</v>
      </c>
      <c r="H72" s="158" t="n">
        <v>0</v>
      </c>
      <c r="I72" s="158" t="n">
        <v>0</v>
      </c>
      <c r="J72" s="158" t="n">
        <v>5</v>
      </c>
      <c r="K72" s="158" t="n">
        <v>5</v>
      </c>
      <c r="L72" s="159" t="n">
        <v>0</v>
      </c>
    </row>
    <row r="73" customFormat="false" ht="13.5" hidden="false" customHeight="false" outlineLevel="0" collapsed="false">
      <c r="A73" s="41" t="s">
        <v>76</v>
      </c>
      <c r="B73" s="45" t="n">
        <v>45</v>
      </c>
      <c r="C73" s="45" t="n">
        <v>61</v>
      </c>
      <c r="D73" s="45" t="n">
        <v>28</v>
      </c>
      <c r="E73" s="45" t="n">
        <v>33</v>
      </c>
      <c r="F73" s="194" t="n">
        <v>2</v>
      </c>
      <c r="G73" s="194" t="n">
        <v>0</v>
      </c>
      <c r="H73" s="194" t="n">
        <v>0</v>
      </c>
      <c r="I73" s="194" t="n">
        <v>0</v>
      </c>
      <c r="J73" s="194" t="n">
        <v>2</v>
      </c>
      <c r="K73" s="194" t="n">
        <v>2</v>
      </c>
      <c r="L73" s="195" t="n">
        <v>0</v>
      </c>
    </row>
    <row r="74" customFormat="false" ht="13.5" hidden="false" customHeight="false" outlineLevel="0" collapsed="false">
      <c r="A74" s="41" t="s">
        <v>77</v>
      </c>
      <c r="B74" s="45" t="n">
        <v>53</v>
      </c>
      <c r="C74" s="45" t="n">
        <v>117</v>
      </c>
      <c r="D74" s="45" t="n">
        <v>51</v>
      </c>
      <c r="E74" s="45" t="n">
        <v>66</v>
      </c>
      <c r="F74" s="194" t="n">
        <v>3</v>
      </c>
      <c r="G74" s="194" t="n">
        <v>0</v>
      </c>
      <c r="H74" s="194" t="n">
        <v>0</v>
      </c>
      <c r="I74" s="194" t="n">
        <v>0</v>
      </c>
      <c r="J74" s="194" t="n">
        <v>3</v>
      </c>
      <c r="K74" s="194" t="n">
        <v>3</v>
      </c>
      <c r="L74" s="195" t="n">
        <v>0</v>
      </c>
    </row>
    <row r="75" customFormat="false" ht="13.5" hidden="false" customHeight="false" outlineLevel="0" collapsed="false">
      <c r="A75" s="105" t="s">
        <v>78</v>
      </c>
      <c r="B75" s="36" t="n">
        <v>36</v>
      </c>
      <c r="C75" s="36" t="n">
        <v>131</v>
      </c>
      <c r="D75" s="36" t="n">
        <v>37</v>
      </c>
      <c r="E75" s="37" t="n">
        <v>94</v>
      </c>
      <c r="F75" s="158" t="n">
        <v>1</v>
      </c>
      <c r="G75" s="158" t="n">
        <v>0</v>
      </c>
      <c r="H75" s="158" t="n">
        <v>0</v>
      </c>
      <c r="I75" s="158" t="n">
        <v>0</v>
      </c>
      <c r="J75" s="158" t="n">
        <v>1</v>
      </c>
      <c r="K75" s="158" t="n">
        <v>2</v>
      </c>
      <c r="L75" s="159" t="n">
        <v>1</v>
      </c>
    </row>
    <row r="76" customFormat="false" ht="13.5" hidden="false" customHeight="false" outlineLevel="0" collapsed="false">
      <c r="A76" s="41" t="s">
        <v>79</v>
      </c>
      <c r="B76" s="45" t="n">
        <v>17</v>
      </c>
      <c r="C76" s="45" t="n">
        <v>51</v>
      </c>
      <c r="D76" s="45" t="n">
        <v>14</v>
      </c>
      <c r="E76" s="45" t="n">
        <v>37</v>
      </c>
      <c r="F76" s="194" t="n">
        <v>1</v>
      </c>
      <c r="G76" s="194" t="n">
        <v>0</v>
      </c>
      <c r="H76" s="194" t="n">
        <v>0</v>
      </c>
      <c r="I76" s="194" t="n">
        <v>0</v>
      </c>
      <c r="J76" s="194" t="n">
        <v>1</v>
      </c>
      <c r="K76" s="194" t="n">
        <v>2</v>
      </c>
      <c r="L76" s="195" t="n">
        <v>1</v>
      </c>
    </row>
    <row r="77" customFormat="false" ht="13.5" hidden="false" customHeight="false" outlineLevel="0" collapsed="false">
      <c r="A77" s="41" t="s">
        <v>80</v>
      </c>
      <c r="B77" s="45" t="n">
        <v>19</v>
      </c>
      <c r="C77" s="45" t="n">
        <v>80</v>
      </c>
      <c r="D77" s="45" t="n">
        <v>23</v>
      </c>
      <c r="E77" s="45" t="n">
        <v>57</v>
      </c>
      <c r="F77" s="194" t="n">
        <v>0</v>
      </c>
      <c r="G77" s="194" t="n">
        <v>0</v>
      </c>
      <c r="H77" s="194" t="n">
        <v>0</v>
      </c>
      <c r="I77" s="194" t="n">
        <v>0</v>
      </c>
      <c r="J77" s="194" t="n">
        <v>0</v>
      </c>
      <c r="K77" s="194" t="n">
        <v>0</v>
      </c>
      <c r="L77" s="195" t="n">
        <v>0</v>
      </c>
    </row>
    <row r="78" customFormat="false" ht="13.5" hidden="false" customHeight="false" outlineLevel="0" collapsed="false">
      <c r="A78" s="105" t="s">
        <v>81</v>
      </c>
      <c r="B78" s="36" t="n">
        <v>84</v>
      </c>
      <c r="C78" s="36" t="n">
        <v>107</v>
      </c>
      <c r="D78" s="36" t="n">
        <v>22</v>
      </c>
      <c r="E78" s="37" t="n">
        <v>85</v>
      </c>
      <c r="F78" s="196" t="n">
        <v>2</v>
      </c>
      <c r="G78" s="196" t="n">
        <v>0</v>
      </c>
      <c r="H78" s="196" t="n">
        <v>0</v>
      </c>
      <c r="I78" s="196" t="n">
        <v>0</v>
      </c>
      <c r="J78" s="158" t="n">
        <v>2</v>
      </c>
      <c r="K78" s="196" t="n">
        <v>2</v>
      </c>
      <c r="L78" s="197" t="n">
        <v>0</v>
      </c>
    </row>
    <row r="79" customFormat="false" ht="13.5" hidden="false" customHeight="false" outlineLevel="0" collapsed="false">
      <c r="A79" s="41" t="s">
        <v>82</v>
      </c>
      <c r="B79" s="45" t="n">
        <v>84</v>
      </c>
      <c r="C79" s="45" t="n">
        <v>107</v>
      </c>
      <c r="D79" s="45" t="n">
        <v>22</v>
      </c>
      <c r="E79" s="45" t="n">
        <v>85</v>
      </c>
      <c r="F79" s="160" t="n">
        <v>2</v>
      </c>
      <c r="G79" s="160" t="n">
        <v>0</v>
      </c>
      <c r="H79" s="194" t="n">
        <v>0</v>
      </c>
      <c r="I79" s="194" t="n">
        <v>0</v>
      </c>
      <c r="J79" s="194" t="n">
        <v>2</v>
      </c>
      <c r="K79" s="194" t="n">
        <v>2</v>
      </c>
      <c r="L79" s="195" t="n">
        <v>0</v>
      </c>
    </row>
    <row r="80" customFormat="false" ht="13.5" hidden="false" customHeight="false" outlineLevel="0" collapsed="false">
      <c r="A80" s="105" t="s">
        <v>83</v>
      </c>
      <c r="B80" s="36" t="n">
        <v>72</v>
      </c>
      <c r="C80" s="36" t="n">
        <v>118</v>
      </c>
      <c r="D80" s="36" t="n">
        <v>9</v>
      </c>
      <c r="E80" s="37" t="n">
        <v>109</v>
      </c>
      <c r="F80" s="196" t="n">
        <v>-3</v>
      </c>
      <c r="G80" s="196" t="n">
        <v>0</v>
      </c>
      <c r="H80" s="196" t="n">
        <v>0</v>
      </c>
      <c r="I80" s="196" t="n">
        <v>0</v>
      </c>
      <c r="J80" s="158" t="n">
        <v>-3</v>
      </c>
      <c r="K80" s="196" t="n">
        <v>0</v>
      </c>
      <c r="L80" s="197" t="n">
        <v>3</v>
      </c>
    </row>
    <row r="81" customFormat="false" ht="13.5" hidden="false" customHeight="false" outlineLevel="0" collapsed="false">
      <c r="A81" s="41" t="s">
        <v>84</v>
      </c>
      <c r="B81" s="45" t="n">
        <v>72</v>
      </c>
      <c r="C81" s="45" t="n">
        <v>118</v>
      </c>
      <c r="D81" s="45" t="n">
        <v>9</v>
      </c>
      <c r="E81" s="45" t="n">
        <v>109</v>
      </c>
      <c r="F81" s="160" t="n">
        <v>-3</v>
      </c>
      <c r="G81" s="160" t="n">
        <v>0</v>
      </c>
      <c r="H81" s="194" t="n">
        <v>0</v>
      </c>
      <c r="I81" s="194" t="n">
        <v>0</v>
      </c>
      <c r="J81" s="194" t="n">
        <v>-3</v>
      </c>
      <c r="K81" s="194" t="n">
        <v>0</v>
      </c>
      <c r="L81" s="195" t="n">
        <v>3</v>
      </c>
    </row>
    <row r="82" customFormat="false" ht="13.5" hidden="false" customHeight="false" outlineLevel="0" collapsed="false">
      <c r="A82" s="87" t="s">
        <v>85</v>
      </c>
      <c r="B82" s="118" t="n">
        <v>772</v>
      </c>
      <c r="C82" s="118" t="n">
        <v>1799</v>
      </c>
      <c r="D82" s="118" t="n">
        <v>681</v>
      </c>
      <c r="E82" s="119" t="n">
        <v>1118</v>
      </c>
      <c r="F82" s="198" t="n">
        <v>9</v>
      </c>
      <c r="G82" s="199" t="n">
        <v>0</v>
      </c>
      <c r="H82" s="199" t="n">
        <v>0</v>
      </c>
      <c r="I82" s="199" t="n">
        <v>0</v>
      </c>
      <c r="J82" s="181" t="n">
        <v>9</v>
      </c>
      <c r="K82" s="199" t="n">
        <v>35</v>
      </c>
      <c r="L82" s="200" t="n">
        <v>26</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176692</v>
      </c>
      <c r="C87" s="45" t="n">
        <v>830</v>
      </c>
      <c r="D87" s="128" t="n">
        <v>297</v>
      </c>
      <c r="E87" s="129" t="n">
        <v>533</v>
      </c>
      <c r="F87" s="160" t="n">
        <v>-1</v>
      </c>
      <c r="G87" s="160" t="n">
        <v>0</v>
      </c>
      <c r="H87" s="160" t="n">
        <v>0</v>
      </c>
      <c r="I87" s="160" t="n">
        <v>0</v>
      </c>
      <c r="J87" s="160" t="n">
        <v>-1</v>
      </c>
      <c r="K87" s="160" t="n">
        <v>18</v>
      </c>
      <c r="L87" s="161" t="n">
        <v>19</v>
      </c>
    </row>
    <row r="88" customFormat="false" ht="13.5" hidden="false" customHeight="false" outlineLevel="0" collapsed="false">
      <c r="A88" s="41" t="s">
        <v>88</v>
      </c>
      <c r="B88" s="128" t="n">
        <v>1529693</v>
      </c>
      <c r="C88" s="45" t="n">
        <v>13460</v>
      </c>
      <c r="D88" s="128" t="n">
        <v>6729</v>
      </c>
      <c r="E88" s="129" t="n">
        <v>6731</v>
      </c>
      <c r="F88" s="160" t="n">
        <v>113</v>
      </c>
      <c r="G88" s="160" t="n">
        <v>1</v>
      </c>
      <c r="H88" s="160" t="n">
        <v>8</v>
      </c>
      <c r="I88" s="160" t="n">
        <v>7</v>
      </c>
      <c r="J88" s="160" t="n">
        <v>112</v>
      </c>
      <c r="K88" s="160" t="n">
        <v>338</v>
      </c>
      <c r="L88" s="161" t="n">
        <v>226</v>
      </c>
    </row>
    <row r="89" customFormat="false" ht="13.5" hidden="false" customHeight="false" outlineLevel="0" collapsed="false">
      <c r="A89" s="41" t="s">
        <v>89</v>
      </c>
      <c r="B89" s="44" t="n">
        <v>205403</v>
      </c>
      <c r="C89" s="44" t="n">
        <v>1001</v>
      </c>
      <c r="D89" s="44" t="n">
        <v>395</v>
      </c>
      <c r="E89" s="132" t="n">
        <v>606</v>
      </c>
      <c r="F89" s="160" t="n">
        <v>10</v>
      </c>
      <c r="G89" s="202" t="n">
        <v>0</v>
      </c>
      <c r="H89" s="202" t="n">
        <v>0</v>
      </c>
      <c r="I89" s="202" t="n">
        <v>0</v>
      </c>
      <c r="J89" s="160" t="n">
        <v>10</v>
      </c>
      <c r="K89" s="202" t="n">
        <v>20</v>
      </c>
      <c r="L89" s="203" t="n">
        <v>10</v>
      </c>
    </row>
    <row r="90" customFormat="false" ht="13.5" hidden="false" customHeight="false" outlineLevel="0" collapsed="false">
      <c r="A90" s="41" t="s">
        <v>90</v>
      </c>
      <c r="B90" s="128" t="n">
        <v>69611</v>
      </c>
      <c r="C90" s="45" t="n">
        <v>336</v>
      </c>
      <c r="D90" s="128" t="n">
        <v>75</v>
      </c>
      <c r="E90" s="129" t="n">
        <v>261</v>
      </c>
      <c r="F90" s="160" t="n">
        <v>-1</v>
      </c>
      <c r="G90" s="160" t="n">
        <v>0</v>
      </c>
      <c r="H90" s="160" t="n">
        <v>0</v>
      </c>
      <c r="I90" s="160" t="n">
        <v>0</v>
      </c>
      <c r="J90" s="160" t="n">
        <v>-1</v>
      </c>
      <c r="K90" s="160" t="n">
        <v>1</v>
      </c>
      <c r="L90" s="161" t="n">
        <v>2</v>
      </c>
    </row>
    <row r="91" customFormat="false" ht="13.5" hidden="false" customHeight="false" outlineLevel="0" collapsed="false">
      <c r="A91" s="41" t="s">
        <v>91</v>
      </c>
      <c r="B91" s="128" t="n">
        <v>81743</v>
      </c>
      <c r="C91" s="45" t="n">
        <v>298</v>
      </c>
      <c r="D91" s="128" t="n">
        <v>60</v>
      </c>
      <c r="E91" s="129" t="n">
        <v>238</v>
      </c>
      <c r="F91" s="160" t="n">
        <v>5</v>
      </c>
      <c r="G91" s="160" t="n">
        <v>0</v>
      </c>
      <c r="H91" s="160" t="n">
        <v>0</v>
      </c>
      <c r="I91" s="160" t="n">
        <v>0</v>
      </c>
      <c r="J91" s="160" t="n">
        <v>5</v>
      </c>
      <c r="K91" s="160" t="n">
        <v>5</v>
      </c>
      <c r="L91" s="161" t="n">
        <v>0</v>
      </c>
    </row>
    <row r="92" customFormat="false" ht="13.5" hidden="false" customHeight="false" outlineLevel="0" collapsed="false">
      <c r="A92" s="41" t="s">
        <v>92</v>
      </c>
      <c r="B92" s="160" t="n">
        <v>192818</v>
      </c>
      <c r="C92" s="202" t="n">
        <v>1131</v>
      </c>
      <c r="D92" s="202" t="n">
        <v>373</v>
      </c>
      <c r="E92" s="204" t="n">
        <v>758</v>
      </c>
      <c r="F92" s="160" t="n">
        <v>12</v>
      </c>
      <c r="G92" s="202" t="n">
        <v>1</v>
      </c>
      <c r="H92" s="202" t="n">
        <v>1</v>
      </c>
      <c r="I92" s="202" t="n">
        <v>0</v>
      </c>
      <c r="J92" s="160" t="n">
        <v>11</v>
      </c>
      <c r="K92" s="202" t="n">
        <v>22</v>
      </c>
      <c r="L92" s="203" t="n">
        <v>11</v>
      </c>
    </row>
    <row r="93" customFormat="false" ht="13.5" hidden="false" customHeight="false" outlineLevel="0" collapsed="false">
      <c r="A93" s="136" t="s">
        <v>93</v>
      </c>
      <c r="B93" s="160" t="n">
        <v>76921</v>
      </c>
      <c r="C93" s="202" t="n">
        <v>460</v>
      </c>
      <c r="D93" s="202" t="n">
        <v>58</v>
      </c>
      <c r="E93" s="204" t="n">
        <v>402</v>
      </c>
      <c r="F93" s="160" t="n">
        <v>-2</v>
      </c>
      <c r="G93" s="202" t="n">
        <v>0</v>
      </c>
      <c r="H93" s="202" t="n">
        <v>0</v>
      </c>
      <c r="I93" s="202" t="n">
        <v>0</v>
      </c>
      <c r="J93" s="160" t="n">
        <v>-2</v>
      </c>
      <c r="K93" s="202" t="n">
        <v>3</v>
      </c>
      <c r="L93" s="203" t="n">
        <v>5</v>
      </c>
    </row>
    <row r="94" customFormat="false" ht="13.5" hidden="false" customHeight="false" outlineLevel="0" collapsed="false">
      <c r="A94" s="87" t="s">
        <v>94</v>
      </c>
      <c r="B94" s="198" t="n">
        <v>2332881</v>
      </c>
      <c r="C94" s="199" t="n">
        <v>17516</v>
      </c>
      <c r="D94" s="199" t="n">
        <v>7987</v>
      </c>
      <c r="E94" s="205" t="n">
        <v>9529</v>
      </c>
      <c r="F94" s="198" t="n">
        <v>136</v>
      </c>
      <c r="G94" s="199" t="n">
        <v>2</v>
      </c>
      <c r="H94" s="199" t="n">
        <v>9</v>
      </c>
      <c r="I94" s="199" t="n">
        <v>7</v>
      </c>
      <c r="J94" s="198" t="n">
        <v>134</v>
      </c>
      <c r="K94" s="199" t="n">
        <v>407</v>
      </c>
      <c r="L94" s="200" t="n">
        <v>273</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customFormat="false" ht="13.5" hidden="false" customHeight="false" outlineLevel="0" collapsed="false">
      <c r="A98" s="146" t="s">
        <v>114</v>
      </c>
      <c r="B98" s="146"/>
      <c r="C98" s="146"/>
      <c r="D98" s="146"/>
      <c r="E98" s="146"/>
      <c r="F98" s="146"/>
      <c r="G98" s="146"/>
      <c r="H98" s="146"/>
      <c r="I98" s="146"/>
      <c r="J98" s="146"/>
      <c r="K98" s="146"/>
      <c r="L98" s="146"/>
    </row>
    <row r="99" customFormat="false" ht="13.5" hidden="false" customHeight="false" outlineLevel="0" collapsed="false">
      <c r="A99" s="146" t="s">
        <v>98</v>
      </c>
      <c r="B99" s="146"/>
      <c r="C99" s="146"/>
      <c r="D99" s="146"/>
      <c r="E99" s="146"/>
      <c r="F99" s="146"/>
      <c r="G99" s="146"/>
      <c r="H99" s="146"/>
      <c r="I99" s="146"/>
      <c r="J99" s="146"/>
      <c r="K99" s="146"/>
      <c r="L99" s="146"/>
    </row>
    <row r="100" customFormat="false" ht="13.5" hidden="false" customHeight="false" outlineLevel="0" collapsed="false">
      <c r="A100" s="146" t="s">
        <v>99</v>
      </c>
      <c r="B100" s="146"/>
      <c r="C100" s="146"/>
      <c r="D100" s="146"/>
      <c r="E100" s="146"/>
      <c r="F100" s="146"/>
      <c r="G100" s="146"/>
      <c r="H100" s="146"/>
      <c r="I100" s="146"/>
      <c r="J100" s="146"/>
      <c r="K100" s="146"/>
      <c r="L100" s="146"/>
    </row>
    <row r="101" customFormat="false" ht="13.5" hidden="false" customHeight="false" outlineLevel="0" collapsed="false">
      <c r="A101" s="146" t="s">
        <v>100</v>
      </c>
      <c r="B101" s="146"/>
      <c r="C101" s="146"/>
      <c r="D101" s="146"/>
      <c r="E101" s="146"/>
      <c r="F101" s="146"/>
      <c r="G101" s="146"/>
      <c r="H101" s="146"/>
      <c r="I101" s="146"/>
      <c r="J101" s="146"/>
      <c r="K101" s="146"/>
      <c r="L101" s="146"/>
    </row>
    <row r="102" customFormat="false" ht="13.5" hidden="false" customHeight="false" outlineLevel="0" collapsed="false">
      <c r="A102" s="146" t="s">
        <v>115</v>
      </c>
      <c r="B102" s="146"/>
      <c r="C102" s="146"/>
      <c r="D102" s="146"/>
      <c r="E102" s="146"/>
      <c r="F102" s="146"/>
      <c r="G102" s="146"/>
      <c r="H102" s="146"/>
      <c r="I102" s="146"/>
      <c r="J102" s="146"/>
      <c r="K102" s="146"/>
      <c r="L102" s="146"/>
    </row>
    <row r="103" customFormat="false" ht="13.5" hidden="false" customHeight="false" outlineLevel="0" collapsed="false">
      <c r="A103" s="146" t="s">
        <v>102</v>
      </c>
      <c r="B103" s="146"/>
      <c r="C103" s="146"/>
      <c r="D103" s="146"/>
      <c r="E103" s="146"/>
      <c r="F103" s="146"/>
      <c r="G103" s="146"/>
      <c r="H103" s="146"/>
      <c r="I103" s="146"/>
      <c r="J103" s="146"/>
      <c r="K103" s="146"/>
      <c r="L103" s="146"/>
    </row>
    <row r="104" customFormat="false" ht="13.5" hidden="false" customHeight="false" outlineLevel="0" collapsed="false">
      <c r="A104" s="146" t="s">
        <v>103</v>
      </c>
      <c r="B104" s="146"/>
      <c r="C104" s="146"/>
      <c r="D104" s="146"/>
      <c r="E104" s="146"/>
      <c r="F104" s="146"/>
      <c r="G104" s="146"/>
      <c r="H104" s="146"/>
      <c r="I104" s="146"/>
      <c r="J104" s="146"/>
      <c r="K104" s="146"/>
      <c r="L104" s="146"/>
    </row>
    <row r="105" customFormat="false" ht="13.5" hidden="false" customHeight="false" outlineLevel="0" collapsed="false">
      <c r="A105" s="146" t="s">
        <v>104</v>
      </c>
      <c r="B105" s="146"/>
      <c r="C105" s="146"/>
      <c r="D105" s="146"/>
      <c r="E105" s="146"/>
      <c r="F105" s="146"/>
      <c r="G105" s="146"/>
      <c r="H105" s="146"/>
      <c r="I105" s="146"/>
      <c r="J105" s="146"/>
      <c r="K105" s="146"/>
      <c r="L105" s="146"/>
    </row>
    <row r="106" customFormat="false" ht="13.5" hidden="false" customHeight="false" outlineLevel="0" collapsed="false">
      <c r="A106" s="146" t="s">
        <v>105</v>
      </c>
      <c r="B106" s="146"/>
      <c r="C106" s="146"/>
      <c r="D106" s="146"/>
      <c r="E106" s="146"/>
      <c r="F106" s="146"/>
      <c r="G106" s="146"/>
      <c r="H106" s="146"/>
      <c r="I106" s="146"/>
      <c r="J106" s="146"/>
      <c r="K106" s="146"/>
      <c r="L106" s="146"/>
    </row>
    <row r="107" customFormat="false" ht="13.5" hidden="false" customHeight="false" outlineLevel="0" collapsed="false">
      <c r="A107" s="146" t="s">
        <v>106</v>
      </c>
      <c r="B107" s="146"/>
      <c r="C107" s="146"/>
      <c r="D107" s="146"/>
      <c r="E107" s="146"/>
      <c r="F107" s="146"/>
      <c r="G107" s="146"/>
      <c r="H107" s="146"/>
      <c r="I107" s="146"/>
      <c r="J107" s="146"/>
      <c r="K107" s="146"/>
      <c r="L107" s="146"/>
    </row>
    <row r="108" customFormat="false" ht="13.5" hidden="false" customHeight="false" outlineLevel="0" collapsed="false">
      <c r="A108" s="146" t="s">
        <v>107</v>
      </c>
      <c r="B108" s="146"/>
      <c r="C108" s="146"/>
      <c r="D108" s="146"/>
      <c r="E108" s="146"/>
      <c r="F108" s="146"/>
      <c r="G108" s="146"/>
      <c r="H108" s="146"/>
      <c r="I108" s="146"/>
      <c r="J108" s="146"/>
      <c r="K108" s="146"/>
      <c r="L108" s="146"/>
    </row>
    <row r="109" customFormat="false" ht="13.5" hidden="false" customHeight="false" outlineLevel="0" collapsed="false">
      <c r="A109" s="146" t="s">
        <v>108</v>
      </c>
      <c r="B109" s="146"/>
      <c r="C109" s="146"/>
      <c r="D109" s="146"/>
      <c r="E109" s="146"/>
      <c r="F109" s="146"/>
      <c r="G109" s="146"/>
      <c r="H109" s="146"/>
      <c r="I109" s="146"/>
      <c r="J109" s="146"/>
      <c r="K109" s="146"/>
      <c r="L109" s="146"/>
    </row>
    <row r="110" customFormat="false" ht="13.5" hidden="false" customHeight="false" outlineLevel="0" collapsed="false">
      <c r="A110" s="146" t="s">
        <v>116</v>
      </c>
      <c r="B110" s="146"/>
      <c r="C110" s="146"/>
      <c r="D110" s="146"/>
      <c r="E110" s="146"/>
      <c r="F110" s="146"/>
      <c r="G110" s="146"/>
      <c r="H110" s="146"/>
      <c r="I110" s="146"/>
      <c r="J110" s="146"/>
      <c r="K110" s="146"/>
      <c r="L110" s="146"/>
    </row>
    <row r="111" customFormat="false" ht="13.5" hidden="false" customHeight="false" outlineLevel="0" collapsed="false">
      <c r="A111" s="146"/>
      <c r="B111" s="146"/>
      <c r="C111" s="146"/>
      <c r="D111" s="146"/>
      <c r="E111" s="146"/>
      <c r="F111" s="146"/>
      <c r="G111" s="146"/>
      <c r="H111" s="146"/>
      <c r="I111" s="146"/>
      <c r="J111" s="146"/>
      <c r="K111" s="146"/>
      <c r="L111" s="146"/>
    </row>
    <row r="112" customFormat="false" ht="13.5" hidden="false" customHeight="false" outlineLevel="0" collapsed="false">
      <c r="A112" s="146"/>
      <c r="B112" s="146"/>
      <c r="C112" s="146"/>
      <c r="D112" s="146"/>
      <c r="E112" s="146"/>
      <c r="F112" s="146"/>
      <c r="G112" s="146"/>
      <c r="H112" s="146"/>
      <c r="I112" s="146"/>
      <c r="J112" s="146"/>
      <c r="K112" s="146"/>
      <c r="L112" s="146"/>
    </row>
    <row r="113" customFormat="false" ht="13.5" hidden="false" customHeight="false" outlineLevel="0" collapsed="false">
      <c r="A113" s="147" t="s">
        <v>109</v>
      </c>
      <c r="B113" s="147"/>
      <c r="C113" s="147"/>
      <c r="D113" s="147"/>
      <c r="E113" s="147"/>
      <c r="F113" s="147"/>
      <c r="G113" s="147"/>
      <c r="H113" s="147"/>
      <c r="I113" s="147"/>
      <c r="J113" s="147"/>
      <c r="K113" s="147"/>
      <c r="L113" s="147"/>
    </row>
    <row r="114" customFormat="false" ht="13.5" hidden="false" customHeight="false" outlineLevel="0" collapsed="false">
      <c r="A114" s="147" t="s">
        <v>110</v>
      </c>
      <c r="B114" s="147"/>
      <c r="C114" s="147"/>
      <c r="D114" s="147"/>
      <c r="E114" s="147"/>
      <c r="F114" s="147"/>
      <c r="G114" s="147"/>
      <c r="H114" s="147"/>
      <c r="I114" s="147"/>
      <c r="J114" s="147"/>
      <c r="K114" s="147"/>
      <c r="L114" s="147"/>
    </row>
    <row r="115" customFormat="false" ht="13.5" hidden="false" customHeight="false" outlineLevel="0" collapsed="false">
      <c r="A115" s="148" t="s">
        <v>111</v>
      </c>
      <c r="B115" s="148"/>
      <c r="C115" s="148"/>
      <c r="D115" s="148"/>
      <c r="E115" s="148"/>
      <c r="F115" s="148"/>
      <c r="G115" s="148"/>
      <c r="H115" s="148"/>
      <c r="I115" s="148"/>
      <c r="J115" s="148"/>
      <c r="K115" s="148"/>
      <c r="L115"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O94" activeCellId="0" sqref="O94"/>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26</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2</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10559</v>
      </c>
      <c r="C12" s="36" t="n">
        <v>17989</v>
      </c>
      <c r="D12" s="36" t="n">
        <v>8247</v>
      </c>
      <c r="E12" s="37" t="n">
        <v>9742</v>
      </c>
      <c r="F12" s="158" t="n">
        <v>111</v>
      </c>
      <c r="G12" s="158" t="n">
        <v>5</v>
      </c>
      <c r="H12" s="158" t="n">
        <v>7</v>
      </c>
      <c r="I12" s="158" t="n">
        <v>2</v>
      </c>
      <c r="J12" s="158" t="n">
        <v>106</v>
      </c>
      <c r="K12" s="158" t="n">
        <v>554</v>
      </c>
      <c r="L12" s="159" t="n">
        <v>448</v>
      </c>
      <c r="O12" s="0" t="n">
        <v>111</v>
      </c>
    </row>
    <row r="13" customFormat="false" ht="13.5" hidden="false" customHeight="false" outlineLevel="0" collapsed="false">
      <c r="A13" s="41" t="s">
        <v>28</v>
      </c>
      <c r="B13" s="128" t="n">
        <v>83</v>
      </c>
      <c r="C13" s="128" t="n">
        <v>111</v>
      </c>
      <c r="D13" s="128" t="n">
        <v>86</v>
      </c>
      <c r="E13" s="128" t="n">
        <v>25</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9671</v>
      </c>
      <c r="C15" s="36" t="n">
        <v>16047</v>
      </c>
      <c r="D15" s="36" t="n">
        <v>7472</v>
      </c>
      <c r="E15" s="37" t="n">
        <v>8575</v>
      </c>
      <c r="F15" s="158" t="n">
        <v>85</v>
      </c>
      <c r="G15" s="158" t="n">
        <v>5</v>
      </c>
      <c r="H15" s="158" t="n">
        <v>7</v>
      </c>
      <c r="I15" s="158" t="n">
        <v>2</v>
      </c>
      <c r="J15" s="158" t="n">
        <v>80</v>
      </c>
      <c r="K15" s="158" t="n">
        <v>482</v>
      </c>
      <c r="L15" s="159" t="n">
        <v>402</v>
      </c>
      <c r="O15" s="0" t="n">
        <v>85</v>
      </c>
    </row>
    <row r="16" customFormat="false" ht="13.5" hidden="false" customHeight="false" outlineLevel="0" collapsed="false">
      <c r="A16" s="41" t="s">
        <v>28</v>
      </c>
      <c r="B16" s="128" t="n">
        <v>54</v>
      </c>
      <c r="C16" s="128" t="n">
        <v>85</v>
      </c>
      <c r="D16" s="128" t="n">
        <v>63</v>
      </c>
      <c r="E16" s="128" t="n">
        <v>22</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888</v>
      </c>
      <c r="C18" s="36" t="n">
        <v>1942</v>
      </c>
      <c r="D18" s="36" t="n">
        <v>775</v>
      </c>
      <c r="E18" s="37" t="n">
        <v>1167</v>
      </c>
      <c r="F18" s="158" t="n">
        <v>26</v>
      </c>
      <c r="G18" s="158" t="n">
        <v>0</v>
      </c>
      <c r="H18" s="158" t="n">
        <v>0</v>
      </c>
      <c r="I18" s="158" t="n">
        <v>0</v>
      </c>
      <c r="J18" s="158" t="n">
        <v>26</v>
      </c>
      <c r="K18" s="158" t="n">
        <v>72</v>
      </c>
      <c r="L18" s="159" t="n">
        <v>46</v>
      </c>
      <c r="O18" s="0" t="n">
        <v>26</v>
      </c>
    </row>
    <row r="19" customFormat="false" ht="13.5" hidden="false" customHeight="false" outlineLevel="0" collapsed="false">
      <c r="A19" s="54" t="s">
        <v>28</v>
      </c>
      <c r="B19" s="163" t="n">
        <v>29</v>
      </c>
      <c r="C19" s="128" t="n">
        <v>26</v>
      </c>
      <c r="D19" s="128" t="n">
        <v>23</v>
      </c>
      <c r="E19" s="128" t="n">
        <v>3</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83" t="s">
        <v>34</v>
      </c>
      <c r="B26" s="49" t="n">
        <v>7333</v>
      </c>
      <c r="C26" s="49" t="n">
        <v>11545</v>
      </c>
      <c r="D26" s="49" t="n">
        <v>5965</v>
      </c>
      <c r="E26" s="50" t="n">
        <v>5580</v>
      </c>
      <c r="F26" s="179" t="n">
        <v>81</v>
      </c>
      <c r="G26" s="179" t="n">
        <v>6</v>
      </c>
      <c r="H26" s="179" t="n">
        <v>7</v>
      </c>
      <c r="I26" s="179" t="n">
        <v>1</v>
      </c>
      <c r="J26" s="179" t="n">
        <v>75</v>
      </c>
      <c r="K26" s="179" t="n">
        <v>356</v>
      </c>
      <c r="L26" s="180" t="n">
        <v>281</v>
      </c>
      <c r="O26" s="0" t="n">
        <v>81</v>
      </c>
    </row>
    <row r="27" customFormat="false" ht="13.5" hidden="false" customHeight="false" outlineLevel="0" collapsed="false">
      <c r="A27" s="78" t="s">
        <v>35</v>
      </c>
      <c r="B27" s="49" t="n">
        <v>4033</v>
      </c>
      <c r="C27" s="49" t="n">
        <v>5721</v>
      </c>
      <c r="D27" s="49" t="n">
        <v>3142</v>
      </c>
      <c r="E27" s="49" t="n">
        <v>2579</v>
      </c>
      <c r="F27" s="179" t="n">
        <v>46</v>
      </c>
      <c r="G27" s="179" t="n">
        <v>-1</v>
      </c>
      <c r="H27" s="179" t="n">
        <v>0</v>
      </c>
      <c r="I27" s="179" t="n">
        <v>1</v>
      </c>
      <c r="J27" s="179" t="n">
        <v>47</v>
      </c>
      <c r="K27" s="179" t="n">
        <v>187</v>
      </c>
      <c r="L27" s="180" t="n">
        <v>140</v>
      </c>
      <c r="O27" s="0" t="n">
        <v>46</v>
      </c>
    </row>
    <row r="28" customFormat="false" ht="13.5" hidden="false" customHeight="false" outlineLevel="0" collapsed="false">
      <c r="A28" s="78" t="s">
        <v>36</v>
      </c>
      <c r="B28" s="49" t="n">
        <v>892</v>
      </c>
      <c r="C28" s="49" t="n">
        <v>1645</v>
      </c>
      <c r="D28" s="49" t="n">
        <v>802</v>
      </c>
      <c r="E28" s="49" t="n">
        <v>843</v>
      </c>
      <c r="F28" s="179" t="n">
        <v>24</v>
      </c>
      <c r="G28" s="179" t="n">
        <v>3</v>
      </c>
      <c r="H28" s="179" t="n">
        <v>3</v>
      </c>
      <c r="I28" s="179" t="n">
        <v>0</v>
      </c>
      <c r="J28" s="179" t="n">
        <v>21</v>
      </c>
      <c r="K28" s="179" t="n">
        <v>42</v>
      </c>
      <c r="L28" s="180" t="n">
        <v>21</v>
      </c>
      <c r="O28" s="0" t="n">
        <v>24</v>
      </c>
    </row>
    <row r="29" customFormat="false" ht="13.5" hidden="false" customHeight="false" outlineLevel="0" collapsed="false">
      <c r="A29" s="78" t="s">
        <v>37</v>
      </c>
      <c r="B29" s="49" t="n">
        <v>960</v>
      </c>
      <c r="C29" s="49" t="n">
        <v>1342</v>
      </c>
      <c r="D29" s="49" t="n">
        <v>718</v>
      </c>
      <c r="E29" s="49" t="n">
        <v>624</v>
      </c>
      <c r="F29" s="179" t="n">
        <v>-21</v>
      </c>
      <c r="G29" s="179" t="n">
        <v>0</v>
      </c>
      <c r="H29" s="179" t="n">
        <v>0</v>
      </c>
      <c r="I29" s="179" t="n">
        <v>0</v>
      </c>
      <c r="J29" s="179" t="n">
        <v>-21</v>
      </c>
      <c r="K29" s="179" t="n">
        <v>36</v>
      </c>
      <c r="L29" s="180" t="n">
        <v>57</v>
      </c>
      <c r="O29" s="0" t="n">
        <v>-21</v>
      </c>
    </row>
    <row r="30" customFormat="false" ht="13.5" hidden="false" customHeight="false" outlineLevel="0" collapsed="false">
      <c r="A30" s="78" t="s">
        <v>38</v>
      </c>
      <c r="B30" s="49" t="n">
        <v>927</v>
      </c>
      <c r="C30" s="49" t="n">
        <v>1688</v>
      </c>
      <c r="D30" s="49" t="n">
        <v>841</v>
      </c>
      <c r="E30" s="49" t="n">
        <v>847</v>
      </c>
      <c r="F30" s="179" t="n">
        <v>18</v>
      </c>
      <c r="G30" s="179" t="n">
        <v>3</v>
      </c>
      <c r="H30" s="179" t="n">
        <v>3</v>
      </c>
      <c r="I30" s="179" t="n">
        <v>0</v>
      </c>
      <c r="J30" s="179" t="n">
        <v>15</v>
      </c>
      <c r="K30" s="179" t="n">
        <v>56</v>
      </c>
      <c r="L30" s="180" t="n">
        <v>41</v>
      </c>
      <c r="O30" s="0" t="n">
        <v>18</v>
      </c>
    </row>
    <row r="31" customFormat="false" ht="13.5" hidden="false" customHeight="false" outlineLevel="0" collapsed="false">
      <c r="A31" s="78" t="s">
        <v>39</v>
      </c>
      <c r="B31" s="49" t="n">
        <v>521</v>
      </c>
      <c r="C31" s="49" t="n">
        <v>1149</v>
      </c>
      <c r="D31" s="49" t="n">
        <v>462</v>
      </c>
      <c r="E31" s="49" t="n">
        <v>687</v>
      </c>
      <c r="F31" s="179" t="n">
        <v>14</v>
      </c>
      <c r="G31" s="179" t="n">
        <v>1</v>
      </c>
      <c r="H31" s="179" t="n">
        <v>1</v>
      </c>
      <c r="I31" s="179" t="n">
        <v>0</v>
      </c>
      <c r="J31" s="179" t="n">
        <v>13</v>
      </c>
      <c r="K31" s="179" t="n">
        <v>35</v>
      </c>
      <c r="L31" s="180" t="n">
        <v>22</v>
      </c>
      <c r="O31" s="0" t="n">
        <v>14</v>
      </c>
    </row>
    <row r="32" customFormat="false" ht="13.5" hidden="false" customHeight="false" outlineLevel="0" collapsed="false">
      <c r="A32" s="83" t="s">
        <v>40</v>
      </c>
      <c r="B32" s="49" t="n">
        <v>601</v>
      </c>
      <c r="C32" s="49" t="n">
        <v>952</v>
      </c>
      <c r="D32" s="49" t="n">
        <v>311</v>
      </c>
      <c r="E32" s="49" t="n">
        <v>641</v>
      </c>
      <c r="F32" s="179" t="n">
        <v>-15</v>
      </c>
      <c r="G32" s="179" t="n">
        <v>0</v>
      </c>
      <c r="H32" s="179" t="n">
        <v>0</v>
      </c>
      <c r="I32" s="179" t="n">
        <v>0</v>
      </c>
      <c r="J32" s="179" t="n">
        <v>-15</v>
      </c>
      <c r="K32" s="179" t="n">
        <v>12</v>
      </c>
      <c r="L32" s="180" t="n">
        <v>27</v>
      </c>
      <c r="O32" s="0" t="n">
        <v>-15</v>
      </c>
    </row>
    <row r="33" customFormat="false" ht="13.5" hidden="false" customHeight="false" outlineLevel="0" collapsed="false">
      <c r="A33" s="83" t="s">
        <v>41</v>
      </c>
      <c r="B33" s="49" t="n">
        <v>280</v>
      </c>
      <c r="C33" s="49" t="n">
        <v>403</v>
      </c>
      <c r="D33" s="49" t="n">
        <v>86</v>
      </c>
      <c r="E33" s="49" t="n">
        <v>317</v>
      </c>
      <c r="F33" s="179" t="n">
        <v>-2</v>
      </c>
      <c r="G33" s="179" t="n">
        <v>0</v>
      </c>
      <c r="H33" s="179" t="n">
        <v>0</v>
      </c>
      <c r="I33" s="179" t="n">
        <v>0</v>
      </c>
      <c r="J33" s="179" t="n">
        <v>-2</v>
      </c>
      <c r="K33" s="179" t="n">
        <v>4</v>
      </c>
      <c r="L33" s="180" t="n">
        <v>6</v>
      </c>
      <c r="O33" s="0" t="n">
        <v>-2</v>
      </c>
    </row>
    <row r="34" customFormat="false" ht="13.5" hidden="false" customHeight="false" outlineLevel="0" collapsed="false">
      <c r="A34" s="83" t="s">
        <v>42</v>
      </c>
      <c r="B34" s="49" t="n">
        <v>195</v>
      </c>
      <c r="C34" s="49" t="n">
        <v>360</v>
      </c>
      <c r="D34" s="49" t="n">
        <v>47</v>
      </c>
      <c r="E34" s="49" t="n">
        <v>313</v>
      </c>
      <c r="F34" s="179" t="n">
        <v>6</v>
      </c>
      <c r="G34" s="179" t="n">
        <v>0</v>
      </c>
      <c r="H34" s="179" t="n">
        <v>0</v>
      </c>
      <c r="I34" s="179" t="n">
        <v>0</v>
      </c>
      <c r="J34" s="179" t="n">
        <v>6</v>
      </c>
      <c r="K34" s="179" t="n">
        <v>12</v>
      </c>
      <c r="L34" s="180" t="n">
        <v>6</v>
      </c>
      <c r="O34" s="0" t="n">
        <v>6</v>
      </c>
    </row>
    <row r="35" customFormat="false" ht="13.5" hidden="false" customHeight="false" outlineLevel="0" collapsed="false">
      <c r="A35" s="83" t="s">
        <v>43</v>
      </c>
      <c r="B35" s="49" t="n">
        <v>62</v>
      </c>
      <c r="C35" s="49" t="n">
        <v>167</v>
      </c>
      <c r="D35" s="49" t="n">
        <v>47</v>
      </c>
      <c r="E35" s="49" t="n">
        <v>120</v>
      </c>
      <c r="F35" s="179" t="n">
        <v>1</v>
      </c>
      <c r="G35" s="179" t="n">
        <v>0</v>
      </c>
      <c r="H35" s="179" t="n">
        <v>0</v>
      </c>
      <c r="I35" s="179" t="n">
        <v>0</v>
      </c>
      <c r="J35" s="179" t="n">
        <v>1</v>
      </c>
      <c r="K35" s="179" t="n">
        <v>4</v>
      </c>
      <c r="L35" s="180" t="n">
        <v>3</v>
      </c>
      <c r="O35" s="0" t="n">
        <v>1</v>
      </c>
    </row>
    <row r="36" customFormat="false" ht="13.5" hidden="false" customHeight="false" outlineLevel="0" collapsed="false">
      <c r="A36" s="83" t="s">
        <v>44</v>
      </c>
      <c r="B36" s="49" t="n">
        <v>169</v>
      </c>
      <c r="C36" s="49" t="n">
        <v>352</v>
      </c>
      <c r="D36" s="49" t="n">
        <v>164</v>
      </c>
      <c r="E36" s="49" t="n">
        <v>188</v>
      </c>
      <c r="F36" s="179" t="n">
        <v>3</v>
      </c>
      <c r="G36" s="179" t="n">
        <v>-1</v>
      </c>
      <c r="H36" s="179" t="n">
        <v>0</v>
      </c>
      <c r="I36" s="179" t="n">
        <v>1</v>
      </c>
      <c r="J36" s="179" t="n">
        <v>4</v>
      </c>
      <c r="K36" s="179" t="n">
        <v>14</v>
      </c>
      <c r="L36" s="180" t="n">
        <v>10</v>
      </c>
      <c r="O36" s="0" t="n">
        <v>3</v>
      </c>
    </row>
    <row r="37" customFormat="false" ht="13.5" hidden="false" customHeight="false" outlineLevel="0" collapsed="false">
      <c r="A37" s="83" t="s">
        <v>45</v>
      </c>
      <c r="B37" s="49" t="n">
        <v>49</v>
      </c>
      <c r="C37" s="49" t="n">
        <v>165</v>
      </c>
      <c r="D37" s="49" t="n">
        <v>57</v>
      </c>
      <c r="E37" s="49" t="n">
        <v>108</v>
      </c>
      <c r="F37" s="179" t="n">
        <v>-11</v>
      </c>
      <c r="G37" s="179" t="n">
        <v>0</v>
      </c>
      <c r="H37" s="179" t="n">
        <v>0</v>
      </c>
      <c r="I37" s="179" t="n">
        <v>0</v>
      </c>
      <c r="J37" s="179" t="n">
        <v>-11</v>
      </c>
      <c r="K37" s="179" t="n">
        <v>3</v>
      </c>
      <c r="L37" s="180" t="n">
        <v>14</v>
      </c>
      <c r="O37" s="0" t="n">
        <v>-11</v>
      </c>
    </row>
    <row r="38" customFormat="false" ht="13.5" hidden="false" customHeight="false" outlineLevel="0" collapsed="false">
      <c r="A38" s="83" t="s">
        <v>46</v>
      </c>
      <c r="B38" s="49" t="n">
        <v>265</v>
      </c>
      <c r="C38" s="49" t="n">
        <v>423</v>
      </c>
      <c r="D38" s="49" t="n">
        <v>191</v>
      </c>
      <c r="E38" s="49" t="n">
        <v>232</v>
      </c>
      <c r="F38" s="179" t="n">
        <v>5</v>
      </c>
      <c r="G38" s="179" t="n">
        <v>0</v>
      </c>
      <c r="H38" s="179" t="n">
        <v>0</v>
      </c>
      <c r="I38" s="179" t="n">
        <v>0</v>
      </c>
      <c r="J38" s="179" t="n">
        <v>5</v>
      </c>
      <c r="K38" s="179" t="n">
        <v>18</v>
      </c>
      <c r="L38" s="180" t="n">
        <v>13</v>
      </c>
      <c r="O38" s="0" t="n">
        <v>5</v>
      </c>
    </row>
    <row r="39" customFormat="false" ht="13.5" hidden="false" customHeight="false" outlineLevel="0" collapsed="false">
      <c r="A39" s="83" t="s">
        <v>47</v>
      </c>
      <c r="B39" s="49" t="n">
        <v>104</v>
      </c>
      <c r="C39" s="49" t="n">
        <v>201</v>
      </c>
      <c r="D39" s="49" t="n">
        <v>101</v>
      </c>
      <c r="E39" s="49" t="n">
        <v>100</v>
      </c>
      <c r="F39" s="179" t="n">
        <v>3</v>
      </c>
      <c r="G39" s="179" t="n">
        <v>0</v>
      </c>
      <c r="H39" s="179" t="n">
        <v>0</v>
      </c>
      <c r="I39" s="179" t="n">
        <v>0</v>
      </c>
      <c r="J39" s="179" t="n">
        <v>3</v>
      </c>
      <c r="K39" s="179" t="n">
        <v>5</v>
      </c>
      <c r="L39" s="180" t="n">
        <v>2</v>
      </c>
      <c r="O39" s="0" t="n">
        <v>3</v>
      </c>
    </row>
    <row r="40" customFormat="false" ht="13.5" hidden="false" customHeight="false" outlineLevel="0" collapsed="false">
      <c r="A40" s="83" t="s">
        <v>48</v>
      </c>
      <c r="B40" s="49" t="n">
        <v>99</v>
      </c>
      <c r="C40" s="49" t="n">
        <v>305</v>
      </c>
      <c r="D40" s="49" t="n">
        <v>63</v>
      </c>
      <c r="E40" s="49" t="n">
        <v>242</v>
      </c>
      <c r="F40" s="179" t="n">
        <v>0</v>
      </c>
      <c r="G40" s="179" t="n">
        <v>0</v>
      </c>
      <c r="H40" s="179" t="n">
        <v>0</v>
      </c>
      <c r="I40" s="179" t="n">
        <v>0</v>
      </c>
      <c r="J40" s="179" t="n">
        <v>0</v>
      </c>
      <c r="K40" s="179" t="n">
        <v>2</v>
      </c>
      <c r="L40" s="180" t="n">
        <v>2</v>
      </c>
      <c r="O40" s="0" t="n">
        <v>0</v>
      </c>
    </row>
    <row r="41" customFormat="false" ht="13.5" hidden="false" customHeight="false" outlineLevel="0" collapsed="false">
      <c r="A41" s="83" t="s">
        <v>49</v>
      </c>
      <c r="B41" s="49" t="n">
        <v>155</v>
      </c>
      <c r="C41" s="49" t="n">
        <v>347</v>
      </c>
      <c r="D41" s="49" t="n">
        <v>91</v>
      </c>
      <c r="E41" s="49" t="n">
        <v>256</v>
      </c>
      <c r="F41" s="179" t="n">
        <v>13</v>
      </c>
      <c r="G41" s="179" t="n">
        <v>0</v>
      </c>
      <c r="H41" s="179" t="n">
        <v>0</v>
      </c>
      <c r="I41" s="179" t="n">
        <v>0</v>
      </c>
      <c r="J41" s="179" t="n">
        <v>13</v>
      </c>
      <c r="K41" s="179" t="n">
        <v>33</v>
      </c>
      <c r="L41" s="180" t="n">
        <v>20</v>
      </c>
      <c r="O41" s="0" t="n">
        <v>13</v>
      </c>
    </row>
    <row r="42" customFormat="false" ht="13.5" hidden="false" customHeight="false" outlineLevel="0" collapsed="false">
      <c r="A42" s="83" t="s">
        <v>50</v>
      </c>
      <c r="B42" s="49" t="n">
        <v>43</v>
      </c>
      <c r="C42" s="49" t="n">
        <v>97</v>
      </c>
      <c r="D42" s="49" t="n">
        <v>44</v>
      </c>
      <c r="E42" s="49" t="n">
        <v>53</v>
      </c>
      <c r="F42" s="179" t="n">
        <v>-1</v>
      </c>
      <c r="G42" s="179" t="n">
        <v>0</v>
      </c>
      <c r="H42" s="179" t="n">
        <v>0</v>
      </c>
      <c r="I42" s="179" t="n">
        <v>0</v>
      </c>
      <c r="J42" s="179" t="n">
        <v>-1</v>
      </c>
      <c r="K42" s="179" t="n">
        <v>0</v>
      </c>
      <c r="L42" s="180" t="n">
        <v>1</v>
      </c>
      <c r="O42" s="0" t="n">
        <v>-1</v>
      </c>
    </row>
    <row r="43" customFormat="false" ht="13.5" hidden="false" customHeight="false" outlineLevel="0" collapsed="false">
      <c r="A43" s="84" t="s">
        <v>51</v>
      </c>
      <c r="B43" s="49" t="n">
        <v>316</v>
      </c>
      <c r="C43" s="49" t="n">
        <v>730</v>
      </c>
      <c r="D43" s="49" t="n">
        <v>305</v>
      </c>
      <c r="E43" s="49" t="n">
        <v>425</v>
      </c>
      <c r="F43" s="179" t="n">
        <v>2</v>
      </c>
      <c r="G43" s="179" t="n">
        <v>0</v>
      </c>
      <c r="H43" s="179" t="n">
        <v>0</v>
      </c>
      <c r="I43" s="179" t="n">
        <v>0</v>
      </c>
      <c r="J43" s="179" t="n">
        <v>2</v>
      </c>
      <c r="K43" s="179" t="n">
        <v>19</v>
      </c>
      <c r="L43" s="180" t="n">
        <v>17</v>
      </c>
      <c r="O43" s="0" t="n">
        <v>2</v>
      </c>
    </row>
    <row r="44" customFormat="false" ht="13.5" hidden="false" customHeight="false" outlineLevel="0" collapsed="false">
      <c r="A44" s="87" t="s">
        <v>32</v>
      </c>
      <c r="B44" s="90" t="n">
        <v>9671</v>
      </c>
      <c r="C44" s="90" t="n">
        <v>16047</v>
      </c>
      <c r="D44" s="90" t="n">
        <v>7472</v>
      </c>
      <c r="E44" s="91" t="n">
        <v>8575</v>
      </c>
      <c r="F44" s="181" t="n">
        <v>85</v>
      </c>
      <c r="G44" s="181" t="n">
        <v>5</v>
      </c>
      <c r="H44" s="181" t="n">
        <v>7</v>
      </c>
      <c r="I44" s="181" t="n">
        <v>2</v>
      </c>
      <c r="J44" s="181" t="n">
        <v>80</v>
      </c>
      <c r="K44" s="181" t="n">
        <v>482</v>
      </c>
      <c r="L44" s="182" t="n">
        <v>402</v>
      </c>
      <c r="O44" s="0" t="n">
        <v>85</v>
      </c>
    </row>
    <row r="45" customFormat="false" ht="13.5" hidden="false" customHeight="false" outlineLevel="0" collapsed="false">
      <c r="A45" s="94"/>
      <c r="B45" s="97"/>
      <c r="C45" s="97"/>
      <c r="D45" s="97"/>
      <c r="E45" s="97"/>
      <c r="F45" s="183"/>
      <c r="G45" s="183"/>
      <c r="H45" s="183"/>
      <c r="I45" s="183"/>
      <c r="J45" s="183"/>
      <c r="K45" s="183"/>
      <c r="L45" s="183"/>
    </row>
    <row r="46" customFormat="false" ht="13.5" hidden="false" customHeight="false" outlineLevel="0" collapsed="false">
      <c r="A46" s="184" t="s">
        <v>52</v>
      </c>
      <c r="B46" s="185" t="n">
        <v>43</v>
      </c>
      <c r="C46" s="185" t="n">
        <v>89</v>
      </c>
      <c r="D46" s="185" t="n">
        <v>39</v>
      </c>
      <c r="E46" s="186" t="n">
        <v>50</v>
      </c>
      <c r="F46" s="187" t="n">
        <v>2</v>
      </c>
      <c r="G46" s="187" t="n">
        <v>0</v>
      </c>
      <c r="H46" s="187" t="n">
        <v>0</v>
      </c>
      <c r="I46" s="187" t="n">
        <v>0</v>
      </c>
      <c r="J46" s="187" t="n">
        <v>2</v>
      </c>
      <c r="K46" s="187" t="n">
        <v>2</v>
      </c>
      <c r="L46" s="188" t="n">
        <v>0</v>
      </c>
      <c r="O46" s="0" t="n">
        <v>2</v>
      </c>
    </row>
    <row r="47" customFormat="false" ht="13.5" hidden="false" customHeight="false" outlineLevel="0" collapsed="false">
      <c r="A47" s="83" t="s">
        <v>53</v>
      </c>
      <c r="B47" s="49" t="n">
        <v>36</v>
      </c>
      <c r="C47" s="49" t="n">
        <v>69</v>
      </c>
      <c r="D47" s="49" t="n">
        <v>33</v>
      </c>
      <c r="E47" s="49" t="n">
        <v>36</v>
      </c>
      <c r="F47" s="179" t="n">
        <v>1</v>
      </c>
      <c r="G47" s="179" t="n">
        <v>0</v>
      </c>
      <c r="H47" s="179" t="n">
        <v>0</v>
      </c>
      <c r="I47" s="179" t="n">
        <v>0</v>
      </c>
      <c r="J47" s="179" t="n">
        <v>1</v>
      </c>
      <c r="K47" s="179" t="n">
        <v>1</v>
      </c>
      <c r="L47" s="180" t="n">
        <v>0</v>
      </c>
      <c r="O47" s="0" t="n">
        <v>1</v>
      </c>
    </row>
    <row r="48" customFormat="false" ht="13.5" hidden="false" customHeight="false" outlineLevel="0" collapsed="false">
      <c r="A48" s="83" t="s">
        <v>55</v>
      </c>
      <c r="B48" s="49" t="n">
        <v>7</v>
      </c>
      <c r="C48" s="49" t="n">
        <v>20</v>
      </c>
      <c r="D48" s="49" t="n">
        <v>6</v>
      </c>
      <c r="E48" s="49" t="n">
        <v>14</v>
      </c>
      <c r="F48" s="179" t="n">
        <v>1</v>
      </c>
      <c r="G48" s="179" t="n">
        <v>0</v>
      </c>
      <c r="H48" s="179" t="n">
        <v>0</v>
      </c>
      <c r="I48" s="179" t="n">
        <v>0</v>
      </c>
      <c r="J48" s="179" t="n">
        <v>1</v>
      </c>
      <c r="K48" s="179" t="n">
        <v>1</v>
      </c>
      <c r="L48" s="180" t="n">
        <v>0</v>
      </c>
      <c r="O48" s="0" t="n">
        <v>1</v>
      </c>
    </row>
    <row r="49" customFormat="false" ht="13.5" hidden="false" customHeight="false" outlineLevel="0" collapsed="false">
      <c r="A49" s="113" t="s">
        <v>56</v>
      </c>
      <c r="B49" s="52" t="n">
        <v>119</v>
      </c>
      <c r="C49" s="52" t="n">
        <v>334</v>
      </c>
      <c r="D49" s="52" t="n">
        <v>137</v>
      </c>
      <c r="E49" s="53" t="n">
        <v>197</v>
      </c>
      <c r="F49" s="189" t="n">
        <v>5</v>
      </c>
      <c r="G49" s="189" t="n">
        <v>0</v>
      </c>
      <c r="H49" s="189" t="n">
        <v>0</v>
      </c>
      <c r="I49" s="189" t="n">
        <v>0</v>
      </c>
      <c r="J49" s="189" t="n">
        <v>5</v>
      </c>
      <c r="K49" s="189" t="n">
        <v>8</v>
      </c>
      <c r="L49" s="190" t="n">
        <v>3</v>
      </c>
      <c r="O49" s="0" t="n">
        <v>5</v>
      </c>
    </row>
    <row r="50" customFormat="false" ht="13.5" hidden="false" customHeight="false" outlineLevel="0" collapsed="false">
      <c r="A50" s="83" t="s">
        <v>57</v>
      </c>
      <c r="B50" s="49" t="n">
        <v>30</v>
      </c>
      <c r="C50" s="49" t="n">
        <v>92</v>
      </c>
      <c r="D50" s="49" t="n">
        <v>41</v>
      </c>
      <c r="E50" s="49" t="n">
        <v>51</v>
      </c>
      <c r="F50" s="179" t="n">
        <v>3</v>
      </c>
      <c r="G50" s="179" t="n">
        <v>0</v>
      </c>
      <c r="H50" s="179" t="n">
        <v>0</v>
      </c>
      <c r="I50" s="179" t="n">
        <v>0</v>
      </c>
      <c r="J50" s="179" t="n">
        <v>3</v>
      </c>
      <c r="K50" s="179" t="n">
        <v>3</v>
      </c>
      <c r="L50" s="180" t="n">
        <v>0</v>
      </c>
      <c r="O50" s="0" t="n">
        <v>3</v>
      </c>
    </row>
    <row r="51" customFormat="false" ht="13.5" hidden="false" customHeight="false" outlineLevel="0" collapsed="false">
      <c r="A51" s="83" t="s">
        <v>58</v>
      </c>
      <c r="B51" s="49" t="n">
        <v>13</v>
      </c>
      <c r="C51" s="49" t="n">
        <v>43</v>
      </c>
      <c r="D51" s="49" t="n">
        <v>16</v>
      </c>
      <c r="E51" s="49" t="n">
        <v>27</v>
      </c>
      <c r="F51" s="179" t="n">
        <v>1</v>
      </c>
      <c r="G51" s="179" t="n">
        <v>0</v>
      </c>
      <c r="H51" s="179" t="n">
        <v>0</v>
      </c>
      <c r="I51" s="179" t="n">
        <v>0</v>
      </c>
      <c r="J51" s="179" t="n">
        <v>1</v>
      </c>
      <c r="K51" s="179" t="n">
        <v>1</v>
      </c>
      <c r="L51" s="180" t="n">
        <v>0</v>
      </c>
      <c r="O51" s="0" t="n">
        <v>1</v>
      </c>
    </row>
    <row r="52" customFormat="false" ht="13.5" hidden="false" customHeight="false" outlineLevel="0" collapsed="false">
      <c r="A52" s="83" t="s">
        <v>59</v>
      </c>
      <c r="B52" s="49" t="n">
        <v>68</v>
      </c>
      <c r="C52" s="49" t="n">
        <v>166</v>
      </c>
      <c r="D52" s="49" t="n">
        <v>73</v>
      </c>
      <c r="E52" s="49" t="n">
        <v>93</v>
      </c>
      <c r="F52" s="179" t="n">
        <v>1</v>
      </c>
      <c r="G52" s="179" t="n">
        <v>0</v>
      </c>
      <c r="H52" s="179" t="n">
        <v>0</v>
      </c>
      <c r="I52" s="179" t="n">
        <v>0</v>
      </c>
      <c r="J52" s="179" t="n">
        <v>1</v>
      </c>
      <c r="K52" s="179" t="n">
        <v>3</v>
      </c>
      <c r="L52" s="180" t="n">
        <v>2</v>
      </c>
      <c r="O52" s="0" t="n">
        <v>1</v>
      </c>
    </row>
    <row r="53" customFormat="false" ht="13.5" hidden="false" customHeight="false" outlineLevel="0" collapsed="false">
      <c r="A53" s="83" t="s">
        <v>60</v>
      </c>
      <c r="B53" s="49" t="n">
        <v>8</v>
      </c>
      <c r="C53" s="49" t="n">
        <v>33</v>
      </c>
      <c r="D53" s="49" t="n">
        <v>7</v>
      </c>
      <c r="E53" s="49" t="n">
        <v>26</v>
      </c>
      <c r="F53" s="179" t="n">
        <v>0</v>
      </c>
      <c r="G53" s="179" t="n">
        <v>0</v>
      </c>
      <c r="H53" s="179" t="n">
        <v>0</v>
      </c>
      <c r="I53" s="179" t="n">
        <v>0</v>
      </c>
      <c r="J53" s="179" t="n">
        <v>0</v>
      </c>
      <c r="K53" s="179" t="n">
        <v>1</v>
      </c>
      <c r="L53" s="180" t="n">
        <v>1</v>
      </c>
      <c r="O53" s="0" t="n">
        <v>0</v>
      </c>
    </row>
    <row r="54" customFormat="false" ht="13.5" hidden="false" customHeight="false" outlineLevel="0" collapsed="false">
      <c r="A54" s="113" t="s">
        <v>61</v>
      </c>
      <c r="B54" s="52" t="n">
        <v>34</v>
      </c>
      <c r="C54" s="52" t="n">
        <v>131</v>
      </c>
      <c r="D54" s="52" t="n">
        <v>49</v>
      </c>
      <c r="E54" s="52" t="n">
        <v>82</v>
      </c>
      <c r="F54" s="52" t="n">
        <v>2</v>
      </c>
      <c r="G54" s="52" t="n">
        <v>0</v>
      </c>
      <c r="H54" s="52" t="n">
        <v>0</v>
      </c>
      <c r="I54" s="52" t="n">
        <v>0</v>
      </c>
      <c r="J54" s="52" t="n">
        <v>2</v>
      </c>
      <c r="K54" s="52" t="n">
        <v>2</v>
      </c>
      <c r="L54" s="191" t="n">
        <v>0</v>
      </c>
      <c r="O54" s="0" t="n">
        <v>2</v>
      </c>
    </row>
    <row r="55" customFormat="false" ht="13.5" hidden="false" customHeight="false" outlineLevel="0" collapsed="false">
      <c r="A55" s="83" t="s">
        <v>62</v>
      </c>
      <c r="B55" s="49" t="n">
        <v>34</v>
      </c>
      <c r="C55" s="49" t="n">
        <v>131</v>
      </c>
      <c r="D55" s="49" t="n">
        <v>49</v>
      </c>
      <c r="E55" s="49" t="n">
        <v>82</v>
      </c>
      <c r="F55" s="179" t="n">
        <v>2</v>
      </c>
      <c r="G55" s="179" t="n">
        <v>0</v>
      </c>
      <c r="H55" s="179" t="n">
        <v>0</v>
      </c>
      <c r="I55" s="179" t="n">
        <v>0</v>
      </c>
      <c r="J55" s="179" t="n">
        <v>2</v>
      </c>
      <c r="K55" s="179" t="n">
        <v>2</v>
      </c>
      <c r="L55" s="180" t="n">
        <v>0</v>
      </c>
      <c r="O55" s="0" t="n">
        <v>2</v>
      </c>
    </row>
    <row r="56" customFormat="false" ht="13.5" hidden="false" customHeight="false" outlineLevel="0" collapsed="false">
      <c r="A56" s="113" t="s">
        <v>63</v>
      </c>
      <c r="B56" s="52" t="n">
        <v>49</v>
      </c>
      <c r="C56" s="52" t="n">
        <v>153</v>
      </c>
      <c r="D56" s="52" t="n">
        <v>59</v>
      </c>
      <c r="E56" s="53" t="n">
        <v>94</v>
      </c>
      <c r="F56" s="189" t="n">
        <v>2</v>
      </c>
      <c r="G56" s="189" t="n">
        <v>0</v>
      </c>
      <c r="H56" s="189" t="n">
        <v>0</v>
      </c>
      <c r="I56" s="189" t="n">
        <v>0</v>
      </c>
      <c r="J56" s="189" t="n">
        <v>2</v>
      </c>
      <c r="K56" s="189" t="n">
        <v>3</v>
      </c>
      <c r="L56" s="190" t="n">
        <v>1</v>
      </c>
      <c r="O56" s="0" t="n">
        <v>2</v>
      </c>
    </row>
    <row r="57" customFormat="false" ht="13.5" hidden="false" customHeight="false" outlineLevel="0" collapsed="false">
      <c r="A57" s="83" t="s">
        <v>64</v>
      </c>
      <c r="B57" s="49" t="n">
        <v>27</v>
      </c>
      <c r="C57" s="49" t="n">
        <v>97</v>
      </c>
      <c r="D57" s="49" t="n">
        <v>33</v>
      </c>
      <c r="E57" s="49" t="n">
        <v>64</v>
      </c>
      <c r="F57" s="179" t="n">
        <v>1</v>
      </c>
      <c r="G57" s="179" t="n">
        <v>0</v>
      </c>
      <c r="H57" s="179" t="n">
        <v>0</v>
      </c>
      <c r="I57" s="179" t="n">
        <v>0</v>
      </c>
      <c r="J57" s="179" t="n">
        <v>1</v>
      </c>
      <c r="K57" s="179" t="n">
        <v>2</v>
      </c>
      <c r="L57" s="180" t="n">
        <v>1</v>
      </c>
      <c r="O57" s="0" t="n">
        <v>1</v>
      </c>
    </row>
    <row r="58" customFormat="false" ht="13.5" hidden="false" customHeight="false" outlineLevel="0" collapsed="false">
      <c r="A58" s="84" t="s">
        <v>65</v>
      </c>
      <c r="B58" s="49" t="n">
        <v>22</v>
      </c>
      <c r="C58" s="49" t="n">
        <v>56</v>
      </c>
      <c r="D58" s="49" t="n">
        <v>26</v>
      </c>
      <c r="E58" s="49" t="n">
        <v>30</v>
      </c>
      <c r="F58" s="179" t="n">
        <v>1</v>
      </c>
      <c r="G58" s="179" t="n">
        <v>0</v>
      </c>
      <c r="H58" s="179" t="n">
        <v>0</v>
      </c>
      <c r="I58" s="179" t="n">
        <v>0</v>
      </c>
      <c r="J58" s="179" t="n">
        <v>1</v>
      </c>
      <c r="K58" s="179" t="n">
        <v>1</v>
      </c>
      <c r="L58" s="180" t="n">
        <v>0</v>
      </c>
      <c r="O58" s="0" t="n">
        <v>1</v>
      </c>
    </row>
    <row r="59" customFormat="false" ht="13.5" hidden="false" customHeight="false" outlineLevel="0" collapsed="false">
      <c r="A59" s="105" t="s">
        <v>66</v>
      </c>
      <c r="B59" s="36" t="n">
        <v>81</v>
      </c>
      <c r="C59" s="36" t="n">
        <v>218</v>
      </c>
      <c r="D59" s="36" t="n">
        <v>86</v>
      </c>
      <c r="E59" s="37" t="n">
        <v>132</v>
      </c>
      <c r="F59" s="158" t="n">
        <v>1</v>
      </c>
      <c r="G59" s="158" t="n">
        <v>0</v>
      </c>
      <c r="H59" s="158" t="n">
        <v>0</v>
      </c>
      <c r="I59" s="158" t="n">
        <v>0</v>
      </c>
      <c r="J59" s="158" t="n">
        <v>1</v>
      </c>
      <c r="K59" s="158" t="n">
        <v>2</v>
      </c>
      <c r="L59" s="159" t="n">
        <v>1</v>
      </c>
      <c r="O59" s="0" t="n">
        <v>1</v>
      </c>
    </row>
    <row r="60" customFormat="false" ht="13.5" hidden="false" customHeight="false" outlineLevel="0" collapsed="false">
      <c r="A60" s="83" t="s">
        <v>67</v>
      </c>
      <c r="B60" s="49" t="n">
        <v>9</v>
      </c>
      <c r="C60" s="49" t="n">
        <v>38</v>
      </c>
      <c r="D60" s="49" t="n">
        <v>14</v>
      </c>
      <c r="E60" s="49" t="n">
        <v>24</v>
      </c>
      <c r="F60" s="179" t="n">
        <v>-1</v>
      </c>
      <c r="G60" s="179" t="n">
        <v>0</v>
      </c>
      <c r="H60" s="179" t="n">
        <v>0</v>
      </c>
      <c r="I60" s="179" t="n">
        <v>0</v>
      </c>
      <c r="J60" s="179" t="n">
        <v>-1</v>
      </c>
      <c r="K60" s="179" t="n">
        <v>0</v>
      </c>
      <c r="L60" s="180" t="n">
        <v>1</v>
      </c>
      <c r="O60" s="0" t="n">
        <v>-1</v>
      </c>
    </row>
    <row r="61" customFormat="false" ht="13.5" hidden="false" customHeight="false" outlineLevel="0" collapsed="false">
      <c r="A61" s="83" t="s">
        <v>68</v>
      </c>
      <c r="B61" s="49" t="n">
        <v>19</v>
      </c>
      <c r="C61" s="49" t="n">
        <v>59</v>
      </c>
      <c r="D61" s="49" t="n">
        <v>27</v>
      </c>
      <c r="E61" s="49" t="n">
        <v>32</v>
      </c>
      <c r="F61" s="179" t="n">
        <v>1</v>
      </c>
      <c r="G61" s="179" t="n">
        <v>0</v>
      </c>
      <c r="H61" s="179" t="n">
        <v>0</v>
      </c>
      <c r="I61" s="179" t="n">
        <v>0</v>
      </c>
      <c r="J61" s="179" t="n">
        <v>1</v>
      </c>
      <c r="K61" s="179" t="n">
        <v>1</v>
      </c>
      <c r="L61" s="180" t="n">
        <v>0</v>
      </c>
      <c r="O61" s="0" t="n">
        <v>1</v>
      </c>
    </row>
    <row r="62" customFormat="false" ht="13.5" hidden="false" customHeight="false" outlineLevel="0" collapsed="false">
      <c r="A62" s="106" t="s">
        <v>69</v>
      </c>
      <c r="B62" s="61" t="n">
        <v>53</v>
      </c>
      <c r="C62" s="61" t="n">
        <v>121</v>
      </c>
      <c r="D62" s="61" t="n">
        <v>45</v>
      </c>
      <c r="E62" s="61" t="n">
        <v>76</v>
      </c>
      <c r="F62" s="192" t="n">
        <v>1</v>
      </c>
      <c r="G62" s="192" t="n">
        <v>0</v>
      </c>
      <c r="H62" s="192" t="n">
        <v>0</v>
      </c>
      <c r="I62" s="192" t="n">
        <v>0</v>
      </c>
      <c r="J62" s="192" t="n">
        <v>1</v>
      </c>
      <c r="K62" s="192" t="n">
        <v>1</v>
      </c>
      <c r="L62" s="193" t="n">
        <v>0</v>
      </c>
      <c r="O62" s="0" t="n">
        <v>1</v>
      </c>
    </row>
    <row r="63" customFormat="false" ht="13.5" hidden="false" customHeight="false" outlineLevel="0" collapsed="false">
      <c r="A63" s="111"/>
      <c r="B63" s="112"/>
      <c r="C63" s="112"/>
      <c r="D63" s="112"/>
      <c r="E63" s="112"/>
      <c r="F63" s="170"/>
      <c r="G63" s="170"/>
      <c r="H63" s="170"/>
      <c r="I63" s="170"/>
      <c r="J63" s="170"/>
      <c r="K63" s="170"/>
      <c r="L63" s="170"/>
    </row>
    <row r="64" customFormat="false" ht="13.5" hidden="false" customHeight="false" outlineLevel="0" collapsed="false">
      <c r="A64" s="17" t="s">
        <v>4</v>
      </c>
      <c r="B64" s="153"/>
      <c r="C64" s="21" t="s">
        <v>6</v>
      </c>
      <c r="D64" s="21"/>
      <c r="E64" s="21"/>
      <c r="F64" s="154" t="s">
        <v>7</v>
      </c>
      <c r="G64" s="171" t="s">
        <v>8</v>
      </c>
      <c r="H64" s="171"/>
      <c r="I64" s="171"/>
      <c r="J64" s="155" t="s">
        <v>9</v>
      </c>
      <c r="K64" s="155"/>
      <c r="L64" s="155"/>
    </row>
    <row r="65" customFormat="false" ht="13.5" hidden="false" customHeight="true" outlineLevel="0" collapsed="false">
      <c r="A65" s="17"/>
      <c r="B65" s="172" t="s">
        <v>113</v>
      </c>
      <c r="C65" s="173" t="s">
        <v>14</v>
      </c>
      <c r="D65" s="173" t="s">
        <v>15</v>
      </c>
      <c r="E65" s="174" t="s">
        <v>16</v>
      </c>
      <c r="F65" s="175" t="s">
        <v>17</v>
      </c>
      <c r="G65" s="175" t="s">
        <v>18</v>
      </c>
      <c r="H65" s="175" t="s">
        <v>19</v>
      </c>
      <c r="I65" s="175" t="s">
        <v>20</v>
      </c>
      <c r="J65" s="175" t="s">
        <v>21</v>
      </c>
      <c r="K65" s="175" t="s">
        <v>22</v>
      </c>
      <c r="L65" s="176" t="s">
        <v>23</v>
      </c>
    </row>
    <row r="66" customFormat="false" ht="13.5" hidden="false" customHeight="false" outlineLevel="0" collapsed="false">
      <c r="A66" s="17"/>
      <c r="B66" s="177" t="s">
        <v>25</v>
      </c>
      <c r="C66" s="177" t="s">
        <v>26</v>
      </c>
      <c r="D66" s="177" t="s">
        <v>26</v>
      </c>
      <c r="E66" s="178" t="s">
        <v>26</v>
      </c>
      <c r="F66" s="175"/>
      <c r="G66" s="175"/>
      <c r="H66" s="175"/>
      <c r="I66" s="175"/>
      <c r="J66" s="175"/>
      <c r="K66" s="175"/>
      <c r="L66" s="176"/>
    </row>
    <row r="67" customFormat="false" ht="13.5" hidden="false" customHeight="false" outlineLevel="0" collapsed="false">
      <c r="A67" s="105" t="s">
        <v>70</v>
      </c>
      <c r="B67" s="36" t="n">
        <v>238</v>
      </c>
      <c r="C67" s="36" t="n">
        <v>457</v>
      </c>
      <c r="D67" s="36" t="n">
        <v>250</v>
      </c>
      <c r="E67" s="37" t="n">
        <v>207</v>
      </c>
      <c r="F67" s="158" t="n">
        <v>9</v>
      </c>
      <c r="G67" s="158" t="n">
        <v>0</v>
      </c>
      <c r="H67" s="158" t="n">
        <v>0</v>
      </c>
      <c r="I67" s="158" t="n">
        <v>0</v>
      </c>
      <c r="J67" s="158" t="n">
        <v>9</v>
      </c>
      <c r="K67" s="158" t="n">
        <v>15</v>
      </c>
      <c r="L67" s="159" t="n">
        <v>6</v>
      </c>
      <c r="O67" s="0" t="n">
        <v>9</v>
      </c>
    </row>
    <row r="68" customFormat="false" ht="13.5" hidden="false" customHeight="false" outlineLevel="0" collapsed="false">
      <c r="A68" s="41" t="s">
        <v>71</v>
      </c>
      <c r="B68" s="45" t="n">
        <v>103</v>
      </c>
      <c r="C68" s="45" t="n">
        <v>179</v>
      </c>
      <c r="D68" s="45" t="n">
        <v>104</v>
      </c>
      <c r="E68" s="45" t="n">
        <v>75</v>
      </c>
      <c r="F68" s="194" t="n">
        <v>4</v>
      </c>
      <c r="G68" s="194" t="n">
        <v>0</v>
      </c>
      <c r="H68" s="194" t="n">
        <v>0</v>
      </c>
      <c r="I68" s="194" t="n">
        <v>0</v>
      </c>
      <c r="J68" s="194" t="n">
        <v>4</v>
      </c>
      <c r="K68" s="194" t="n">
        <v>7</v>
      </c>
      <c r="L68" s="195" t="n">
        <v>3</v>
      </c>
      <c r="O68" s="0" t="n">
        <v>4</v>
      </c>
    </row>
    <row r="69" customFormat="false" ht="13.5" hidden="false" customHeight="false" outlineLevel="0" collapsed="false">
      <c r="A69" s="41" t="s">
        <v>72</v>
      </c>
      <c r="B69" s="45" t="n">
        <v>32</v>
      </c>
      <c r="C69" s="45" t="n">
        <v>46</v>
      </c>
      <c r="D69" s="45" t="n">
        <v>30</v>
      </c>
      <c r="E69" s="45" t="n">
        <v>16</v>
      </c>
      <c r="F69" s="194" t="n">
        <v>4</v>
      </c>
      <c r="G69" s="194" t="n">
        <v>0</v>
      </c>
      <c r="H69" s="194" t="n">
        <v>0</v>
      </c>
      <c r="I69" s="194" t="n">
        <v>0</v>
      </c>
      <c r="J69" s="194" t="n">
        <v>4</v>
      </c>
      <c r="K69" s="194" t="n">
        <v>4</v>
      </c>
      <c r="L69" s="195" t="n">
        <v>0</v>
      </c>
      <c r="O69" s="0" t="n">
        <v>4</v>
      </c>
    </row>
    <row r="70" customFormat="false" ht="13.5" hidden="false" customHeight="false" outlineLevel="0" collapsed="false">
      <c r="A70" s="83" t="s">
        <v>73</v>
      </c>
      <c r="B70" s="49" t="n">
        <v>61</v>
      </c>
      <c r="C70" s="49" t="n">
        <v>166</v>
      </c>
      <c r="D70" s="49" t="n">
        <v>68</v>
      </c>
      <c r="E70" s="49" t="n">
        <v>98</v>
      </c>
      <c r="F70" s="179" t="n">
        <v>-1</v>
      </c>
      <c r="G70" s="179" t="n">
        <v>0</v>
      </c>
      <c r="H70" s="179" t="n">
        <v>0</v>
      </c>
      <c r="I70" s="179" t="n">
        <v>0</v>
      </c>
      <c r="J70" s="179" t="n">
        <v>-1</v>
      </c>
      <c r="K70" s="179" t="n">
        <v>2</v>
      </c>
      <c r="L70" s="180" t="n">
        <v>3</v>
      </c>
      <c r="O70" s="0" t="n">
        <v>-1</v>
      </c>
    </row>
    <row r="71" customFormat="false" ht="13.5" hidden="false" customHeight="false" outlineLevel="0" collapsed="false">
      <c r="A71" s="41" t="s">
        <v>74</v>
      </c>
      <c r="B71" s="45" t="n">
        <v>42</v>
      </c>
      <c r="C71" s="49" t="n">
        <v>66</v>
      </c>
      <c r="D71" s="49" t="n">
        <v>48</v>
      </c>
      <c r="E71" s="45" t="n">
        <v>18</v>
      </c>
      <c r="F71" s="194" t="n">
        <v>2</v>
      </c>
      <c r="G71" s="194" t="n">
        <v>0</v>
      </c>
      <c r="H71" s="194" t="n">
        <v>0</v>
      </c>
      <c r="I71" s="194" t="n">
        <v>0</v>
      </c>
      <c r="J71" s="194" t="n">
        <v>2</v>
      </c>
      <c r="K71" s="194" t="n">
        <v>2</v>
      </c>
      <c r="L71" s="195" t="n">
        <v>0</v>
      </c>
      <c r="O71" s="0" t="n">
        <v>2</v>
      </c>
    </row>
    <row r="72" customFormat="false" ht="13.5" hidden="false" customHeight="false" outlineLevel="0" collapsed="false">
      <c r="A72" s="105" t="s">
        <v>75</v>
      </c>
      <c r="B72" s="36" t="n">
        <v>99</v>
      </c>
      <c r="C72" s="36" t="n">
        <v>179</v>
      </c>
      <c r="D72" s="36" t="n">
        <v>72</v>
      </c>
      <c r="E72" s="37" t="n">
        <v>107</v>
      </c>
      <c r="F72" s="158" t="n">
        <v>2</v>
      </c>
      <c r="G72" s="158" t="n">
        <v>0</v>
      </c>
      <c r="H72" s="158" t="n">
        <v>0</v>
      </c>
      <c r="I72" s="158" t="n">
        <v>0</v>
      </c>
      <c r="J72" s="158" t="n">
        <v>2</v>
      </c>
      <c r="K72" s="158" t="n">
        <v>10</v>
      </c>
      <c r="L72" s="159" t="n">
        <v>8</v>
      </c>
      <c r="O72" s="0" t="n">
        <v>2</v>
      </c>
    </row>
    <row r="73" customFormat="false" ht="13.5" hidden="false" customHeight="false" outlineLevel="0" collapsed="false">
      <c r="A73" s="41" t="s">
        <v>76</v>
      </c>
      <c r="B73" s="45" t="n">
        <v>38</v>
      </c>
      <c r="C73" s="45" t="n">
        <v>53</v>
      </c>
      <c r="D73" s="45" t="n">
        <v>22</v>
      </c>
      <c r="E73" s="45" t="n">
        <v>31</v>
      </c>
      <c r="F73" s="194" t="n">
        <v>-5</v>
      </c>
      <c r="G73" s="194" t="n">
        <v>0</v>
      </c>
      <c r="H73" s="194" t="n">
        <v>0</v>
      </c>
      <c r="I73" s="194" t="n">
        <v>0</v>
      </c>
      <c r="J73" s="194" t="n">
        <v>-5</v>
      </c>
      <c r="K73" s="194" t="n">
        <v>0</v>
      </c>
      <c r="L73" s="195" t="n">
        <v>5</v>
      </c>
      <c r="O73" s="0" t="n">
        <v>-5</v>
      </c>
    </row>
    <row r="74" customFormat="false" ht="13.5" hidden="false" customHeight="false" outlineLevel="0" collapsed="false">
      <c r="A74" s="41" t="s">
        <v>77</v>
      </c>
      <c r="B74" s="45" t="n">
        <v>61</v>
      </c>
      <c r="C74" s="45" t="n">
        <v>126</v>
      </c>
      <c r="D74" s="45" t="n">
        <v>50</v>
      </c>
      <c r="E74" s="45" t="n">
        <v>76</v>
      </c>
      <c r="F74" s="194" t="n">
        <v>7</v>
      </c>
      <c r="G74" s="194" t="n">
        <v>0</v>
      </c>
      <c r="H74" s="194" t="n">
        <v>0</v>
      </c>
      <c r="I74" s="194" t="n">
        <v>0</v>
      </c>
      <c r="J74" s="194" t="n">
        <v>7</v>
      </c>
      <c r="K74" s="194" t="n">
        <v>10</v>
      </c>
      <c r="L74" s="195" t="n">
        <v>3</v>
      </c>
      <c r="O74" s="0" t="n">
        <v>7</v>
      </c>
    </row>
    <row r="75" customFormat="false" ht="13.5" hidden="false" customHeight="false" outlineLevel="0" collapsed="false">
      <c r="A75" s="105" t="s">
        <v>78</v>
      </c>
      <c r="B75" s="36" t="n">
        <v>48</v>
      </c>
      <c r="C75" s="36" t="n">
        <v>141</v>
      </c>
      <c r="D75" s="36" t="n">
        <v>48</v>
      </c>
      <c r="E75" s="37" t="n">
        <v>93</v>
      </c>
      <c r="F75" s="158" t="n">
        <v>5</v>
      </c>
      <c r="G75" s="158" t="n">
        <v>0</v>
      </c>
      <c r="H75" s="158" t="n">
        <v>0</v>
      </c>
      <c r="I75" s="158" t="n">
        <v>0</v>
      </c>
      <c r="J75" s="158" t="n">
        <v>5</v>
      </c>
      <c r="K75" s="158" t="n">
        <v>8</v>
      </c>
      <c r="L75" s="159" t="n">
        <v>3</v>
      </c>
      <c r="O75" s="0" t="n">
        <v>5</v>
      </c>
    </row>
    <row r="76" customFormat="false" ht="13.5" hidden="false" customHeight="false" outlineLevel="0" collapsed="false">
      <c r="A76" s="41" t="s">
        <v>79</v>
      </c>
      <c r="B76" s="45" t="n">
        <v>28</v>
      </c>
      <c r="C76" s="45" t="n">
        <v>62</v>
      </c>
      <c r="D76" s="45" t="n">
        <v>24</v>
      </c>
      <c r="E76" s="45" t="n">
        <v>38</v>
      </c>
      <c r="F76" s="194" t="n">
        <v>5</v>
      </c>
      <c r="G76" s="194" t="n">
        <v>0</v>
      </c>
      <c r="H76" s="194" t="n">
        <v>0</v>
      </c>
      <c r="I76" s="194" t="n">
        <v>0</v>
      </c>
      <c r="J76" s="194" t="n">
        <v>5</v>
      </c>
      <c r="K76" s="194" t="n">
        <v>8</v>
      </c>
      <c r="L76" s="195" t="n">
        <v>3</v>
      </c>
      <c r="O76" s="0" t="n">
        <v>5</v>
      </c>
    </row>
    <row r="77" customFormat="false" ht="13.5" hidden="false" customHeight="false" outlineLevel="0" collapsed="false">
      <c r="A77" s="41" t="s">
        <v>80</v>
      </c>
      <c r="B77" s="45" t="n">
        <v>20</v>
      </c>
      <c r="C77" s="45" t="n">
        <v>79</v>
      </c>
      <c r="D77" s="45" t="n">
        <v>24</v>
      </c>
      <c r="E77" s="45" t="n">
        <v>55</v>
      </c>
      <c r="F77" s="194" t="n">
        <v>0</v>
      </c>
      <c r="G77" s="194" t="n">
        <v>0</v>
      </c>
      <c r="H77" s="194" t="n">
        <v>0</v>
      </c>
      <c r="I77" s="194" t="n">
        <v>0</v>
      </c>
      <c r="J77" s="194" t="n">
        <v>0</v>
      </c>
      <c r="K77" s="194" t="n">
        <v>0</v>
      </c>
      <c r="L77" s="195" t="n">
        <v>0</v>
      </c>
      <c r="O77" s="0" t="n">
        <v>0</v>
      </c>
    </row>
    <row r="78" customFormat="false" ht="13.5" hidden="false" customHeight="false" outlineLevel="0" collapsed="false">
      <c r="A78" s="105" t="s">
        <v>81</v>
      </c>
      <c r="B78" s="36" t="n">
        <v>92</v>
      </c>
      <c r="C78" s="36" t="n">
        <v>114</v>
      </c>
      <c r="D78" s="36" t="n">
        <v>24</v>
      </c>
      <c r="E78" s="37" t="n">
        <v>90</v>
      </c>
      <c r="F78" s="196" t="n">
        <v>-3</v>
      </c>
      <c r="G78" s="196" t="n">
        <v>0</v>
      </c>
      <c r="H78" s="196" t="n">
        <v>0</v>
      </c>
      <c r="I78" s="196" t="n">
        <v>0</v>
      </c>
      <c r="J78" s="158" t="n">
        <v>-3</v>
      </c>
      <c r="K78" s="196" t="n">
        <v>16</v>
      </c>
      <c r="L78" s="197" t="n">
        <v>19</v>
      </c>
      <c r="O78" s="0" t="n">
        <v>-3</v>
      </c>
    </row>
    <row r="79" customFormat="false" ht="13.5" hidden="false" customHeight="false" outlineLevel="0" collapsed="false">
      <c r="A79" s="41" t="s">
        <v>82</v>
      </c>
      <c r="B79" s="45" t="n">
        <v>92</v>
      </c>
      <c r="C79" s="45" t="n">
        <v>114</v>
      </c>
      <c r="D79" s="45" t="n">
        <v>24</v>
      </c>
      <c r="E79" s="45" t="n">
        <v>90</v>
      </c>
      <c r="F79" s="160" t="n">
        <v>-3</v>
      </c>
      <c r="G79" s="160" t="n">
        <v>0</v>
      </c>
      <c r="H79" s="194" t="n">
        <v>0</v>
      </c>
      <c r="I79" s="194" t="n">
        <v>0</v>
      </c>
      <c r="J79" s="194" t="n">
        <v>-3</v>
      </c>
      <c r="K79" s="194" t="n">
        <v>16</v>
      </c>
      <c r="L79" s="195" t="n">
        <v>19</v>
      </c>
      <c r="O79" s="0" t="n">
        <v>-3</v>
      </c>
    </row>
    <row r="80" customFormat="false" ht="13.5" hidden="false" customHeight="false" outlineLevel="0" collapsed="false">
      <c r="A80" s="105" t="s">
        <v>83</v>
      </c>
      <c r="B80" s="36" t="n">
        <v>85</v>
      </c>
      <c r="C80" s="36" t="n">
        <v>126</v>
      </c>
      <c r="D80" s="36" t="n">
        <v>11</v>
      </c>
      <c r="E80" s="37" t="n">
        <v>115</v>
      </c>
      <c r="F80" s="196" t="n">
        <v>1</v>
      </c>
      <c r="G80" s="196" t="n">
        <v>0</v>
      </c>
      <c r="H80" s="196" t="n">
        <v>0</v>
      </c>
      <c r="I80" s="196" t="n">
        <v>0</v>
      </c>
      <c r="J80" s="158" t="n">
        <v>1</v>
      </c>
      <c r="K80" s="196" t="n">
        <v>6</v>
      </c>
      <c r="L80" s="197" t="n">
        <v>5</v>
      </c>
      <c r="O80" s="0" t="n">
        <v>1</v>
      </c>
    </row>
    <row r="81" customFormat="false" ht="13.5" hidden="false" customHeight="false" outlineLevel="0" collapsed="false">
      <c r="A81" s="41" t="s">
        <v>84</v>
      </c>
      <c r="B81" s="45" t="n">
        <v>85</v>
      </c>
      <c r="C81" s="45" t="n">
        <v>126</v>
      </c>
      <c r="D81" s="45" t="n">
        <v>11</v>
      </c>
      <c r="E81" s="45" t="n">
        <v>115</v>
      </c>
      <c r="F81" s="160" t="n">
        <v>1</v>
      </c>
      <c r="G81" s="160" t="n">
        <v>0</v>
      </c>
      <c r="H81" s="194" t="n">
        <v>0</v>
      </c>
      <c r="I81" s="194" t="n">
        <v>0</v>
      </c>
      <c r="J81" s="194" t="n">
        <v>1</v>
      </c>
      <c r="K81" s="194" t="n">
        <v>6</v>
      </c>
      <c r="L81" s="195" t="n">
        <v>5</v>
      </c>
      <c r="O81" s="0" t="n">
        <v>1</v>
      </c>
    </row>
    <row r="82" customFormat="false" ht="13.5" hidden="false" customHeight="false" outlineLevel="0" collapsed="false">
      <c r="A82" s="87" t="s">
        <v>85</v>
      </c>
      <c r="B82" s="118" t="n">
        <v>888</v>
      </c>
      <c r="C82" s="118" t="n">
        <v>1942</v>
      </c>
      <c r="D82" s="118" t="n">
        <v>775</v>
      </c>
      <c r="E82" s="119" t="n">
        <v>1167</v>
      </c>
      <c r="F82" s="198" t="n">
        <v>26</v>
      </c>
      <c r="G82" s="199" t="n">
        <v>0</v>
      </c>
      <c r="H82" s="199" t="n">
        <v>0</v>
      </c>
      <c r="I82" s="199" t="n">
        <v>0</v>
      </c>
      <c r="J82" s="181" t="n">
        <v>26</v>
      </c>
      <c r="K82" s="199" t="n">
        <v>72</v>
      </c>
      <c r="L82" s="200" t="n">
        <v>46</v>
      </c>
      <c r="O82" s="0" t="n">
        <v>26</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307</v>
      </c>
      <c r="C87" s="45" t="n">
        <v>886</v>
      </c>
      <c r="D87" s="128" t="n">
        <v>329</v>
      </c>
      <c r="E87" s="129" t="n">
        <v>557</v>
      </c>
      <c r="F87" s="160" t="n">
        <v>-1</v>
      </c>
      <c r="G87" s="160" t="n">
        <v>0</v>
      </c>
      <c r="H87" s="160" t="n">
        <v>0</v>
      </c>
      <c r="I87" s="160" t="n">
        <v>0</v>
      </c>
      <c r="J87" s="160" t="n">
        <v>-1</v>
      </c>
      <c r="K87" s="160" t="n">
        <v>19</v>
      </c>
      <c r="L87" s="161" t="n">
        <v>20</v>
      </c>
      <c r="O87" s="0" t="n">
        <v>-1</v>
      </c>
    </row>
    <row r="88" customFormat="false" ht="13.5" hidden="false" customHeight="false" outlineLevel="0" collapsed="false">
      <c r="A88" s="41" t="s">
        <v>88</v>
      </c>
      <c r="B88" s="128" t="n">
        <v>8519</v>
      </c>
      <c r="C88" s="45" t="n">
        <v>13752</v>
      </c>
      <c r="D88" s="128" t="n">
        <v>6902</v>
      </c>
      <c r="E88" s="129" t="n">
        <v>6850</v>
      </c>
      <c r="F88" s="160" t="n">
        <v>102</v>
      </c>
      <c r="G88" s="160" t="n">
        <v>5</v>
      </c>
      <c r="H88" s="160" t="n">
        <v>7</v>
      </c>
      <c r="I88" s="160" t="n">
        <v>2</v>
      </c>
      <c r="J88" s="160" t="n">
        <v>97</v>
      </c>
      <c r="K88" s="160" t="n">
        <v>417</v>
      </c>
      <c r="L88" s="161" t="n">
        <v>320</v>
      </c>
      <c r="O88" s="0" t="n">
        <v>102</v>
      </c>
    </row>
    <row r="89" customFormat="false" ht="13.5" hidden="false" customHeight="false" outlineLevel="0" collapsed="false">
      <c r="A89" s="41" t="s">
        <v>89</v>
      </c>
      <c r="B89" s="44" t="n">
        <v>463</v>
      </c>
      <c r="C89" s="44" t="n">
        <v>1050</v>
      </c>
      <c r="D89" s="44" t="n">
        <v>425</v>
      </c>
      <c r="E89" s="132" t="n">
        <v>625</v>
      </c>
      <c r="F89" s="160" t="n">
        <v>9</v>
      </c>
      <c r="G89" s="202" t="n">
        <v>0</v>
      </c>
      <c r="H89" s="202" t="n">
        <v>0</v>
      </c>
      <c r="I89" s="202" t="n">
        <v>0</v>
      </c>
      <c r="J89" s="160" t="n">
        <v>9</v>
      </c>
      <c r="K89" s="202" t="n">
        <v>37</v>
      </c>
      <c r="L89" s="203" t="n">
        <v>28</v>
      </c>
      <c r="O89" s="0" t="n">
        <v>9</v>
      </c>
    </row>
    <row r="90" customFormat="false" ht="13.5" hidden="false" customHeight="false" outlineLevel="0" collapsed="false">
      <c r="A90" s="41" t="s">
        <v>90</v>
      </c>
      <c r="B90" s="128" t="n">
        <v>155</v>
      </c>
      <c r="C90" s="45" t="n">
        <v>347</v>
      </c>
      <c r="D90" s="128" t="n">
        <v>91</v>
      </c>
      <c r="E90" s="129" t="n">
        <v>256</v>
      </c>
      <c r="F90" s="160" t="n">
        <v>13</v>
      </c>
      <c r="G90" s="160" t="n">
        <v>0</v>
      </c>
      <c r="H90" s="160" t="n">
        <v>0</v>
      </c>
      <c r="I90" s="160" t="n">
        <v>0</v>
      </c>
      <c r="J90" s="160" t="n">
        <v>13</v>
      </c>
      <c r="K90" s="160" t="n">
        <v>33</v>
      </c>
      <c r="L90" s="161" t="n">
        <v>20</v>
      </c>
      <c r="O90" s="0" t="n">
        <v>13</v>
      </c>
    </row>
    <row r="91" customFormat="false" ht="13.5" hidden="false" customHeight="false" outlineLevel="0" collapsed="false">
      <c r="A91" s="41" t="s">
        <v>91</v>
      </c>
      <c r="B91" s="128" t="n">
        <v>99</v>
      </c>
      <c r="C91" s="45" t="n">
        <v>305</v>
      </c>
      <c r="D91" s="128" t="n">
        <v>63</v>
      </c>
      <c r="E91" s="129" t="n">
        <v>242</v>
      </c>
      <c r="F91" s="160" t="n">
        <v>0</v>
      </c>
      <c r="G91" s="160" t="n">
        <v>0</v>
      </c>
      <c r="H91" s="160" t="n">
        <v>0</v>
      </c>
      <c r="I91" s="160" t="n">
        <v>0</v>
      </c>
      <c r="J91" s="160" t="n">
        <v>0</v>
      </c>
      <c r="K91" s="160" t="n">
        <v>2</v>
      </c>
      <c r="L91" s="161" t="n">
        <v>2</v>
      </c>
      <c r="O91" s="0" t="n">
        <v>0</v>
      </c>
    </row>
    <row r="92" customFormat="false" ht="13.5" hidden="false" customHeight="false" outlineLevel="0" collapsed="false">
      <c r="A92" s="41" t="s">
        <v>92</v>
      </c>
      <c r="B92" s="160" t="n">
        <v>736</v>
      </c>
      <c r="C92" s="202" t="n">
        <v>1163</v>
      </c>
      <c r="D92" s="202" t="n">
        <v>379</v>
      </c>
      <c r="E92" s="204" t="n">
        <v>784</v>
      </c>
      <c r="F92" s="160" t="n">
        <v>-19</v>
      </c>
      <c r="G92" s="202" t="n">
        <v>0</v>
      </c>
      <c r="H92" s="202" t="n">
        <v>0</v>
      </c>
      <c r="I92" s="202" t="n">
        <v>0</v>
      </c>
      <c r="J92" s="160" t="n">
        <v>-19</v>
      </c>
      <c r="K92" s="202" t="n">
        <v>28</v>
      </c>
      <c r="L92" s="203" t="n">
        <v>47</v>
      </c>
      <c r="O92" s="0" t="n">
        <v>-19</v>
      </c>
    </row>
    <row r="93" customFormat="false" ht="13.5" hidden="false" customHeight="false" outlineLevel="0" collapsed="false">
      <c r="A93" s="136" t="s">
        <v>93</v>
      </c>
      <c r="B93" s="160" t="n">
        <v>280</v>
      </c>
      <c r="C93" s="202" t="n">
        <v>486</v>
      </c>
      <c r="D93" s="202" t="n">
        <v>58</v>
      </c>
      <c r="E93" s="204" t="n">
        <v>428</v>
      </c>
      <c r="F93" s="160" t="n">
        <v>7</v>
      </c>
      <c r="G93" s="202" t="n">
        <v>0</v>
      </c>
      <c r="H93" s="202" t="n">
        <v>0</v>
      </c>
      <c r="I93" s="202" t="n">
        <v>0</v>
      </c>
      <c r="J93" s="160" t="n">
        <v>7</v>
      </c>
      <c r="K93" s="202" t="n">
        <v>18</v>
      </c>
      <c r="L93" s="203" t="n">
        <v>11</v>
      </c>
      <c r="O93" s="0" t="n">
        <v>7</v>
      </c>
    </row>
    <row r="94" customFormat="false" ht="13.5" hidden="false" customHeight="false" outlineLevel="0" collapsed="false">
      <c r="A94" s="87" t="s">
        <v>94</v>
      </c>
      <c r="B94" s="198" t="n">
        <v>10559</v>
      </c>
      <c r="C94" s="199" t="n">
        <v>17989</v>
      </c>
      <c r="D94" s="199" t="n">
        <v>8247</v>
      </c>
      <c r="E94" s="205" t="n">
        <v>9742</v>
      </c>
      <c r="F94" s="198" t="n">
        <v>111</v>
      </c>
      <c r="G94" s="199" t="n">
        <v>5</v>
      </c>
      <c r="H94" s="199" t="n">
        <v>7</v>
      </c>
      <c r="I94" s="199" t="n">
        <v>2</v>
      </c>
      <c r="J94" s="198" t="n">
        <v>106</v>
      </c>
      <c r="K94" s="199" t="n">
        <v>554</v>
      </c>
      <c r="L94" s="200" t="n">
        <v>448</v>
      </c>
      <c r="O94" s="0" t="n">
        <v>111</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customFormat="false" ht="13.5" hidden="false" customHeight="false" outlineLevel="0" collapsed="false">
      <c r="A98" s="146" t="s">
        <v>114</v>
      </c>
      <c r="B98" s="146"/>
      <c r="C98" s="146"/>
      <c r="D98" s="146"/>
      <c r="E98" s="146"/>
      <c r="F98" s="146"/>
      <c r="G98" s="146"/>
      <c r="H98" s="146"/>
      <c r="I98" s="146"/>
      <c r="J98" s="146"/>
      <c r="K98" s="146"/>
      <c r="L98" s="146"/>
    </row>
    <row r="99" customFormat="false" ht="13.5" hidden="false" customHeight="false" outlineLevel="0" collapsed="false">
      <c r="A99" s="146" t="s">
        <v>98</v>
      </c>
      <c r="B99" s="146"/>
      <c r="C99" s="146"/>
      <c r="D99" s="146"/>
      <c r="E99" s="146"/>
      <c r="F99" s="146"/>
      <c r="G99" s="146"/>
      <c r="H99" s="146"/>
      <c r="I99" s="146"/>
      <c r="J99" s="146"/>
      <c r="K99" s="146"/>
      <c r="L99" s="146"/>
    </row>
    <row r="100" customFormat="false" ht="13.5" hidden="false" customHeight="false" outlineLevel="0" collapsed="false">
      <c r="A100" s="146" t="s">
        <v>99</v>
      </c>
      <c r="B100" s="146"/>
      <c r="C100" s="146"/>
      <c r="D100" s="146"/>
      <c r="E100" s="146"/>
      <c r="F100" s="146"/>
      <c r="G100" s="146"/>
      <c r="H100" s="146"/>
      <c r="I100" s="146"/>
      <c r="J100" s="146"/>
      <c r="K100" s="146"/>
      <c r="L100" s="146"/>
    </row>
    <row r="101" customFormat="false" ht="13.5" hidden="false" customHeight="false" outlineLevel="0" collapsed="false">
      <c r="A101" s="146" t="s">
        <v>100</v>
      </c>
      <c r="B101" s="146"/>
      <c r="C101" s="146"/>
      <c r="D101" s="146"/>
      <c r="E101" s="146"/>
      <c r="F101" s="146"/>
      <c r="G101" s="146"/>
      <c r="H101" s="146"/>
      <c r="I101" s="146"/>
      <c r="J101" s="146"/>
      <c r="K101" s="146"/>
      <c r="L101" s="146"/>
    </row>
    <row r="102" customFormat="false" ht="13.5" hidden="false" customHeight="false" outlineLevel="0" collapsed="false">
      <c r="A102" s="146" t="s">
        <v>115</v>
      </c>
      <c r="B102" s="146"/>
      <c r="C102" s="146"/>
      <c r="D102" s="146"/>
      <c r="E102" s="146"/>
      <c r="F102" s="146"/>
      <c r="G102" s="146"/>
      <c r="H102" s="146"/>
      <c r="I102" s="146"/>
      <c r="J102" s="146"/>
      <c r="K102" s="146"/>
      <c r="L102" s="146"/>
    </row>
    <row r="103" customFormat="false" ht="13.5" hidden="false" customHeight="false" outlineLevel="0" collapsed="false">
      <c r="A103" s="146" t="s">
        <v>102</v>
      </c>
      <c r="B103" s="146"/>
      <c r="C103" s="146"/>
      <c r="D103" s="146"/>
      <c r="E103" s="146"/>
      <c r="F103" s="146"/>
      <c r="G103" s="146"/>
      <c r="H103" s="146"/>
      <c r="I103" s="146"/>
      <c r="J103" s="146"/>
      <c r="K103" s="146"/>
      <c r="L103" s="146"/>
    </row>
    <row r="104" customFormat="false" ht="13.5" hidden="false" customHeight="false" outlineLevel="0" collapsed="false">
      <c r="A104" s="146" t="s">
        <v>103</v>
      </c>
      <c r="B104" s="146"/>
      <c r="C104" s="146"/>
      <c r="D104" s="146"/>
      <c r="E104" s="146"/>
      <c r="F104" s="146"/>
      <c r="G104" s="146"/>
      <c r="H104" s="146"/>
      <c r="I104" s="146"/>
      <c r="J104" s="146"/>
      <c r="K104" s="146"/>
      <c r="L104" s="146"/>
    </row>
    <row r="105" customFormat="false" ht="13.5" hidden="false" customHeight="false" outlineLevel="0" collapsed="false">
      <c r="A105" s="146" t="s">
        <v>104</v>
      </c>
      <c r="B105" s="146"/>
      <c r="C105" s="146"/>
      <c r="D105" s="146"/>
      <c r="E105" s="146"/>
      <c r="F105" s="146"/>
      <c r="G105" s="146"/>
      <c r="H105" s="146"/>
      <c r="I105" s="146"/>
      <c r="J105" s="146"/>
      <c r="K105" s="146"/>
      <c r="L105" s="146"/>
    </row>
    <row r="106" customFormat="false" ht="13.5" hidden="false" customHeight="false" outlineLevel="0" collapsed="false">
      <c r="A106" s="146" t="s">
        <v>105</v>
      </c>
      <c r="B106" s="146"/>
      <c r="C106" s="146"/>
      <c r="D106" s="146"/>
      <c r="E106" s="146"/>
      <c r="F106" s="146"/>
      <c r="G106" s="146"/>
      <c r="H106" s="146"/>
      <c r="I106" s="146"/>
      <c r="J106" s="146"/>
      <c r="K106" s="146"/>
      <c r="L106" s="146"/>
    </row>
    <row r="107" customFormat="false" ht="13.5" hidden="false" customHeight="false" outlineLevel="0" collapsed="false">
      <c r="A107" s="146" t="s">
        <v>106</v>
      </c>
      <c r="B107" s="146"/>
      <c r="C107" s="146"/>
      <c r="D107" s="146"/>
      <c r="E107" s="146"/>
      <c r="F107" s="146"/>
      <c r="G107" s="146"/>
      <c r="H107" s="146"/>
      <c r="I107" s="146"/>
      <c r="J107" s="146"/>
      <c r="K107" s="146"/>
      <c r="L107" s="146"/>
    </row>
    <row r="108" customFormat="false" ht="13.5" hidden="false" customHeight="false" outlineLevel="0" collapsed="false">
      <c r="A108" s="146" t="s">
        <v>107</v>
      </c>
      <c r="B108" s="146"/>
      <c r="C108" s="146"/>
      <c r="D108" s="146"/>
      <c r="E108" s="146"/>
      <c r="F108" s="146"/>
      <c r="G108" s="146"/>
      <c r="H108" s="146"/>
      <c r="I108" s="146"/>
      <c r="J108" s="146"/>
      <c r="K108" s="146"/>
      <c r="L108" s="146"/>
    </row>
    <row r="109" customFormat="false" ht="13.5" hidden="false" customHeight="false" outlineLevel="0" collapsed="false">
      <c r="A109" s="146" t="s">
        <v>108</v>
      </c>
      <c r="B109" s="146"/>
      <c r="C109" s="146"/>
      <c r="D109" s="146"/>
      <c r="E109" s="146"/>
      <c r="F109" s="146"/>
      <c r="G109" s="146"/>
      <c r="H109" s="146"/>
      <c r="I109" s="146"/>
      <c r="J109" s="146"/>
      <c r="K109" s="146"/>
      <c r="L109" s="146"/>
    </row>
    <row r="110" customFormat="false" ht="13.5" hidden="false" customHeight="false" outlineLevel="0" collapsed="false">
      <c r="A110" s="146" t="s">
        <v>116</v>
      </c>
      <c r="B110" s="146"/>
      <c r="C110" s="146"/>
      <c r="D110" s="146"/>
      <c r="E110" s="146"/>
      <c r="F110" s="146"/>
      <c r="G110" s="146"/>
      <c r="H110" s="146"/>
      <c r="I110" s="146"/>
      <c r="J110" s="146"/>
      <c r="K110" s="146"/>
      <c r="L110" s="146"/>
    </row>
    <row r="111" customFormat="false" ht="13.5" hidden="false" customHeight="false" outlineLevel="0" collapsed="false">
      <c r="A111" s="146"/>
      <c r="B111" s="146"/>
      <c r="C111" s="146"/>
      <c r="D111" s="146"/>
      <c r="E111" s="146"/>
      <c r="F111" s="146"/>
      <c r="G111" s="146"/>
      <c r="H111" s="146"/>
      <c r="I111" s="146"/>
      <c r="J111" s="146"/>
      <c r="K111" s="146"/>
      <c r="L111" s="146"/>
    </row>
    <row r="112" customFormat="false" ht="13.5" hidden="false" customHeight="false" outlineLevel="0" collapsed="false">
      <c r="A112" s="146"/>
      <c r="B112" s="146"/>
      <c r="C112" s="146"/>
      <c r="D112" s="146"/>
      <c r="E112" s="146"/>
      <c r="F112" s="146"/>
      <c r="G112" s="146"/>
      <c r="H112" s="146"/>
      <c r="I112" s="146"/>
      <c r="J112" s="146"/>
      <c r="K112" s="146"/>
      <c r="L112" s="146"/>
    </row>
    <row r="113" customFormat="false" ht="13.5" hidden="false" customHeight="false" outlineLevel="0" collapsed="false">
      <c r="A113" s="147" t="s">
        <v>109</v>
      </c>
      <c r="B113" s="147"/>
      <c r="C113" s="147"/>
      <c r="D113" s="147"/>
      <c r="E113" s="147"/>
      <c r="F113" s="147"/>
      <c r="G113" s="147"/>
      <c r="H113" s="147"/>
      <c r="I113" s="147"/>
      <c r="J113" s="147"/>
      <c r="K113" s="147"/>
      <c r="L113" s="147"/>
    </row>
    <row r="114" customFormat="false" ht="13.5" hidden="false" customHeight="false" outlineLevel="0" collapsed="false">
      <c r="A114" s="147" t="s">
        <v>110</v>
      </c>
      <c r="B114" s="147"/>
      <c r="C114" s="147"/>
      <c r="D114" s="147"/>
      <c r="E114" s="147"/>
      <c r="F114" s="147"/>
      <c r="G114" s="147"/>
      <c r="H114" s="147"/>
      <c r="I114" s="147"/>
      <c r="J114" s="147"/>
      <c r="K114" s="147"/>
      <c r="L114" s="147"/>
    </row>
    <row r="115" customFormat="false" ht="13.5" hidden="false" customHeight="false" outlineLevel="0" collapsed="false">
      <c r="A115" s="148" t="s">
        <v>111</v>
      </c>
      <c r="B115" s="148"/>
      <c r="C115" s="148"/>
      <c r="D115" s="148"/>
      <c r="E115" s="148"/>
      <c r="F115" s="148"/>
      <c r="G115" s="148"/>
      <c r="H115" s="148"/>
      <c r="I115" s="148"/>
      <c r="J115" s="148"/>
      <c r="K115" s="148"/>
      <c r="L115"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4" activeCellId="0" sqref="O94"/>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26</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7</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t="s">
        <v>8</v>
      </c>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979308</v>
      </c>
      <c r="C12" s="36" t="n">
        <v>2321035</v>
      </c>
      <c r="D12" s="36" t="n">
        <v>1132343</v>
      </c>
      <c r="E12" s="37" t="n">
        <v>1188692</v>
      </c>
      <c r="F12" s="158" t="n">
        <v>-323</v>
      </c>
      <c r="G12" s="158" t="n">
        <v>-139</v>
      </c>
      <c r="H12" s="158" t="n">
        <v>1463</v>
      </c>
      <c r="I12" s="158" t="n">
        <v>1602</v>
      </c>
      <c r="J12" s="158" t="n">
        <v>-184</v>
      </c>
      <c r="K12" s="158" t="n">
        <v>7939</v>
      </c>
      <c r="L12" s="159" t="n">
        <v>8123</v>
      </c>
      <c r="N12" s="0" t="n">
        <v>14</v>
      </c>
    </row>
    <row r="13" customFormat="false" ht="13.5" hidden="false" customHeight="false" outlineLevel="0" collapsed="false">
      <c r="A13" s="41" t="s">
        <v>28</v>
      </c>
      <c r="B13" s="128" t="n">
        <v>14</v>
      </c>
      <c r="C13" s="128" t="n">
        <v>-323</v>
      </c>
      <c r="D13" s="128" t="n">
        <v>-150</v>
      </c>
      <c r="E13" s="128" t="n">
        <v>-173</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827190</v>
      </c>
      <c r="C15" s="36" t="n">
        <v>1903941</v>
      </c>
      <c r="D15" s="36" t="n">
        <v>926552</v>
      </c>
      <c r="E15" s="37" t="n">
        <v>977389</v>
      </c>
      <c r="F15" s="158" t="n">
        <v>-282</v>
      </c>
      <c r="G15" s="158" t="n">
        <v>-11</v>
      </c>
      <c r="H15" s="158" t="n">
        <v>1253</v>
      </c>
      <c r="I15" s="158" t="n">
        <v>1264</v>
      </c>
      <c r="J15" s="158" t="n">
        <v>-271</v>
      </c>
      <c r="K15" s="158" t="n">
        <v>6762</v>
      </c>
      <c r="L15" s="159" t="n">
        <v>7033</v>
      </c>
      <c r="N15" s="0" t="n">
        <v>-80</v>
      </c>
    </row>
    <row r="16" customFormat="false" ht="13.5" hidden="false" customHeight="false" outlineLevel="0" collapsed="false">
      <c r="A16" s="41" t="s">
        <v>28</v>
      </c>
      <c r="B16" s="128" t="n">
        <v>-80</v>
      </c>
      <c r="C16" s="128" t="n">
        <v>-282</v>
      </c>
      <c r="D16" s="128" t="n">
        <v>-124</v>
      </c>
      <c r="E16" s="128" t="n">
        <v>-158</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152118</v>
      </c>
      <c r="C18" s="36" t="n">
        <v>417094</v>
      </c>
      <c r="D18" s="36" t="n">
        <v>205791</v>
      </c>
      <c r="E18" s="37" t="n">
        <v>211303</v>
      </c>
      <c r="F18" s="158" t="n">
        <v>-41</v>
      </c>
      <c r="G18" s="158" t="n">
        <v>-128</v>
      </c>
      <c r="H18" s="158" t="n">
        <v>210</v>
      </c>
      <c r="I18" s="158" t="n">
        <v>338</v>
      </c>
      <c r="J18" s="158" t="n">
        <v>87</v>
      </c>
      <c r="K18" s="158" t="n">
        <v>1177</v>
      </c>
      <c r="L18" s="159" t="n">
        <v>1090</v>
      </c>
      <c r="N18" s="0" t="n">
        <v>94</v>
      </c>
    </row>
    <row r="19" customFormat="false" ht="13.5" hidden="false" customHeight="false" outlineLevel="0" collapsed="false">
      <c r="A19" s="54" t="s">
        <v>28</v>
      </c>
      <c r="B19" s="163" t="n">
        <v>94</v>
      </c>
      <c r="C19" s="128" t="n">
        <v>-41</v>
      </c>
      <c r="D19" s="128" t="n">
        <v>-26</v>
      </c>
      <c r="E19" s="128" t="n">
        <v>-15</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c r="N20" s="212" t="s">
        <v>127</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41" t="s">
        <v>34</v>
      </c>
      <c r="B26" s="45" t="n">
        <v>500033</v>
      </c>
      <c r="C26" s="45" t="n">
        <v>1057958</v>
      </c>
      <c r="D26" s="45" t="n">
        <v>513313</v>
      </c>
      <c r="E26" s="46" t="n">
        <v>544645</v>
      </c>
      <c r="F26" s="194" t="n">
        <v>305</v>
      </c>
      <c r="G26" s="194" t="n">
        <v>180</v>
      </c>
      <c r="H26" s="194" t="n">
        <v>770</v>
      </c>
      <c r="I26" s="194" t="n">
        <v>590</v>
      </c>
      <c r="J26" s="194" t="n">
        <v>125</v>
      </c>
      <c r="K26" s="194" t="n">
        <v>4713</v>
      </c>
      <c r="L26" s="195" t="n">
        <v>4588</v>
      </c>
      <c r="N26" s="0" t="n">
        <v>305</v>
      </c>
    </row>
    <row r="27" customFormat="false" ht="13.5" hidden="false" customHeight="false" outlineLevel="0" collapsed="false">
      <c r="A27" s="207" t="s">
        <v>35</v>
      </c>
      <c r="B27" s="45" t="n">
        <v>149136</v>
      </c>
      <c r="C27" s="45" t="n">
        <v>292111</v>
      </c>
      <c r="D27" s="45" t="n">
        <v>140149</v>
      </c>
      <c r="E27" s="45" t="n">
        <v>151962</v>
      </c>
      <c r="F27" s="45" t="n">
        <v>114</v>
      </c>
      <c r="G27" s="45" t="n">
        <v>28</v>
      </c>
      <c r="H27" s="45" t="n">
        <v>181</v>
      </c>
      <c r="I27" s="45" t="n">
        <v>153</v>
      </c>
      <c r="J27" s="45" t="n">
        <v>86</v>
      </c>
      <c r="K27" s="45" t="n">
        <v>1421</v>
      </c>
      <c r="L27" s="208" t="n">
        <v>1335</v>
      </c>
      <c r="N27" s="0" t="n">
        <v>114</v>
      </c>
    </row>
    <row r="28" customFormat="false" ht="13.5" hidden="false" customHeight="false" outlineLevel="0" collapsed="false">
      <c r="A28" s="207" t="s">
        <v>36</v>
      </c>
      <c r="B28" s="45" t="n">
        <v>91056</v>
      </c>
      <c r="C28" s="45" t="n">
        <v>189589</v>
      </c>
      <c r="D28" s="45" t="n">
        <v>93025</v>
      </c>
      <c r="E28" s="45" t="n">
        <v>96564</v>
      </c>
      <c r="F28" s="45" t="n">
        <v>35</v>
      </c>
      <c r="G28" s="45" t="n">
        <v>68</v>
      </c>
      <c r="H28" s="45" t="n">
        <v>185</v>
      </c>
      <c r="I28" s="45" t="n">
        <v>117</v>
      </c>
      <c r="J28" s="45" t="n">
        <v>-33</v>
      </c>
      <c r="K28" s="45" t="n">
        <v>1046</v>
      </c>
      <c r="L28" s="208" t="n">
        <v>1079</v>
      </c>
      <c r="N28" s="0" t="n">
        <v>35</v>
      </c>
    </row>
    <row r="29" customFormat="false" ht="13.5" hidden="false" customHeight="false" outlineLevel="0" collapsed="false">
      <c r="A29" s="207" t="s">
        <v>37</v>
      </c>
      <c r="B29" s="45" t="n">
        <v>63844</v>
      </c>
      <c r="C29" s="45" t="n">
        <v>133234</v>
      </c>
      <c r="D29" s="45" t="n">
        <v>65309</v>
      </c>
      <c r="E29" s="45" t="n">
        <v>67925</v>
      </c>
      <c r="F29" s="45" t="n">
        <v>112</v>
      </c>
      <c r="G29" s="45" t="n">
        <v>19</v>
      </c>
      <c r="H29" s="45" t="n">
        <v>106</v>
      </c>
      <c r="I29" s="45" t="n">
        <v>87</v>
      </c>
      <c r="J29" s="45" t="n">
        <v>93</v>
      </c>
      <c r="K29" s="45" t="n">
        <v>718</v>
      </c>
      <c r="L29" s="208" t="n">
        <v>625</v>
      </c>
      <c r="N29" s="0" t="n">
        <v>112</v>
      </c>
    </row>
    <row r="30" customFormat="false" ht="13.5" hidden="false" customHeight="false" outlineLevel="0" collapsed="false">
      <c r="A30" s="207" t="s">
        <v>38</v>
      </c>
      <c r="B30" s="45" t="n">
        <v>102753</v>
      </c>
      <c r="C30" s="45" t="n">
        <v>227104</v>
      </c>
      <c r="D30" s="45" t="n">
        <v>110076</v>
      </c>
      <c r="E30" s="45" t="n">
        <v>117028</v>
      </c>
      <c r="F30" s="45" t="n">
        <v>63</v>
      </c>
      <c r="G30" s="45" t="n">
        <v>34</v>
      </c>
      <c r="H30" s="45" t="n">
        <v>165</v>
      </c>
      <c r="I30" s="45" t="n">
        <v>131</v>
      </c>
      <c r="J30" s="45" t="n">
        <v>29</v>
      </c>
      <c r="K30" s="45" t="n">
        <v>854</v>
      </c>
      <c r="L30" s="208" t="n">
        <v>825</v>
      </c>
      <c r="N30" s="0" t="n">
        <v>63</v>
      </c>
    </row>
    <row r="31" customFormat="false" ht="13.5" hidden="false" customHeight="false" outlineLevel="0" collapsed="false">
      <c r="A31" s="207" t="s">
        <v>39</v>
      </c>
      <c r="B31" s="45" t="n">
        <v>93244</v>
      </c>
      <c r="C31" s="45" t="n">
        <v>215920</v>
      </c>
      <c r="D31" s="45" t="n">
        <v>104754</v>
      </c>
      <c r="E31" s="45" t="n">
        <v>111166</v>
      </c>
      <c r="F31" s="45" t="n">
        <v>-19</v>
      </c>
      <c r="G31" s="45" t="n">
        <v>31</v>
      </c>
      <c r="H31" s="45" t="n">
        <v>133</v>
      </c>
      <c r="I31" s="45" t="n">
        <v>102</v>
      </c>
      <c r="J31" s="45" t="n">
        <v>-50</v>
      </c>
      <c r="K31" s="45" t="n">
        <v>674</v>
      </c>
      <c r="L31" s="208" t="n">
        <v>724</v>
      </c>
      <c r="N31" s="0" t="n">
        <v>-19</v>
      </c>
    </row>
    <row r="32" customFormat="false" ht="13.5" hidden="false" customHeight="false" outlineLevel="0" collapsed="false">
      <c r="A32" s="83" t="s">
        <v>40</v>
      </c>
      <c r="B32" s="49" t="n">
        <v>60928</v>
      </c>
      <c r="C32" s="49" t="n">
        <v>148031</v>
      </c>
      <c r="D32" s="49" t="n">
        <v>72057</v>
      </c>
      <c r="E32" s="49" t="n">
        <v>75974</v>
      </c>
      <c r="F32" s="49" t="n">
        <v>-52</v>
      </c>
      <c r="G32" s="49" t="n">
        <v>-32</v>
      </c>
      <c r="H32" s="49" t="n">
        <v>81</v>
      </c>
      <c r="I32" s="49" t="n">
        <v>113</v>
      </c>
      <c r="J32" s="49" t="n">
        <v>-20</v>
      </c>
      <c r="K32" s="49" t="n">
        <v>265</v>
      </c>
      <c r="L32" s="209" t="n">
        <v>285</v>
      </c>
      <c r="N32" s="0" t="n">
        <v>-52</v>
      </c>
    </row>
    <row r="33" customFormat="false" ht="13.5" hidden="false" customHeight="false" outlineLevel="0" collapsed="false">
      <c r="A33" s="83" t="s">
        <v>41</v>
      </c>
      <c r="B33" s="49" t="n">
        <v>23162</v>
      </c>
      <c r="C33" s="49" t="n">
        <v>55254</v>
      </c>
      <c r="D33" s="49" t="n">
        <v>26418</v>
      </c>
      <c r="E33" s="49" t="n">
        <v>28836</v>
      </c>
      <c r="F33" s="49" t="n">
        <v>7</v>
      </c>
      <c r="G33" s="49" t="n">
        <v>-23</v>
      </c>
      <c r="H33" s="49" t="n">
        <v>23</v>
      </c>
      <c r="I33" s="49" t="n">
        <v>46</v>
      </c>
      <c r="J33" s="49" t="n">
        <v>30</v>
      </c>
      <c r="K33" s="49" t="n">
        <v>153</v>
      </c>
      <c r="L33" s="209" t="n">
        <v>123</v>
      </c>
      <c r="N33" s="0" t="n">
        <v>7</v>
      </c>
    </row>
    <row r="34" customFormat="false" ht="13.5" hidden="false" customHeight="false" outlineLevel="0" collapsed="false">
      <c r="A34" s="41" t="s">
        <v>42</v>
      </c>
      <c r="B34" s="45" t="n">
        <v>26328</v>
      </c>
      <c r="C34" s="45" t="n">
        <v>66141</v>
      </c>
      <c r="D34" s="45" t="n">
        <v>32173</v>
      </c>
      <c r="E34" s="45" t="n">
        <v>33968</v>
      </c>
      <c r="F34" s="45" t="n">
        <v>-37</v>
      </c>
      <c r="G34" s="45" t="n">
        <v>-29</v>
      </c>
      <c r="H34" s="45" t="n">
        <v>31</v>
      </c>
      <c r="I34" s="45" t="n">
        <v>60</v>
      </c>
      <c r="J34" s="45" t="n">
        <v>-8</v>
      </c>
      <c r="K34" s="45" t="n">
        <v>111</v>
      </c>
      <c r="L34" s="208" t="n">
        <v>119</v>
      </c>
      <c r="N34" s="0" t="n">
        <v>-37</v>
      </c>
    </row>
    <row r="35" customFormat="false" ht="13.5" hidden="false" customHeight="false" outlineLevel="0" collapsed="false">
      <c r="A35" s="41" t="s">
        <v>43</v>
      </c>
      <c r="B35" s="45" t="n">
        <v>14144</v>
      </c>
      <c r="C35" s="45" t="n">
        <v>35297</v>
      </c>
      <c r="D35" s="45" t="n">
        <v>17251</v>
      </c>
      <c r="E35" s="45" t="n">
        <v>18046</v>
      </c>
      <c r="F35" s="45" t="n">
        <v>-14</v>
      </c>
      <c r="G35" s="45" t="n">
        <v>-20</v>
      </c>
      <c r="H35" s="45" t="n">
        <v>14</v>
      </c>
      <c r="I35" s="45" t="n">
        <v>34</v>
      </c>
      <c r="J35" s="45" t="n">
        <v>6</v>
      </c>
      <c r="K35" s="45" t="n">
        <v>83</v>
      </c>
      <c r="L35" s="208" t="n">
        <v>77</v>
      </c>
      <c r="N35" s="0" t="n">
        <v>-14</v>
      </c>
    </row>
    <row r="36" customFormat="false" ht="13.5" hidden="false" customHeight="false" outlineLevel="0" collapsed="false">
      <c r="A36" s="41" t="s">
        <v>44</v>
      </c>
      <c r="B36" s="45" t="n">
        <v>29623</v>
      </c>
      <c r="C36" s="45" t="n">
        <v>77561</v>
      </c>
      <c r="D36" s="45" t="n">
        <v>38155</v>
      </c>
      <c r="E36" s="45" t="n">
        <v>39406</v>
      </c>
      <c r="F36" s="45" t="n">
        <v>47</v>
      </c>
      <c r="G36" s="45" t="n">
        <v>16</v>
      </c>
      <c r="H36" s="45" t="n">
        <v>62</v>
      </c>
      <c r="I36" s="45" t="n">
        <v>46</v>
      </c>
      <c r="J36" s="45" t="n">
        <v>31</v>
      </c>
      <c r="K36" s="45" t="n">
        <v>274</v>
      </c>
      <c r="L36" s="208" t="n">
        <v>243</v>
      </c>
      <c r="N36" s="0" t="n">
        <v>47</v>
      </c>
    </row>
    <row r="37" customFormat="false" ht="13.5" hidden="false" customHeight="false" outlineLevel="0" collapsed="false">
      <c r="A37" s="41" t="s">
        <v>45</v>
      </c>
      <c r="B37" s="45" t="n">
        <v>11314</v>
      </c>
      <c r="C37" s="45" t="n">
        <v>30173</v>
      </c>
      <c r="D37" s="45" t="n">
        <v>14932</v>
      </c>
      <c r="E37" s="45" t="n">
        <v>15241</v>
      </c>
      <c r="F37" s="45" t="n">
        <v>-69</v>
      </c>
      <c r="G37" s="45" t="n">
        <v>-11</v>
      </c>
      <c r="H37" s="45" t="n">
        <v>15</v>
      </c>
      <c r="I37" s="45" t="n">
        <v>26</v>
      </c>
      <c r="J37" s="45" t="n">
        <v>-58</v>
      </c>
      <c r="K37" s="45" t="n">
        <v>65</v>
      </c>
      <c r="L37" s="208" t="n">
        <v>123</v>
      </c>
      <c r="N37" s="0" t="n">
        <v>-69</v>
      </c>
    </row>
    <row r="38" customFormat="false" ht="13.5" hidden="false" customHeight="false" outlineLevel="0" collapsed="false">
      <c r="A38" s="41" t="s">
        <v>46</v>
      </c>
      <c r="B38" s="45" t="n">
        <v>26209</v>
      </c>
      <c r="C38" s="45" t="n">
        <v>62380</v>
      </c>
      <c r="D38" s="45" t="n">
        <v>31153</v>
      </c>
      <c r="E38" s="45" t="n">
        <v>31227</v>
      </c>
      <c r="F38" s="45" t="n">
        <v>-434</v>
      </c>
      <c r="G38" s="45" t="n">
        <v>5</v>
      </c>
      <c r="H38" s="45" t="n">
        <v>42</v>
      </c>
      <c r="I38" s="45" t="n">
        <v>37</v>
      </c>
      <c r="J38" s="45" t="n">
        <v>-439</v>
      </c>
      <c r="K38" s="45" t="n">
        <v>275</v>
      </c>
      <c r="L38" s="208" t="n">
        <v>714</v>
      </c>
      <c r="N38" s="0" t="n">
        <v>-434</v>
      </c>
    </row>
    <row r="39" customFormat="false" ht="13.5" hidden="false" customHeight="false" outlineLevel="0" collapsed="false">
      <c r="A39" s="41" t="s">
        <v>47</v>
      </c>
      <c r="B39" s="45" t="n">
        <v>17312</v>
      </c>
      <c r="C39" s="45" t="n">
        <v>44348</v>
      </c>
      <c r="D39" s="45" t="n">
        <v>21909</v>
      </c>
      <c r="E39" s="45" t="n">
        <v>22439</v>
      </c>
      <c r="F39" s="45" t="n">
        <v>9</v>
      </c>
      <c r="G39" s="45" t="n">
        <v>-5</v>
      </c>
      <c r="H39" s="45" t="n">
        <v>25</v>
      </c>
      <c r="I39" s="45" t="n">
        <v>30</v>
      </c>
      <c r="J39" s="45" t="n">
        <v>14</v>
      </c>
      <c r="K39" s="45" t="n">
        <v>163</v>
      </c>
      <c r="L39" s="208" t="n">
        <v>149</v>
      </c>
      <c r="N39" s="0" t="n">
        <v>9</v>
      </c>
    </row>
    <row r="40" customFormat="false" ht="13.5" hidden="false" customHeight="false" outlineLevel="0" collapsed="false">
      <c r="A40" s="83" t="s">
        <v>48</v>
      </c>
      <c r="B40" s="49" t="n">
        <v>27226</v>
      </c>
      <c r="C40" s="49" t="n">
        <v>82294</v>
      </c>
      <c r="D40" s="49" t="n">
        <v>40052</v>
      </c>
      <c r="E40" s="49" t="n">
        <v>42242</v>
      </c>
      <c r="F40" s="49" t="n">
        <v>-3</v>
      </c>
      <c r="G40" s="49" t="n">
        <v>-20</v>
      </c>
      <c r="H40" s="49" t="n">
        <v>46</v>
      </c>
      <c r="I40" s="49" t="n">
        <v>66</v>
      </c>
      <c r="J40" s="49" t="n">
        <v>17</v>
      </c>
      <c r="K40" s="49" t="n">
        <v>130</v>
      </c>
      <c r="L40" s="209" t="n">
        <v>113</v>
      </c>
      <c r="N40" s="0" t="n">
        <v>-3</v>
      </c>
    </row>
    <row r="41" customFormat="false" ht="13.5" hidden="false" customHeight="false" outlineLevel="0" collapsed="false">
      <c r="A41" s="41" t="s">
        <v>49</v>
      </c>
      <c r="B41" s="45" t="n">
        <v>24902</v>
      </c>
      <c r="C41" s="45" t="n">
        <v>70886</v>
      </c>
      <c r="D41" s="45" t="n">
        <v>34233</v>
      </c>
      <c r="E41" s="45" t="n">
        <v>36653</v>
      </c>
      <c r="F41" s="45" t="n">
        <v>-47</v>
      </c>
      <c r="G41" s="45" t="n">
        <v>-36</v>
      </c>
      <c r="H41" s="45" t="n">
        <v>34</v>
      </c>
      <c r="I41" s="45" t="n">
        <v>70</v>
      </c>
      <c r="J41" s="45" t="n">
        <v>-11</v>
      </c>
      <c r="K41" s="45" t="n">
        <v>110</v>
      </c>
      <c r="L41" s="208" t="n">
        <v>121</v>
      </c>
      <c r="N41" s="0" t="n">
        <v>-47</v>
      </c>
    </row>
    <row r="42" customFormat="false" ht="13.5" hidden="false" customHeight="false" outlineLevel="0" collapsed="false">
      <c r="A42" s="41" t="s">
        <v>50</v>
      </c>
      <c r="B42" s="45" t="n">
        <v>15473</v>
      </c>
      <c r="C42" s="45" t="n">
        <v>40252</v>
      </c>
      <c r="D42" s="45" t="n">
        <v>19774</v>
      </c>
      <c r="E42" s="45" t="n">
        <v>20478</v>
      </c>
      <c r="F42" s="45" t="n">
        <v>27</v>
      </c>
      <c r="G42" s="45" t="n">
        <v>-9</v>
      </c>
      <c r="H42" s="45" t="n">
        <v>23</v>
      </c>
      <c r="I42" s="45" t="n">
        <v>32</v>
      </c>
      <c r="J42" s="45" t="n">
        <v>36</v>
      </c>
      <c r="K42" s="45" t="n">
        <v>127</v>
      </c>
      <c r="L42" s="208" t="n">
        <v>91</v>
      </c>
      <c r="N42" s="0" t="n">
        <v>27</v>
      </c>
    </row>
    <row r="43" customFormat="false" ht="13.5" hidden="false" customHeight="false" outlineLevel="0" collapsed="false">
      <c r="A43" s="54" t="s">
        <v>51</v>
      </c>
      <c r="B43" s="45" t="n">
        <v>50536</v>
      </c>
      <c r="C43" s="45" t="n">
        <v>133366</v>
      </c>
      <c r="D43" s="45" t="n">
        <v>65132</v>
      </c>
      <c r="E43" s="45" t="n">
        <v>68234</v>
      </c>
      <c r="F43" s="45" t="n">
        <v>-21</v>
      </c>
      <c r="G43" s="45" t="n">
        <v>-27</v>
      </c>
      <c r="H43" s="45" t="n">
        <v>87</v>
      </c>
      <c r="I43" s="45" t="n">
        <v>114</v>
      </c>
      <c r="J43" s="45" t="n">
        <v>6</v>
      </c>
      <c r="K43" s="45" t="n">
        <v>293</v>
      </c>
      <c r="L43" s="208" t="n">
        <v>287</v>
      </c>
      <c r="N43" s="0" t="n">
        <v>-21</v>
      </c>
    </row>
    <row r="44" customFormat="false" ht="13.5" hidden="false" customHeight="false" outlineLevel="0" collapsed="false">
      <c r="A44" s="87" t="s">
        <v>32</v>
      </c>
      <c r="B44" s="90" t="n">
        <v>827190</v>
      </c>
      <c r="C44" s="90" t="n">
        <v>1903941</v>
      </c>
      <c r="D44" s="90" t="n">
        <v>926552</v>
      </c>
      <c r="E44" s="91" t="n">
        <v>977389</v>
      </c>
      <c r="F44" s="181" t="n">
        <v>-282</v>
      </c>
      <c r="G44" s="181" t="n">
        <v>-11</v>
      </c>
      <c r="H44" s="181" t="n">
        <v>1253</v>
      </c>
      <c r="I44" s="181" t="n">
        <v>1264</v>
      </c>
      <c r="J44" s="181" t="n">
        <v>-271</v>
      </c>
      <c r="K44" s="181" t="n">
        <v>6762</v>
      </c>
      <c r="L44" s="182" t="n">
        <v>7033</v>
      </c>
      <c r="N44" s="0" t="n">
        <v>-282</v>
      </c>
    </row>
    <row r="45" customFormat="false" ht="13.5" hidden="false" customHeight="false" outlineLevel="0" collapsed="false">
      <c r="A45" s="94"/>
      <c r="B45" s="97"/>
      <c r="C45" s="97"/>
      <c r="D45" s="97"/>
      <c r="E45" s="97"/>
      <c r="F45" s="183"/>
      <c r="G45" s="183"/>
      <c r="H45" s="183"/>
      <c r="I45" s="183"/>
      <c r="J45" s="183"/>
      <c r="K45" s="183"/>
      <c r="L45" s="183"/>
    </row>
    <row r="46" customFormat="false" ht="13.5" hidden="false" customHeight="false" outlineLevel="0" collapsed="false">
      <c r="A46" s="184" t="s">
        <v>52</v>
      </c>
      <c r="B46" s="185" t="n">
        <v>5162</v>
      </c>
      <c r="C46" s="185" t="n">
        <v>14060</v>
      </c>
      <c r="D46" s="185" t="n">
        <v>6932</v>
      </c>
      <c r="E46" s="186" t="n">
        <v>7128</v>
      </c>
      <c r="F46" s="187" t="n">
        <v>11</v>
      </c>
      <c r="G46" s="187" t="n">
        <v>-5</v>
      </c>
      <c r="H46" s="187" t="n">
        <v>9</v>
      </c>
      <c r="I46" s="187" t="n">
        <v>14</v>
      </c>
      <c r="J46" s="187" t="n">
        <v>16</v>
      </c>
      <c r="K46" s="187" t="n">
        <v>42</v>
      </c>
      <c r="L46" s="188" t="n">
        <v>26</v>
      </c>
      <c r="N46" s="0" t="n">
        <v>11</v>
      </c>
    </row>
    <row r="47" customFormat="false" ht="13.5" hidden="false" customHeight="false" outlineLevel="0" collapsed="false">
      <c r="A47" s="41" t="s">
        <v>53</v>
      </c>
      <c r="B47" s="45" t="n">
        <v>4494</v>
      </c>
      <c r="C47" s="45" t="n">
        <v>12537</v>
      </c>
      <c r="D47" s="45" t="n">
        <v>6174</v>
      </c>
      <c r="E47" s="45" t="n">
        <v>6363</v>
      </c>
      <c r="F47" s="45" t="n">
        <v>10</v>
      </c>
      <c r="G47" s="45" t="n">
        <v>-4</v>
      </c>
      <c r="H47" s="45" t="n">
        <v>7</v>
      </c>
      <c r="I47" s="45" t="n">
        <v>11</v>
      </c>
      <c r="J47" s="45" t="n">
        <v>14</v>
      </c>
      <c r="K47" s="45" t="n">
        <v>38</v>
      </c>
      <c r="L47" s="208" t="n">
        <v>24</v>
      </c>
      <c r="N47" s="0" t="n">
        <v>10</v>
      </c>
    </row>
    <row r="48" customFormat="false" ht="13.5" hidden="false" customHeight="false" outlineLevel="0" collapsed="false">
      <c r="A48" s="41" t="s">
        <v>55</v>
      </c>
      <c r="B48" s="45" t="n">
        <v>668</v>
      </c>
      <c r="C48" s="45" t="n">
        <v>1523</v>
      </c>
      <c r="D48" s="45" t="n">
        <v>758</v>
      </c>
      <c r="E48" s="45" t="n">
        <v>765</v>
      </c>
      <c r="F48" s="45" t="n">
        <v>1</v>
      </c>
      <c r="G48" s="45" t="n">
        <v>-1</v>
      </c>
      <c r="H48" s="45" t="n">
        <v>2</v>
      </c>
      <c r="I48" s="45" t="n">
        <v>3</v>
      </c>
      <c r="J48" s="45" t="n">
        <v>2</v>
      </c>
      <c r="K48" s="45" t="n">
        <v>4</v>
      </c>
      <c r="L48" s="208" t="n">
        <v>2</v>
      </c>
      <c r="N48" s="0" t="n">
        <v>1</v>
      </c>
    </row>
    <row r="49" customFormat="false" ht="13.5" hidden="false" customHeight="false" outlineLevel="0" collapsed="false">
      <c r="A49" s="105" t="s">
        <v>56</v>
      </c>
      <c r="B49" s="36" t="n">
        <v>32249</v>
      </c>
      <c r="C49" s="36" t="n">
        <v>82648</v>
      </c>
      <c r="D49" s="36" t="n">
        <v>40958</v>
      </c>
      <c r="E49" s="37" t="n">
        <v>41690</v>
      </c>
      <c r="F49" s="158" t="n">
        <v>-43</v>
      </c>
      <c r="G49" s="158" t="n">
        <v>-21</v>
      </c>
      <c r="H49" s="158" t="n">
        <v>46</v>
      </c>
      <c r="I49" s="158" t="n">
        <v>67</v>
      </c>
      <c r="J49" s="158" t="n">
        <v>-22</v>
      </c>
      <c r="K49" s="158" t="n">
        <v>260</v>
      </c>
      <c r="L49" s="159" t="n">
        <v>282</v>
      </c>
      <c r="N49" s="0" t="n">
        <v>-43</v>
      </c>
    </row>
    <row r="50" customFormat="false" ht="13.5" hidden="false" customHeight="false" outlineLevel="0" collapsed="false">
      <c r="A50" s="41" t="s">
        <v>57</v>
      </c>
      <c r="B50" s="45" t="n">
        <v>9425</v>
      </c>
      <c r="C50" s="45" t="n">
        <v>23651</v>
      </c>
      <c r="D50" s="45" t="n">
        <v>11544</v>
      </c>
      <c r="E50" s="45" t="n">
        <v>12107</v>
      </c>
      <c r="F50" s="45" t="n">
        <v>-27</v>
      </c>
      <c r="G50" s="45" t="n">
        <v>-4</v>
      </c>
      <c r="H50" s="45" t="n">
        <v>15</v>
      </c>
      <c r="I50" s="45" t="n">
        <v>19</v>
      </c>
      <c r="J50" s="45" t="n">
        <v>-23</v>
      </c>
      <c r="K50" s="45" t="n">
        <v>62</v>
      </c>
      <c r="L50" s="208" t="n">
        <v>85</v>
      </c>
      <c r="N50" s="0" t="n">
        <v>-27</v>
      </c>
    </row>
    <row r="51" customFormat="false" ht="13.5" hidden="false" customHeight="false" outlineLevel="0" collapsed="false">
      <c r="A51" s="41" t="s">
        <v>58</v>
      </c>
      <c r="B51" s="45" t="n">
        <v>3982</v>
      </c>
      <c r="C51" s="45" t="n">
        <v>11459</v>
      </c>
      <c r="D51" s="45" t="n">
        <v>5703</v>
      </c>
      <c r="E51" s="45" t="n">
        <v>5756</v>
      </c>
      <c r="F51" s="45" t="n">
        <v>9</v>
      </c>
      <c r="G51" s="45" t="n">
        <v>-4</v>
      </c>
      <c r="H51" s="45" t="n">
        <v>6</v>
      </c>
      <c r="I51" s="45" t="n">
        <v>10</v>
      </c>
      <c r="J51" s="45" t="n">
        <v>13</v>
      </c>
      <c r="K51" s="45" t="n">
        <v>29</v>
      </c>
      <c r="L51" s="208" t="n">
        <v>16</v>
      </c>
      <c r="N51" s="0" t="n">
        <v>9</v>
      </c>
    </row>
    <row r="52" customFormat="false" ht="13.5" hidden="false" customHeight="false" outlineLevel="0" collapsed="false">
      <c r="A52" s="41" t="s">
        <v>59</v>
      </c>
      <c r="B52" s="45" t="n">
        <v>15540</v>
      </c>
      <c r="C52" s="45" t="n">
        <v>38393</v>
      </c>
      <c r="D52" s="45" t="n">
        <v>19176</v>
      </c>
      <c r="E52" s="45" t="n">
        <v>19217</v>
      </c>
      <c r="F52" s="45" t="n">
        <v>-23</v>
      </c>
      <c r="G52" s="45" t="n">
        <v>-10</v>
      </c>
      <c r="H52" s="45" t="n">
        <v>17</v>
      </c>
      <c r="I52" s="45" t="n">
        <v>27</v>
      </c>
      <c r="J52" s="45" t="n">
        <v>-13</v>
      </c>
      <c r="K52" s="45" t="n">
        <v>139</v>
      </c>
      <c r="L52" s="208" t="n">
        <v>152</v>
      </c>
      <c r="N52" s="0" t="n">
        <v>-23</v>
      </c>
    </row>
    <row r="53" customFormat="false" ht="13.5" hidden="false" customHeight="false" outlineLevel="0" collapsed="false">
      <c r="A53" s="41" t="s">
        <v>60</v>
      </c>
      <c r="B53" s="45" t="n">
        <v>3302</v>
      </c>
      <c r="C53" s="45" t="n">
        <v>9145</v>
      </c>
      <c r="D53" s="45" t="n">
        <v>4535</v>
      </c>
      <c r="E53" s="45" t="n">
        <v>4610</v>
      </c>
      <c r="F53" s="45" t="n">
        <v>-2</v>
      </c>
      <c r="G53" s="45" t="n">
        <v>-3</v>
      </c>
      <c r="H53" s="45" t="n">
        <v>8</v>
      </c>
      <c r="I53" s="45" t="n">
        <v>11</v>
      </c>
      <c r="J53" s="45" t="n">
        <v>1</v>
      </c>
      <c r="K53" s="45" t="n">
        <v>30</v>
      </c>
      <c r="L53" s="208" t="n">
        <v>29</v>
      </c>
      <c r="N53" s="0" t="n">
        <v>-2</v>
      </c>
    </row>
    <row r="54" customFormat="false" ht="13.5" hidden="false" customHeight="false" outlineLevel="0" collapsed="false">
      <c r="A54" s="105" t="s">
        <v>61</v>
      </c>
      <c r="B54" s="36" t="n">
        <v>5107</v>
      </c>
      <c r="C54" s="36" t="n">
        <v>14350</v>
      </c>
      <c r="D54" s="36" t="n">
        <v>7119</v>
      </c>
      <c r="E54" s="36" t="n">
        <v>7231</v>
      </c>
      <c r="F54" s="158" t="n">
        <v>-23</v>
      </c>
      <c r="G54" s="158" t="n">
        <v>-15</v>
      </c>
      <c r="H54" s="158" t="n">
        <v>5</v>
      </c>
      <c r="I54" s="158" t="n">
        <v>20</v>
      </c>
      <c r="J54" s="158" t="n">
        <v>-8</v>
      </c>
      <c r="K54" s="158" t="n">
        <v>20</v>
      </c>
      <c r="L54" s="159" t="n">
        <v>28</v>
      </c>
      <c r="N54" s="0" t="n">
        <v>-23</v>
      </c>
    </row>
    <row r="55" customFormat="false" ht="13.5" hidden="false" customHeight="false" outlineLevel="0" collapsed="false">
      <c r="A55" s="41" t="s">
        <v>62</v>
      </c>
      <c r="B55" s="45" t="n">
        <v>5107</v>
      </c>
      <c r="C55" s="45" t="n">
        <v>14350</v>
      </c>
      <c r="D55" s="45" t="n">
        <v>7119</v>
      </c>
      <c r="E55" s="45" t="n">
        <v>7231</v>
      </c>
      <c r="F55" s="45" t="n">
        <v>-23</v>
      </c>
      <c r="G55" s="45" t="n">
        <v>-15</v>
      </c>
      <c r="H55" s="45" t="n">
        <v>5</v>
      </c>
      <c r="I55" s="45" t="n">
        <v>20</v>
      </c>
      <c r="J55" s="45" t="n">
        <v>-8</v>
      </c>
      <c r="K55" s="45" t="n">
        <v>20</v>
      </c>
      <c r="L55" s="208" t="n">
        <v>28</v>
      </c>
      <c r="N55" s="0" t="n">
        <v>-23</v>
      </c>
    </row>
    <row r="56" customFormat="false" ht="13.5" hidden="false" customHeight="false" outlineLevel="0" collapsed="false">
      <c r="A56" s="105" t="s">
        <v>63</v>
      </c>
      <c r="B56" s="36" t="n">
        <v>16680</v>
      </c>
      <c r="C56" s="36" t="n">
        <v>46646</v>
      </c>
      <c r="D56" s="36" t="n">
        <v>22909</v>
      </c>
      <c r="E56" s="37" t="n">
        <v>23737</v>
      </c>
      <c r="F56" s="158" t="n">
        <v>9</v>
      </c>
      <c r="G56" s="158" t="n">
        <v>-17</v>
      </c>
      <c r="H56" s="158" t="n">
        <v>22</v>
      </c>
      <c r="I56" s="158" t="n">
        <v>39</v>
      </c>
      <c r="J56" s="158" t="n">
        <v>26</v>
      </c>
      <c r="K56" s="158" t="n">
        <v>140</v>
      </c>
      <c r="L56" s="159" t="n">
        <v>114</v>
      </c>
      <c r="N56" s="0" t="n">
        <v>9</v>
      </c>
    </row>
    <row r="57" customFormat="false" ht="13.5" hidden="false" customHeight="false" outlineLevel="0" collapsed="false">
      <c r="A57" s="41" t="s">
        <v>64</v>
      </c>
      <c r="B57" s="45" t="n">
        <v>12076</v>
      </c>
      <c r="C57" s="45" t="n">
        <v>34132</v>
      </c>
      <c r="D57" s="45" t="n">
        <v>16703</v>
      </c>
      <c r="E57" s="45" t="n">
        <v>17429</v>
      </c>
      <c r="F57" s="45" t="n">
        <v>27</v>
      </c>
      <c r="G57" s="45" t="n">
        <v>-3</v>
      </c>
      <c r="H57" s="45" t="n">
        <v>19</v>
      </c>
      <c r="I57" s="45" t="n">
        <v>22</v>
      </c>
      <c r="J57" s="45" t="n">
        <v>30</v>
      </c>
      <c r="K57" s="45" t="n">
        <v>103</v>
      </c>
      <c r="L57" s="208" t="n">
        <v>73</v>
      </c>
      <c r="N57" s="0" t="n">
        <v>27</v>
      </c>
    </row>
    <row r="58" customFormat="false" ht="13.5" hidden="false" customHeight="false" outlineLevel="0" collapsed="false">
      <c r="A58" s="54" t="s">
        <v>65</v>
      </c>
      <c r="B58" s="45" t="n">
        <v>4604</v>
      </c>
      <c r="C58" s="45" t="n">
        <v>12514</v>
      </c>
      <c r="D58" s="45" t="n">
        <v>6206</v>
      </c>
      <c r="E58" s="45" t="n">
        <v>6308</v>
      </c>
      <c r="F58" s="45" t="n">
        <v>-18</v>
      </c>
      <c r="G58" s="45" t="n">
        <v>-14</v>
      </c>
      <c r="H58" s="45" t="n">
        <v>3</v>
      </c>
      <c r="I58" s="45" t="n">
        <v>17</v>
      </c>
      <c r="J58" s="45" t="n">
        <v>-4</v>
      </c>
      <c r="K58" s="45" t="n">
        <v>37</v>
      </c>
      <c r="L58" s="208" t="n">
        <v>41</v>
      </c>
      <c r="N58" s="0" t="n">
        <v>-18</v>
      </c>
    </row>
    <row r="59" customFormat="false" ht="13.5" hidden="false" customHeight="false" outlineLevel="0" collapsed="false">
      <c r="A59" s="105" t="s">
        <v>66</v>
      </c>
      <c r="B59" s="36" t="n">
        <v>25232</v>
      </c>
      <c r="C59" s="36" t="n">
        <v>70274</v>
      </c>
      <c r="D59" s="36" t="n">
        <v>34559</v>
      </c>
      <c r="E59" s="37" t="n">
        <v>35715</v>
      </c>
      <c r="F59" s="158" t="n">
        <v>37</v>
      </c>
      <c r="G59" s="158" t="n">
        <v>-20</v>
      </c>
      <c r="H59" s="158" t="n">
        <v>36</v>
      </c>
      <c r="I59" s="158" t="n">
        <v>56</v>
      </c>
      <c r="J59" s="158" t="n">
        <v>57</v>
      </c>
      <c r="K59" s="158" t="n">
        <v>204</v>
      </c>
      <c r="L59" s="159" t="n">
        <v>147</v>
      </c>
      <c r="N59" s="0" t="n">
        <v>37</v>
      </c>
    </row>
    <row r="60" customFormat="false" ht="13.5" hidden="false" customHeight="false" outlineLevel="0" collapsed="false">
      <c r="A60" s="83" t="s">
        <v>67</v>
      </c>
      <c r="B60" s="49" t="n">
        <v>5680</v>
      </c>
      <c r="C60" s="49" t="n">
        <v>14753</v>
      </c>
      <c r="D60" s="49" t="n">
        <v>7146</v>
      </c>
      <c r="E60" s="49" t="n">
        <v>7607</v>
      </c>
      <c r="F60" s="49" t="n">
        <v>-22</v>
      </c>
      <c r="G60" s="49" t="n">
        <v>-9</v>
      </c>
      <c r="H60" s="49" t="n">
        <v>6</v>
      </c>
      <c r="I60" s="49" t="n">
        <v>15</v>
      </c>
      <c r="J60" s="49" t="n">
        <v>-13</v>
      </c>
      <c r="K60" s="49" t="n">
        <v>24</v>
      </c>
      <c r="L60" s="209" t="n">
        <v>37</v>
      </c>
      <c r="N60" s="0" t="n">
        <v>-22</v>
      </c>
    </row>
    <row r="61" customFormat="false" ht="13.5" hidden="false" customHeight="false" outlineLevel="0" collapsed="false">
      <c r="A61" s="41" t="s">
        <v>68</v>
      </c>
      <c r="B61" s="45" t="n">
        <v>6532</v>
      </c>
      <c r="C61" s="45" t="n">
        <v>19210</v>
      </c>
      <c r="D61" s="45" t="n">
        <v>9573</v>
      </c>
      <c r="E61" s="45" t="n">
        <v>9637</v>
      </c>
      <c r="F61" s="45" t="n">
        <v>-9</v>
      </c>
      <c r="G61" s="45" t="n">
        <v>-18</v>
      </c>
      <c r="H61" s="45" t="n">
        <v>3</v>
      </c>
      <c r="I61" s="45" t="n">
        <v>21</v>
      </c>
      <c r="J61" s="45" t="n">
        <v>9</v>
      </c>
      <c r="K61" s="45" t="n">
        <v>55</v>
      </c>
      <c r="L61" s="208" t="n">
        <v>46</v>
      </c>
      <c r="N61" s="0" t="n">
        <v>-9</v>
      </c>
    </row>
    <row r="62" customFormat="false" ht="13.5" hidden="false" customHeight="false" outlineLevel="0" collapsed="false">
      <c r="A62" s="58" t="s">
        <v>69</v>
      </c>
      <c r="B62" s="210" t="n">
        <v>13020</v>
      </c>
      <c r="C62" s="210" t="n">
        <v>36311</v>
      </c>
      <c r="D62" s="210" t="n">
        <v>17840</v>
      </c>
      <c r="E62" s="210" t="n">
        <v>18471</v>
      </c>
      <c r="F62" s="210" t="n">
        <v>68</v>
      </c>
      <c r="G62" s="210" t="n">
        <v>7</v>
      </c>
      <c r="H62" s="210" t="n">
        <v>27</v>
      </c>
      <c r="I62" s="210" t="n">
        <v>20</v>
      </c>
      <c r="J62" s="210" t="n">
        <v>61</v>
      </c>
      <c r="K62" s="210" t="n">
        <v>125</v>
      </c>
      <c r="L62" s="211" t="n">
        <v>64</v>
      </c>
      <c r="N62" s="0" t="n">
        <v>68</v>
      </c>
    </row>
    <row r="63" customFormat="false" ht="13.5" hidden="false" customHeight="false" outlineLevel="0" collapsed="false">
      <c r="A63" s="111"/>
      <c r="B63" s="112"/>
      <c r="C63" s="112"/>
      <c r="D63" s="112"/>
      <c r="E63" s="112"/>
      <c r="F63" s="170"/>
      <c r="G63" s="170"/>
      <c r="H63" s="170"/>
      <c r="I63" s="170"/>
      <c r="J63" s="170"/>
      <c r="K63" s="170"/>
      <c r="L63" s="170"/>
    </row>
    <row r="64" customFormat="false" ht="13.5" hidden="false" customHeight="false" outlineLevel="0" collapsed="false">
      <c r="A64" s="17" t="s">
        <v>4</v>
      </c>
      <c r="B64" s="153"/>
      <c r="C64" s="21" t="s">
        <v>6</v>
      </c>
      <c r="D64" s="21"/>
      <c r="E64" s="21"/>
      <c r="F64" s="154" t="s">
        <v>7</v>
      </c>
      <c r="G64" s="171" t="s">
        <v>8</v>
      </c>
      <c r="H64" s="171"/>
      <c r="I64" s="171"/>
      <c r="J64" s="155" t="s">
        <v>9</v>
      </c>
      <c r="K64" s="155"/>
      <c r="L64" s="155"/>
    </row>
    <row r="65" customFormat="false" ht="13.5" hidden="false" customHeight="true" outlineLevel="0" collapsed="false">
      <c r="A65" s="17"/>
      <c r="B65" s="172" t="s">
        <v>113</v>
      </c>
      <c r="C65" s="173" t="s">
        <v>14</v>
      </c>
      <c r="D65" s="173" t="s">
        <v>15</v>
      </c>
      <c r="E65" s="174" t="s">
        <v>16</v>
      </c>
      <c r="F65" s="175" t="s">
        <v>17</v>
      </c>
      <c r="G65" s="175" t="s">
        <v>18</v>
      </c>
      <c r="H65" s="175" t="s">
        <v>19</v>
      </c>
      <c r="I65" s="175" t="s">
        <v>20</v>
      </c>
      <c r="J65" s="175" t="s">
        <v>21</v>
      </c>
      <c r="K65" s="175" t="s">
        <v>22</v>
      </c>
      <c r="L65" s="176" t="s">
        <v>23</v>
      </c>
    </row>
    <row r="66" customFormat="false" ht="13.5" hidden="false" customHeight="false" outlineLevel="0" collapsed="false">
      <c r="A66" s="17"/>
      <c r="B66" s="177" t="s">
        <v>25</v>
      </c>
      <c r="C66" s="177" t="s">
        <v>26</v>
      </c>
      <c r="D66" s="177" t="s">
        <v>26</v>
      </c>
      <c r="E66" s="178" t="s">
        <v>26</v>
      </c>
      <c r="F66" s="175"/>
      <c r="G66" s="175"/>
      <c r="H66" s="175"/>
      <c r="I66" s="175"/>
      <c r="J66" s="175"/>
      <c r="K66" s="175"/>
      <c r="L66" s="176"/>
    </row>
    <row r="67" customFormat="false" ht="13.5" hidden="false" customHeight="false" outlineLevel="0" collapsed="false">
      <c r="A67" s="105" t="s">
        <v>70</v>
      </c>
      <c r="B67" s="36" t="n">
        <v>34682</v>
      </c>
      <c r="C67" s="36" t="n">
        <v>95245</v>
      </c>
      <c r="D67" s="36" t="n">
        <v>47555</v>
      </c>
      <c r="E67" s="37" t="n">
        <v>47690</v>
      </c>
      <c r="F67" s="158" t="n">
        <v>54</v>
      </c>
      <c r="G67" s="158" t="n">
        <v>17</v>
      </c>
      <c r="H67" s="158" t="n">
        <v>67</v>
      </c>
      <c r="I67" s="158" t="n">
        <v>50</v>
      </c>
      <c r="J67" s="158" t="n">
        <v>37</v>
      </c>
      <c r="K67" s="158" t="n">
        <v>307</v>
      </c>
      <c r="L67" s="159" t="n">
        <v>270</v>
      </c>
      <c r="N67" s="0" t="n">
        <v>54</v>
      </c>
    </row>
    <row r="68" customFormat="false" ht="13.5" hidden="false" customHeight="false" outlineLevel="0" collapsed="false">
      <c r="A68" s="41" t="s">
        <v>71</v>
      </c>
      <c r="B68" s="45" t="n">
        <v>11270</v>
      </c>
      <c r="C68" s="45" t="n">
        <v>28528</v>
      </c>
      <c r="D68" s="45" t="n">
        <v>14661</v>
      </c>
      <c r="E68" s="45" t="n">
        <v>13867</v>
      </c>
      <c r="F68" s="45" t="n">
        <v>68</v>
      </c>
      <c r="G68" s="45" t="n">
        <v>9</v>
      </c>
      <c r="H68" s="45" t="n">
        <v>27</v>
      </c>
      <c r="I68" s="45" t="n">
        <v>18</v>
      </c>
      <c r="J68" s="45" t="n">
        <v>59</v>
      </c>
      <c r="K68" s="45" t="n">
        <v>147</v>
      </c>
      <c r="L68" s="208" t="n">
        <v>88</v>
      </c>
      <c r="N68" s="0" t="n">
        <v>68</v>
      </c>
    </row>
    <row r="69" customFormat="false" ht="13.5" hidden="false" customHeight="false" outlineLevel="0" collapsed="false">
      <c r="A69" s="41" t="s">
        <v>72</v>
      </c>
      <c r="B69" s="45" t="n">
        <v>2748</v>
      </c>
      <c r="C69" s="45" t="n">
        <v>8410</v>
      </c>
      <c r="D69" s="45" t="n">
        <v>4146</v>
      </c>
      <c r="E69" s="45" t="n">
        <v>4264</v>
      </c>
      <c r="F69" s="45" t="n">
        <v>-9</v>
      </c>
      <c r="G69" s="45" t="n">
        <v>-6</v>
      </c>
      <c r="H69" s="45" t="n">
        <v>3</v>
      </c>
      <c r="I69" s="45" t="n">
        <v>9</v>
      </c>
      <c r="J69" s="45" t="n">
        <v>-3</v>
      </c>
      <c r="K69" s="45" t="n">
        <v>17</v>
      </c>
      <c r="L69" s="208" t="n">
        <v>20</v>
      </c>
      <c r="N69" s="0" t="n">
        <v>-9</v>
      </c>
    </row>
    <row r="70" customFormat="false" ht="13.5" hidden="false" customHeight="false" outlineLevel="0" collapsed="false">
      <c r="A70" s="41" t="s">
        <v>73</v>
      </c>
      <c r="B70" s="45" t="n">
        <v>18662</v>
      </c>
      <c r="C70" s="45" t="n">
        <v>52437</v>
      </c>
      <c r="D70" s="45" t="n">
        <v>25794</v>
      </c>
      <c r="E70" s="45" t="n">
        <v>26643</v>
      </c>
      <c r="F70" s="45" t="n">
        <v>-10</v>
      </c>
      <c r="G70" s="45" t="n">
        <v>14</v>
      </c>
      <c r="H70" s="45" t="n">
        <v>32</v>
      </c>
      <c r="I70" s="45" t="n">
        <v>18</v>
      </c>
      <c r="J70" s="45" t="n">
        <v>-24</v>
      </c>
      <c r="K70" s="45" t="n">
        <v>127</v>
      </c>
      <c r="L70" s="208" t="n">
        <v>151</v>
      </c>
      <c r="N70" s="0" t="n">
        <v>-10</v>
      </c>
    </row>
    <row r="71" customFormat="false" ht="13.5" hidden="false" customHeight="false" outlineLevel="0" collapsed="false">
      <c r="A71" s="41" t="s">
        <v>74</v>
      </c>
      <c r="B71" s="45" t="n">
        <v>2002</v>
      </c>
      <c r="C71" s="45" t="n">
        <v>5870</v>
      </c>
      <c r="D71" s="45" t="n">
        <v>2954</v>
      </c>
      <c r="E71" s="45" t="n">
        <v>2916</v>
      </c>
      <c r="F71" s="45" t="n">
        <v>5</v>
      </c>
      <c r="G71" s="45" t="n">
        <v>0</v>
      </c>
      <c r="H71" s="45" t="n">
        <v>5</v>
      </c>
      <c r="I71" s="45" t="n">
        <v>5</v>
      </c>
      <c r="J71" s="45" t="n">
        <v>5</v>
      </c>
      <c r="K71" s="45" t="n">
        <v>16</v>
      </c>
      <c r="L71" s="208" t="n">
        <v>11</v>
      </c>
      <c r="N71" s="0" t="n">
        <v>5</v>
      </c>
    </row>
    <row r="72" customFormat="false" ht="13.5" hidden="false" customHeight="false" outlineLevel="0" collapsed="false">
      <c r="A72" s="105" t="s">
        <v>75</v>
      </c>
      <c r="B72" s="36" t="n">
        <v>10182</v>
      </c>
      <c r="C72" s="36" t="n">
        <v>31498</v>
      </c>
      <c r="D72" s="36" t="n">
        <v>15346</v>
      </c>
      <c r="E72" s="37" t="n">
        <v>16152</v>
      </c>
      <c r="F72" s="158" t="n">
        <v>-31</v>
      </c>
      <c r="G72" s="158" t="n">
        <v>-24</v>
      </c>
      <c r="H72" s="158" t="n">
        <v>7</v>
      </c>
      <c r="I72" s="158" t="n">
        <v>31</v>
      </c>
      <c r="J72" s="158" t="n">
        <v>-7</v>
      </c>
      <c r="K72" s="158" t="n">
        <v>55</v>
      </c>
      <c r="L72" s="159" t="n">
        <v>62</v>
      </c>
      <c r="N72" s="0" t="n">
        <v>-31</v>
      </c>
    </row>
    <row r="73" customFormat="false" ht="13.5" hidden="false" customHeight="false" outlineLevel="0" collapsed="false">
      <c r="A73" s="41" t="s">
        <v>76</v>
      </c>
      <c r="B73" s="45" t="n">
        <v>2109</v>
      </c>
      <c r="C73" s="45" t="n">
        <v>7177</v>
      </c>
      <c r="D73" s="45" t="n">
        <v>3463</v>
      </c>
      <c r="E73" s="45" t="n">
        <v>3714</v>
      </c>
      <c r="F73" s="45" t="n">
        <v>-17</v>
      </c>
      <c r="G73" s="45" t="n">
        <v>-5</v>
      </c>
      <c r="H73" s="45" t="n">
        <v>1</v>
      </c>
      <c r="I73" s="45" t="n">
        <v>6</v>
      </c>
      <c r="J73" s="45" t="n">
        <v>-12</v>
      </c>
      <c r="K73" s="45" t="n">
        <v>15</v>
      </c>
      <c r="L73" s="208" t="n">
        <v>27</v>
      </c>
      <c r="N73" s="0" t="n">
        <v>-17</v>
      </c>
    </row>
    <row r="74" customFormat="false" ht="13.5" hidden="false" customHeight="false" outlineLevel="0" collapsed="false">
      <c r="A74" s="41" t="s">
        <v>77</v>
      </c>
      <c r="B74" s="45" t="n">
        <v>8073</v>
      </c>
      <c r="C74" s="45" t="n">
        <v>24321</v>
      </c>
      <c r="D74" s="45" t="n">
        <v>11883</v>
      </c>
      <c r="E74" s="45" t="n">
        <v>12438</v>
      </c>
      <c r="F74" s="45" t="n">
        <v>-14</v>
      </c>
      <c r="G74" s="45" t="n">
        <v>-19</v>
      </c>
      <c r="H74" s="45" t="n">
        <v>6</v>
      </c>
      <c r="I74" s="45" t="n">
        <v>25</v>
      </c>
      <c r="J74" s="45" t="n">
        <v>5</v>
      </c>
      <c r="K74" s="45" t="n">
        <v>40</v>
      </c>
      <c r="L74" s="208" t="n">
        <v>35</v>
      </c>
      <c r="N74" s="0" t="n">
        <v>-14</v>
      </c>
    </row>
    <row r="75" customFormat="false" ht="13.5" hidden="false" customHeight="false" outlineLevel="0" collapsed="false">
      <c r="A75" s="105" t="s">
        <v>78</v>
      </c>
      <c r="B75" s="36" t="n">
        <v>15045</v>
      </c>
      <c r="C75" s="36" t="n">
        <v>41941</v>
      </c>
      <c r="D75" s="36" t="n">
        <v>20353</v>
      </c>
      <c r="E75" s="37" t="n">
        <v>21588</v>
      </c>
      <c r="F75" s="158" t="n">
        <v>-7</v>
      </c>
      <c r="G75" s="158" t="n">
        <v>-29</v>
      </c>
      <c r="H75" s="158" t="n">
        <v>15</v>
      </c>
      <c r="I75" s="158" t="n">
        <v>44</v>
      </c>
      <c r="J75" s="158" t="n">
        <v>22</v>
      </c>
      <c r="K75" s="158" t="n">
        <v>100</v>
      </c>
      <c r="L75" s="159" t="n">
        <v>78</v>
      </c>
      <c r="N75" s="0" t="n">
        <v>-7</v>
      </c>
    </row>
    <row r="76" customFormat="false" ht="13.5" hidden="false" customHeight="false" outlineLevel="0" collapsed="false">
      <c r="A76" s="41" t="s">
        <v>79</v>
      </c>
      <c r="B76" s="45" t="n">
        <v>6052</v>
      </c>
      <c r="C76" s="45" t="n">
        <v>16867</v>
      </c>
      <c r="D76" s="45" t="n">
        <v>8229</v>
      </c>
      <c r="E76" s="45" t="n">
        <v>8638</v>
      </c>
      <c r="F76" s="45" t="n">
        <v>-12</v>
      </c>
      <c r="G76" s="45" t="n">
        <v>-11</v>
      </c>
      <c r="H76" s="45" t="n">
        <v>6</v>
      </c>
      <c r="I76" s="45" t="n">
        <v>17</v>
      </c>
      <c r="J76" s="45" t="n">
        <v>-1</v>
      </c>
      <c r="K76" s="45" t="n">
        <v>36</v>
      </c>
      <c r="L76" s="208" t="n">
        <v>37</v>
      </c>
      <c r="N76" s="0" t="n">
        <v>-12</v>
      </c>
    </row>
    <row r="77" customFormat="false" ht="13.5" hidden="false" customHeight="false" outlineLevel="0" collapsed="false">
      <c r="A77" s="41" t="s">
        <v>80</v>
      </c>
      <c r="B77" s="45" t="n">
        <v>8993</v>
      </c>
      <c r="C77" s="45" t="n">
        <v>25074</v>
      </c>
      <c r="D77" s="45" t="n">
        <v>12124</v>
      </c>
      <c r="E77" s="45" t="n">
        <v>12950</v>
      </c>
      <c r="F77" s="45" t="n">
        <v>5</v>
      </c>
      <c r="G77" s="45" t="n">
        <v>-18</v>
      </c>
      <c r="H77" s="45" t="n">
        <v>9</v>
      </c>
      <c r="I77" s="45" t="n">
        <v>27</v>
      </c>
      <c r="J77" s="45" t="n">
        <v>23</v>
      </c>
      <c r="K77" s="45" t="n">
        <v>64</v>
      </c>
      <c r="L77" s="208" t="n">
        <v>41</v>
      </c>
      <c r="N77" s="0" t="n">
        <v>5</v>
      </c>
    </row>
    <row r="78" customFormat="false" ht="13.5" hidden="false" customHeight="false" outlineLevel="0" collapsed="false">
      <c r="A78" s="105" t="s">
        <v>81</v>
      </c>
      <c r="B78" s="36" t="n">
        <v>3173</v>
      </c>
      <c r="C78" s="36" t="n">
        <v>6791</v>
      </c>
      <c r="D78" s="36" t="n">
        <v>3369</v>
      </c>
      <c r="E78" s="37" t="n">
        <v>3422</v>
      </c>
      <c r="F78" s="196" t="n">
        <v>-20</v>
      </c>
      <c r="G78" s="196" t="n">
        <v>-3</v>
      </c>
      <c r="H78" s="196" t="n">
        <v>0</v>
      </c>
      <c r="I78" s="196" t="n">
        <v>3</v>
      </c>
      <c r="J78" s="158" t="n">
        <v>-17</v>
      </c>
      <c r="K78" s="196" t="n">
        <v>30</v>
      </c>
      <c r="L78" s="197" t="n">
        <v>47</v>
      </c>
      <c r="N78" s="0" t="n">
        <v>-20</v>
      </c>
    </row>
    <row r="79" customFormat="false" ht="13.5" hidden="false" customHeight="false" outlineLevel="0" collapsed="false">
      <c r="A79" s="41" t="s">
        <v>82</v>
      </c>
      <c r="B79" s="45" t="n">
        <v>3173</v>
      </c>
      <c r="C79" s="45" t="n">
        <v>6791</v>
      </c>
      <c r="D79" s="45" t="n">
        <v>3369</v>
      </c>
      <c r="E79" s="45" t="n">
        <v>3422</v>
      </c>
      <c r="F79" s="45" t="n">
        <v>-20</v>
      </c>
      <c r="G79" s="45" t="n">
        <v>-3</v>
      </c>
      <c r="H79" s="45" t="n">
        <v>0</v>
      </c>
      <c r="I79" s="45" t="n">
        <v>3</v>
      </c>
      <c r="J79" s="45" t="n">
        <v>-17</v>
      </c>
      <c r="K79" s="45" t="n">
        <v>30</v>
      </c>
      <c r="L79" s="208" t="n">
        <v>47</v>
      </c>
      <c r="N79" s="0" t="n">
        <v>-20</v>
      </c>
    </row>
    <row r="80" customFormat="false" ht="13.5" hidden="false" customHeight="false" outlineLevel="0" collapsed="false">
      <c r="A80" s="105" t="s">
        <v>83</v>
      </c>
      <c r="B80" s="36" t="n">
        <v>4606</v>
      </c>
      <c r="C80" s="36" t="n">
        <v>13641</v>
      </c>
      <c r="D80" s="36" t="n">
        <v>6691</v>
      </c>
      <c r="E80" s="37" t="n">
        <v>6950</v>
      </c>
      <c r="F80" s="196" t="n">
        <v>-28</v>
      </c>
      <c r="G80" s="196" t="n">
        <v>-11</v>
      </c>
      <c r="H80" s="196" t="n">
        <v>3</v>
      </c>
      <c r="I80" s="196" t="n">
        <v>14</v>
      </c>
      <c r="J80" s="158" t="n">
        <v>-17</v>
      </c>
      <c r="K80" s="196" t="n">
        <v>19</v>
      </c>
      <c r="L80" s="197" t="n">
        <v>36</v>
      </c>
      <c r="N80" s="0" t="n">
        <v>-28</v>
      </c>
    </row>
    <row r="81" customFormat="false" ht="13.5" hidden="false" customHeight="false" outlineLevel="0" collapsed="false">
      <c r="A81" s="41" t="s">
        <v>84</v>
      </c>
      <c r="B81" s="45" t="n">
        <v>4606</v>
      </c>
      <c r="C81" s="45" t="n">
        <v>13641</v>
      </c>
      <c r="D81" s="45" t="n">
        <v>6691</v>
      </c>
      <c r="E81" s="45" t="n">
        <v>6950</v>
      </c>
      <c r="F81" s="45" t="n">
        <v>-28</v>
      </c>
      <c r="G81" s="45" t="n">
        <v>-11</v>
      </c>
      <c r="H81" s="45" t="n">
        <v>3</v>
      </c>
      <c r="I81" s="45" t="n">
        <v>14</v>
      </c>
      <c r="J81" s="45" t="n">
        <v>-17</v>
      </c>
      <c r="K81" s="45" t="n">
        <v>19</v>
      </c>
      <c r="L81" s="208" t="n">
        <v>36</v>
      </c>
      <c r="N81" s="0" t="n">
        <v>-28</v>
      </c>
    </row>
    <row r="82" customFormat="false" ht="13.5" hidden="false" customHeight="false" outlineLevel="0" collapsed="false">
      <c r="A82" s="87" t="s">
        <v>85</v>
      </c>
      <c r="B82" s="118" t="n">
        <v>152118</v>
      </c>
      <c r="C82" s="118" t="n">
        <v>417094</v>
      </c>
      <c r="D82" s="118" t="n">
        <v>205791</v>
      </c>
      <c r="E82" s="119" t="n">
        <v>211303</v>
      </c>
      <c r="F82" s="198" t="n">
        <v>-41</v>
      </c>
      <c r="G82" s="199" t="n">
        <v>-128</v>
      </c>
      <c r="H82" s="199" t="n">
        <v>210</v>
      </c>
      <c r="I82" s="199" t="n">
        <v>338</v>
      </c>
      <c r="J82" s="181" t="n">
        <v>87</v>
      </c>
      <c r="K82" s="199" t="n">
        <v>1177</v>
      </c>
      <c r="L82" s="200" t="n">
        <v>1090</v>
      </c>
      <c r="N82" s="0" t="n">
        <v>-41</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67976</v>
      </c>
      <c r="C87" s="45" t="n">
        <v>176528</v>
      </c>
      <c r="D87" s="128" t="n">
        <v>87192</v>
      </c>
      <c r="E87" s="129" t="n">
        <v>89336</v>
      </c>
      <c r="F87" s="160" t="n">
        <v>-138</v>
      </c>
      <c r="G87" s="160" t="n">
        <v>-72</v>
      </c>
      <c r="H87" s="160" t="n">
        <v>89</v>
      </c>
      <c r="I87" s="160" t="n">
        <v>161</v>
      </c>
      <c r="J87" s="160" t="n">
        <v>-66</v>
      </c>
      <c r="K87" s="160" t="n">
        <v>470</v>
      </c>
      <c r="L87" s="161" t="n">
        <v>536</v>
      </c>
      <c r="N87" s="0" t="n">
        <v>-138</v>
      </c>
    </row>
    <row r="88" customFormat="false" ht="13.5" hidden="false" customHeight="false" outlineLevel="0" collapsed="false">
      <c r="A88" s="41" t="s">
        <v>88</v>
      </c>
      <c r="B88" s="128" t="n">
        <v>672933</v>
      </c>
      <c r="C88" s="45" t="n">
        <v>1509666</v>
      </c>
      <c r="D88" s="128" t="n">
        <v>735971</v>
      </c>
      <c r="E88" s="129" t="n">
        <v>773695</v>
      </c>
      <c r="F88" s="160" t="n">
        <v>34</v>
      </c>
      <c r="G88" s="160" t="n">
        <v>153</v>
      </c>
      <c r="H88" s="160" t="n">
        <v>1047</v>
      </c>
      <c r="I88" s="160" t="n">
        <v>894</v>
      </c>
      <c r="J88" s="160" t="n">
        <v>-119</v>
      </c>
      <c r="K88" s="160" t="n">
        <v>6229</v>
      </c>
      <c r="L88" s="161" t="n">
        <v>6348</v>
      </c>
      <c r="N88" s="0" t="n">
        <v>34</v>
      </c>
    </row>
    <row r="89" customFormat="false" ht="13.5" hidden="false" customHeight="false" outlineLevel="0" collapsed="false">
      <c r="A89" s="41" t="s">
        <v>89</v>
      </c>
      <c r="B89" s="44" t="n">
        <v>75763</v>
      </c>
      <c r="C89" s="44" t="n">
        <v>206805</v>
      </c>
      <c r="D89" s="44" t="n">
        <v>100831</v>
      </c>
      <c r="E89" s="132" t="n">
        <v>105974</v>
      </c>
      <c r="F89" s="160" t="n">
        <v>-59</v>
      </c>
      <c r="G89" s="202" t="n">
        <v>-80</v>
      </c>
      <c r="H89" s="202" t="n">
        <v>109</v>
      </c>
      <c r="I89" s="202" t="n">
        <v>189</v>
      </c>
      <c r="J89" s="160" t="n">
        <v>21</v>
      </c>
      <c r="K89" s="202" t="n">
        <v>448</v>
      </c>
      <c r="L89" s="203" t="n">
        <v>427</v>
      </c>
      <c r="N89" s="0" t="n">
        <v>-59</v>
      </c>
    </row>
    <row r="90" customFormat="false" ht="13.5" hidden="false" customHeight="false" outlineLevel="0" collapsed="false">
      <c r="A90" s="41" t="s">
        <v>90</v>
      </c>
      <c r="B90" s="128" t="n">
        <v>24902</v>
      </c>
      <c r="C90" s="45" t="n">
        <v>70886</v>
      </c>
      <c r="D90" s="128" t="n">
        <v>34233</v>
      </c>
      <c r="E90" s="129" t="n">
        <v>36653</v>
      </c>
      <c r="F90" s="160" t="n">
        <v>-47</v>
      </c>
      <c r="G90" s="160" t="n">
        <v>-36</v>
      </c>
      <c r="H90" s="160" t="n">
        <v>34</v>
      </c>
      <c r="I90" s="160" t="n">
        <v>70</v>
      </c>
      <c r="J90" s="160" t="n">
        <v>-11</v>
      </c>
      <c r="K90" s="160" t="n">
        <v>110</v>
      </c>
      <c r="L90" s="161" t="n">
        <v>121</v>
      </c>
      <c r="N90" s="0" t="n">
        <v>-47</v>
      </c>
    </row>
    <row r="91" customFormat="false" ht="13.5" hidden="false" customHeight="false" outlineLevel="0" collapsed="false">
      <c r="A91" s="41" t="s">
        <v>91</v>
      </c>
      <c r="B91" s="128" t="n">
        <v>27226</v>
      </c>
      <c r="C91" s="45" t="n">
        <v>82294</v>
      </c>
      <c r="D91" s="128" t="n">
        <v>40052</v>
      </c>
      <c r="E91" s="129" t="n">
        <v>42242</v>
      </c>
      <c r="F91" s="160" t="n">
        <v>-3</v>
      </c>
      <c r="G91" s="160" t="n">
        <v>-20</v>
      </c>
      <c r="H91" s="160" t="n">
        <v>46</v>
      </c>
      <c r="I91" s="160" t="n">
        <v>66</v>
      </c>
      <c r="J91" s="160" t="n">
        <v>17</v>
      </c>
      <c r="K91" s="160" t="n">
        <v>130</v>
      </c>
      <c r="L91" s="161" t="n">
        <v>113</v>
      </c>
      <c r="N91" s="0" t="n">
        <v>-3</v>
      </c>
    </row>
    <row r="92" customFormat="false" ht="13.5" hidden="false" customHeight="false" outlineLevel="0" collapsed="false">
      <c r="A92" s="41" t="s">
        <v>92</v>
      </c>
      <c r="B92" s="160" t="n">
        <v>79574</v>
      </c>
      <c r="C92" s="202" t="n">
        <v>195074</v>
      </c>
      <c r="D92" s="202" t="n">
        <v>95200</v>
      </c>
      <c r="E92" s="204" t="n">
        <v>99874</v>
      </c>
      <c r="F92" s="160" t="n">
        <v>-45</v>
      </c>
      <c r="G92" s="202" t="n">
        <v>-44</v>
      </c>
      <c r="H92" s="202" t="n">
        <v>104</v>
      </c>
      <c r="I92" s="202" t="n">
        <v>148</v>
      </c>
      <c r="J92" s="160" t="n">
        <v>-1</v>
      </c>
      <c r="K92" s="202" t="n">
        <v>422</v>
      </c>
      <c r="L92" s="203" t="n">
        <v>423</v>
      </c>
      <c r="N92" s="0" t="n">
        <v>-45</v>
      </c>
    </row>
    <row r="93" customFormat="false" ht="13.5" hidden="false" customHeight="false" outlineLevel="0" collapsed="false">
      <c r="A93" s="136" t="s">
        <v>93</v>
      </c>
      <c r="B93" s="160" t="n">
        <v>30934</v>
      </c>
      <c r="C93" s="202" t="n">
        <v>79782</v>
      </c>
      <c r="D93" s="202" t="n">
        <v>38864</v>
      </c>
      <c r="E93" s="204" t="n">
        <v>40918</v>
      </c>
      <c r="F93" s="160" t="n">
        <v>-65</v>
      </c>
      <c r="G93" s="202" t="n">
        <v>-40</v>
      </c>
      <c r="H93" s="202" t="n">
        <v>34</v>
      </c>
      <c r="I93" s="202" t="n">
        <v>74</v>
      </c>
      <c r="J93" s="160" t="n">
        <v>-25</v>
      </c>
      <c r="K93" s="202" t="n">
        <v>130</v>
      </c>
      <c r="L93" s="203" t="n">
        <v>155</v>
      </c>
      <c r="N93" s="0" t="n">
        <v>-65</v>
      </c>
    </row>
    <row r="94" customFormat="false" ht="13.5" hidden="false" customHeight="false" outlineLevel="0" collapsed="false">
      <c r="A94" s="87" t="s">
        <v>94</v>
      </c>
      <c r="B94" s="198" t="n">
        <v>979308</v>
      </c>
      <c r="C94" s="199" t="n">
        <v>2321035</v>
      </c>
      <c r="D94" s="199" t="n">
        <v>1132343</v>
      </c>
      <c r="E94" s="205" t="n">
        <v>1188692</v>
      </c>
      <c r="F94" s="198" t="n">
        <v>-323</v>
      </c>
      <c r="G94" s="199" t="n">
        <v>-139</v>
      </c>
      <c r="H94" s="199" t="n">
        <v>1463</v>
      </c>
      <c r="I94" s="199" t="n">
        <v>1602</v>
      </c>
      <c r="J94" s="198" t="n">
        <v>-184</v>
      </c>
      <c r="K94" s="199" t="n">
        <v>7939</v>
      </c>
      <c r="L94" s="200" t="n">
        <v>8123</v>
      </c>
      <c r="N94" s="0" t="n">
        <v>-323</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customFormat="false" ht="13.5" hidden="false" customHeight="false" outlineLevel="0" collapsed="false">
      <c r="A98" s="146" t="s">
        <v>114</v>
      </c>
      <c r="B98" s="146"/>
      <c r="C98" s="146"/>
      <c r="D98" s="146"/>
      <c r="E98" s="146"/>
      <c r="F98" s="146"/>
      <c r="G98" s="146"/>
      <c r="H98" s="146"/>
      <c r="I98" s="146"/>
      <c r="J98" s="146"/>
      <c r="K98" s="146"/>
      <c r="L98" s="146"/>
    </row>
    <row r="99" customFormat="false" ht="13.5" hidden="false" customHeight="false" outlineLevel="0" collapsed="false">
      <c r="A99" s="146" t="s">
        <v>98</v>
      </c>
      <c r="B99" s="146"/>
      <c r="C99" s="146"/>
      <c r="D99" s="146"/>
      <c r="E99" s="146"/>
      <c r="F99" s="146"/>
      <c r="G99" s="146"/>
      <c r="H99" s="146"/>
      <c r="I99" s="146"/>
      <c r="J99" s="146"/>
      <c r="K99" s="146"/>
      <c r="L99" s="146"/>
    </row>
    <row r="100" customFormat="false" ht="13.5" hidden="false" customHeight="false" outlineLevel="0" collapsed="false">
      <c r="A100" s="146" t="s">
        <v>99</v>
      </c>
      <c r="B100" s="146"/>
      <c r="C100" s="146"/>
      <c r="D100" s="146"/>
      <c r="E100" s="146"/>
      <c r="F100" s="146"/>
      <c r="G100" s="146"/>
      <c r="H100" s="146"/>
      <c r="I100" s="146"/>
      <c r="J100" s="146"/>
      <c r="K100" s="146"/>
      <c r="L100" s="146"/>
    </row>
    <row r="101" customFormat="false" ht="13.5" hidden="false" customHeight="false" outlineLevel="0" collapsed="false">
      <c r="A101" s="146" t="s">
        <v>100</v>
      </c>
      <c r="B101" s="146"/>
      <c r="C101" s="146"/>
      <c r="D101" s="146"/>
      <c r="E101" s="146"/>
      <c r="F101" s="146"/>
      <c r="G101" s="146"/>
      <c r="H101" s="146"/>
      <c r="I101" s="146"/>
      <c r="J101" s="146"/>
      <c r="K101" s="146"/>
      <c r="L101" s="146"/>
    </row>
    <row r="102" customFormat="false" ht="13.5" hidden="false" customHeight="false" outlineLevel="0" collapsed="false">
      <c r="A102" s="146" t="s">
        <v>115</v>
      </c>
      <c r="B102" s="146"/>
      <c r="C102" s="146"/>
      <c r="D102" s="146"/>
      <c r="E102" s="146"/>
      <c r="F102" s="146"/>
      <c r="G102" s="146"/>
      <c r="H102" s="146"/>
      <c r="I102" s="146"/>
      <c r="J102" s="146"/>
      <c r="K102" s="146"/>
      <c r="L102" s="146"/>
    </row>
    <row r="103" customFormat="false" ht="13.5" hidden="false" customHeight="false" outlineLevel="0" collapsed="false">
      <c r="A103" s="146" t="s">
        <v>102</v>
      </c>
      <c r="B103" s="146"/>
      <c r="C103" s="146"/>
      <c r="D103" s="146"/>
      <c r="E103" s="146"/>
      <c r="F103" s="146"/>
      <c r="G103" s="146"/>
      <c r="H103" s="146"/>
      <c r="I103" s="146"/>
      <c r="J103" s="146"/>
      <c r="K103" s="146"/>
      <c r="L103" s="146"/>
    </row>
    <row r="104" customFormat="false" ht="13.5" hidden="false" customHeight="false" outlineLevel="0" collapsed="false">
      <c r="A104" s="146" t="s">
        <v>103</v>
      </c>
      <c r="B104" s="146"/>
      <c r="C104" s="146"/>
      <c r="D104" s="146"/>
      <c r="E104" s="146"/>
      <c r="F104" s="146"/>
      <c r="G104" s="146"/>
      <c r="H104" s="146"/>
      <c r="I104" s="146"/>
      <c r="J104" s="146"/>
      <c r="K104" s="146"/>
      <c r="L104" s="146"/>
    </row>
    <row r="105" customFormat="false" ht="13.5" hidden="false" customHeight="false" outlineLevel="0" collapsed="false">
      <c r="A105" s="146" t="s">
        <v>104</v>
      </c>
      <c r="B105" s="146"/>
      <c r="C105" s="146"/>
      <c r="D105" s="146"/>
      <c r="E105" s="146"/>
      <c r="F105" s="146"/>
      <c r="G105" s="146"/>
      <c r="H105" s="146"/>
      <c r="I105" s="146"/>
      <c r="J105" s="146"/>
      <c r="K105" s="146"/>
      <c r="L105" s="146"/>
    </row>
    <row r="106" customFormat="false" ht="13.5" hidden="false" customHeight="false" outlineLevel="0" collapsed="false">
      <c r="A106" s="146" t="s">
        <v>105</v>
      </c>
      <c r="B106" s="146"/>
      <c r="C106" s="146"/>
      <c r="D106" s="146"/>
      <c r="E106" s="146"/>
      <c r="F106" s="146"/>
      <c r="G106" s="146"/>
      <c r="H106" s="146"/>
      <c r="I106" s="146"/>
      <c r="J106" s="146"/>
      <c r="K106" s="146"/>
      <c r="L106" s="146"/>
    </row>
    <row r="107" customFormat="false" ht="13.5" hidden="false" customHeight="false" outlineLevel="0" collapsed="false">
      <c r="A107" s="146" t="s">
        <v>106</v>
      </c>
      <c r="B107" s="146"/>
      <c r="C107" s="146"/>
      <c r="D107" s="146"/>
      <c r="E107" s="146"/>
      <c r="F107" s="146"/>
      <c r="G107" s="146"/>
      <c r="H107" s="146"/>
      <c r="I107" s="146"/>
      <c r="J107" s="146"/>
      <c r="K107" s="146"/>
      <c r="L107" s="146"/>
    </row>
    <row r="108" customFormat="false" ht="13.5" hidden="false" customHeight="false" outlineLevel="0" collapsed="false">
      <c r="A108" s="146" t="s">
        <v>107</v>
      </c>
      <c r="B108" s="146"/>
      <c r="C108" s="146"/>
      <c r="D108" s="146"/>
      <c r="E108" s="146"/>
      <c r="F108" s="146"/>
      <c r="G108" s="146"/>
      <c r="H108" s="146"/>
      <c r="I108" s="146"/>
      <c r="J108" s="146"/>
      <c r="K108" s="146"/>
      <c r="L108" s="146"/>
    </row>
    <row r="109" customFormat="false" ht="13.5" hidden="false" customHeight="false" outlineLevel="0" collapsed="false">
      <c r="A109" s="146" t="s">
        <v>108</v>
      </c>
      <c r="B109" s="146"/>
      <c r="C109" s="146"/>
      <c r="D109" s="146"/>
      <c r="E109" s="146"/>
      <c r="F109" s="146"/>
      <c r="G109" s="146"/>
      <c r="H109" s="146"/>
      <c r="I109" s="146"/>
      <c r="J109" s="146"/>
      <c r="K109" s="146"/>
      <c r="L109" s="146"/>
    </row>
    <row r="110" customFormat="false" ht="13.5" hidden="false" customHeight="false" outlineLevel="0" collapsed="false">
      <c r="A110" s="146"/>
      <c r="B110" s="146"/>
      <c r="C110" s="146"/>
      <c r="D110" s="146"/>
      <c r="E110" s="146"/>
      <c r="F110" s="146"/>
      <c r="G110" s="146"/>
      <c r="H110" s="146"/>
      <c r="I110" s="146"/>
      <c r="J110" s="146"/>
      <c r="K110" s="146"/>
      <c r="L110" s="146"/>
    </row>
    <row r="111" customFormat="false" ht="13.5" hidden="false" customHeight="false" outlineLevel="0" collapsed="false">
      <c r="A111" s="146"/>
      <c r="B111" s="146"/>
      <c r="C111" s="146"/>
      <c r="D111" s="146"/>
      <c r="E111" s="146"/>
      <c r="F111" s="146"/>
      <c r="G111" s="146"/>
      <c r="H111" s="146"/>
      <c r="I111" s="146"/>
      <c r="J111" s="146"/>
      <c r="K111" s="146"/>
      <c r="L111" s="146"/>
    </row>
    <row r="112" customFormat="false" ht="13.5" hidden="false" customHeight="false" outlineLevel="0" collapsed="false">
      <c r="A112" s="146"/>
      <c r="B112" s="146"/>
      <c r="C112" s="146"/>
      <c r="D112" s="146"/>
      <c r="E112" s="146"/>
      <c r="F112" s="146"/>
      <c r="G112" s="146"/>
      <c r="H112" s="146"/>
      <c r="I112" s="146"/>
      <c r="J112" s="146"/>
      <c r="K112" s="146"/>
      <c r="L112" s="146"/>
    </row>
    <row r="113" customFormat="false" ht="13.5" hidden="false" customHeight="false" outlineLevel="0" collapsed="false">
      <c r="A113" s="147" t="s">
        <v>109</v>
      </c>
      <c r="B113" s="147"/>
      <c r="C113" s="147"/>
      <c r="D113" s="147"/>
      <c r="E113" s="147"/>
      <c r="F113" s="147"/>
      <c r="G113" s="147"/>
      <c r="H113" s="147"/>
      <c r="I113" s="147"/>
      <c r="J113" s="147"/>
      <c r="K113" s="147"/>
      <c r="L113" s="147"/>
    </row>
    <row r="114" customFormat="false" ht="13.5" hidden="false" customHeight="false" outlineLevel="0" collapsed="false">
      <c r="A114" s="147" t="s">
        <v>110</v>
      </c>
      <c r="B114" s="147"/>
      <c r="C114" s="147"/>
      <c r="D114" s="147"/>
      <c r="E114" s="147"/>
      <c r="F114" s="147"/>
      <c r="G114" s="147"/>
      <c r="H114" s="147"/>
      <c r="I114" s="147"/>
      <c r="J114" s="147"/>
      <c r="K114" s="147"/>
      <c r="L114" s="147"/>
    </row>
    <row r="115" customFormat="false" ht="13.5" hidden="false" customHeight="false" outlineLevel="0" collapsed="false">
      <c r="A115" s="148" t="s">
        <v>111</v>
      </c>
      <c r="B115" s="148"/>
      <c r="C115" s="148"/>
      <c r="D115" s="148"/>
      <c r="E115" s="148"/>
      <c r="F115" s="148"/>
      <c r="G115" s="148"/>
      <c r="H115" s="148"/>
      <c r="I115" s="148"/>
      <c r="J115" s="148"/>
      <c r="K115" s="148"/>
      <c r="L115"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1" colorId="64" zoomScale="120" zoomScaleNormal="120" zoomScalePageLayoutView="70" workbookViewId="0">
      <selection pane="topLeft" activeCell="F18" activeCellId="0" sqref="F18"/>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7.62"/>
  </cols>
  <sheetData>
    <row r="1" customFormat="false" ht="13.5" hidden="false" customHeight="false" outlineLevel="0" collapsed="false">
      <c r="A1" s="1" t="s">
        <v>119</v>
      </c>
      <c r="B1" s="1"/>
      <c r="C1" s="1"/>
      <c r="D1" s="1"/>
      <c r="E1" s="2"/>
      <c r="F1" s="2"/>
      <c r="G1" s="3"/>
      <c r="H1" s="4"/>
      <c r="I1" s="4"/>
      <c r="J1" s="3"/>
      <c r="K1" s="3"/>
      <c r="L1" s="3"/>
      <c r="M1" s="3"/>
      <c r="N1" s="3"/>
      <c r="O1" s="5"/>
      <c r="P1" s="5"/>
    </row>
    <row r="2" customFormat="false" ht="13.5" hidden="false" customHeight="false" outlineLevel="0" collapsed="false">
      <c r="A2" s="3"/>
      <c r="B2" s="3"/>
      <c r="C2" s="3"/>
      <c r="D2" s="3"/>
      <c r="E2" s="3"/>
      <c r="F2" s="3"/>
      <c r="G2" s="3"/>
      <c r="H2" s="4"/>
      <c r="I2" s="4"/>
      <c r="J2" s="3"/>
      <c r="K2" s="3"/>
      <c r="L2" s="3"/>
      <c r="M2" s="3"/>
      <c r="N2" s="3"/>
      <c r="O2" s="5"/>
      <c r="P2" s="5"/>
    </row>
    <row r="3" customFormat="false" ht="17.25" hidden="false" customHeight="false" outlineLevel="0" collapsed="false">
      <c r="A3" s="6" t="s">
        <v>128</v>
      </c>
      <c r="B3" s="6"/>
      <c r="C3" s="6"/>
      <c r="D3" s="6"/>
      <c r="E3" s="6"/>
      <c r="F3" s="6"/>
      <c r="G3" s="6"/>
      <c r="H3" s="6"/>
      <c r="I3" s="6"/>
      <c r="J3" s="6"/>
      <c r="K3" s="6"/>
      <c r="L3" s="6"/>
      <c r="M3" s="6"/>
      <c r="N3" s="6"/>
      <c r="O3" s="6"/>
      <c r="P3" s="6"/>
    </row>
    <row r="4" customFormat="false" ht="13.5" hidden="false" customHeight="false" outlineLevel="0" collapsed="false">
      <c r="A4" s="7"/>
      <c r="B4" s="3"/>
      <c r="C4" s="8"/>
      <c r="D4" s="7"/>
      <c r="E4" s="7"/>
      <c r="F4" s="7"/>
      <c r="G4" s="7"/>
      <c r="H4" s="7"/>
      <c r="I4" s="7"/>
      <c r="J4" s="9"/>
      <c r="K4" s="9"/>
      <c r="L4" s="9"/>
      <c r="M4" s="9"/>
      <c r="N4" s="9"/>
      <c r="O4" s="9"/>
      <c r="P4" s="9"/>
    </row>
    <row r="5" customFormat="false" ht="21" hidden="false" customHeight="false" outlineLevel="0" collapsed="false">
      <c r="A5" s="10" t="s">
        <v>2</v>
      </c>
      <c r="B5" s="10"/>
      <c r="C5" s="10"/>
      <c r="D5" s="10"/>
      <c r="E5" s="10"/>
      <c r="F5" s="10"/>
      <c r="G5" s="10"/>
      <c r="H5" s="10"/>
      <c r="I5" s="10"/>
      <c r="J5" s="10"/>
      <c r="K5" s="10"/>
      <c r="L5" s="10"/>
      <c r="M5" s="10"/>
      <c r="N5" s="10"/>
      <c r="O5" s="10"/>
      <c r="P5" s="10"/>
    </row>
    <row r="6" customFormat="false" ht="13.5" hidden="false" customHeight="false" outlineLevel="0" collapsed="false">
      <c r="A6" s="7"/>
      <c r="B6" s="11"/>
      <c r="C6" s="8"/>
      <c r="D6" s="7"/>
      <c r="E6" s="7"/>
      <c r="F6" s="7"/>
      <c r="G6" s="7"/>
      <c r="H6" s="7"/>
      <c r="I6" s="7"/>
      <c r="J6" s="9"/>
      <c r="K6" s="9"/>
      <c r="L6" s="9"/>
      <c r="M6" s="9"/>
      <c r="N6" s="9"/>
      <c r="O6" s="9"/>
      <c r="P6" s="9"/>
    </row>
    <row r="7" customFormat="false" ht="17.25" hidden="false" customHeight="false" outlineLevel="0" collapsed="false">
      <c r="A7" s="12" t="s">
        <v>3</v>
      </c>
      <c r="B7" s="12"/>
      <c r="C7" s="12"/>
      <c r="D7" s="12"/>
      <c r="E7" s="12"/>
      <c r="F7" s="12"/>
      <c r="G7" s="12"/>
      <c r="H7" s="12"/>
      <c r="I7" s="12"/>
      <c r="J7" s="12"/>
      <c r="K7" s="12"/>
      <c r="L7" s="12"/>
      <c r="M7" s="12"/>
      <c r="N7" s="12"/>
      <c r="O7" s="12"/>
      <c r="P7" s="12"/>
    </row>
    <row r="8" customFormat="false" ht="13.5" hidden="false" customHeight="false" outlineLevel="0" collapsed="false">
      <c r="A8" s="13"/>
      <c r="B8" s="14"/>
      <c r="C8" s="15"/>
      <c r="D8" s="13"/>
      <c r="E8" s="13"/>
      <c r="F8" s="13"/>
      <c r="G8" s="13"/>
      <c r="H8" s="13"/>
      <c r="I8" s="13"/>
      <c r="J8" s="16"/>
      <c r="K8" s="16"/>
      <c r="L8" s="16"/>
      <c r="M8" s="16"/>
      <c r="N8" s="16"/>
      <c r="O8" s="16"/>
      <c r="P8" s="16"/>
    </row>
    <row r="9" customFormat="false" ht="13.5" hidden="false" customHeight="false" outlineLevel="0" collapsed="false">
      <c r="A9" s="17" t="s">
        <v>4</v>
      </c>
      <c r="B9" s="18"/>
      <c r="C9" s="19"/>
      <c r="D9" s="20" t="s">
        <v>5</v>
      </c>
      <c r="E9" s="20"/>
      <c r="F9" s="20"/>
      <c r="G9" s="21" t="s">
        <v>6</v>
      </c>
      <c r="H9" s="21"/>
      <c r="I9" s="21"/>
      <c r="J9" s="22" t="s">
        <v>7</v>
      </c>
      <c r="K9" s="23" t="s">
        <v>8</v>
      </c>
      <c r="L9" s="23"/>
      <c r="M9" s="23"/>
      <c r="N9" s="24" t="s">
        <v>9</v>
      </c>
      <c r="O9" s="24"/>
      <c r="P9" s="24"/>
    </row>
    <row r="10" customFormat="false" ht="13.5" hidden="false" customHeight="true" outlineLevel="0" collapsed="false">
      <c r="A10" s="17"/>
      <c r="B10" s="25" t="s">
        <v>10</v>
      </c>
      <c r="C10" s="25"/>
      <c r="D10" s="26" t="s">
        <v>11</v>
      </c>
      <c r="E10" s="26" t="s">
        <v>12</v>
      </c>
      <c r="F10" s="26" t="s">
        <v>13</v>
      </c>
      <c r="G10" s="26" t="s">
        <v>14</v>
      </c>
      <c r="H10" s="26" t="s">
        <v>15</v>
      </c>
      <c r="I10" s="27" t="s">
        <v>16</v>
      </c>
      <c r="J10" s="28" t="s">
        <v>17</v>
      </c>
      <c r="K10" s="28" t="s">
        <v>18</v>
      </c>
      <c r="L10" s="28" t="s">
        <v>19</v>
      </c>
      <c r="M10" s="28" t="s">
        <v>20</v>
      </c>
      <c r="N10" s="28" t="s">
        <v>21</v>
      </c>
      <c r="O10" s="28" t="s">
        <v>22</v>
      </c>
      <c r="P10" s="29" t="s">
        <v>23</v>
      </c>
    </row>
    <row r="11" customFormat="false" ht="13.5" hidden="false" customHeight="false" outlineLevel="0" collapsed="false">
      <c r="A11" s="17"/>
      <c r="B11" s="30" t="s">
        <v>24</v>
      </c>
      <c r="C11" s="30"/>
      <c r="D11" s="31" t="s">
        <v>25</v>
      </c>
      <c r="E11" s="31" t="s">
        <v>25</v>
      </c>
      <c r="F11" s="31" t="s">
        <v>25</v>
      </c>
      <c r="G11" s="31" t="s">
        <v>26</v>
      </c>
      <c r="H11" s="31" t="s">
        <v>26</v>
      </c>
      <c r="I11" s="32" t="s">
        <v>26</v>
      </c>
      <c r="J11" s="28"/>
      <c r="K11" s="28"/>
      <c r="L11" s="28"/>
      <c r="M11" s="28"/>
      <c r="N11" s="28"/>
      <c r="O11" s="28"/>
      <c r="P11" s="29"/>
    </row>
    <row r="12" customFormat="false" ht="13.5" hidden="false" customHeight="false" outlineLevel="0" collapsed="false">
      <c r="A12" s="33" t="s">
        <v>27</v>
      </c>
      <c r="B12" s="34"/>
      <c r="C12" s="35" t="n">
        <v>7282.22</v>
      </c>
      <c r="D12" s="36" t="n">
        <v>965115</v>
      </c>
      <c r="E12" s="36" t="n">
        <v>4218</v>
      </c>
      <c r="F12" s="36" t="n">
        <v>969333</v>
      </c>
      <c r="G12" s="36" t="n">
        <v>2303210</v>
      </c>
      <c r="H12" s="36" t="n">
        <v>1124250</v>
      </c>
      <c r="I12" s="37" t="n">
        <v>1178960</v>
      </c>
      <c r="J12" s="38" t="n">
        <v>164</v>
      </c>
      <c r="K12" s="39" t="n">
        <v>-361</v>
      </c>
      <c r="L12" s="39" t="n">
        <v>1574</v>
      </c>
      <c r="M12" s="39" t="n">
        <v>1935</v>
      </c>
      <c r="N12" s="39" t="n">
        <v>525</v>
      </c>
      <c r="O12" s="39" t="n">
        <v>7708</v>
      </c>
      <c r="P12" s="40" t="n">
        <v>7183</v>
      </c>
    </row>
    <row r="13" customFormat="false" ht="13.5" hidden="false" customHeight="false" outlineLevel="0" collapsed="false">
      <c r="A13" s="41" t="s">
        <v>28</v>
      </c>
      <c r="B13" s="42"/>
      <c r="C13" s="43" t="s">
        <v>29</v>
      </c>
      <c r="D13" s="44" t="n">
        <v>572</v>
      </c>
      <c r="E13" s="44" t="n">
        <v>12</v>
      </c>
      <c r="F13" s="44" t="n">
        <v>584</v>
      </c>
      <c r="G13" s="45" t="n">
        <v>164</v>
      </c>
      <c r="H13" s="45" t="n">
        <v>154</v>
      </c>
      <c r="I13" s="46" t="n">
        <v>10</v>
      </c>
      <c r="J13" s="47" t="s">
        <v>30</v>
      </c>
      <c r="K13" s="47" t="s">
        <v>30</v>
      </c>
      <c r="L13" s="47" t="s">
        <v>30</v>
      </c>
      <c r="M13" s="47" t="s">
        <v>30</v>
      </c>
      <c r="N13" s="47" t="s">
        <v>30</v>
      </c>
      <c r="O13" s="47" t="s">
        <v>30</v>
      </c>
      <c r="P13" s="48" t="s">
        <v>30</v>
      </c>
    </row>
    <row r="14" customFormat="false" ht="13.5" hidden="false" customHeight="false" outlineLevel="0" collapsed="false">
      <c r="A14" s="41" t="s">
        <v>31</v>
      </c>
      <c r="B14" s="42"/>
      <c r="C14" s="43" t="s">
        <v>29</v>
      </c>
      <c r="D14" s="43" t="s">
        <v>29</v>
      </c>
      <c r="E14" s="43" t="s">
        <v>29</v>
      </c>
      <c r="F14" s="43" t="s">
        <v>29</v>
      </c>
      <c r="G14" s="49" t="n">
        <v>-5849</v>
      </c>
      <c r="H14" s="49" t="n">
        <v>-2467</v>
      </c>
      <c r="I14" s="50" t="n">
        <v>-3382</v>
      </c>
      <c r="J14" s="47" t="s">
        <v>30</v>
      </c>
      <c r="K14" s="47" t="s">
        <v>30</v>
      </c>
      <c r="L14" s="47" t="s">
        <v>30</v>
      </c>
      <c r="M14" s="47" t="s">
        <v>30</v>
      </c>
      <c r="N14" s="47" t="s">
        <v>30</v>
      </c>
      <c r="O14" s="47" t="s">
        <v>30</v>
      </c>
      <c r="P14" s="48" t="s">
        <v>30</v>
      </c>
    </row>
    <row r="15" customFormat="false" ht="13.5" hidden="false" customHeight="false" outlineLevel="0" collapsed="false">
      <c r="A15" s="51" t="s">
        <v>32</v>
      </c>
      <c r="B15" s="34"/>
      <c r="C15" s="35" t="n">
        <v>4542.23</v>
      </c>
      <c r="D15" s="36" t="n">
        <v>814592</v>
      </c>
      <c r="E15" s="36" t="n">
        <v>3466</v>
      </c>
      <c r="F15" s="36" t="n">
        <v>818058</v>
      </c>
      <c r="G15" s="36" t="n">
        <v>1888258</v>
      </c>
      <c r="H15" s="36" t="n">
        <v>919323</v>
      </c>
      <c r="I15" s="37" t="n">
        <v>968935</v>
      </c>
      <c r="J15" s="39" t="n">
        <v>364</v>
      </c>
      <c r="K15" s="39" t="n">
        <v>-221</v>
      </c>
      <c r="L15" s="39" t="n">
        <v>1340</v>
      </c>
      <c r="M15" s="39" t="n">
        <v>1561</v>
      </c>
      <c r="N15" s="39" t="n">
        <v>585</v>
      </c>
      <c r="O15" s="39" t="n">
        <v>6655</v>
      </c>
      <c r="P15" s="40" t="n">
        <v>6070</v>
      </c>
    </row>
    <row r="16" customFormat="false" ht="13.5" hidden="false" customHeight="false" outlineLevel="0" collapsed="false">
      <c r="A16" s="41" t="s">
        <v>28</v>
      </c>
      <c r="B16" s="42"/>
      <c r="C16" s="43" t="s">
        <v>29</v>
      </c>
      <c r="D16" s="44" t="n">
        <v>524</v>
      </c>
      <c r="E16" s="44" t="n">
        <v>15</v>
      </c>
      <c r="F16" s="44" t="n">
        <v>539</v>
      </c>
      <c r="G16" s="45" t="n">
        <v>364</v>
      </c>
      <c r="H16" s="45" t="n">
        <v>243</v>
      </c>
      <c r="I16" s="46" t="n">
        <v>121</v>
      </c>
      <c r="J16" s="47" t="s">
        <v>30</v>
      </c>
      <c r="K16" s="47" t="s">
        <v>30</v>
      </c>
      <c r="L16" s="47" t="s">
        <v>30</v>
      </c>
      <c r="M16" s="47" t="s">
        <v>30</v>
      </c>
      <c r="N16" s="47" t="s">
        <v>30</v>
      </c>
      <c r="O16" s="47" t="s">
        <v>30</v>
      </c>
      <c r="P16" s="48" t="s">
        <v>30</v>
      </c>
    </row>
    <row r="17" customFormat="false" ht="13.5" hidden="false" customHeight="false" outlineLevel="0" collapsed="false">
      <c r="A17" s="41" t="s">
        <v>31</v>
      </c>
      <c r="B17" s="42"/>
      <c r="C17" s="43" t="s">
        <v>29</v>
      </c>
      <c r="D17" s="43" t="s">
        <v>29</v>
      </c>
      <c r="E17" s="43" t="s">
        <v>29</v>
      </c>
      <c r="F17" s="43" t="s">
        <v>29</v>
      </c>
      <c r="G17" s="49" t="n">
        <v>-3539</v>
      </c>
      <c r="H17" s="49" t="n">
        <v>-1538</v>
      </c>
      <c r="I17" s="50" t="n">
        <v>-2001</v>
      </c>
      <c r="J17" s="47" t="s">
        <v>30</v>
      </c>
      <c r="K17" s="47" t="s">
        <v>30</v>
      </c>
      <c r="L17" s="47" t="s">
        <v>30</v>
      </c>
      <c r="M17" s="47" t="s">
        <v>30</v>
      </c>
      <c r="N17" s="47" t="s">
        <v>30</v>
      </c>
      <c r="O17" s="47" t="s">
        <v>30</v>
      </c>
      <c r="P17" s="48" t="s">
        <v>30</v>
      </c>
    </row>
    <row r="18" customFormat="false" ht="13.5" hidden="false" customHeight="false" outlineLevel="0" collapsed="false">
      <c r="A18" s="33" t="s">
        <v>33</v>
      </c>
      <c r="B18" s="34"/>
      <c r="C18" s="35" t="n">
        <v>2740</v>
      </c>
      <c r="D18" s="52" t="n">
        <v>150523</v>
      </c>
      <c r="E18" s="52" t="n">
        <v>752</v>
      </c>
      <c r="F18" s="52" t="n">
        <v>151275</v>
      </c>
      <c r="G18" s="52" t="n">
        <v>414952</v>
      </c>
      <c r="H18" s="52" t="n">
        <v>204927</v>
      </c>
      <c r="I18" s="53" t="n">
        <v>210025</v>
      </c>
      <c r="J18" s="39" t="n">
        <v>-200</v>
      </c>
      <c r="K18" s="39" t="n">
        <v>-140</v>
      </c>
      <c r="L18" s="39" t="n">
        <v>234</v>
      </c>
      <c r="M18" s="39" t="n">
        <v>374</v>
      </c>
      <c r="N18" s="39" t="n">
        <v>-60</v>
      </c>
      <c r="O18" s="39" t="n">
        <v>1053</v>
      </c>
      <c r="P18" s="40" t="n">
        <v>1113</v>
      </c>
    </row>
    <row r="19" customFormat="false" ht="13.5" hidden="false" customHeight="false" outlineLevel="0" collapsed="false">
      <c r="A19" s="54" t="s">
        <v>28</v>
      </c>
      <c r="B19" s="55"/>
      <c r="C19" s="43" t="s">
        <v>29</v>
      </c>
      <c r="D19" s="44" t="n">
        <v>48</v>
      </c>
      <c r="E19" s="44" t="n">
        <v>-3</v>
      </c>
      <c r="F19" s="44" t="n">
        <v>45</v>
      </c>
      <c r="G19" s="49" t="n">
        <v>-200</v>
      </c>
      <c r="H19" s="49" t="n">
        <v>-89</v>
      </c>
      <c r="I19" s="50" t="n">
        <v>-111</v>
      </c>
      <c r="J19" s="56" t="s">
        <v>30</v>
      </c>
      <c r="K19" s="56" t="s">
        <v>30</v>
      </c>
      <c r="L19" s="56" t="s">
        <v>30</v>
      </c>
      <c r="M19" s="56" t="s">
        <v>30</v>
      </c>
      <c r="N19" s="56" t="s">
        <v>30</v>
      </c>
      <c r="O19" s="56" t="s">
        <v>30</v>
      </c>
      <c r="P19" s="57" t="s">
        <v>30</v>
      </c>
    </row>
    <row r="20" customFormat="false" ht="13.5" hidden="false" customHeight="false" outlineLevel="0" collapsed="false">
      <c r="A20" s="58" t="s">
        <v>31</v>
      </c>
      <c r="B20" s="59"/>
      <c r="C20" s="60" t="s">
        <v>29</v>
      </c>
      <c r="D20" s="60" t="s">
        <v>29</v>
      </c>
      <c r="E20" s="60" t="s">
        <v>29</v>
      </c>
      <c r="F20" s="60" t="s">
        <v>29</v>
      </c>
      <c r="G20" s="61" t="n">
        <v>-2310</v>
      </c>
      <c r="H20" s="61" t="n">
        <v>-929</v>
      </c>
      <c r="I20" s="61" t="n">
        <v>-1381</v>
      </c>
      <c r="J20" s="62" t="s">
        <v>30</v>
      </c>
      <c r="K20" s="62" t="s">
        <v>30</v>
      </c>
      <c r="L20" s="62" t="s">
        <v>30</v>
      </c>
      <c r="M20" s="62" t="s">
        <v>30</v>
      </c>
      <c r="N20" s="62" t="s">
        <v>30</v>
      </c>
      <c r="O20" s="62" t="s">
        <v>30</v>
      </c>
      <c r="P20" s="63" t="s">
        <v>30</v>
      </c>
    </row>
    <row r="21" customFormat="false" ht="13.5" hidden="false" customHeight="false" outlineLevel="0" collapsed="false">
      <c r="A21" s="64"/>
      <c r="B21" s="65"/>
      <c r="C21" s="66"/>
      <c r="D21" s="67"/>
      <c r="E21" s="67"/>
      <c r="F21" s="67"/>
      <c r="G21" s="68"/>
      <c r="H21" s="67"/>
      <c r="I21" s="68"/>
      <c r="J21" s="67"/>
      <c r="K21" s="67"/>
      <c r="L21" s="67"/>
      <c r="M21" s="67"/>
      <c r="N21" s="67"/>
      <c r="O21" s="67"/>
      <c r="P21" s="67"/>
    </row>
    <row r="22" customFormat="false" ht="13.5" hidden="false" customHeight="false" outlineLevel="0" collapsed="false">
      <c r="A22" s="69"/>
      <c r="B22" s="65"/>
      <c r="C22" s="66"/>
      <c r="D22" s="68"/>
      <c r="E22" s="68"/>
      <c r="F22" s="68"/>
      <c r="G22" s="68"/>
      <c r="H22" s="68"/>
      <c r="I22" s="68"/>
      <c r="J22" s="67"/>
      <c r="K22" s="67"/>
      <c r="L22" s="67"/>
      <c r="M22" s="67"/>
      <c r="N22" s="67"/>
      <c r="O22" s="67"/>
      <c r="P22" s="67"/>
    </row>
    <row r="23" customFormat="false" ht="13.5" hidden="false" customHeight="false" outlineLevel="0" collapsed="false">
      <c r="A23" s="17" t="s">
        <v>4</v>
      </c>
      <c r="B23" s="70"/>
      <c r="C23" s="71"/>
      <c r="D23" s="20" t="s">
        <v>5</v>
      </c>
      <c r="E23" s="20"/>
      <c r="F23" s="20"/>
      <c r="G23" s="21" t="s">
        <v>6</v>
      </c>
      <c r="H23" s="21"/>
      <c r="I23" s="21"/>
      <c r="J23" s="22" t="s">
        <v>7</v>
      </c>
      <c r="K23" s="22" t="s">
        <v>8</v>
      </c>
      <c r="L23" s="22"/>
      <c r="M23" s="22"/>
      <c r="N23" s="24" t="s">
        <v>9</v>
      </c>
      <c r="O23" s="24"/>
      <c r="P23" s="24"/>
    </row>
    <row r="24" customFormat="false" ht="13.5" hidden="false" customHeight="true" outlineLevel="0" collapsed="false">
      <c r="A24" s="17"/>
      <c r="B24" s="72" t="s">
        <v>10</v>
      </c>
      <c r="C24" s="72"/>
      <c r="D24" s="26" t="s">
        <v>11</v>
      </c>
      <c r="E24" s="26" t="s">
        <v>12</v>
      </c>
      <c r="F24" s="26" t="s">
        <v>13</v>
      </c>
      <c r="G24" s="26" t="s">
        <v>14</v>
      </c>
      <c r="H24" s="26" t="s">
        <v>15</v>
      </c>
      <c r="I24" s="27" t="s">
        <v>16</v>
      </c>
      <c r="J24" s="28" t="s">
        <v>17</v>
      </c>
      <c r="K24" s="28" t="s">
        <v>18</v>
      </c>
      <c r="L24" s="28" t="s">
        <v>19</v>
      </c>
      <c r="M24" s="28" t="s">
        <v>20</v>
      </c>
      <c r="N24" s="28" t="s">
        <v>21</v>
      </c>
      <c r="O24" s="28" t="s">
        <v>22</v>
      </c>
      <c r="P24" s="29" t="s">
        <v>23</v>
      </c>
    </row>
    <row r="25" customFormat="false" ht="13.5" hidden="false" customHeight="false" outlineLevel="0" collapsed="false">
      <c r="A25" s="17"/>
      <c r="B25" s="73" t="s">
        <v>24</v>
      </c>
      <c r="C25" s="73"/>
      <c r="D25" s="31" t="s">
        <v>25</v>
      </c>
      <c r="E25" s="31" t="s">
        <v>25</v>
      </c>
      <c r="F25" s="31" t="s">
        <v>25</v>
      </c>
      <c r="G25" s="31" t="s">
        <v>26</v>
      </c>
      <c r="H25" s="31" t="s">
        <v>26</v>
      </c>
      <c r="I25" s="32" t="s">
        <v>26</v>
      </c>
      <c r="J25" s="28"/>
      <c r="K25" s="28"/>
      <c r="L25" s="28"/>
      <c r="M25" s="28"/>
      <c r="N25" s="28"/>
      <c r="O25" s="28"/>
      <c r="P25" s="29"/>
    </row>
    <row r="26" customFormat="false" ht="13.5" hidden="false" customHeight="false" outlineLevel="0" collapsed="false">
      <c r="A26" s="74" t="s">
        <v>34</v>
      </c>
      <c r="B26" s="75"/>
      <c r="C26" s="76" t="n">
        <v>786.3</v>
      </c>
      <c r="D26" s="52" t="n">
        <v>491086</v>
      </c>
      <c r="E26" s="52" t="n">
        <v>1898</v>
      </c>
      <c r="F26" s="52" t="n">
        <v>492984</v>
      </c>
      <c r="G26" s="52" t="n">
        <v>1046953</v>
      </c>
      <c r="H26" s="52" t="n">
        <v>507648</v>
      </c>
      <c r="I26" s="53" t="n">
        <v>539305</v>
      </c>
      <c r="J26" s="38" t="n">
        <v>540</v>
      </c>
      <c r="K26" s="38" t="n">
        <v>44</v>
      </c>
      <c r="L26" s="38" t="n">
        <v>779</v>
      </c>
      <c r="M26" s="38" t="n">
        <v>735</v>
      </c>
      <c r="N26" s="38" t="n">
        <v>496</v>
      </c>
      <c r="O26" s="38" t="n">
        <v>4604</v>
      </c>
      <c r="P26" s="77" t="n">
        <v>4108</v>
      </c>
    </row>
    <row r="27" customFormat="false" ht="13.5" hidden="false" customHeight="false" outlineLevel="0" collapsed="false">
      <c r="A27" s="78" t="s">
        <v>35</v>
      </c>
      <c r="B27" s="79"/>
      <c r="C27" s="80" t="n">
        <v>302.24</v>
      </c>
      <c r="D27" s="49" t="n">
        <v>144522</v>
      </c>
      <c r="E27" s="49" t="n">
        <v>655</v>
      </c>
      <c r="F27" s="49" t="n">
        <v>145177</v>
      </c>
      <c r="G27" s="49" t="n">
        <v>286544</v>
      </c>
      <c r="H27" s="49" t="n">
        <v>137122</v>
      </c>
      <c r="I27" s="49" t="n">
        <v>149422</v>
      </c>
      <c r="J27" s="81" t="n">
        <v>154</v>
      </c>
      <c r="K27" s="81" t="n">
        <v>-19</v>
      </c>
      <c r="L27" s="81" t="n">
        <v>205</v>
      </c>
      <c r="M27" s="81" t="n">
        <v>224</v>
      </c>
      <c r="N27" s="81" t="n">
        <v>173</v>
      </c>
      <c r="O27" s="81" t="n">
        <v>1331</v>
      </c>
      <c r="P27" s="82" t="n">
        <v>1158</v>
      </c>
    </row>
    <row r="28" customFormat="false" ht="13.5" hidden="false" customHeight="false" outlineLevel="0" collapsed="false">
      <c r="A28" s="78" t="s">
        <v>36</v>
      </c>
      <c r="B28" s="79"/>
      <c r="C28" s="80" t="n">
        <v>58.19</v>
      </c>
      <c r="D28" s="49" t="n">
        <v>89841</v>
      </c>
      <c r="E28" s="49" t="n">
        <v>342</v>
      </c>
      <c r="F28" s="49" t="n">
        <v>90183</v>
      </c>
      <c r="G28" s="49" t="n">
        <v>188022</v>
      </c>
      <c r="H28" s="49" t="n">
        <v>92245</v>
      </c>
      <c r="I28" s="49" t="n">
        <v>95777</v>
      </c>
      <c r="J28" s="81" t="n">
        <v>78</v>
      </c>
      <c r="K28" s="81" t="n">
        <v>34</v>
      </c>
      <c r="L28" s="81" t="n">
        <v>160</v>
      </c>
      <c r="M28" s="81" t="n">
        <v>126</v>
      </c>
      <c r="N28" s="81" t="n">
        <v>44</v>
      </c>
      <c r="O28" s="81" t="n">
        <v>971</v>
      </c>
      <c r="P28" s="82" t="n">
        <v>927</v>
      </c>
    </row>
    <row r="29" customFormat="false" ht="13.5" hidden="false" customHeight="false" outlineLevel="0" collapsed="false">
      <c r="A29" s="78" t="s">
        <v>37</v>
      </c>
      <c r="B29" s="79"/>
      <c r="C29" s="80" t="n">
        <v>50.86</v>
      </c>
      <c r="D29" s="49" t="n">
        <v>62842</v>
      </c>
      <c r="E29" s="49" t="n">
        <v>196</v>
      </c>
      <c r="F29" s="49" t="n">
        <v>63038</v>
      </c>
      <c r="G29" s="49" t="n">
        <v>132197</v>
      </c>
      <c r="H29" s="49" t="n">
        <v>64755</v>
      </c>
      <c r="I29" s="49" t="n">
        <v>67442</v>
      </c>
      <c r="J29" s="81" t="n">
        <v>305</v>
      </c>
      <c r="K29" s="81" t="n">
        <v>29</v>
      </c>
      <c r="L29" s="81" t="n">
        <v>105</v>
      </c>
      <c r="M29" s="81" t="n">
        <v>76</v>
      </c>
      <c r="N29" s="81" t="n">
        <v>276</v>
      </c>
      <c r="O29" s="81" t="n">
        <v>758</v>
      </c>
      <c r="P29" s="82" t="n">
        <v>482</v>
      </c>
    </row>
    <row r="30" customFormat="false" ht="13.5" hidden="false" customHeight="false" outlineLevel="0" collapsed="false">
      <c r="A30" s="78" t="s">
        <v>38</v>
      </c>
      <c r="B30" s="79"/>
      <c r="C30" s="80" t="n">
        <v>228.39</v>
      </c>
      <c r="D30" s="49" t="n">
        <v>101449</v>
      </c>
      <c r="E30" s="49" t="n">
        <v>358</v>
      </c>
      <c r="F30" s="49" t="n">
        <v>101807</v>
      </c>
      <c r="G30" s="49" t="n">
        <v>225401</v>
      </c>
      <c r="H30" s="49" t="n">
        <v>109225</v>
      </c>
      <c r="I30" s="49" t="n">
        <v>116176</v>
      </c>
      <c r="J30" s="81" t="n">
        <v>-15</v>
      </c>
      <c r="K30" s="81" t="n">
        <v>8</v>
      </c>
      <c r="L30" s="81" t="n">
        <v>178</v>
      </c>
      <c r="M30" s="81" t="n">
        <v>170</v>
      </c>
      <c r="N30" s="81" t="n">
        <v>-23</v>
      </c>
      <c r="O30" s="81" t="n">
        <v>784</v>
      </c>
      <c r="P30" s="82" t="n">
        <v>807</v>
      </c>
    </row>
    <row r="31" customFormat="false" ht="13.5" hidden="false" customHeight="false" outlineLevel="0" collapsed="false">
      <c r="A31" s="78" t="s">
        <v>39</v>
      </c>
      <c r="B31" s="79"/>
      <c r="C31" s="80" t="n">
        <v>146.61</v>
      </c>
      <c r="D31" s="49" t="n">
        <v>92432</v>
      </c>
      <c r="E31" s="49" t="n">
        <v>347</v>
      </c>
      <c r="F31" s="49" t="n">
        <v>92779</v>
      </c>
      <c r="G31" s="49" t="n">
        <v>214789</v>
      </c>
      <c r="H31" s="49" t="n">
        <v>104301</v>
      </c>
      <c r="I31" s="49" t="n">
        <v>110488</v>
      </c>
      <c r="J31" s="81" t="n">
        <v>18</v>
      </c>
      <c r="K31" s="81" t="n">
        <v>-8</v>
      </c>
      <c r="L31" s="81" t="n">
        <v>131</v>
      </c>
      <c r="M31" s="81" t="n">
        <v>139</v>
      </c>
      <c r="N31" s="81" t="n">
        <v>26</v>
      </c>
      <c r="O31" s="81" t="n">
        <v>760</v>
      </c>
      <c r="P31" s="82" t="n">
        <v>734</v>
      </c>
    </row>
    <row r="32" customFormat="false" ht="13.5" hidden="false" customHeight="false" outlineLevel="0" collapsed="false">
      <c r="A32" s="83" t="s">
        <v>40</v>
      </c>
      <c r="B32" s="79"/>
      <c r="C32" s="80" t="n">
        <v>554.58</v>
      </c>
      <c r="D32" s="49" t="n">
        <v>60093</v>
      </c>
      <c r="E32" s="49" t="n">
        <v>263</v>
      </c>
      <c r="F32" s="49" t="n">
        <v>60356</v>
      </c>
      <c r="G32" s="49" t="n">
        <v>147081</v>
      </c>
      <c r="H32" s="49" t="n">
        <v>71755</v>
      </c>
      <c r="I32" s="49" t="n">
        <v>75326</v>
      </c>
      <c r="J32" s="81" t="n">
        <v>2</v>
      </c>
      <c r="K32" s="81" t="n">
        <v>-55</v>
      </c>
      <c r="L32" s="81" t="n">
        <v>91</v>
      </c>
      <c r="M32" s="81" t="n">
        <v>146</v>
      </c>
      <c r="N32" s="81" t="n">
        <v>57</v>
      </c>
      <c r="O32" s="81" t="n">
        <v>310</v>
      </c>
      <c r="P32" s="82" t="n">
        <v>253</v>
      </c>
    </row>
    <row r="33" customFormat="false" ht="13.5" hidden="false" customHeight="false" outlineLevel="0" collapsed="false">
      <c r="A33" s="83" t="s">
        <v>41</v>
      </c>
      <c r="B33" s="79"/>
      <c r="C33" s="80" t="n">
        <v>17.37</v>
      </c>
      <c r="D33" s="49" t="n">
        <v>22815</v>
      </c>
      <c r="E33" s="49" t="n">
        <v>81</v>
      </c>
      <c r="F33" s="49" t="n">
        <v>22896</v>
      </c>
      <c r="G33" s="49" t="n">
        <v>54834</v>
      </c>
      <c r="H33" s="49" t="n">
        <v>26331</v>
      </c>
      <c r="I33" s="49" t="n">
        <v>28503</v>
      </c>
      <c r="J33" s="81" t="n">
        <v>-17</v>
      </c>
      <c r="K33" s="81" t="n">
        <v>-19</v>
      </c>
      <c r="L33" s="81" t="n">
        <v>25</v>
      </c>
      <c r="M33" s="81" t="n">
        <v>44</v>
      </c>
      <c r="N33" s="81" t="n">
        <v>2</v>
      </c>
      <c r="O33" s="81" t="n">
        <v>139</v>
      </c>
      <c r="P33" s="82" t="n">
        <v>137</v>
      </c>
    </row>
    <row r="34" customFormat="false" ht="13.5" hidden="false" customHeight="false" outlineLevel="0" collapsed="false">
      <c r="A34" s="83" t="s">
        <v>42</v>
      </c>
      <c r="B34" s="79"/>
      <c r="C34" s="80" t="n">
        <v>332.44</v>
      </c>
      <c r="D34" s="49" t="n">
        <v>25993</v>
      </c>
      <c r="E34" s="49" t="n">
        <v>144</v>
      </c>
      <c r="F34" s="49" t="n">
        <v>26137</v>
      </c>
      <c r="G34" s="49" t="n">
        <v>65724</v>
      </c>
      <c r="H34" s="49" t="n">
        <v>32099</v>
      </c>
      <c r="I34" s="49" t="n">
        <v>33625</v>
      </c>
      <c r="J34" s="81" t="n">
        <v>-57</v>
      </c>
      <c r="K34" s="81" t="n">
        <v>-46</v>
      </c>
      <c r="L34" s="81" t="n">
        <v>32</v>
      </c>
      <c r="M34" s="81" t="n">
        <v>78</v>
      </c>
      <c r="N34" s="81" t="n">
        <v>-11</v>
      </c>
      <c r="O34" s="81" t="n">
        <v>86</v>
      </c>
      <c r="P34" s="82" t="n">
        <v>97</v>
      </c>
    </row>
    <row r="35" customFormat="false" ht="13.5" hidden="false" customHeight="false" outlineLevel="0" collapsed="false">
      <c r="A35" s="83" t="s">
        <v>43</v>
      </c>
      <c r="B35" s="79"/>
      <c r="C35" s="80" t="n">
        <v>286.48</v>
      </c>
      <c r="D35" s="49" t="n">
        <v>14001</v>
      </c>
      <c r="E35" s="49" t="n">
        <v>84</v>
      </c>
      <c r="F35" s="49" t="n">
        <v>14085</v>
      </c>
      <c r="G35" s="49" t="n">
        <v>35104</v>
      </c>
      <c r="H35" s="49" t="n">
        <v>17196</v>
      </c>
      <c r="I35" s="49" t="n">
        <v>17908</v>
      </c>
      <c r="J35" s="81" t="n">
        <v>-26</v>
      </c>
      <c r="K35" s="81" t="n">
        <v>-15</v>
      </c>
      <c r="L35" s="81" t="n">
        <v>24</v>
      </c>
      <c r="M35" s="81" t="n">
        <v>39</v>
      </c>
      <c r="N35" s="81" t="n">
        <v>-11</v>
      </c>
      <c r="O35" s="81" t="n">
        <v>64</v>
      </c>
      <c r="P35" s="82" t="n">
        <v>75</v>
      </c>
    </row>
    <row r="36" customFormat="false" ht="13.5" hidden="false" customHeight="false" outlineLevel="0" collapsed="false">
      <c r="A36" s="83" t="s">
        <v>44</v>
      </c>
      <c r="B36" s="79"/>
      <c r="C36" s="80" t="n">
        <v>98.17</v>
      </c>
      <c r="D36" s="49" t="n">
        <v>29376</v>
      </c>
      <c r="E36" s="49" t="n">
        <v>112</v>
      </c>
      <c r="F36" s="49" t="n">
        <v>29488</v>
      </c>
      <c r="G36" s="49" t="n">
        <v>77238</v>
      </c>
      <c r="H36" s="49" t="n">
        <v>38012</v>
      </c>
      <c r="I36" s="49" t="n">
        <v>39226</v>
      </c>
      <c r="J36" s="81" t="n">
        <v>29</v>
      </c>
      <c r="K36" s="81" t="n">
        <v>-10</v>
      </c>
      <c r="L36" s="81" t="n">
        <v>55</v>
      </c>
      <c r="M36" s="81" t="n">
        <v>65</v>
      </c>
      <c r="N36" s="81" t="n">
        <v>39</v>
      </c>
      <c r="O36" s="81" t="n">
        <v>290</v>
      </c>
      <c r="P36" s="82" t="n">
        <v>251</v>
      </c>
    </row>
    <row r="37" customFormat="false" ht="13.5" hidden="false" customHeight="false" outlineLevel="0" collapsed="false">
      <c r="A37" s="83" t="s">
        <v>45</v>
      </c>
      <c r="B37" s="79"/>
      <c r="C37" s="80" t="n">
        <v>147.53</v>
      </c>
      <c r="D37" s="49" t="n">
        <v>11194</v>
      </c>
      <c r="E37" s="49" t="n">
        <v>72</v>
      </c>
      <c r="F37" s="49" t="n">
        <v>11266</v>
      </c>
      <c r="G37" s="49" t="n">
        <v>29987</v>
      </c>
      <c r="H37" s="49" t="n">
        <v>14855</v>
      </c>
      <c r="I37" s="49" t="n">
        <v>15132</v>
      </c>
      <c r="J37" s="81" t="n">
        <v>-21</v>
      </c>
      <c r="K37" s="81" t="n">
        <v>-21</v>
      </c>
      <c r="L37" s="81" t="n">
        <v>15</v>
      </c>
      <c r="M37" s="81" t="n">
        <v>36</v>
      </c>
      <c r="N37" s="81" t="n">
        <v>0</v>
      </c>
      <c r="O37" s="81" t="n">
        <v>72</v>
      </c>
      <c r="P37" s="82" t="n">
        <v>72</v>
      </c>
    </row>
    <row r="38" customFormat="false" ht="13.5" hidden="false" customHeight="false" outlineLevel="0" collapsed="false">
      <c r="A38" s="83" t="s">
        <v>46</v>
      </c>
      <c r="B38" s="79"/>
      <c r="C38" s="80" t="n">
        <v>19.69</v>
      </c>
      <c r="D38" s="49" t="n">
        <v>25902</v>
      </c>
      <c r="E38" s="49" t="n">
        <v>94</v>
      </c>
      <c r="F38" s="49" t="n">
        <v>25996</v>
      </c>
      <c r="G38" s="49" t="n">
        <v>61984</v>
      </c>
      <c r="H38" s="49" t="n">
        <v>30971</v>
      </c>
      <c r="I38" s="49" t="n">
        <v>31013</v>
      </c>
      <c r="J38" s="81" t="n">
        <v>27</v>
      </c>
      <c r="K38" s="81" t="n">
        <v>6</v>
      </c>
      <c r="L38" s="81" t="n">
        <v>49</v>
      </c>
      <c r="M38" s="81" t="n">
        <v>43</v>
      </c>
      <c r="N38" s="81" t="n">
        <v>21</v>
      </c>
      <c r="O38" s="81" t="n">
        <v>312</v>
      </c>
      <c r="P38" s="82" t="n">
        <v>291</v>
      </c>
    </row>
    <row r="39" customFormat="false" ht="13.5" hidden="false" customHeight="false" outlineLevel="0" collapsed="false">
      <c r="A39" s="83" t="s">
        <v>47</v>
      </c>
      <c r="B39" s="79"/>
      <c r="C39" s="80" t="n">
        <v>60.45</v>
      </c>
      <c r="D39" s="49" t="n">
        <v>17125</v>
      </c>
      <c r="E39" s="49" t="n">
        <v>67</v>
      </c>
      <c r="F39" s="49" t="n">
        <v>17192</v>
      </c>
      <c r="G39" s="49" t="n">
        <v>44114</v>
      </c>
      <c r="H39" s="49" t="n">
        <v>21788</v>
      </c>
      <c r="I39" s="49" t="n">
        <v>22326</v>
      </c>
      <c r="J39" s="81" t="n">
        <v>-33</v>
      </c>
      <c r="K39" s="81" t="n">
        <v>6</v>
      </c>
      <c r="L39" s="81" t="n">
        <v>38</v>
      </c>
      <c r="M39" s="81" t="n">
        <v>32</v>
      </c>
      <c r="N39" s="81" t="n">
        <v>-39</v>
      </c>
      <c r="O39" s="81" t="n">
        <v>134</v>
      </c>
      <c r="P39" s="82" t="n">
        <v>173</v>
      </c>
    </row>
    <row r="40" customFormat="false" ht="13.5" hidden="false" customHeight="false" outlineLevel="0" collapsed="false">
      <c r="A40" s="83" t="s">
        <v>48</v>
      </c>
      <c r="B40" s="79"/>
      <c r="C40" s="80" t="n">
        <v>536.12</v>
      </c>
      <c r="D40" s="49" t="n">
        <v>26962</v>
      </c>
      <c r="E40" s="49" t="n">
        <v>173</v>
      </c>
      <c r="F40" s="49" t="n">
        <v>27135</v>
      </c>
      <c r="G40" s="49" t="n">
        <v>81954</v>
      </c>
      <c r="H40" s="49" t="n">
        <v>39966</v>
      </c>
      <c r="I40" s="49" t="n">
        <v>41988</v>
      </c>
      <c r="J40" s="81" t="n">
        <v>-35</v>
      </c>
      <c r="K40" s="81" t="n">
        <v>-62</v>
      </c>
      <c r="L40" s="81" t="n">
        <v>53</v>
      </c>
      <c r="M40" s="81" t="n">
        <v>115</v>
      </c>
      <c r="N40" s="81" t="n">
        <v>27</v>
      </c>
      <c r="O40" s="81" t="n">
        <v>135</v>
      </c>
      <c r="P40" s="82" t="n">
        <v>108</v>
      </c>
    </row>
    <row r="41" customFormat="false" ht="13.5" hidden="false" customHeight="false" outlineLevel="0" collapsed="false">
      <c r="A41" s="83" t="s">
        <v>49</v>
      </c>
      <c r="B41" s="79"/>
      <c r="C41" s="80" t="n">
        <v>804.97</v>
      </c>
      <c r="D41" s="49" t="n">
        <v>24600</v>
      </c>
      <c r="E41" s="49" t="n">
        <v>147</v>
      </c>
      <c r="F41" s="49" t="n">
        <v>24747</v>
      </c>
      <c r="G41" s="49" t="n">
        <v>70491</v>
      </c>
      <c r="H41" s="49" t="n">
        <v>34131</v>
      </c>
      <c r="I41" s="49" t="n">
        <v>36360</v>
      </c>
      <c r="J41" s="81" t="n">
        <v>-48</v>
      </c>
      <c r="K41" s="81" t="n">
        <v>-40</v>
      </c>
      <c r="L41" s="81" t="n">
        <v>45</v>
      </c>
      <c r="M41" s="81" t="n">
        <v>85</v>
      </c>
      <c r="N41" s="81" t="n">
        <v>-8</v>
      </c>
      <c r="O41" s="81" t="n">
        <v>74</v>
      </c>
      <c r="P41" s="82" t="n">
        <v>82</v>
      </c>
    </row>
    <row r="42" customFormat="false" ht="13.5" hidden="false" customHeight="false" outlineLevel="0" collapsed="false">
      <c r="A42" s="83" t="s">
        <v>50</v>
      </c>
      <c r="B42" s="79"/>
      <c r="C42" s="80" t="n">
        <v>101.36</v>
      </c>
      <c r="D42" s="49" t="n">
        <v>15489</v>
      </c>
      <c r="E42" s="49" t="n">
        <v>48</v>
      </c>
      <c r="F42" s="49" t="n">
        <v>15537</v>
      </c>
      <c r="G42" s="49" t="n">
        <v>40167</v>
      </c>
      <c r="H42" s="49" t="n">
        <v>19731</v>
      </c>
      <c r="I42" s="49" t="n">
        <v>20436</v>
      </c>
      <c r="J42" s="81" t="n">
        <v>12</v>
      </c>
      <c r="K42" s="81" t="n">
        <v>5</v>
      </c>
      <c r="L42" s="81" t="n">
        <v>32</v>
      </c>
      <c r="M42" s="81" t="n">
        <v>27</v>
      </c>
      <c r="N42" s="81" t="n">
        <v>7</v>
      </c>
      <c r="O42" s="81" t="n">
        <v>140</v>
      </c>
      <c r="P42" s="82" t="n">
        <v>133</v>
      </c>
    </row>
    <row r="43" customFormat="false" ht="13.5" hidden="false" customHeight="false" outlineLevel="0" collapsed="false">
      <c r="A43" s="84" t="s">
        <v>51</v>
      </c>
      <c r="B43" s="85"/>
      <c r="C43" s="86" t="n">
        <v>796.76</v>
      </c>
      <c r="D43" s="49" t="n">
        <v>49956</v>
      </c>
      <c r="E43" s="49" t="n">
        <v>283</v>
      </c>
      <c r="F43" s="49" t="n">
        <v>50239</v>
      </c>
      <c r="G43" s="49" t="n">
        <v>132627</v>
      </c>
      <c r="H43" s="49" t="n">
        <v>64840</v>
      </c>
      <c r="I43" s="49" t="n">
        <v>67787</v>
      </c>
      <c r="J43" s="81" t="n">
        <v>-9</v>
      </c>
      <c r="K43" s="81" t="n">
        <v>-14</v>
      </c>
      <c r="L43" s="81" t="n">
        <v>102</v>
      </c>
      <c r="M43" s="81" t="n">
        <v>116</v>
      </c>
      <c r="N43" s="81" t="n">
        <v>5</v>
      </c>
      <c r="O43" s="81" t="n">
        <v>295</v>
      </c>
      <c r="P43" s="82" t="n">
        <v>290</v>
      </c>
    </row>
    <row r="44" customFormat="false" ht="13.5" hidden="false" customHeight="false" outlineLevel="0" collapsed="false">
      <c r="A44" s="87" t="s">
        <v>32</v>
      </c>
      <c r="B44" s="88"/>
      <c r="C44" s="89" t="n">
        <v>4542.23</v>
      </c>
      <c r="D44" s="90" t="n">
        <v>814592</v>
      </c>
      <c r="E44" s="90" t="n">
        <v>3466</v>
      </c>
      <c r="F44" s="90" t="n">
        <v>818058</v>
      </c>
      <c r="G44" s="90" t="n">
        <v>1888258</v>
      </c>
      <c r="H44" s="90" t="n">
        <v>919323</v>
      </c>
      <c r="I44" s="91" t="n">
        <v>968935</v>
      </c>
      <c r="J44" s="92" t="n">
        <v>364</v>
      </c>
      <c r="K44" s="92" t="n">
        <v>-221</v>
      </c>
      <c r="L44" s="92" t="n">
        <v>1340</v>
      </c>
      <c r="M44" s="92" t="n">
        <v>1561</v>
      </c>
      <c r="N44" s="92" t="n">
        <v>585</v>
      </c>
      <c r="O44" s="92" t="n">
        <v>6655</v>
      </c>
      <c r="P44" s="93" t="n">
        <v>6070</v>
      </c>
    </row>
    <row r="45" customFormat="false" ht="13.5" hidden="false" customHeight="false" outlineLevel="0" collapsed="false">
      <c r="A45" s="94"/>
      <c r="B45" s="95"/>
      <c r="C45" s="96"/>
      <c r="D45" s="97"/>
      <c r="E45" s="97"/>
      <c r="F45" s="97"/>
      <c r="G45" s="97"/>
      <c r="H45" s="97"/>
      <c r="I45" s="97"/>
      <c r="J45" s="98"/>
      <c r="K45" s="98"/>
      <c r="L45" s="98"/>
      <c r="M45" s="98"/>
      <c r="N45" s="98"/>
      <c r="O45" s="98"/>
      <c r="P45" s="98"/>
    </row>
    <row r="46" customFormat="false" ht="13.5" hidden="false" customHeight="false" outlineLevel="0" collapsed="false">
      <c r="A46" s="99" t="s">
        <v>52</v>
      </c>
      <c r="B46" s="75" t="s">
        <v>54</v>
      </c>
      <c r="C46" s="100" t="n">
        <v>415.92</v>
      </c>
      <c r="D46" s="101" t="n">
        <v>5078</v>
      </c>
      <c r="E46" s="101" t="n">
        <v>37</v>
      </c>
      <c r="F46" s="101" t="n">
        <v>5115</v>
      </c>
      <c r="G46" s="101" t="n">
        <v>13957</v>
      </c>
      <c r="H46" s="101" t="n">
        <v>6881</v>
      </c>
      <c r="I46" s="102" t="n">
        <v>7076</v>
      </c>
      <c r="J46" s="103" t="n">
        <v>-14</v>
      </c>
      <c r="K46" s="103" t="n">
        <v>-4</v>
      </c>
      <c r="L46" s="103" t="n">
        <v>10</v>
      </c>
      <c r="M46" s="103" t="n">
        <v>14</v>
      </c>
      <c r="N46" s="103" t="n">
        <v>-10</v>
      </c>
      <c r="O46" s="103" t="n">
        <v>27</v>
      </c>
      <c r="P46" s="104" t="n">
        <v>37</v>
      </c>
    </row>
    <row r="47" customFormat="false" ht="13.5" hidden="false" customHeight="false" outlineLevel="0" collapsed="false">
      <c r="A47" s="83" t="s">
        <v>53</v>
      </c>
      <c r="B47" s="79" t="s">
        <v>54</v>
      </c>
      <c r="C47" s="80" t="n">
        <v>152.83</v>
      </c>
      <c r="D47" s="49" t="n">
        <v>4428</v>
      </c>
      <c r="E47" s="49" t="n">
        <v>27</v>
      </c>
      <c r="F47" s="49" t="n">
        <v>4455</v>
      </c>
      <c r="G47" s="49" t="n">
        <v>12455</v>
      </c>
      <c r="H47" s="49" t="n">
        <v>6130</v>
      </c>
      <c r="I47" s="49" t="n">
        <v>6325</v>
      </c>
      <c r="J47" s="81" t="n">
        <v>-13</v>
      </c>
      <c r="K47" s="81" t="n">
        <v>-3</v>
      </c>
      <c r="L47" s="81" t="n">
        <v>10</v>
      </c>
      <c r="M47" s="81" t="n">
        <v>13</v>
      </c>
      <c r="N47" s="81" t="n">
        <v>-10</v>
      </c>
      <c r="O47" s="81" t="n">
        <v>25</v>
      </c>
      <c r="P47" s="82" t="n">
        <v>35</v>
      </c>
    </row>
    <row r="48" customFormat="false" ht="13.5" hidden="false" customHeight="false" outlineLevel="0" collapsed="false">
      <c r="A48" s="83" t="s">
        <v>55</v>
      </c>
      <c r="B48" s="79"/>
      <c r="C48" s="80" t="n">
        <v>263.09</v>
      </c>
      <c r="D48" s="49" t="n">
        <v>650</v>
      </c>
      <c r="E48" s="49" t="n">
        <v>10</v>
      </c>
      <c r="F48" s="49" t="n">
        <v>660</v>
      </c>
      <c r="G48" s="49" t="n">
        <v>1502</v>
      </c>
      <c r="H48" s="49" t="n">
        <v>751</v>
      </c>
      <c r="I48" s="49" t="n">
        <v>751</v>
      </c>
      <c r="J48" s="81" t="n">
        <v>-1</v>
      </c>
      <c r="K48" s="81" t="n">
        <v>-1</v>
      </c>
      <c r="L48" s="81" t="n">
        <v>0</v>
      </c>
      <c r="M48" s="81" t="n">
        <v>1</v>
      </c>
      <c r="N48" s="81" t="n">
        <v>0</v>
      </c>
      <c r="O48" s="81" t="n">
        <v>2</v>
      </c>
      <c r="P48" s="82" t="n">
        <v>2</v>
      </c>
    </row>
    <row r="49" customFormat="false" ht="13.5" hidden="false" customHeight="false" outlineLevel="0" collapsed="false">
      <c r="A49" s="105" t="s">
        <v>56</v>
      </c>
      <c r="B49" s="34" t="s">
        <v>54</v>
      </c>
      <c r="C49" s="35" t="n">
        <v>428.17</v>
      </c>
      <c r="D49" s="36" t="n">
        <v>31971</v>
      </c>
      <c r="E49" s="36" t="n">
        <v>151</v>
      </c>
      <c r="F49" s="36" t="n">
        <v>32122</v>
      </c>
      <c r="G49" s="36" t="n">
        <v>82231</v>
      </c>
      <c r="H49" s="36" t="n">
        <v>40783</v>
      </c>
      <c r="I49" s="37" t="n">
        <v>41448</v>
      </c>
      <c r="J49" s="39" t="n">
        <v>-83</v>
      </c>
      <c r="K49" s="39" t="n">
        <v>-37</v>
      </c>
      <c r="L49" s="39" t="n">
        <v>39</v>
      </c>
      <c r="M49" s="39" t="n">
        <v>76</v>
      </c>
      <c r="N49" s="39" t="n">
        <v>-46</v>
      </c>
      <c r="O49" s="38" t="n">
        <v>208</v>
      </c>
      <c r="P49" s="40" t="n">
        <v>254</v>
      </c>
    </row>
    <row r="50" customFormat="false" ht="13.5" hidden="false" customHeight="false" outlineLevel="0" collapsed="false">
      <c r="A50" s="83" t="s">
        <v>57</v>
      </c>
      <c r="B50" s="79"/>
      <c r="C50" s="80" t="n">
        <v>24.99</v>
      </c>
      <c r="D50" s="49" t="n">
        <v>9350</v>
      </c>
      <c r="E50" s="49" t="n">
        <v>43</v>
      </c>
      <c r="F50" s="49" t="n">
        <v>9393</v>
      </c>
      <c r="G50" s="49" t="n">
        <v>23555</v>
      </c>
      <c r="H50" s="49" t="n">
        <v>11497</v>
      </c>
      <c r="I50" s="49" t="n">
        <v>12058</v>
      </c>
      <c r="J50" s="81" t="n">
        <v>-4</v>
      </c>
      <c r="K50" s="81" t="n">
        <v>-2</v>
      </c>
      <c r="L50" s="81" t="n">
        <v>15</v>
      </c>
      <c r="M50" s="81" t="n">
        <v>17</v>
      </c>
      <c r="N50" s="81" t="n">
        <v>-2</v>
      </c>
      <c r="O50" s="81" t="n">
        <v>62</v>
      </c>
      <c r="P50" s="82" t="n">
        <v>64</v>
      </c>
    </row>
    <row r="51" customFormat="false" ht="13.5" hidden="false" customHeight="false" outlineLevel="0" collapsed="false">
      <c r="A51" s="83" t="s">
        <v>58</v>
      </c>
      <c r="B51" s="79"/>
      <c r="C51" s="80" t="n">
        <v>78.38</v>
      </c>
      <c r="D51" s="49" t="n">
        <v>3940</v>
      </c>
      <c r="E51" s="49" t="n">
        <v>28</v>
      </c>
      <c r="F51" s="49" t="n">
        <v>3968</v>
      </c>
      <c r="G51" s="49" t="n">
        <v>11402</v>
      </c>
      <c r="H51" s="49" t="n">
        <v>5682</v>
      </c>
      <c r="I51" s="49" t="n">
        <v>5720</v>
      </c>
      <c r="J51" s="81" t="n">
        <v>-14</v>
      </c>
      <c r="K51" s="81" t="n">
        <v>-6</v>
      </c>
      <c r="L51" s="81" t="n">
        <v>4</v>
      </c>
      <c r="M51" s="81" t="n">
        <v>10</v>
      </c>
      <c r="N51" s="81" t="n">
        <v>-8</v>
      </c>
      <c r="O51" s="81" t="n">
        <v>17</v>
      </c>
      <c r="P51" s="82" t="n">
        <v>25</v>
      </c>
    </row>
    <row r="52" customFormat="false" ht="13.5" hidden="false" customHeight="false" outlineLevel="0" collapsed="false">
      <c r="A52" s="83" t="s">
        <v>59</v>
      </c>
      <c r="B52" s="79"/>
      <c r="C52" s="80" t="n">
        <v>54.03</v>
      </c>
      <c r="D52" s="49" t="n">
        <v>15410</v>
      </c>
      <c r="E52" s="49" t="n">
        <v>59</v>
      </c>
      <c r="F52" s="49" t="n">
        <v>15469</v>
      </c>
      <c r="G52" s="49" t="n">
        <v>38174</v>
      </c>
      <c r="H52" s="49" t="n">
        <v>19080</v>
      </c>
      <c r="I52" s="49" t="n">
        <v>19094</v>
      </c>
      <c r="J52" s="81" t="n">
        <v>-53</v>
      </c>
      <c r="K52" s="81" t="n">
        <v>-24</v>
      </c>
      <c r="L52" s="81" t="n">
        <v>15</v>
      </c>
      <c r="M52" s="81" t="n">
        <v>39</v>
      </c>
      <c r="N52" s="81" t="n">
        <v>-29</v>
      </c>
      <c r="O52" s="81" t="n">
        <v>112</v>
      </c>
      <c r="P52" s="82" t="n">
        <v>141</v>
      </c>
    </row>
    <row r="53" customFormat="false" ht="13.5" hidden="false" customHeight="false" outlineLevel="0" collapsed="false">
      <c r="A53" s="83" t="s">
        <v>60</v>
      </c>
      <c r="B53" s="79" t="s">
        <v>54</v>
      </c>
      <c r="C53" s="80" t="n">
        <v>270.77</v>
      </c>
      <c r="D53" s="49" t="n">
        <v>3271</v>
      </c>
      <c r="E53" s="49" t="n">
        <v>21</v>
      </c>
      <c r="F53" s="49" t="n">
        <v>3292</v>
      </c>
      <c r="G53" s="49" t="n">
        <v>9100</v>
      </c>
      <c r="H53" s="49" t="n">
        <v>4524</v>
      </c>
      <c r="I53" s="49" t="n">
        <v>4576</v>
      </c>
      <c r="J53" s="81" t="n">
        <v>-12</v>
      </c>
      <c r="K53" s="81" t="n">
        <v>-5</v>
      </c>
      <c r="L53" s="81" t="n">
        <v>5</v>
      </c>
      <c r="M53" s="81" t="n">
        <v>10</v>
      </c>
      <c r="N53" s="81" t="n">
        <v>-7</v>
      </c>
      <c r="O53" s="81" t="n">
        <v>17</v>
      </c>
      <c r="P53" s="82" t="n">
        <v>24</v>
      </c>
    </row>
    <row r="54" customFormat="false" ht="13.5" hidden="false" customHeight="false" outlineLevel="0" collapsed="false">
      <c r="A54" s="105" t="s">
        <v>61</v>
      </c>
      <c r="B54" s="34"/>
      <c r="C54" s="35" t="n">
        <v>273.3</v>
      </c>
      <c r="D54" s="36" t="n">
        <v>5018</v>
      </c>
      <c r="E54" s="36" t="n">
        <v>49</v>
      </c>
      <c r="F54" s="36" t="n">
        <v>5067</v>
      </c>
      <c r="G54" s="36" t="n">
        <v>14204</v>
      </c>
      <c r="H54" s="36" t="n">
        <v>7062</v>
      </c>
      <c r="I54" s="37" t="n">
        <v>7142</v>
      </c>
      <c r="J54" s="39" t="n">
        <v>-15</v>
      </c>
      <c r="K54" s="39" t="n">
        <v>-5</v>
      </c>
      <c r="L54" s="39" t="n">
        <v>8</v>
      </c>
      <c r="M54" s="39" t="n">
        <v>13</v>
      </c>
      <c r="N54" s="39" t="n">
        <v>-10</v>
      </c>
      <c r="O54" s="38" t="n">
        <v>21</v>
      </c>
      <c r="P54" s="40" t="n">
        <v>31</v>
      </c>
    </row>
    <row r="55" customFormat="false" ht="13.5" hidden="false" customHeight="false" outlineLevel="0" collapsed="false">
      <c r="A55" s="83" t="s">
        <v>62</v>
      </c>
      <c r="B55" s="79"/>
      <c r="C55" s="80" t="n">
        <v>273.3</v>
      </c>
      <c r="D55" s="49" t="n">
        <v>5018</v>
      </c>
      <c r="E55" s="49" t="n">
        <v>49</v>
      </c>
      <c r="F55" s="49" t="n">
        <v>5067</v>
      </c>
      <c r="G55" s="49" t="n">
        <v>14204</v>
      </c>
      <c r="H55" s="49" t="n">
        <v>7062</v>
      </c>
      <c r="I55" s="49" t="n">
        <v>7142</v>
      </c>
      <c r="J55" s="81" t="n">
        <v>-15</v>
      </c>
      <c r="K55" s="81" t="n">
        <v>-5</v>
      </c>
      <c r="L55" s="81" t="n">
        <v>8</v>
      </c>
      <c r="M55" s="81" t="n">
        <v>13</v>
      </c>
      <c r="N55" s="81" t="n">
        <v>-10</v>
      </c>
      <c r="O55" s="81" t="n">
        <v>21</v>
      </c>
      <c r="P55" s="82" t="n">
        <v>31</v>
      </c>
    </row>
    <row r="56" customFormat="false" ht="13.5" hidden="false" customHeight="false" outlineLevel="0" collapsed="false">
      <c r="A56" s="105" t="s">
        <v>63</v>
      </c>
      <c r="B56" s="34"/>
      <c r="C56" s="35" t="n">
        <v>138.18</v>
      </c>
      <c r="D56" s="36" t="n">
        <v>16579</v>
      </c>
      <c r="E56" s="36" t="n">
        <v>79</v>
      </c>
      <c r="F56" s="36" t="n">
        <v>16658</v>
      </c>
      <c r="G56" s="36" t="n">
        <v>46510</v>
      </c>
      <c r="H56" s="36" t="n">
        <v>22853</v>
      </c>
      <c r="I56" s="37" t="n">
        <v>23657</v>
      </c>
      <c r="J56" s="39" t="n">
        <v>17</v>
      </c>
      <c r="K56" s="39" t="n">
        <v>-18</v>
      </c>
      <c r="L56" s="39" t="n">
        <v>24</v>
      </c>
      <c r="M56" s="39" t="n">
        <v>42</v>
      </c>
      <c r="N56" s="39" t="n">
        <v>35</v>
      </c>
      <c r="O56" s="38" t="n">
        <v>133</v>
      </c>
      <c r="P56" s="40" t="n">
        <v>98</v>
      </c>
    </row>
    <row r="57" customFormat="false" ht="13.5" hidden="false" customHeight="false" outlineLevel="0" collapsed="false">
      <c r="A57" s="83" t="s">
        <v>64</v>
      </c>
      <c r="B57" s="79"/>
      <c r="C57" s="80" t="n">
        <v>73.6</v>
      </c>
      <c r="D57" s="49" t="n">
        <v>12017</v>
      </c>
      <c r="E57" s="49" t="n">
        <v>55</v>
      </c>
      <c r="F57" s="49" t="n">
        <v>12072</v>
      </c>
      <c r="G57" s="49" t="n">
        <v>34042</v>
      </c>
      <c r="H57" s="49" t="n">
        <v>16677</v>
      </c>
      <c r="I57" s="49" t="n">
        <v>17365</v>
      </c>
      <c r="J57" s="81" t="n">
        <v>7</v>
      </c>
      <c r="K57" s="81" t="n">
        <v>-13</v>
      </c>
      <c r="L57" s="81" t="n">
        <v>15</v>
      </c>
      <c r="M57" s="81" t="n">
        <v>28</v>
      </c>
      <c r="N57" s="81" t="n">
        <v>20</v>
      </c>
      <c r="O57" s="81" t="n">
        <v>89</v>
      </c>
      <c r="P57" s="82" t="n">
        <v>69</v>
      </c>
    </row>
    <row r="58" customFormat="false" ht="13.5" hidden="false" customHeight="false" outlineLevel="0" collapsed="false">
      <c r="A58" s="84" t="s">
        <v>65</v>
      </c>
      <c r="B58" s="85"/>
      <c r="C58" s="86" t="n">
        <v>64.58</v>
      </c>
      <c r="D58" s="49" t="n">
        <v>4562</v>
      </c>
      <c r="E58" s="49" t="n">
        <v>24</v>
      </c>
      <c r="F58" s="49" t="n">
        <v>4586</v>
      </c>
      <c r="G58" s="49" t="n">
        <v>12468</v>
      </c>
      <c r="H58" s="49" t="n">
        <v>6176</v>
      </c>
      <c r="I58" s="49" t="n">
        <v>6292</v>
      </c>
      <c r="J58" s="81" t="n">
        <v>10</v>
      </c>
      <c r="K58" s="81" t="n">
        <v>-5</v>
      </c>
      <c r="L58" s="81" t="n">
        <v>9</v>
      </c>
      <c r="M58" s="81" t="n">
        <v>14</v>
      </c>
      <c r="N58" s="81" t="n">
        <v>15</v>
      </c>
      <c r="O58" s="81" t="n">
        <v>44</v>
      </c>
      <c r="P58" s="82" t="n">
        <v>29</v>
      </c>
    </row>
    <row r="59" customFormat="false" ht="13.5" hidden="false" customHeight="false" outlineLevel="0" collapsed="false">
      <c r="A59" s="105" t="s">
        <v>66</v>
      </c>
      <c r="B59" s="34"/>
      <c r="C59" s="35" t="n">
        <v>111.64</v>
      </c>
      <c r="D59" s="36" t="n">
        <v>25070</v>
      </c>
      <c r="E59" s="36" t="n">
        <v>97</v>
      </c>
      <c r="F59" s="36" t="n">
        <v>25167</v>
      </c>
      <c r="G59" s="36" t="n">
        <v>70046</v>
      </c>
      <c r="H59" s="36" t="n">
        <v>34478</v>
      </c>
      <c r="I59" s="37" t="n">
        <v>35568</v>
      </c>
      <c r="J59" s="39" t="n">
        <v>-10</v>
      </c>
      <c r="K59" s="39" t="n">
        <v>-12</v>
      </c>
      <c r="L59" s="39" t="n">
        <v>40</v>
      </c>
      <c r="M59" s="39" t="n">
        <v>52</v>
      </c>
      <c r="N59" s="39" t="n">
        <v>2</v>
      </c>
      <c r="O59" s="38" t="n">
        <v>182</v>
      </c>
      <c r="P59" s="40" t="n">
        <v>180</v>
      </c>
    </row>
    <row r="60" customFormat="false" ht="13.5" hidden="false" customHeight="false" outlineLevel="0" collapsed="false">
      <c r="A60" s="83" t="s">
        <v>67</v>
      </c>
      <c r="B60" s="79"/>
      <c r="C60" s="80" t="n">
        <v>53.56</v>
      </c>
      <c r="D60" s="49" t="n">
        <v>5638</v>
      </c>
      <c r="E60" s="49" t="n">
        <v>25</v>
      </c>
      <c r="F60" s="49" t="n">
        <v>5663</v>
      </c>
      <c r="G60" s="49" t="n">
        <v>14693</v>
      </c>
      <c r="H60" s="49" t="n">
        <v>7117</v>
      </c>
      <c r="I60" s="49" t="n">
        <v>7576</v>
      </c>
      <c r="J60" s="81" t="n">
        <v>-22</v>
      </c>
      <c r="K60" s="81" t="n">
        <v>-6</v>
      </c>
      <c r="L60" s="81" t="n">
        <v>7</v>
      </c>
      <c r="M60" s="81" t="n">
        <v>13</v>
      </c>
      <c r="N60" s="81" t="n">
        <v>-16</v>
      </c>
      <c r="O60" s="81" t="n">
        <v>31</v>
      </c>
      <c r="P60" s="82" t="n">
        <v>47</v>
      </c>
    </row>
    <row r="61" customFormat="false" ht="13.5" hidden="false" customHeight="false" outlineLevel="0" collapsed="false">
      <c r="A61" s="83" t="s">
        <v>68</v>
      </c>
      <c r="B61" s="79"/>
      <c r="C61" s="80" t="n">
        <v>13.19</v>
      </c>
      <c r="D61" s="49" t="n">
        <v>6502</v>
      </c>
      <c r="E61" s="49" t="n">
        <v>24</v>
      </c>
      <c r="F61" s="49" t="n">
        <v>6526</v>
      </c>
      <c r="G61" s="49" t="n">
        <v>19149</v>
      </c>
      <c r="H61" s="49" t="n">
        <v>9546</v>
      </c>
      <c r="I61" s="49" t="n">
        <v>9603</v>
      </c>
      <c r="J61" s="81" t="n">
        <v>-2</v>
      </c>
      <c r="K61" s="81" t="n">
        <v>-4</v>
      </c>
      <c r="L61" s="81" t="n">
        <v>9</v>
      </c>
      <c r="M61" s="81" t="n">
        <v>13</v>
      </c>
      <c r="N61" s="81" t="n">
        <v>2</v>
      </c>
      <c r="O61" s="81" t="n">
        <v>54</v>
      </c>
      <c r="P61" s="82" t="n">
        <v>52</v>
      </c>
    </row>
    <row r="62" customFormat="false" ht="13.5" hidden="false" customHeight="false" outlineLevel="0" collapsed="false">
      <c r="A62" s="106" t="s">
        <v>69</v>
      </c>
      <c r="B62" s="107"/>
      <c r="C62" s="108" t="n">
        <v>44.89</v>
      </c>
      <c r="D62" s="61" t="n">
        <v>12930</v>
      </c>
      <c r="E62" s="61" t="n">
        <v>48</v>
      </c>
      <c r="F62" s="61" t="n">
        <v>12978</v>
      </c>
      <c r="G62" s="61" t="n">
        <v>36204</v>
      </c>
      <c r="H62" s="61" t="n">
        <v>17815</v>
      </c>
      <c r="I62" s="61" t="n">
        <v>18389</v>
      </c>
      <c r="J62" s="109" t="n">
        <v>14</v>
      </c>
      <c r="K62" s="109" t="n">
        <v>-2</v>
      </c>
      <c r="L62" s="109" t="n">
        <v>24</v>
      </c>
      <c r="M62" s="109" t="n">
        <v>26</v>
      </c>
      <c r="N62" s="109" t="n">
        <v>16</v>
      </c>
      <c r="O62" s="109" t="n">
        <v>97</v>
      </c>
      <c r="P62" s="110" t="n">
        <v>81</v>
      </c>
    </row>
    <row r="63" customFormat="false" ht="13.5" hidden="false" customHeight="false" outlineLevel="0" collapsed="false">
      <c r="A63" s="111"/>
      <c r="B63" s="65"/>
      <c r="C63" s="66"/>
      <c r="D63" s="112"/>
      <c r="E63" s="112"/>
      <c r="F63" s="112"/>
      <c r="G63" s="112"/>
      <c r="H63" s="112"/>
      <c r="I63" s="112"/>
      <c r="J63" s="67"/>
      <c r="K63" s="67"/>
      <c r="L63" s="67"/>
      <c r="M63" s="67"/>
      <c r="N63" s="67"/>
      <c r="O63" s="67"/>
      <c r="P63" s="67"/>
    </row>
    <row r="64" customFormat="false" ht="13.5" hidden="false" customHeight="false" outlineLevel="0" collapsed="false">
      <c r="A64" s="17" t="s">
        <v>4</v>
      </c>
      <c r="B64" s="70"/>
      <c r="C64" s="71"/>
      <c r="D64" s="20" t="s">
        <v>5</v>
      </c>
      <c r="E64" s="20"/>
      <c r="F64" s="20"/>
      <c r="G64" s="21" t="s">
        <v>6</v>
      </c>
      <c r="H64" s="21"/>
      <c r="I64" s="21"/>
      <c r="J64" s="22" t="s">
        <v>7</v>
      </c>
      <c r="K64" s="22" t="s">
        <v>8</v>
      </c>
      <c r="L64" s="22"/>
      <c r="M64" s="22"/>
      <c r="N64" s="24" t="s">
        <v>9</v>
      </c>
      <c r="O64" s="24"/>
      <c r="P64" s="24"/>
    </row>
    <row r="65" customFormat="false" ht="13.5" hidden="false" customHeight="true" outlineLevel="0" collapsed="false">
      <c r="A65" s="17"/>
      <c r="B65" s="72" t="s">
        <v>10</v>
      </c>
      <c r="C65" s="72"/>
      <c r="D65" s="26" t="s">
        <v>11</v>
      </c>
      <c r="E65" s="26" t="s">
        <v>12</v>
      </c>
      <c r="F65" s="26" t="s">
        <v>13</v>
      </c>
      <c r="G65" s="26" t="s">
        <v>14</v>
      </c>
      <c r="H65" s="26" t="s">
        <v>15</v>
      </c>
      <c r="I65" s="27" t="s">
        <v>16</v>
      </c>
      <c r="J65" s="28" t="s">
        <v>17</v>
      </c>
      <c r="K65" s="28" t="s">
        <v>18</v>
      </c>
      <c r="L65" s="28" t="s">
        <v>19</v>
      </c>
      <c r="M65" s="28" t="s">
        <v>20</v>
      </c>
      <c r="N65" s="28" t="s">
        <v>21</v>
      </c>
      <c r="O65" s="28" t="s">
        <v>22</v>
      </c>
      <c r="P65" s="29" t="s">
        <v>23</v>
      </c>
    </row>
    <row r="66" customFormat="false" ht="13.5" hidden="false" customHeight="false" outlineLevel="0" collapsed="false">
      <c r="A66" s="17"/>
      <c r="B66" s="73" t="s">
        <v>24</v>
      </c>
      <c r="C66" s="73"/>
      <c r="D66" s="31" t="s">
        <v>25</v>
      </c>
      <c r="E66" s="31" t="s">
        <v>25</v>
      </c>
      <c r="F66" s="31" t="s">
        <v>25</v>
      </c>
      <c r="G66" s="31" t="s">
        <v>26</v>
      </c>
      <c r="H66" s="31" t="s">
        <v>26</v>
      </c>
      <c r="I66" s="32" t="s">
        <v>26</v>
      </c>
      <c r="J66" s="28"/>
      <c r="K66" s="28"/>
      <c r="L66" s="28"/>
      <c r="M66" s="28"/>
      <c r="N66" s="28"/>
      <c r="O66" s="28"/>
      <c r="P66" s="29"/>
    </row>
    <row r="67" customFormat="false" ht="13.5" hidden="false" customHeight="false" outlineLevel="0" collapsed="false">
      <c r="A67" s="105" t="s">
        <v>70</v>
      </c>
      <c r="B67" s="34"/>
      <c r="C67" s="35" t="n">
        <v>417</v>
      </c>
      <c r="D67" s="36" t="n">
        <v>34344</v>
      </c>
      <c r="E67" s="36" t="n">
        <v>135</v>
      </c>
      <c r="F67" s="36" t="n">
        <v>34479</v>
      </c>
      <c r="G67" s="36" t="n">
        <v>94797</v>
      </c>
      <c r="H67" s="36" t="n">
        <v>47316</v>
      </c>
      <c r="I67" s="37" t="n">
        <v>47481</v>
      </c>
      <c r="J67" s="39" t="n">
        <v>9</v>
      </c>
      <c r="K67" s="39" t="n">
        <v>-2</v>
      </c>
      <c r="L67" s="39" t="n">
        <v>56</v>
      </c>
      <c r="M67" s="39" t="n">
        <v>58</v>
      </c>
      <c r="N67" s="39" t="n">
        <v>11</v>
      </c>
      <c r="O67" s="38" t="n">
        <v>330</v>
      </c>
      <c r="P67" s="40" t="n">
        <v>319</v>
      </c>
    </row>
    <row r="68" customFormat="false" ht="13.5" hidden="false" customHeight="false" outlineLevel="0" collapsed="false">
      <c r="A68" s="83" t="s">
        <v>71</v>
      </c>
      <c r="B68" s="79"/>
      <c r="C68" s="80" t="n">
        <v>225.49</v>
      </c>
      <c r="D68" s="49" t="n">
        <v>11144</v>
      </c>
      <c r="E68" s="49" t="n">
        <v>42</v>
      </c>
      <c r="F68" s="49" t="n">
        <v>11186</v>
      </c>
      <c r="G68" s="49" t="n">
        <v>28368</v>
      </c>
      <c r="H68" s="49" t="n">
        <v>14569</v>
      </c>
      <c r="I68" s="49" t="n">
        <v>13799</v>
      </c>
      <c r="J68" s="81" t="n">
        <v>19</v>
      </c>
      <c r="K68" s="81" t="n">
        <v>13</v>
      </c>
      <c r="L68" s="81" t="n">
        <v>35</v>
      </c>
      <c r="M68" s="81" t="n">
        <v>22</v>
      </c>
      <c r="N68" s="81" t="n">
        <v>6</v>
      </c>
      <c r="O68" s="81" t="n">
        <v>126</v>
      </c>
      <c r="P68" s="82" t="n">
        <v>120</v>
      </c>
    </row>
    <row r="69" customFormat="false" ht="13.5" hidden="false" customHeight="false" outlineLevel="0" collapsed="false">
      <c r="A69" s="83" t="s">
        <v>72</v>
      </c>
      <c r="B69" s="79"/>
      <c r="C69" s="80" t="n">
        <v>82.01</v>
      </c>
      <c r="D69" s="49" t="n">
        <v>2706</v>
      </c>
      <c r="E69" s="49" t="n">
        <v>14</v>
      </c>
      <c r="F69" s="49" t="n">
        <v>2720</v>
      </c>
      <c r="G69" s="49" t="n">
        <v>8348</v>
      </c>
      <c r="H69" s="49" t="n">
        <v>4106</v>
      </c>
      <c r="I69" s="49" t="n">
        <v>4242</v>
      </c>
      <c r="J69" s="81" t="n">
        <v>-16</v>
      </c>
      <c r="K69" s="81" t="n">
        <v>-10</v>
      </c>
      <c r="L69" s="81" t="n">
        <v>2</v>
      </c>
      <c r="M69" s="81" t="n">
        <v>12</v>
      </c>
      <c r="N69" s="81" t="n">
        <v>-6</v>
      </c>
      <c r="O69" s="81" t="n">
        <v>15</v>
      </c>
      <c r="P69" s="82" t="n">
        <v>21</v>
      </c>
    </row>
    <row r="70" customFormat="false" ht="13.5" hidden="false" customHeight="false" outlineLevel="0" collapsed="false">
      <c r="A70" s="83" t="s">
        <v>73</v>
      </c>
      <c r="B70" s="79"/>
      <c r="C70" s="80" t="n">
        <v>49.18</v>
      </c>
      <c r="D70" s="49" t="n">
        <v>18547</v>
      </c>
      <c r="E70" s="49" t="n">
        <v>63</v>
      </c>
      <c r="F70" s="49" t="n">
        <v>18610</v>
      </c>
      <c r="G70" s="49" t="n">
        <v>52271</v>
      </c>
      <c r="H70" s="49" t="n">
        <v>25730</v>
      </c>
      <c r="I70" s="49" t="n">
        <v>26541</v>
      </c>
      <c r="J70" s="81" t="n">
        <v>0</v>
      </c>
      <c r="K70" s="81" t="n">
        <v>-3</v>
      </c>
      <c r="L70" s="81" t="n">
        <v>18</v>
      </c>
      <c r="M70" s="81" t="n">
        <v>21</v>
      </c>
      <c r="N70" s="81" t="n">
        <v>3</v>
      </c>
      <c r="O70" s="81" t="n">
        <v>173</v>
      </c>
      <c r="P70" s="82" t="n">
        <v>170</v>
      </c>
    </row>
    <row r="71" customFormat="false" ht="13.5" hidden="false" customHeight="false" outlineLevel="0" collapsed="false">
      <c r="A71" s="83" t="s">
        <v>74</v>
      </c>
      <c r="B71" s="79"/>
      <c r="C71" s="80" t="n">
        <v>60.32</v>
      </c>
      <c r="D71" s="49" t="n">
        <v>1947</v>
      </c>
      <c r="E71" s="49" t="n">
        <v>16</v>
      </c>
      <c r="F71" s="49" t="n">
        <v>1963</v>
      </c>
      <c r="G71" s="49" t="n">
        <v>5810</v>
      </c>
      <c r="H71" s="49" t="n">
        <v>2911</v>
      </c>
      <c r="I71" s="49" t="n">
        <v>2899</v>
      </c>
      <c r="J71" s="81" t="n">
        <v>6</v>
      </c>
      <c r="K71" s="81" t="n">
        <v>-2</v>
      </c>
      <c r="L71" s="81" t="n">
        <v>1</v>
      </c>
      <c r="M71" s="81" t="n">
        <v>3</v>
      </c>
      <c r="N71" s="81" t="n">
        <v>8</v>
      </c>
      <c r="O71" s="81" t="n">
        <v>16</v>
      </c>
      <c r="P71" s="82" t="n">
        <v>8</v>
      </c>
    </row>
    <row r="72" customFormat="false" ht="13.5" hidden="false" customHeight="false" outlineLevel="0" collapsed="false">
      <c r="A72" s="105" t="s">
        <v>75</v>
      </c>
      <c r="B72" s="34"/>
      <c r="C72" s="35" t="n">
        <v>569.94</v>
      </c>
      <c r="D72" s="36" t="n">
        <v>10029</v>
      </c>
      <c r="E72" s="36" t="n">
        <v>64</v>
      </c>
      <c r="F72" s="36" t="n">
        <v>10093</v>
      </c>
      <c r="G72" s="36" t="n">
        <v>31305</v>
      </c>
      <c r="H72" s="36" t="n">
        <v>15269</v>
      </c>
      <c r="I72" s="37" t="n">
        <v>16036</v>
      </c>
      <c r="J72" s="39" t="n">
        <v>-14</v>
      </c>
      <c r="K72" s="39" t="n">
        <v>-23</v>
      </c>
      <c r="L72" s="39" t="n">
        <v>18</v>
      </c>
      <c r="M72" s="39" t="n">
        <v>41</v>
      </c>
      <c r="N72" s="39" t="n">
        <v>9</v>
      </c>
      <c r="O72" s="38" t="n">
        <v>47</v>
      </c>
      <c r="P72" s="40" t="n">
        <v>38</v>
      </c>
    </row>
    <row r="73" customFormat="false" ht="13.5" hidden="false" customHeight="false" outlineLevel="0" collapsed="false">
      <c r="A73" s="83" t="s">
        <v>76</v>
      </c>
      <c r="B73" s="79"/>
      <c r="C73" s="80" t="n">
        <v>109.28</v>
      </c>
      <c r="D73" s="49" t="n">
        <v>2059</v>
      </c>
      <c r="E73" s="49" t="n">
        <v>15</v>
      </c>
      <c r="F73" s="49" t="n">
        <v>2074</v>
      </c>
      <c r="G73" s="49" t="n">
        <v>7125</v>
      </c>
      <c r="H73" s="49" t="n">
        <v>3444</v>
      </c>
      <c r="I73" s="49" t="n">
        <v>3681</v>
      </c>
      <c r="J73" s="81" t="n">
        <v>1</v>
      </c>
      <c r="K73" s="81" t="n">
        <v>-1</v>
      </c>
      <c r="L73" s="81" t="n">
        <v>5</v>
      </c>
      <c r="M73" s="81" t="n">
        <v>6</v>
      </c>
      <c r="N73" s="81" t="n">
        <v>2</v>
      </c>
      <c r="O73" s="81" t="n">
        <v>11</v>
      </c>
      <c r="P73" s="82" t="n">
        <v>9</v>
      </c>
    </row>
    <row r="74" customFormat="false" ht="13.5" hidden="false" customHeight="false" outlineLevel="0" collapsed="false">
      <c r="A74" s="83" t="s">
        <v>77</v>
      </c>
      <c r="B74" s="79"/>
      <c r="C74" s="80" t="n">
        <v>460.67</v>
      </c>
      <c r="D74" s="49" t="n">
        <v>7970</v>
      </c>
      <c r="E74" s="49" t="n">
        <v>49</v>
      </c>
      <c r="F74" s="49" t="n">
        <v>8019</v>
      </c>
      <c r="G74" s="49" t="n">
        <v>24180</v>
      </c>
      <c r="H74" s="49" t="n">
        <v>11825</v>
      </c>
      <c r="I74" s="49" t="n">
        <v>12355</v>
      </c>
      <c r="J74" s="81" t="n">
        <v>-15</v>
      </c>
      <c r="K74" s="81" t="n">
        <v>-22</v>
      </c>
      <c r="L74" s="81" t="n">
        <v>13</v>
      </c>
      <c r="M74" s="81" t="n">
        <v>35</v>
      </c>
      <c r="N74" s="81" t="n">
        <v>7</v>
      </c>
      <c r="O74" s="81" t="n">
        <v>36</v>
      </c>
      <c r="P74" s="82" t="n">
        <v>29</v>
      </c>
    </row>
    <row r="75" customFormat="false" ht="13.5" hidden="false" customHeight="false" outlineLevel="0" collapsed="false">
      <c r="A75" s="113" t="s">
        <v>78</v>
      </c>
      <c r="B75" s="114"/>
      <c r="C75" s="76" t="n">
        <v>157.1</v>
      </c>
      <c r="D75" s="52" t="n">
        <v>14918</v>
      </c>
      <c r="E75" s="52" t="n">
        <v>86</v>
      </c>
      <c r="F75" s="52" t="n">
        <v>15004</v>
      </c>
      <c r="G75" s="52" t="n">
        <v>41773</v>
      </c>
      <c r="H75" s="52" t="n">
        <v>20297</v>
      </c>
      <c r="I75" s="53" t="n">
        <v>21476</v>
      </c>
      <c r="J75" s="38" t="n">
        <v>-27</v>
      </c>
      <c r="K75" s="38" t="n">
        <v>-25</v>
      </c>
      <c r="L75" s="38" t="n">
        <v>27</v>
      </c>
      <c r="M75" s="38" t="n">
        <v>52</v>
      </c>
      <c r="N75" s="38" t="n">
        <v>-2</v>
      </c>
      <c r="O75" s="38" t="n">
        <v>76</v>
      </c>
      <c r="P75" s="77" t="n">
        <v>78</v>
      </c>
    </row>
    <row r="76" customFormat="false" ht="13.5" hidden="false" customHeight="false" outlineLevel="0" collapsed="false">
      <c r="A76" s="83" t="s">
        <v>79</v>
      </c>
      <c r="B76" s="79"/>
      <c r="C76" s="80" t="n">
        <v>82.16</v>
      </c>
      <c r="D76" s="49" t="n">
        <v>5994</v>
      </c>
      <c r="E76" s="49" t="n">
        <v>31</v>
      </c>
      <c r="F76" s="49" t="n">
        <v>6025</v>
      </c>
      <c r="G76" s="49" t="n">
        <v>16800</v>
      </c>
      <c r="H76" s="49" t="n">
        <v>8204</v>
      </c>
      <c r="I76" s="49" t="n">
        <v>8596</v>
      </c>
      <c r="J76" s="81" t="n">
        <v>-5</v>
      </c>
      <c r="K76" s="81" t="n">
        <v>-7</v>
      </c>
      <c r="L76" s="81" t="n">
        <v>13</v>
      </c>
      <c r="M76" s="81" t="n">
        <v>20</v>
      </c>
      <c r="N76" s="81" t="n">
        <v>2</v>
      </c>
      <c r="O76" s="81" t="n">
        <v>32</v>
      </c>
      <c r="P76" s="82" t="n">
        <v>30</v>
      </c>
    </row>
    <row r="77" customFormat="false" ht="13.5" hidden="false" customHeight="false" outlineLevel="0" collapsed="false">
      <c r="A77" s="83" t="s">
        <v>80</v>
      </c>
      <c r="B77" s="79"/>
      <c r="C77" s="80" t="n">
        <v>74.95</v>
      </c>
      <c r="D77" s="49" t="n">
        <v>8924</v>
      </c>
      <c r="E77" s="49" t="n">
        <v>55</v>
      </c>
      <c r="F77" s="49" t="n">
        <v>8979</v>
      </c>
      <c r="G77" s="49" t="n">
        <v>24973</v>
      </c>
      <c r="H77" s="49" t="n">
        <v>12093</v>
      </c>
      <c r="I77" s="49" t="n">
        <v>12880</v>
      </c>
      <c r="J77" s="81" t="n">
        <v>-22</v>
      </c>
      <c r="K77" s="81" t="n">
        <v>-18</v>
      </c>
      <c r="L77" s="81" t="n">
        <v>14</v>
      </c>
      <c r="M77" s="81" t="n">
        <v>32</v>
      </c>
      <c r="N77" s="81" t="n">
        <v>-4</v>
      </c>
      <c r="O77" s="81" t="n">
        <v>44</v>
      </c>
      <c r="P77" s="82" t="n">
        <v>48</v>
      </c>
    </row>
    <row r="78" customFormat="false" ht="13.5" hidden="false" customHeight="false" outlineLevel="0" collapsed="false">
      <c r="A78" s="113" t="s">
        <v>81</v>
      </c>
      <c r="B78" s="114"/>
      <c r="C78" s="76" t="n">
        <v>65.35</v>
      </c>
      <c r="D78" s="52" t="n">
        <v>3048</v>
      </c>
      <c r="E78" s="52" t="n">
        <v>16</v>
      </c>
      <c r="F78" s="52" t="n">
        <v>3064</v>
      </c>
      <c r="G78" s="52" t="n">
        <v>6651</v>
      </c>
      <c r="H78" s="52" t="n">
        <v>3331</v>
      </c>
      <c r="I78" s="53" t="n">
        <v>3320</v>
      </c>
      <c r="J78" s="115" t="n">
        <v>-26</v>
      </c>
      <c r="K78" s="115" t="n">
        <v>-4</v>
      </c>
      <c r="L78" s="38" t="n">
        <v>5</v>
      </c>
      <c r="M78" s="115" t="n">
        <v>9</v>
      </c>
      <c r="N78" s="38" t="n">
        <v>-22</v>
      </c>
      <c r="O78" s="115" t="n">
        <v>15</v>
      </c>
      <c r="P78" s="116" t="n">
        <v>37</v>
      </c>
    </row>
    <row r="79" customFormat="false" ht="13.5" hidden="false" customHeight="false" outlineLevel="0" collapsed="false">
      <c r="A79" s="83" t="s">
        <v>82</v>
      </c>
      <c r="B79" s="79"/>
      <c r="C79" s="80" t="n">
        <v>65.35</v>
      </c>
      <c r="D79" s="49" t="n">
        <v>3048</v>
      </c>
      <c r="E79" s="49" t="n">
        <v>16</v>
      </c>
      <c r="F79" s="49" t="n">
        <v>3064</v>
      </c>
      <c r="G79" s="49" t="n">
        <v>6651</v>
      </c>
      <c r="H79" s="49" t="n">
        <v>3331</v>
      </c>
      <c r="I79" s="49" t="n">
        <v>3320</v>
      </c>
      <c r="J79" s="117" t="n">
        <v>-26</v>
      </c>
      <c r="K79" s="117" t="n">
        <v>-4</v>
      </c>
      <c r="L79" s="81" t="n">
        <v>5</v>
      </c>
      <c r="M79" s="81" t="n">
        <v>9</v>
      </c>
      <c r="N79" s="81" t="n">
        <v>-22</v>
      </c>
      <c r="O79" s="81" t="n">
        <v>15</v>
      </c>
      <c r="P79" s="82" t="n">
        <v>37</v>
      </c>
    </row>
    <row r="80" customFormat="false" ht="13.5" hidden="false" customHeight="false" outlineLevel="0" collapsed="false">
      <c r="A80" s="113" t="s">
        <v>83</v>
      </c>
      <c r="B80" s="114"/>
      <c r="C80" s="76" t="n">
        <v>163.4</v>
      </c>
      <c r="D80" s="52" t="n">
        <v>4468</v>
      </c>
      <c r="E80" s="52" t="n">
        <v>38</v>
      </c>
      <c r="F80" s="52" t="n">
        <v>4506</v>
      </c>
      <c r="G80" s="52" t="n">
        <v>13478</v>
      </c>
      <c r="H80" s="52" t="n">
        <v>6657</v>
      </c>
      <c r="I80" s="53" t="n">
        <v>6821</v>
      </c>
      <c r="J80" s="115" t="n">
        <v>-37</v>
      </c>
      <c r="K80" s="115" t="n">
        <v>-10</v>
      </c>
      <c r="L80" s="115" t="n">
        <v>7</v>
      </c>
      <c r="M80" s="115" t="n">
        <v>17</v>
      </c>
      <c r="N80" s="38" t="n">
        <v>-27</v>
      </c>
      <c r="O80" s="115" t="n">
        <v>14</v>
      </c>
      <c r="P80" s="116" t="n">
        <v>41</v>
      </c>
    </row>
    <row r="81" customFormat="false" ht="13.5" hidden="false" customHeight="false" outlineLevel="0" collapsed="false">
      <c r="A81" s="83" t="s">
        <v>84</v>
      </c>
      <c r="B81" s="79"/>
      <c r="C81" s="80" t="n">
        <v>163.4</v>
      </c>
      <c r="D81" s="49" t="n">
        <v>4468</v>
      </c>
      <c r="E81" s="49" t="n">
        <v>38</v>
      </c>
      <c r="F81" s="49" t="n">
        <v>4506</v>
      </c>
      <c r="G81" s="49" t="n">
        <v>13478</v>
      </c>
      <c r="H81" s="49" t="n">
        <v>6657</v>
      </c>
      <c r="I81" s="49" t="n">
        <v>6821</v>
      </c>
      <c r="J81" s="117" t="n">
        <v>-37</v>
      </c>
      <c r="K81" s="117" t="n">
        <v>-10</v>
      </c>
      <c r="L81" s="81" t="n">
        <v>7</v>
      </c>
      <c r="M81" s="81" t="n">
        <v>17</v>
      </c>
      <c r="N81" s="81" t="n">
        <v>-27</v>
      </c>
      <c r="O81" s="81" t="n">
        <v>14</v>
      </c>
      <c r="P81" s="82" t="n">
        <v>41</v>
      </c>
    </row>
    <row r="82" customFormat="false" ht="13.5" hidden="false" customHeight="false" outlineLevel="0" collapsed="false">
      <c r="A82" s="87" t="s">
        <v>85</v>
      </c>
      <c r="B82" s="88"/>
      <c r="C82" s="89" t="n">
        <v>2740</v>
      </c>
      <c r="D82" s="118" t="n">
        <v>150523</v>
      </c>
      <c r="E82" s="118" t="n">
        <v>752</v>
      </c>
      <c r="F82" s="118" t="n">
        <v>151275</v>
      </c>
      <c r="G82" s="118" t="n">
        <v>414952</v>
      </c>
      <c r="H82" s="118" t="n">
        <v>204927</v>
      </c>
      <c r="I82" s="119" t="n">
        <v>210025</v>
      </c>
      <c r="J82" s="120" t="n">
        <v>-200</v>
      </c>
      <c r="K82" s="121" t="n">
        <v>-140</v>
      </c>
      <c r="L82" s="121" t="n">
        <v>234</v>
      </c>
      <c r="M82" s="121" t="n">
        <v>374</v>
      </c>
      <c r="N82" s="120" t="n">
        <v>-60</v>
      </c>
      <c r="O82" s="121" t="n">
        <v>1053</v>
      </c>
      <c r="P82" s="122" t="n">
        <v>1113</v>
      </c>
    </row>
    <row r="83" customFormat="false" ht="13.5" hidden="false" customHeight="false" outlineLevel="0" collapsed="false">
      <c r="A83" s="123" t="s">
        <v>86</v>
      </c>
      <c r="B83" s="124"/>
      <c r="C83" s="125"/>
      <c r="D83" s="126"/>
      <c r="E83" s="126"/>
      <c r="F83" s="126"/>
      <c r="G83" s="126"/>
      <c r="H83" s="126"/>
      <c r="I83" s="126"/>
      <c r="J83" s="127"/>
      <c r="K83" s="127"/>
      <c r="L83" s="127"/>
      <c r="M83" s="127"/>
      <c r="N83" s="127"/>
      <c r="O83" s="127"/>
      <c r="P83" s="127"/>
    </row>
    <row r="84" customFormat="false" ht="13.5" hidden="false" customHeight="false" outlineLevel="0" collapsed="false">
      <c r="A84" s="17" t="s">
        <v>4</v>
      </c>
      <c r="B84" s="70"/>
      <c r="C84" s="71"/>
      <c r="D84" s="20" t="s">
        <v>5</v>
      </c>
      <c r="E84" s="20"/>
      <c r="F84" s="20"/>
      <c r="G84" s="21" t="s">
        <v>6</v>
      </c>
      <c r="H84" s="21"/>
      <c r="I84" s="21"/>
      <c r="J84" s="22" t="s">
        <v>7</v>
      </c>
      <c r="K84" s="22" t="s">
        <v>8</v>
      </c>
      <c r="L84" s="22"/>
      <c r="M84" s="22"/>
      <c r="N84" s="24" t="s">
        <v>9</v>
      </c>
      <c r="O84" s="24"/>
      <c r="P84" s="24"/>
    </row>
    <row r="85" customFormat="false" ht="13.5" hidden="false" customHeight="true" outlineLevel="0" collapsed="false">
      <c r="A85" s="17"/>
      <c r="B85" s="72" t="s">
        <v>10</v>
      </c>
      <c r="C85" s="72"/>
      <c r="D85" s="26" t="s">
        <v>11</v>
      </c>
      <c r="E85" s="26" t="s">
        <v>12</v>
      </c>
      <c r="F85" s="26" t="s">
        <v>13</v>
      </c>
      <c r="G85" s="26" t="s">
        <v>14</v>
      </c>
      <c r="H85" s="26" t="s">
        <v>15</v>
      </c>
      <c r="I85" s="27" t="s">
        <v>16</v>
      </c>
      <c r="J85" s="28" t="s">
        <v>17</v>
      </c>
      <c r="K85" s="28" t="s">
        <v>18</v>
      </c>
      <c r="L85" s="28" t="s">
        <v>19</v>
      </c>
      <c r="M85" s="28" t="s">
        <v>20</v>
      </c>
      <c r="N85" s="28" t="s">
        <v>21</v>
      </c>
      <c r="O85" s="28" t="s">
        <v>22</v>
      </c>
      <c r="P85" s="29" t="s">
        <v>23</v>
      </c>
    </row>
    <row r="86" customFormat="false" ht="13.5" hidden="false" customHeight="false" outlineLevel="0" collapsed="false">
      <c r="A86" s="17"/>
      <c r="B86" s="73" t="s">
        <v>24</v>
      </c>
      <c r="C86" s="73"/>
      <c r="D86" s="31" t="s">
        <v>25</v>
      </c>
      <c r="E86" s="31" t="s">
        <v>25</v>
      </c>
      <c r="F86" s="31" t="s">
        <v>25</v>
      </c>
      <c r="G86" s="31" t="s">
        <v>26</v>
      </c>
      <c r="H86" s="31" t="s">
        <v>26</v>
      </c>
      <c r="I86" s="32" t="s">
        <v>26</v>
      </c>
      <c r="J86" s="28"/>
      <c r="K86" s="28"/>
      <c r="L86" s="28"/>
      <c r="M86" s="28"/>
      <c r="N86" s="28"/>
      <c r="O86" s="28"/>
      <c r="P86" s="29"/>
    </row>
    <row r="87" customFormat="false" ht="13.5" hidden="false" customHeight="false" outlineLevel="0" collapsed="false">
      <c r="A87" s="41" t="s">
        <v>87</v>
      </c>
      <c r="B87" s="42"/>
      <c r="C87" s="43" t="n">
        <v>1551.4</v>
      </c>
      <c r="D87" s="128" t="n">
        <v>67262</v>
      </c>
      <c r="E87" s="128" t="n">
        <v>393</v>
      </c>
      <c r="F87" s="128" t="n">
        <v>67655</v>
      </c>
      <c r="G87" s="45" t="n">
        <v>175483</v>
      </c>
      <c r="H87" s="128" t="n">
        <v>86777</v>
      </c>
      <c r="I87" s="129" t="n">
        <v>88706</v>
      </c>
      <c r="J87" s="130" t="n">
        <v>-159</v>
      </c>
      <c r="K87" s="130" t="n">
        <v>-82</v>
      </c>
      <c r="L87" s="130" t="n">
        <v>96</v>
      </c>
      <c r="M87" s="130" t="n">
        <v>178</v>
      </c>
      <c r="N87" s="130" t="n">
        <v>-77</v>
      </c>
      <c r="O87" s="130" t="n">
        <v>392</v>
      </c>
      <c r="P87" s="131" t="n">
        <v>469</v>
      </c>
    </row>
    <row r="88" customFormat="false" ht="13.5" hidden="false" customHeight="false" outlineLevel="0" collapsed="false">
      <c r="A88" s="41" t="s">
        <v>88</v>
      </c>
      <c r="B88" s="42"/>
      <c r="C88" s="43" t="n">
        <v>1648.8</v>
      </c>
      <c r="D88" s="128" t="n">
        <v>662297</v>
      </c>
      <c r="E88" s="128" t="n">
        <v>2563</v>
      </c>
      <c r="F88" s="128" t="n">
        <v>664860</v>
      </c>
      <c r="G88" s="45" t="n">
        <v>1496476</v>
      </c>
      <c r="H88" s="128" t="n">
        <v>729397</v>
      </c>
      <c r="I88" s="129" t="n">
        <v>767079</v>
      </c>
      <c r="J88" s="130" t="n">
        <v>562</v>
      </c>
      <c r="K88" s="130" t="n">
        <v>-5</v>
      </c>
      <c r="L88" s="130" t="n">
        <v>1066</v>
      </c>
      <c r="M88" s="130" t="n">
        <v>1071</v>
      </c>
      <c r="N88" s="130" t="n">
        <v>567</v>
      </c>
      <c r="O88" s="130" t="n">
        <v>6124</v>
      </c>
      <c r="P88" s="131" t="n">
        <v>5557</v>
      </c>
    </row>
    <row r="89" customFormat="false" ht="13.5" hidden="false" customHeight="false" outlineLevel="0" collapsed="false">
      <c r="A89" s="41" t="s">
        <v>89</v>
      </c>
      <c r="B89" s="42"/>
      <c r="C89" s="43" t="n">
        <v>1523.8</v>
      </c>
      <c r="D89" s="44" t="n">
        <v>74903</v>
      </c>
      <c r="E89" s="44" t="n">
        <v>433</v>
      </c>
      <c r="F89" s="128" t="n">
        <v>75336</v>
      </c>
      <c r="G89" s="44" t="n">
        <v>205705</v>
      </c>
      <c r="H89" s="44" t="n">
        <v>100406</v>
      </c>
      <c r="I89" s="132" t="n">
        <v>105299</v>
      </c>
      <c r="J89" s="130" t="n">
        <v>-50</v>
      </c>
      <c r="K89" s="133" t="n">
        <v>-62</v>
      </c>
      <c r="L89" s="133" t="n">
        <v>147</v>
      </c>
      <c r="M89" s="133" t="n">
        <v>209</v>
      </c>
      <c r="N89" s="130" t="n">
        <v>12</v>
      </c>
      <c r="O89" s="133" t="n">
        <v>418</v>
      </c>
      <c r="P89" s="134" t="n">
        <v>406</v>
      </c>
    </row>
    <row r="90" customFormat="false" ht="13.5" hidden="false" customHeight="false" outlineLevel="0" collapsed="false">
      <c r="A90" s="41" t="s">
        <v>90</v>
      </c>
      <c r="B90" s="42"/>
      <c r="C90" s="43" t="n">
        <v>804.97</v>
      </c>
      <c r="D90" s="128" t="n">
        <v>24600</v>
      </c>
      <c r="E90" s="128" t="n">
        <v>147</v>
      </c>
      <c r="F90" s="128" t="n">
        <v>24747</v>
      </c>
      <c r="G90" s="45" t="n">
        <v>70491</v>
      </c>
      <c r="H90" s="128" t="n">
        <v>34131</v>
      </c>
      <c r="I90" s="129" t="n">
        <v>36360</v>
      </c>
      <c r="J90" s="130" t="n">
        <v>-48</v>
      </c>
      <c r="K90" s="130" t="n">
        <v>-40</v>
      </c>
      <c r="L90" s="130" t="n">
        <v>45</v>
      </c>
      <c r="M90" s="130" t="n">
        <v>85</v>
      </c>
      <c r="N90" s="130" t="n">
        <v>-8</v>
      </c>
      <c r="O90" s="130" t="n">
        <v>74</v>
      </c>
      <c r="P90" s="131" t="n">
        <v>82</v>
      </c>
    </row>
    <row r="91" customFormat="false" ht="13.5" hidden="false" customHeight="false" outlineLevel="0" collapsed="false">
      <c r="A91" s="41" t="s">
        <v>91</v>
      </c>
      <c r="B91" s="42"/>
      <c r="C91" s="43" t="n">
        <v>536.12</v>
      </c>
      <c r="D91" s="128" t="n">
        <v>26962</v>
      </c>
      <c r="E91" s="128" t="n">
        <v>173</v>
      </c>
      <c r="F91" s="128" t="n">
        <v>27135</v>
      </c>
      <c r="G91" s="45" t="n">
        <v>81954</v>
      </c>
      <c r="H91" s="128" t="n">
        <v>39966</v>
      </c>
      <c r="I91" s="129" t="n">
        <v>41988</v>
      </c>
      <c r="J91" s="130" t="n">
        <v>-35</v>
      </c>
      <c r="K91" s="130" t="n">
        <v>-62</v>
      </c>
      <c r="L91" s="130" t="n">
        <v>53</v>
      </c>
      <c r="M91" s="130" t="n">
        <v>115</v>
      </c>
      <c r="N91" s="130" t="n">
        <v>27</v>
      </c>
      <c r="O91" s="130" t="n">
        <v>135</v>
      </c>
      <c r="P91" s="131" t="n">
        <v>108</v>
      </c>
    </row>
    <row r="92" customFormat="false" ht="13.5" hidden="false" customHeight="false" outlineLevel="0" collapsed="false">
      <c r="A92" s="41" t="s">
        <v>92</v>
      </c>
      <c r="B92" s="42"/>
      <c r="C92" s="43" t="n">
        <v>721.29</v>
      </c>
      <c r="D92" s="130" t="n">
        <v>78630</v>
      </c>
      <c r="E92" s="130" t="n">
        <v>327</v>
      </c>
      <c r="F92" s="128" t="n">
        <v>78957</v>
      </c>
      <c r="G92" s="133" t="n">
        <v>193899</v>
      </c>
      <c r="H92" s="133" t="n">
        <v>94817</v>
      </c>
      <c r="I92" s="135" t="n">
        <v>99082</v>
      </c>
      <c r="J92" s="130" t="n">
        <v>-12</v>
      </c>
      <c r="K92" s="133" t="n">
        <v>-54</v>
      </c>
      <c r="L92" s="133" t="n">
        <v>128</v>
      </c>
      <c r="M92" s="133" t="n">
        <v>182</v>
      </c>
      <c r="N92" s="130" t="n">
        <v>42</v>
      </c>
      <c r="O92" s="133" t="n">
        <v>465</v>
      </c>
      <c r="P92" s="134" t="n">
        <v>423</v>
      </c>
    </row>
    <row r="93" customFormat="false" ht="13.5" hidden="false" customHeight="false" outlineLevel="0" collapsed="false">
      <c r="A93" s="136" t="s">
        <v>93</v>
      </c>
      <c r="B93" s="42"/>
      <c r="C93" s="43" t="n">
        <v>495.84</v>
      </c>
      <c r="D93" s="130" t="n">
        <v>30461</v>
      </c>
      <c r="E93" s="130" t="n">
        <v>182</v>
      </c>
      <c r="F93" s="128" t="n">
        <v>30643</v>
      </c>
      <c r="G93" s="133" t="n">
        <v>79202</v>
      </c>
      <c r="H93" s="133" t="n">
        <v>38756</v>
      </c>
      <c r="I93" s="135" t="n">
        <v>40446</v>
      </c>
      <c r="J93" s="130" t="n">
        <v>-94</v>
      </c>
      <c r="K93" s="133" t="n">
        <v>-56</v>
      </c>
      <c r="L93" s="133" t="n">
        <v>39</v>
      </c>
      <c r="M93" s="133" t="n">
        <v>95</v>
      </c>
      <c r="N93" s="130" t="n">
        <v>-38</v>
      </c>
      <c r="O93" s="133" t="n">
        <v>100</v>
      </c>
      <c r="P93" s="134" t="n">
        <v>138</v>
      </c>
    </row>
    <row r="94" customFormat="false" ht="13.5" hidden="false" customHeight="false" outlineLevel="0" collapsed="false">
      <c r="A94" s="87" t="s">
        <v>94</v>
      </c>
      <c r="B94" s="88"/>
      <c r="C94" s="89" t="n">
        <v>7282.22</v>
      </c>
      <c r="D94" s="120" t="n">
        <v>965115</v>
      </c>
      <c r="E94" s="120" t="n">
        <v>4218</v>
      </c>
      <c r="F94" s="120" t="n">
        <v>969333</v>
      </c>
      <c r="G94" s="121" t="n">
        <v>2303210</v>
      </c>
      <c r="H94" s="121" t="n">
        <v>1124250</v>
      </c>
      <c r="I94" s="137" t="n">
        <v>1178960</v>
      </c>
      <c r="J94" s="120" t="n">
        <v>164</v>
      </c>
      <c r="K94" s="121" t="n">
        <v>-361</v>
      </c>
      <c r="L94" s="121" t="n">
        <v>1574</v>
      </c>
      <c r="M94" s="121" t="n">
        <v>1935</v>
      </c>
      <c r="N94" s="120" t="n">
        <v>525</v>
      </c>
      <c r="O94" s="121" t="n">
        <v>7708</v>
      </c>
      <c r="P94" s="122" t="n">
        <v>7183</v>
      </c>
    </row>
    <row r="95" customFormat="false" ht="13.5" hidden="false" customHeight="false" outlineLevel="0" collapsed="false">
      <c r="A95" s="138"/>
      <c r="B95" s="139"/>
      <c r="C95" s="140"/>
      <c r="D95" s="140"/>
      <c r="E95" s="140"/>
      <c r="F95" s="140"/>
      <c r="G95" s="140"/>
      <c r="H95" s="140"/>
      <c r="I95" s="140"/>
      <c r="J95" s="141"/>
      <c r="K95" s="141"/>
      <c r="L95" s="141"/>
      <c r="M95" s="141"/>
      <c r="N95" s="141"/>
      <c r="O95" s="141"/>
      <c r="P95" s="141"/>
    </row>
    <row r="96" customFormat="false" ht="13.5" hidden="false" customHeight="false" outlineLevel="0" collapsed="false">
      <c r="A96" s="142"/>
      <c r="B96" s="142"/>
      <c r="C96" s="142"/>
      <c r="D96" s="142"/>
      <c r="E96" s="142"/>
      <c r="F96" s="142"/>
      <c r="G96" s="142"/>
      <c r="H96" s="143"/>
      <c r="I96" s="140"/>
      <c r="J96" s="141"/>
      <c r="K96" s="141"/>
      <c r="L96" s="141"/>
      <c r="M96" s="141"/>
      <c r="N96" s="141"/>
      <c r="O96" s="141"/>
      <c r="P96" s="141"/>
    </row>
    <row r="97" customFormat="false" ht="13.5" hidden="false" customHeight="false" outlineLevel="0" collapsed="false">
      <c r="A97" s="144"/>
      <c r="B97" s="139"/>
      <c r="C97" s="139"/>
      <c r="D97" s="140"/>
      <c r="E97" s="140"/>
      <c r="F97" s="140"/>
      <c r="G97" s="140"/>
      <c r="H97" s="140"/>
      <c r="I97" s="140"/>
      <c r="J97" s="141"/>
      <c r="K97" s="141"/>
      <c r="L97" s="141"/>
      <c r="M97" s="141"/>
      <c r="N97" s="141"/>
      <c r="O97" s="141"/>
      <c r="P97" s="141"/>
    </row>
    <row r="98" customFormat="false" ht="13.5" hidden="false" customHeight="true" outlineLevel="0" collapsed="false">
      <c r="A98" s="145" t="s">
        <v>122</v>
      </c>
      <c r="B98" s="145"/>
      <c r="C98" s="145"/>
      <c r="D98" s="145"/>
      <c r="E98" s="145"/>
      <c r="F98" s="145"/>
      <c r="G98" s="145"/>
      <c r="H98" s="145"/>
      <c r="I98" s="145"/>
      <c r="J98" s="145"/>
      <c r="K98" s="145"/>
      <c r="L98" s="145"/>
      <c r="M98" s="145"/>
      <c r="N98" s="145"/>
      <c r="O98" s="145"/>
      <c r="P98" s="145"/>
    </row>
    <row r="99" customFormat="false" ht="13.5" hidden="false" customHeight="true" outlineLevel="0" collapsed="false">
      <c r="A99" s="145" t="s">
        <v>123</v>
      </c>
      <c r="B99" s="145"/>
      <c r="C99" s="145"/>
      <c r="D99" s="145"/>
      <c r="E99" s="145"/>
      <c r="F99" s="145"/>
      <c r="G99" s="145"/>
      <c r="H99" s="145"/>
      <c r="I99" s="145"/>
      <c r="J99" s="145"/>
      <c r="K99" s="145"/>
      <c r="L99" s="145"/>
      <c r="M99" s="145"/>
      <c r="N99" s="145"/>
      <c r="O99" s="145"/>
      <c r="P99" s="145"/>
    </row>
    <row r="100" customFormat="false" ht="13.5" hidden="false" customHeight="false" outlineLevel="0" collapsed="false">
      <c r="A100" s="146" t="s">
        <v>97</v>
      </c>
      <c r="B100" s="146"/>
      <c r="C100" s="146"/>
      <c r="D100" s="146"/>
      <c r="E100" s="146"/>
      <c r="F100" s="146"/>
      <c r="G100" s="146"/>
      <c r="H100" s="146"/>
      <c r="I100" s="146"/>
      <c r="J100" s="146"/>
      <c r="K100" s="146"/>
      <c r="L100" s="146"/>
      <c r="M100" s="146"/>
      <c r="N100" s="146"/>
      <c r="O100" s="146"/>
      <c r="P100" s="146"/>
    </row>
    <row r="101" customFormat="false" ht="13.5" hidden="false" customHeight="false" outlineLevel="0" collapsed="false">
      <c r="A101" s="146" t="s">
        <v>98</v>
      </c>
      <c r="B101" s="146"/>
      <c r="C101" s="146"/>
      <c r="D101" s="146"/>
      <c r="E101" s="146"/>
      <c r="F101" s="146"/>
      <c r="G101" s="146"/>
      <c r="H101" s="146"/>
      <c r="I101" s="146"/>
      <c r="J101" s="146"/>
      <c r="K101" s="146"/>
      <c r="L101" s="146"/>
      <c r="M101" s="146"/>
      <c r="N101" s="146"/>
      <c r="O101" s="146"/>
      <c r="P101" s="146"/>
    </row>
    <row r="102" customFormat="false" ht="13.5" hidden="false" customHeight="false" outlineLevel="0" collapsed="false">
      <c r="A102" s="146" t="s">
        <v>99</v>
      </c>
      <c r="B102" s="146"/>
      <c r="C102" s="146"/>
      <c r="D102" s="146"/>
      <c r="E102" s="146"/>
      <c r="F102" s="146"/>
      <c r="G102" s="146"/>
      <c r="H102" s="146"/>
      <c r="I102" s="146"/>
      <c r="J102" s="146"/>
      <c r="K102" s="146"/>
      <c r="L102" s="146"/>
      <c r="M102" s="146"/>
      <c r="N102" s="146"/>
      <c r="O102" s="146"/>
      <c r="P102" s="146"/>
    </row>
    <row r="103" customFormat="false" ht="13.5" hidden="false" customHeight="false" outlineLevel="0" collapsed="false">
      <c r="A103" s="146" t="s">
        <v>100</v>
      </c>
      <c r="B103" s="146"/>
      <c r="C103" s="146"/>
      <c r="D103" s="146"/>
      <c r="E103" s="146"/>
      <c r="F103" s="146"/>
      <c r="G103" s="146"/>
      <c r="H103" s="146"/>
      <c r="I103" s="146"/>
      <c r="J103" s="146"/>
      <c r="K103" s="146"/>
      <c r="L103" s="146"/>
      <c r="M103" s="146"/>
      <c r="N103" s="146"/>
      <c r="O103" s="146"/>
      <c r="P103" s="146"/>
    </row>
    <row r="104" customFormat="false" ht="13.5" hidden="false" customHeight="false" outlineLevel="0" collapsed="false">
      <c r="A104" s="146" t="s">
        <v>101</v>
      </c>
      <c r="B104" s="146"/>
      <c r="C104" s="146"/>
      <c r="D104" s="146"/>
      <c r="E104" s="146"/>
      <c r="F104" s="146"/>
      <c r="G104" s="146"/>
      <c r="H104" s="146"/>
      <c r="I104" s="146"/>
      <c r="J104" s="146"/>
      <c r="K104" s="146"/>
      <c r="L104" s="146"/>
      <c r="M104" s="146"/>
      <c r="N104" s="146"/>
      <c r="O104" s="146"/>
      <c r="P104" s="146"/>
    </row>
    <row r="105" customFormat="false" ht="13.5" hidden="false" customHeight="false" outlineLevel="0" collapsed="false">
      <c r="A105" s="146" t="s">
        <v>102</v>
      </c>
      <c r="B105" s="146"/>
      <c r="C105" s="146"/>
      <c r="D105" s="146"/>
      <c r="E105" s="146"/>
      <c r="F105" s="146"/>
      <c r="G105" s="146"/>
      <c r="H105" s="146"/>
      <c r="I105" s="146"/>
      <c r="J105" s="146"/>
      <c r="K105" s="146"/>
      <c r="L105" s="146"/>
      <c r="M105" s="146"/>
      <c r="N105" s="146"/>
      <c r="O105" s="146"/>
      <c r="P105" s="146"/>
    </row>
    <row r="106" customFormat="false" ht="13.5" hidden="false" customHeight="false" outlineLevel="0" collapsed="false">
      <c r="A106" s="146" t="s">
        <v>103</v>
      </c>
      <c r="B106" s="146"/>
      <c r="C106" s="146"/>
      <c r="D106" s="146"/>
      <c r="E106" s="146"/>
      <c r="F106" s="146"/>
      <c r="G106" s="146"/>
      <c r="H106" s="146"/>
      <c r="I106" s="146"/>
      <c r="J106" s="146"/>
      <c r="K106" s="146"/>
      <c r="L106" s="146"/>
      <c r="M106" s="146"/>
      <c r="N106" s="146"/>
      <c r="O106" s="146"/>
      <c r="P106" s="146"/>
    </row>
    <row r="107" customFormat="false" ht="13.5" hidden="false" customHeight="false" outlineLevel="0" collapsed="false">
      <c r="A107" s="146" t="s">
        <v>104</v>
      </c>
      <c r="B107" s="146"/>
      <c r="C107" s="146"/>
      <c r="D107" s="146"/>
      <c r="E107" s="146"/>
      <c r="F107" s="146"/>
      <c r="G107" s="146"/>
      <c r="H107" s="146"/>
      <c r="I107" s="146"/>
      <c r="J107" s="146"/>
      <c r="K107" s="146"/>
      <c r="L107" s="146"/>
      <c r="M107" s="146"/>
      <c r="N107" s="146"/>
      <c r="O107" s="146"/>
      <c r="P107" s="146"/>
    </row>
    <row r="108" customFormat="false" ht="13.5" hidden="false" customHeight="false" outlineLevel="0" collapsed="false">
      <c r="A108" s="146" t="s">
        <v>105</v>
      </c>
      <c r="B108" s="146"/>
      <c r="C108" s="146"/>
      <c r="D108" s="146"/>
      <c r="E108" s="146"/>
      <c r="F108" s="146"/>
      <c r="G108" s="146"/>
      <c r="H108" s="146"/>
      <c r="I108" s="146"/>
      <c r="J108" s="146"/>
      <c r="K108" s="146"/>
      <c r="L108" s="146"/>
      <c r="M108" s="146"/>
      <c r="N108" s="146"/>
      <c r="O108" s="146"/>
      <c r="P108" s="146"/>
    </row>
    <row r="109" customFormat="false" ht="13.5" hidden="false" customHeight="false" outlineLevel="0" collapsed="false">
      <c r="A109" s="146" t="s">
        <v>106</v>
      </c>
      <c r="B109" s="146"/>
      <c r="C109" s="146"/>
      <c r="D109" s="146"/>
      <c r="E109" s="146"/>
      <c r="F109" s="146"/>
      <c r="G109" s="146"/>
      <c r="H109" s="146"/>
      <c r="I109" s="146"/>
      <c r="J109" s="146"/>
      <c r="K109" s="146"/>
      <c r="L109" s="146"/>
      <c r="M109" s="146"/>
      <c r="N109" s="146"/>
      <c r="O109" s="146"/>
      <c r="P109" s="146"/>
    </row>
    <row r="110" customFormat="false" ht="13.5" hidden="false" customHeight="false" outlineLevel="0" collapsed="false">
      <c r="A110" s="146" t="s">
        <v>107</v>
      </c>
      <c r="B110" s="146"/>
      <c r="C110" s="146"/>
      <c r="D110" s="146"/>
      <c r="E110" s="146"/>
      <c r="F110" s="146"/>
      <c r="G110" s="146"/>
      <c r="H110" s="146"/>
      <c r="I110" s="146"/>
      <c r="J110" s="146"/>
      <c r="K110" s="146"/>
      <c r="L110" s="146"/>
      <c r="M110" s="146"/>
      <c r="N110" s="146"/>
      <c r="O110" s="146"/>
      <c r="P110" s="146"/>
    </row>
    <row r="111" customFormat="false" ht="13.5" hidden="false" customHeight="false" outlineLevel="0" collapsed="false">
      <c r="A111" s="146" t="s">
        <v>108</v>
      </c>
      <c r="B111" s="146"/>
      <c r="C111" s="146"/>
      <c r="D111" s="146"/>
      <c r="E111" s="146"/>
      <c r="F111" s="146"/>
      <c r="G111" s="146"/>
      <c r="H111" s="146"/>
      <c r="I111" s="146"/>
      <c r="J111" s="146"/>
      <c r="K111" s="146"/>
      <c r="L111" s="146"/>
      <c r="M111" s="146"/>
      <c r="N111" s="146"/>
      <c r="O111" s="146"/>
      <c r="P111" s="146"/>
    </row>
    <row r="112" customFormat="false" ht="13.5" hidden="false" customHeight="false" outlineLevel="0" collapsed="false">
      <c r="A112" s="146"/>
      <c r="B112" s="146"/>
      <c r="C112" s="146"/>
      <c r="D112" s="146"/>
      <c r="E112" s="146"/>
      <c r="F112" s="146"/>
      <c r="G112" s="146"/>
      <c r="H112" s="146"/>
      <c r="I112" s="146"/>
      <c r="J112" s="146"/>
      <c r="K112" s="146"/>
      <c r="L112" s="146"/>
      <c r="M112" s="146"/>
      <c r="N112" s="146"/>
      <c r="O112" s="146"/>
      <c r="P112" s="146"/>
    </row>
    <row r="113" customFormat="false" ht="13.5" hidden="false" customHeight="false" outlineLevel="0" collapsed="false">
      <c r="A113" s="146"/>
      <c r="B113" s="146"/>
      <c r="C113" s="146"/>
      <c r="D113" s="146"/>
      <c r="E113" s="146"/>
      <c r="F113" s="146"/>
      <c r="G113" s="146"/>
      <c r="H113" s="146"/>
      <c r="I113" s="146"/>
      <c r="J113" s="146"/>
      <c r="K113" s="146"/>
      <c r="L113" s="146"/>
      <c r="M113" s="146"/>
      <c r="N113" s="146"/>
      <c r="O113" s="146"/>
      <c r="P113" s="146"/>
    </row>
    <row r="114" customFormat="false" ht="13.5" hidden="false" customHeight="false" outlineLevel="0" collapsed="false">
      <c r="A114" s="146"/>
      <c r="B114" s="146"/>
      <c r="C114" s="146"/>
      <c r="D114" s="146"/>
      <c r="E114" s="146"/>
      <c r="F114" s="146"/>
      <c r="G114" s="146"/>
      <c r="H114" s="146"/>
      <c r="I114" s="146"/>
      <c r="J114" s="146"/>
      <c r="K114" s="146"/>
      <c r="L114" s="146"/>
      <c r="M114" s="146"/>
      <c r="N114" s="146"/>
      <c r="O114" s="146"/>
      <c r="P114" s="146"/>
    </row>
    <row r="115" customFormat="false" ht="13.5" hidden="false" customHeight="false" outlineLevel="0" collapsed="false">
      <c r="A115" s="147" t="s">
        <v>109</v>
      </c>
      <c r="B115" s="147"/>
      <c r="C115" s="147"/>
      <c r="D115" s="147"/>
      <c r="E115" s="147"/>
      <c r="F115" s="147"/>
      <c r="G115" s="147"/>
      <c r="H115" s="147"/>
      <c r="I115" s="147"/>
      <c r="J115" s="147"/>
      <c r="K115" s="147"/>
      <c r="L115" s="147"/>
      <c r="M115" s="147"/>
      <c r="N115" s="147"/>
      <c r="O115" s="147"/>
      <c r="P115" s="147"/>
    </row>
    <row r="116" customFormat="false" ht="13.5" hidden="false" customHeight="false" outlineLevel="0" collapsed="false">
      <c r="A116" s="147" t="s">
        <v>110</v>
      </c>
      <c r="B116" s="147"/>
      <c r="C116" s="147"/>
      <c r="D116" s="147"/>
      <c r="E116" s="147"/>
      <c r="F116" s="147"/>
      <c r="G116" s="147"/>
      <c r="H116" s="147"/>
      <c r="I116" s="147"/>
      <c r="J116" s="147"/>
      <c r="K116" s="147"/>
      <c r="L116" s="147"/>
      <c r="M116" s="147"/>
      <c r="N116" s="147"/>
      <c r="O116" s="147"/>
      <c r="P116" s="147"/>
    </row>
    <row r="117" customFormat="false" ht="13.5" hidden="false" customHeight="false" outlineLevel="0" collapsed="false">
      <c r="A117" s="148" t="s">
        <v>111</v>
      </c>
      <c r="B117" s="148"/>
      <c r="C117" s="148"/>
      <c r="D117" s="148"/>
      <c r="E117" s="148"/>
      <c r="F117" s="148"/>
      <c r="G117" s="148"/>
      <c r="H117" s="148"/>
      <c r="I117" s="148"/>
      <c r="J117" s="148"/>
      <c r="K117" s="148"/>
      <c r="L117" s="148"/>
      <c r="M117" s="148"/>
      <c r="N117" s="148"/>
      <c r="O117" s="148"/>
      <c r="P117" s="148"/>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28</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2</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10554</v>
      </c>
      <c r="C12" s="36" t="n">
        <v>18014</v>
      </c>
      <c r="D12" s="36" t="n">
        <v>8237</v>
      </c>
      <c r="E12" s="37" t="n">
        <v>9777</v>
      </c>
      <c r="F12" s="158" t="n">
        <v>25</v>
      </c>
      <c r="G12" s="158" t="n">
        <v>6</v>
      </c>
      <c r="H12" s="158" t="n">
        <v>6</v>
      </c>
      <c r="I12" s="158" t="n">
        <v>0</v>
      </c>
      <c r="J12" s="158" t="n">
        <v>19</v>
      </c>
      <c r="K12" s="158" t="n">
        <v>600</v>
      </c>
      <c r="L12" s="159" t="n">
        <v>581</v>
      </c>
    </row>
    <row r="13" customFormat="false" ht="13.5" hidden="false" customHeight="false" outlineLevel="0" collapsed="false">
      <c r="A13" s="41" t="s">
        <v>28</v>
      </c>
      <c r="B13" s="128" t="n">
        <v>-5</v>
      </c>
      <c r="C13" s="128" t="n">
        <v>25</v>
      </c>
      <c r="D13" s="128" t="n">
        <v>-10</v>
      </c>
      <c r="E13" s="128" t="n">
        <v>35</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9637</v>
      </c>
      <c r="C15" s="36" t="n">
        <v>16041</v>
      </c>
      <c r="D15" s="36" t="n">
        <v>7450</v>
      </c>
      <c r="E15" s="37" t="n">
        <v>8591</v>
      </c>
      <c r="F15" s="158" t="n">
        <v>-6</v>
      </c>
      <c r="G15" s="158" t="n">
        <v>6</v>
      </c>
      <c r="H15" s="158" t="n">
        <v>6</v>
      </c>
      <c r="I15" s="158" t="n">
        <v>0</v>
      </c>
      <c r="J15" s="158" t="n">
        <v>-12</v>
      </c>
      <c r="K15" s="158" t="n">
        <v>536</v>
      </c>
      <c r="L15" s="159" t="n">
        <v>548</v>
      </c>
    </row>
    <row r="16" customFormat="false" ht="13.5" hidden="false" customHeight="false" outlineLevel="0" collapsed="false">
      <c r="A16" s="41" t="s">
        <v>28</v>
      </c>
      <c r="B16" s="128" t="n">
        <v>-34</v>
      </c>
      <c r="C16" s="128" t="n">
        <v>-6</v>
      </c>
      <c r="D16" s="128" t="n">
        <v>-22</v>
      </c>
      <c r="E16" s="128" t="n">
        <v>16</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917</v>
      </c>
      <c r="C18" s="36" t="n">
        <v>1973</v>
      </c>
      <c r="D18" s="36" t="n">
        <v>787</v>
      </c>
      <c r="E18" s="37" t="n">
        <v>1186</v>
      </c>
      <c r="F18" s="158" t="n">
        <v>31</v>
      </c>
      <c r="G18" s="158" t="n">
        <v>0</v>
      </c>
      <c r="H18" s="158" t="n">
        <v>0</v>
      </c>
      <c r="I18" s="158" t="n">
        <v>0</v>
      </c>
      <c r="J18" s="158" t="n">
        <v>31</v>
      </c>
      <c r="K18" s="158" t="n">
        <v>64</v>
      </c>
      <c r="L18" s="159" t="n">
        <v>33</v>
      </c>
    </row>
    <row r="19" customFormat="false" ht="13.5" hidden="false" customHeight="false" outlineLevel="0" collapsed="false">
      <c r="A19" s="54" t="s">
        <v>28</v>
      </c>
      <c r="B19" s="163" t="n">
        <v>29</v>
      </c>
      <c r="C19" s="128" t="n">
        <v>31</v>
      </c>
      <c r="D19" s="128" t="n">
        <v>12</v>
      </c>
      <c r="E19" s="128" t="n">
        <v>19</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83" t="s">
        <v>34</v>
      </c>
      <c r="B26" s="49" t="n">
        <v>7213</v>
      </c>
      <c r="C26" s="49" t="n">
        <v>11439</v>
      </c>
      <c r="D26" s="49" t="n">
        <v>5913</v>
      </c>
      <c r="E26" s="50" t="n">
        <v>5526</v>
      </c>
      <c r="F26" s="179" t="n">
        <v>-106</v>
      </c>
      <c r="G26" s="179" t="n">
        <v>5</v>
      </c>
      <c r="H26" s="179" t="n">
        <v>5</v>
      </c>
      <c r="I26" s="179" t="n">
        <v>0</v>
      </c>
      <c r="J26" s="179" t="n">
        <v>-111</v>
      </c>
      <c r="K26" s="179" t="n">
        <v>328</v>
      </c>
      <c r="L26" s="180" t="n">
        <v>439</v>
      </c>
    </row>
    <row r="27" customFormat="false" ht="13.5" hidden="false" customHeight="false" outlineLevel="0" collapsed="false">
      <c r="A27" s="78" t="s">
        <v>35</v>
      </c>
      <c r="B27" s="49" t="n">
        <v>3828</v>
      </c>
      <c r="C27" s="49" t="n">
        <v>5507</v>
      </c>
      <c r="D27" s="49" t="n">
        <v>3025</v>
      </c>
      <c r="E27" s="49" t="n">
        <v>2482</v>
      </c>
      <c r="F27" s="179" t="n">
        <v>-214</v>
      </c>
      <c r="G27" s="179" t="n">
        <v>3</v>
      </c>
      <c r="H27" s="179" t="n">
        <v>3</v>
      </c>
      <c r="I27" s="179" t="n">
        <v>0</v>
      </c>
      <c r="J27" s="179" t="n">
        <v>-217</v>
      </c>
      <c r="K27" s="179" t="n">
        <v>96</v>
      </c>
      <c r="L27" s="180" t="n">
        <v>313</v>
      </c>
    </row>
    <row r="28" customFormat="false" ht="13.5" hidden="false" customHeight="false" outlineLevel="0" collapsed="false">
      <c r="A28" s="78" t="s">
        <v>36</v>
      </c>
      <c r="B28" s="49" t="n">
        <v>899</v>
      </c>
      <c r="C28" s="49" t="n">
        <v>1668</v>
      </c>
      <c r="D28" s="49" t="n">
        <v>814</v>
      </c>
      <c r="E28" s="49" t="n">
        <v>854</v>
      </c>
      <c r="F28" s="179" t="n">
        <v>23</v>
      </c>
      <c r="G28" s="179" t="n">
        <v>0</v>
      </c>
      <c r="H28" s="179" t="n">
        <v>0</v>
      </c>
      <c r="I28" s="179" t="n">
        <v>0</v>
      </c>
      <c r="J28" s="179" t="n">
        <v>23</v>
      </c>
      <c r="K28" s="179" t="n">
        <v>57</v>
      </c>
      <c r="L28" s="180" t="n">
        <v>34</v>
      </c>
    </row>
    <row r="29" customFormat="false" ht="13.5" hidden="false" customHeight="false" outlineLevel="0" collapsed="false">
      <c r="A29" s="78" t="s">
        <v>37</v>
      </c>
      <c r="B29" s="49" t="n">
        <v>1013</v>
      </c>
      <c r="C29" s="49" t="n">
        <v>1400</v>
      </c>
      <c r="D29" s="49" t="n">
        <v>766</v>
      </c>
      <c r="E29" s="49" t="n">
        <v>634</v>
      </c>
      <c r="F29" s="179" t="n">
        <v>58</v>
      </c>
      <c r="G29" s="179" t="n">
        <v>0</v>
      </c>
      <c r="H29" s="179" t="n">
        <v>0</v>
      </c>
      <c r="I29" s="179" t="n">
        <v>0</v>
      </c>
      <c r="J29" s="179" t="n">
        <v>58</v>
      </c>
      <c r="K29" s="179" t="n">
        <v>91</v>
      </c>
      <c r="L29" s="180" t="n">
        <v>33</v>
      </c>
    </row>
    <row r="30" customFormat="false" ht="13.5" hidden="false" customHeight="false" outlineLevel="0" collapsed="false">
      <c r="A30" s="78" t="s">
        <v>38</v>
      </c>
      <c r="B30" s="49" t="n">
        <v>951</v>
      </c>
      <c r="C30" s="49" t="n">
        <v>1715</v>
      </c>
      <c r="D30" s="49" t="n">
        <v>844</v>
      </c>
      <c r="E30" s="49" t="n">
        <v>871</v>
      </c>
      <c r="F30" s="179" t="n">
        <v>27</v>
      </c>
      <c r="G30" s="179" t="n">
        <v>1</v>
      </c>
      <c r="H30" s="179" t="n">
        <v>1</v>
      </c>
      <c r="I30" s="179" t="n">
        <v>0</v>
      </c>
      <c r="J30" s="179" t="n">
        <v>26</v>
      </c>
      <c r="K30" s="179" t="n">
        <v>57</v>
      </c>
      <c r="L30" s="180" t="n">
        <v>31</v>
      </c>
    </row>
    <row r="31" customFormat="false" ht="13.5" hidden="false" customHeight="false" outlineLevel="0" collapsed="false">
      <c r="A31" s="78" t="s">
        <v>39</v>
      </c>
      <c r="B31" s="49" t="n">
        <v>522</v>
      </c>
      <c r="C31" s="49" t="n">
        <v>1149</v>
      </c>
      <c r="D31" s="49" t="n">
        <v>464</v>
      </c>
      <c r="E31" s="49" t="n">
        <v>685</v>
      </c>
      <c r="F31" s="179" t="n">
        <v>0</v>
      </c>
      <c r="G31" s="179" t="n">
        <v>1</v>
      </c>
      <c r="H31" s="179" t="n">
        <v>1</v>
      </c>
      <c r="I31" s="179" t="n">
        <v>0</v>
      </c>
      <c r="J31" s="179" t="n">
        <v>-1</v>
      </c>
      <c r="K31" s="179" t="n">
        <v>27</v>
      </c>
      <c r="L31" s="180" t="n">
        <v>28</v>
      </c>
    </row>
    <row r="32" customFormat="false" ht="13.5" hidden="false" customHeight="false" outlineLevel="0" collapsed="false">
      <c r="A32" s="83" t="s">
        <v>40</v>
      </c>
      <c r="B32" s="49" t="n">
        <v>628</v>
      </c>
      <c r="C32" s="49" t="n">
        <v>979</v>
      </c>
      <c r="D32" s="49" t="n">
        <v>314</v>
      </c>
      <c r="E32" s="49" t="n">
        <v>665</v>
      </c>
      <c r="F32" s="179" t="n">
        <v>27</v>
      </c>
      <c r="G32" s="179" t="n">
        <v>0</v>
      </c>
      <c r="H32" s="179" t="n">
        <v>0</v>
      </c>
      <c r="I32" s="179" t="n">
        <v>0</v>
      </c>
      <c r="J32" s="179" t="n">
        <v>27</v>
      </c>
      <c r="K32" s="179" t="n">
        <v>46</v>
      </c>
      <c r="L32" s="180" t="n">
        <v>19</v>
      </c>
    </row>
    <row r="33" customFormat="false" ht="13.5" hidden="false" customHeight="false" outlineLevel="0" collapsed="false">
      <c r="A33" s="83" t="s">
        <v>41</v>
      </c>
      <c r="B33" s="49" t="n">
        <v>289</v>
      </c>
      <c r="C33" s="49" t="n">
        <v>414</v>
      </c>
      <c r="D33" s="49" t="n">
        <v>92</v>
      </c>
      <c r="E33" s="49" t="n">
        <v>322</v>
      </c>
      <c r="F33" s="179" t="n">
        <v>11</v>
      </c>
      <c r="G33" s="179" t="n">
        <v>0</v>
      </c>
      <c r="H33" s="179" t="n">
        <v>0</v>
      </c>
      <c r="I33" s="179" t="n">
        <v>0</v>
      </c>
      <c r="J33" s="179" t="n">
        <v>11</v>
      </c>
      <c r="K33" s="179" t="n">
        <v>30</v>
      </c>
      <c r="L33" s="180" t="n">
        <v>19</v>
      </c>
    </row>
    <row r="34" customFormat="false" ht="13.5" hidden="false" customHeight="false" outlineLevel="0" collapsed="false">
      <c r="A34" s="83" t="s">
        <v>42</v>
      </c>
      <c r="B34" s="49" t="n">
        <v>212</v>
      </c>
      <c r="C34" s="49" t="n">
        <v>377</v>
      </c>
      <c r="D34" s="49" t="n">
        <v>55</v>
      </c>
      <c r="E34" s="49" t="n">
        <v>322</v>
      </c>
      <c r="F34" s="179" t="n">
        <v>17</v>
      </c>
      <c r="G34" s="179" t="n">
        <v>0</v>
      </c>
      <c r="H34" s="179" t="n">
        <v>0</v>
      </c>
      <c r="I34" s="179" t="n">
        <v>0</v>
      </c>
      <c r="J34" s="179" t="n">
        <v>17</v>
      </c>
      <c r="K34" s="179" t="n">
        <v>27</v>
      </c>
      <c r="L34" s="180" t="n">
        <v>10</v>
      </c>
    </row>
    <row r="35" customFormat="false" ht="13.5" hidden="false" customHeight="false" outlineLevel="0" collapsed="false">
      <c r="A35" s="83" t="s">
        <v>43</v>
      </c>
      <c r="B35" s="49" t="n">
        <v>67</v>
      </c>
      <c r="C35" s="49" t="n">
        <v>174</v>
      </c>
      <c r="D35" s="49" t="n">
        <v>51</v>
      </c>
      <c r="E35" s="49" t="n">
        <v>123</v>
      </c>
      <c r="F35" s="179" t="n">
        <v>7</v>
      </c>
      <c r="G35" s="179" t="n">
        <v>0</v>
      </c>
      <c r="H35" s="179" t="n">
        <v>0</v>
      </c>
      <c r="I35" s="179" t="n">
        <v>0</v>
      </c>
      <c r="J35" s="179" t="n">
        <v>7</v>
      </c>
      <c r="K35" s="179" t="n">
        <v>8</v>
      </c>
      <c r="L35" s="180" t="n">
        <v>1</v>
      </c>
    </row>
    <row r="36" customFormat="false" ht="13.5" hidden="false" customHeight="false" outlineLevel="0" collapsed="false">
      <c r="A36" s="83" t="s">
        <v>44</v>
      </c>
      <c r="B36" s="49" t="n">
        <v>179</v>
      </c>
      <c r="C36" s="49" t="n">
        <v>359</v>
      </c>
      <c r="D36" s="49" t="n">
        <v>165</v>
      </c>
      <c r="E36" s="49" t="n">
        <v>194</v>
      </c>
      <c r="F36" s="179" t="n">
        <v>7</v>
      </c>
      <c r="G36" s="179" t="n">
        <v>1</v>
      </c>
      <c r="H36" s="179" t="n">
        <v>1</v>
      </c>
      <c r="I36" s="179" t="n">
        <v>0</v>
      </c>
      <c r="J36" s="179" t="n">
        <v>6</v>
      </c>
      <c r="K36" s="179" t="n">
        <v>14</v>
      </c>
      <c r="L36" s="180" t="n">
        <v>8</v>
      </c>
    </row>
    <row r="37" customFormat="false" ht="13.5" hidden="false" customHeight="false" outlineLevel="0" collapsed="false">
      <c r="A37" s="83" t="s">
        <v>45</v>
      </c>
      <c r="B37" s="49" t="n">
        <v>48</v>
      </c>
      <c r="C37" s="49" t="n">
        <v>166</v>
      </c>
      <c r="D37" s="49" t="n">
        <v>57</v>
      </c>
      <c r="E37" s="49" t="n">
        <v>109</v>
      </c>
      <c r="F37" s="179" t="n">
        <v>1</v>
      </c>
      <c r="G37" s="179" t="n">
        <v>0</v>
      </c>
      <c r="H37" s="179" t="n">
        <v>0</v>
      </c>
      <c r="I37" s="179" t="n">
        <v>0</v>
      </c>
      <c r="J37" s="179" t="n">
        <v>1</v>
      </c>
      <c r="K37" s="179" t="n">
        <v>3</v>
      </c>
      <c r="L37" s="180" t="n">
        <v>2</v>
      </c>
    </row>
    <row r="38" customFormat="false" ht="13.5" hidden="false" customHeight="false" outlineLevel="0" collapsed="false">
      <c r="A38" s="83" t="s">
        <v>46</v>
      </c>
      <c r="B38" s="49" t="n">
        <v>265</v>
      </c>
      <c r="C38" s="49" t="n">
        <v>422</v>
      </c>
      <c r="D38" s="49" t="n">
        <v>190</v>
      </c>
      <c r="E38" s="49" t="n">
        <v>232</v>
      </c>
      <c r="F38" s="179" t="n">
        <v>-1</v>
      </c>
      <c r="G38" s="179" t="n">
        <v>0</v>
      </c>
      <c r="H38" s="179" t="n">
        <v>0</v>
      </c>
      <c r="I38" s="179" t="n">
        <v>0</v>
      </c>
      <c r="J38" s="179" t="n">
        <v>-1</v>
      </c>
      <c r="K38" s="179" t="n">
        <v>10</v>
      </c>
      <c r="L38" s="180" t="n">
        <v>11</v>
      </c>
    </row>
    <row r="39" customFormat="false" ht="13.5" hidden="false" customHeight="false" outlineLevel="0" collapsed="false">
      <c r="A39" s="83" t="s">
        <v>47</v>
      </c>
      <c r="B39" s="49" t="n">
        <v>103</v>
      </c>
      <c r="C39" s="49" t="n">
        <v>201</v>
      </c>
      <c r="D39" s="49" t="n">
        <v>100</v>
      </c>
      <c r="E39" s="49" t="n">
        <v>101</v>
      </c>
      <c r="F39" s="179" t="n">
        <v>0</v>
      </c>
      <c r="G39" s="179" t="n">
        <v>0</v>
      </c>
      <c r="H39" s="179" t="n">
        <v>0</v>
      </c>
      <c r="I39" s="179" t="n">
        <v>0</v>
      </c>
      <c r="J39" s="179" t="n">
        <v>0</v>
      </c>
      <c r="K39" s="179" t="n">
        <v>1</v>
      </c>
      <c r="L39" s="180" t="n">
        <v>1</v>
      </c>
    </row>
    <row r="40" customFormat="false" ht="13.5" hidden="false" customHeight="false" outlineLevel="0" collapsed="false">
      <c r="A40" s="83" t="s">
        <v>48</v>
      </c>
      <c r="B40" s="49" t="n">
        <v>99</v>
      </c>
      <c r="C40" s="49" t="n">
        <v>309</v>
      </c>
      <c r="D40" s="49" t="n">
        <v>66</v>
      </c>
      <c r="E40" s="49" t="n">
        <v>243</v>
      </c>
      <c r="F40" s="179" t="n">
        <v>4</v>
      </c>
      <c r="G40" s="179" t="n">
        <v>0</v>
      </c>
      <c r="H40" s="179" t="n">
        <v>0</v>
      </c>
      <c r="I40" s="179" t="n">
        <v>0</v>
      </c>
      <c r="J40" s="179" t="n">
        <v>4</v>
      </c>
      <c r="K40" s="179" t="n">
        <v>6</v>
      </c>
      <c r="L40" s="180" t="n">
        <v>2</v>
      </c>
    </row>
    <row r="41" customFormat="false" ht="13.5" hidden="false" customHeight="false" outlineLevel="0" collapsed="false">
      <c r="A41" s="83" t="s">
        <v>49</v>
      </c>
      <c r="B41" s="49" t="n">
        <v>165</v>
      </c>
      <c r="C41" s="49" t="n">
        <v>354</v>
      </c>
      <c r="D41" s="49" t="n">
        <v>89</v>
      </c>
      <c r="E41" s="49" t="n">
        <v>265</v>
      </c>
      <c r="F41" s="179" t="n">
        <v>7</v>
      </c>
      <c r="G41" s="179" t="n">
        <v>0</v>
      </c>
      <c r="H41" s="179" t="n">
        <v>0</v>
      </c>
      <c r="I41" s="179" t="n">
        <v>0</v>
      </c>
      <c r="J41" s="179" t="n">
        <v>7</v>
      </c>
      <c r="K41" s="179" t="n">
        <v>36</v>
      </c>
      <c r="L41" s="180" t="n">
        <v>29</v>
      </c>
    </row>
    <row r="42" customFormat="false" ht="13.5" hidden="false" customHeight="false" outlineLevel="0" collapsed="false">
      <c r="A42" s="83" t="s">
        <v>50</v>
      </c>
      <c r="B42" s="49" t="n">
        <v>42</v>
      </c>
      <c r="C42" s="49" t="n">
        <v>97</v>
      </c>
      <c r="D42" s="49" t="n">
        <v>44</v>
      </c>
      <c r="E42" s="49" t="n">
        <v>53</v>
      </c>
      <c r="F42" s="179" t="n">
        <v>0</v>
      </c>
      <c r="G42" s="179" t="n">
        <v>0</v>
      </c>
      <c r="H42" s="179" t="n">
        <v>0</v>
      </c>
      <c r="I42" s="179" t="n">
        <v>0</v>
      </c>
      <c r="J42" s="179" t="n">
        <v>0</v>
      </c>
      <c r="K42" s="179" t="n">
        <v>1</v>
      </c>
      <c r="L42" s="180" t="n">
        <v>1</v>
      </c>
    </row>
    <row r="43" customFormat="false" ht="13.5" hidden="false" customHeight="false" outlineLevel="0" collapsed="false">
      <c r="A43" s="84" t="s">
        <v>51</v>
      </c>
      <c r="B43" s="49" t="n">
        <v>327</v>
      </c>
      <c r="C43" s="49" t="n">
        <v>750</v>
      </c>
      <c r="D43" s="49" t="n">
        <v>314</v>
      </c>
      <c r="E43" s="49" t="n">
        <v>436</v>
      </c>
      <c r="F43" s="179" t="n">
        <v>20</v>
      </c>
      <c r="G43" s="179" t="n">
        <v>0</v>
      </c>
      <c r="H43" s="179" t="n">
        <v>0</v>
      </c>
      <c r="I43" s="179" t="n">
        <v>0</v>
      </c>
      <c r="J43" s="179" t="n">
        <v>20</v>
      </c>
      <c r="K43" s="179" t="n">
        <v>26</v>
      </c>
      <c r="L43" s="180" t="n">
        <v>6</v>
      </c>
    </row>
    <row r="44" customFormat="false" ht="13.5" hidden="false" customHeight="false" outlineLevel="0" collapsed="false">
      <c r="A44" s="87" t="s">
        <v>32</v>
      </c>
      <c r="B44" s="90" t="n">
        <v>9637</v>
      </c>
      <c r="C44" s="90" t="n">
        <v>16041</v>
      </c>
      <c r="D44" s="90" t="n">
        <v>7450</v>
      </c>
      <c r="E44" s="91" t="n">
        <v>8591</v>
      </c>
      <c r="F44" s="181" t="n">
        <v>-6</v>
      </c>
      <c r="G44" s="181" t="n">
        <v>6</v>
      </c>
      <c r="H44" s="181" t="n">
        <v>6</v>
      </c>
      <c r="I44" s="181" t="n">
        <v>0</v>
      </c>
      <c r="J44" s="181" t="n">
        <v>-12</v>
      </c>
      <c r="K44" s="181" t="n">
        <v>536</v>
      </c>
      <c r="L44" s="182" t="n">
        <v>548</v>
      </c>
    </row>
    <row r="45" customFormat="false" ht="13.5" hidden="false" customHeight="false" outlineLevel="0" collapsed="false">
      <c r="A45" s="94"/>
      <c r="B45" s="97"/>
      <c r="C45" s="97"/>
      <c r="D45" s="97"/>
      <c r="E45" s="97"/>
      <c r="F45" s="183"/>
      <c r="G45" s="183"/>
      <c r="H45" s="183"/>
      <c r="I45" s="183"/>
      <c r="J45" s="183"/>
      <c r="K45" s="183"/>
      <c r="L45" s="183"/>
    </row>
    <row r="46" customFormat="false" ht="13.5" hidden="false" customHeight="false" outlineLevel="0" collapsed="false">
      <c r="A46" s="184" t="s">
        <v>52</v>
      </c>
      <c r="B46" s="185" t="n">
        <v>41</v>
      </c>
      <c r="C46" s="185" t="n">
        <v>87</v>
      </c>
      <c r="D46" s="185" t="n">
        <v>38</v>
      </c>
      <c r="E46" s="186" t="n">
        <v>49</v>
      </c>
      <c r="F46" s="187" t="n">
        <v>-2</v>
      </c>
      <c r="G46" s="187" t="n">
        <v>0</v>
      </c>
      <c r="H46" s="187" t="n">
        <v>0</v>
      </c>
      <c r="I46" s="187" t="n">
        <v>0</v>
      </c>
      <c r="J46" s="187" t="n">
        <v>-2</v>
      </c>
      <c r="K46" s="187" t="n">
        <v>0</v>
      </c>
      <c r="L46" s="188" t="n">
        <v>2</v>
      </c>
    </row>
    <row r="47" customFormat="false" ht="13.5" hidden="false" customHeight="false" outlineLevel="0" collapsed="false">
      <c r="A47" s="83" t="s">
        <v>53</v>
      </c>
      <c r="B47" s="49" t="n">
        <v>35</v>
      </c>
      <c r="C47" s="49" t="n">
        <v>68</v>
      </c>
      <c r="D47" s="49" t="n">
        <v>33</v>
      </c>
      <c r="E47" s="49" t="n">
        <v>35</v>
      </c>
      <c r="F47" s="179" t="n">
        <v>-1</v>
      </c>
      <c r="G47" s="179" t="n">
        <v>0</v>
      </c>
      <c r="H47" s="179" t="n">
        <v>0</v>
      </c>
      <c r="I47" s="179" t="n">
        <v>0</v>
      </c>
      <c r="J47" s="179" t="n">
        <v>-1</v>
      </c>
      <c r="K47" s="179" t="n">
        <v>0</v>
      </c>
      <c r="L47" s="180" t="n">
        <v>1</v>
      </c>
    </row>
    <row r="48" customFormat="false" ht="13.5" hidden="false" customHeight="false" outlineLevel="0" collapsed="false">
      <c r="A48" s="83" t="s">
        <v>55</v>
      </c>
      <c r="B48" s="49" t="n">
        <v>6</v>
      </c>
      <c r="C48" s="49" t="n">
        <v>19</v>
      </c>
      <c r="D48" s="49" t="n">
        <v>5</v>
      </c>
      <c r="E48" s="49" t="n">
        <v>14</v>
      </c>
      <c r="F48" s="179" t="n">
        <v>-1</v>
      </c>
      <c r="G48" s="179" t="n">
        <v>0</v>
      </c>
      <c r="H48" s="179" t="n">
        <v>0</v>
      </c>
      <c r="I48" s="179" t="n">
        <v>0</v>
      </c>
      <c r="J48" s="179" t="n">
        <v>-1</v>
      </c>
      <c r="K48" s="179" t="n">
        <v>0</v>
      </c>
      <c r="L48" s="180" t="n">
        <v>1</v>
      </c>
    </row>
    <row r="49" customFormat="false" ht="13.5" hidden="false" customHeight="false" outlineLevel="0" collapsed="false">
      <c r="A49" s="113" t="s">
        <v>56</v>
      </c>
      <c r="B49" s="52" t="n">
        <v>111</v>
      </c>
      <c r="C49" s="52" t="n">
        <v>324</v>
      </c>
      <c r="D49" s="52" t="n">
        <v>133</v>
      </c>
      <c r="E49" s="53" t="n">
        <v>191</v>
      </c>
      <c r="F49" s="189" t="n">
        <v>-10</v>
      </c>
      <c r="G49" s="189" t="n">
        <v>0</v>
      </c>
      <c r="H49" s="189" t="n">
        <v>0</v>
      </c>
      <c r="I49" s="189" t="n">
        <v>0</v>
      </c>
      <c r="J49" s="189" t="n">
        <v>-10</v>
      </c>
      <c r="K49" s="189" t="n">
        <v>4</v>
      </c>
      <c r="L49" s="190" t="n">
        <v>14</v>
      </c>
    </row>
    <row r="50" customFormat="false" ht="13.5" hidden="false" customHeight="false" outlineLevel="0" collapsed="false">
      <c r="A50" s="83" t="s">
        <v>57</v>
      </c>
      <c r="B50" s="49" t="n">
        <v>30</v>
      </c>
      <c r="C50" s="49" t="n">
        <v>92</v>
      </c>
      <c r="D50" s="49" t="n">
        <v>42</v>
      </c>
      <c r="E50" s="49" t="n">
        <v>50</v>
      </c>
      <c r="F50" s="179" t="n">
        <v>0</v>
      </c>
      <c r="G50" s="179" t="n">
        <v>0</v>
      </c>
      <c r="H50" s="179" t="n">
        <v>0</v>
      </c>
      <c r="I50" s="179" t="n">
        <v>0</v>
      </c>
      <c r="J50" s="179" t="n">
        <v>0</v>
      </c>
      <c r="K50" s="179" t="n">
        <v>1</v>
      </c>
      <c r="L50" s="180" t="n">
        <v>1</v>
      </c>
    </row>
    <row r="51" customFormat="false" ht="13.5" hidden="false" customHeight="false" outlineLevel="0" collapsed="false">
      <c r="A51" s="83" t="s">
        <v>58</v>
      </c>
      <c r="B51" s="49" t="n">
        <v>13</v>
      </c>
      <c r="C51" s="49" t="n">
        <v>43</v>
      </c>
      <c r="D51" s="49" t="n">
        <v>16</v>
      </c>
      <c r="E51" s="49" t="n">
        <v>27</v>
      </c>
      <c r="F51" s="179" t="n">
        <v>0</v>
      </c>
      <c r="G51" s="179" t="n">
        <v>0</v>
      </c>
      <c r="H51" s="179" t="n">
        <v>0</v>
      </c>
      <c r="I51" s="179" t="n">
        <v>0</v>
      </c>
      <c r="J51" s="179" t="n">
        <v>0</v>
      </c>
      <c r="K51" s="179" t="n">
        <v>1</v>
      </c>
      <c r="L51" s="180" t="n">
        <v>1</v>
      </c>
    </row>
    <row r="52" customFormat="false" ht="13.5" hidden="false" customHeight="false" outlineLevel="0" collapsed="false">
      <c r="A52" s="83" t="s">
        <v>59</v>
      </c>
      <c r="B52" s="49" t="n">
        <v>60</v>
      </c>
      <c r="C52" s="49" t="n">
        <v>157</v>
      </c>
      <c r="D52" s="49" t="n">
        <v>68</v>
      </c>
      <c r="E52" s="49" t="n">
        <v>89</v>
      </c>
      <c r="F52" s="179" t="n">
        <v>-9</v>
      </c>
      <c r="G52" s="179" t="n">
        <v>0</v>
      </c>
      <c r="H52" s="179" t="n">
        <v>0</v>
      </c>
      <c r="I52" s="179" t="n">
        <v>0</v>
      </c>
      <c r="J52" s="179" t="n">
        <v>-9</v>
      </c>
      <c r="K52" s="179" t="n">
        <v>2</v>
      </c>
      <c r="L52" s="180" t="n">
        <v>11</v>
      </c>
    </row>
    <row r="53" customFormat="false" ht="13.5" hidden="false" customHeight="false" outlineLevel="0" collapsed="false">
      <c r="A53" s="83" t="s">
        <v>60</v>
      </c>
      <c r="B53" s="49" t="n">
        <v>8</v>
      </c>
      <c r="C53" s="49" t="n">
        <v>32</v>
      </c>
      <c r="D53" s="49" t="n">
        <v>7</v>
      </c>
      <c r="E53" s="49" t="n">
        <v>25</v>
      </c>
      <c r="F53" s="179" t="n">
        <v>-1</v>
      </c>
      <c r="G53" s="179" t="n">
        <v>0</v>
      </c>
      <c r="H53" s="179" t="n">
        <v>0</v>
      </c>
      <c r="I53" s="179" t="n">
        <v>0</v>
      </c>
      <c r="J53" s="179" t="n">
        <v>-1</v>
      </c>
      <c r="K53" s="179" t="n">
        <v>0</v>
      </c>
      <c r="L53" s="180" t="n">
        <v>1</v>
      </c>
    </row>
    <row r="54" customFormat="false" ht="13.5" hidden="false" customHeight="false" outlineLevel="0" collapsed="false">
      <c r="A54" s="113" t="s">
        <v>61</v>
      </c>
      <c r="B54" s="52" t="n">
        <v>40</v>
      </c>
      <c r="C54" s="52" t="n">
        <v>137</v>
      </c>
      <c r="D54" s="52" t="n">
        <v>56</v>
      </c>
      <c r="E54" s="52" t="n">
        <v>81</v>
      </c>
      <c r="F54" s="52" t="n">
        <v>6</v>
      </c>
      <c r="G54" s="52" t="n">
        <v>0</v>
      </c>
      <c r="H54" s="52" t="n">
        <v>0</v>
      </c>
      <c r="I54" s="52" t="n">
        <v>0</v>
      </c>
      <c r="J54" s="52" t="n">
        <v>6</v>
      </c>
      <c r="K54" s="52" t="n">
        <v>7</v>
      </c>
      <c r="L54" s="191" t="n">
        <v>1</v>
      </c>
    </row>
    <row r="55" customFormat="false" ht="13.5" hidden="false" customHeight="false" outlineLevel="0" collapsed="false">
      <c r="A55" s="83" t="s">
        <v>62</v>
      </c>
      <c r="B55" s="49" t="n">
        <v>40</v>
      </c>
      <c r="C55" s="49" t="n">
        <v>137</v>
      </c>
      <c r="D55" s="49" t="n">
        <v>56</v>
      </c>
      <c r="E55" s="49" t="n">
        <v>81</v>
      </c>
      <c r="F55" s="179" t="n">
        <v>6</v>
      </c>
      <c r="G55" s="179" t="n">
        <v>0</v>
      </c>
      <c r="H55" s="179" t="n">
        <v>0</v>
      </c>
      <c r="I55" s="179" t="n">
        <v>0</v>
      </c>
      <c r="J55" s="179" t="n">
        <v>6</v>
      </c>
      <c r="K55" s="179" t="n">
        <v>7</v>
      </c>
      <c r="L55" s="180" t="n">
        <v>1</v>
      </c>
    </row>
    <row r="56" customFormat="false" ht="13.5" hidden="false" customHeight="false" outlineLevel="0" collapsed="false">
      <c r="A56" s="113" t="s">
        <v>63</v>
      </c>
      <c r="B56" s="52" t="n">
        <v>47</v>
      </c>
      <c r="C56" s="52" t="n">
        <v>150</v>
      </c>
      <c r="D56" s="52" t="n">
        <v>57</v>
      </c>
      <c r="E56" s="53" t="n">
        <v>93</v>
      </c>
      <c r="F56" s="189" t="n">
        <v>-3</v>
      </c>
      <c r="G56" s="189" t="n">
        <v>0</v>
      </c>
      <c r="H56" s="189" t="n">
        <v>0</v>
      </c>
      <c r="I56" s="189" t="n">
        <v>0</v>
      </c>
      <c r="J56" s="189" t="n">
        <v>-3</v>
      </c>
      <c r="K56" s="189" t="n">
        <v>1</v>
      </c>
      <c r="L56" s="190" t="n">
        <v>4</v>
      </c>
    </row>
    <row r="57" customFormat="false" ht="13.5" hidden="false" customHeight="false" outlineLevel="0" collapsed="false">
      <c r="A57" s="83" t="s">
        <v>64</v>
      </c>
      <c r="B57" s="49" t="n">
        <v>25</v>
      </c>
      <c r="C57" s="49" t="n">
        <v>94</v>
      </c>
      <c r="D57" s="49" t="n">
        <v>31</v>
      </c>
      <c r="E57" s="49" t="n">
        <v>63</v>
      </c>
      <c r="F57" s="179" t="n">
        <v>-3</v>
      </c>
      <c r="G57" s="179" t="n">
        <v>0</v>
      </c>
      <c r="H57" s="179" t="n">
        <v>0</v>
      </c>
      <c r="I57" s="179" t="n">
        <v>0</v>
      </c>
      <c r="J57" s="179" t="n">
        <v>-3</v>
      </c>
      <c r="K57" s="179" t="n">
        <v>0</v>
      </c>
      <c r="L57" s="180" t="n">
        <v>3</v>
      </c>
    </row>
    <row r="58" customFormat="false" ht="13.5" hidden="false" customHeight="false" outlineLevel="0" collapsed="false">
      <c r="A58" s="84" t="s">
        <v>65</v>
      </c>
      <c r="B58" s="49" t="n">
        <v>22</v>
      </c>
      <c r="C58" s="49" t="n">
        <v>56</v>
      </c>
      <c r="D58" s="49" t="n">
        <v>26</v>
      </c>
      <c r="E58" s="49" t="n">
        <v>30</v>
      </c>
      <c r="F58" s="179" t="n">
        <v>0</v>
      </c>
      <c r="G58" s="179" t="n">
        <v>0</v>
      </c>
      <c r="H58" s="179" t="n">
        <v>0</v>
      </c>
      <c r="I58" s="179" t="n">
        <v>0</v>
      </c>
      <c r="J58" s="179" t="n">
        <v>0</v>
      </c>
      <c r="K58" s="179" t="n">
        <v>1</v>
      </c>
      <c r="L58" s="180" t="n">
        <v>1</v>
      </c>
    </row>
    <row r="59" customFormat="false" ht="13.5" hidden="false" customHeight="false" outlineLevel="0" collapsed="false">
      <c r="A59" s="105" t="s">
        <v>66</v>
      </c>
      <c r="B59" s="36" t="n">
        <v>82</v>
      </c>
      <c r="C59" s="36" t="n">
        <v>219</v>
      </c>
      <c r="D59" s="36" t="n">
        <v>87</v>
      </c>
      <c r="E59" s="37" t="n">
        <v>132</v>
      </c>
      <c r="F59" s="158" t="n">
        <v>1</v>
      </c>
      <c r="G59" s="158" t="n">
        <v>0</v>
      </c>
      <c r="H59" s="158" t="n">
        <v>0</v>
      </c>
      <c r="I59" s="158" t="n">
        <v>0</v>
      </c>
      <c r="J59" s="158" t="n">
        <v>1</v>
      </c>
      <c r="K59" s="158" t="n">
        <v>4</v>
      </c>
      <c r="L59" s="159" t="n">
        <v>3</v>
      </c>
    </row>
    <row r="60" customFormat="false" ht="13.5" hidden="false" customHeight="false" outlineLevel="0" collapsed="false">
      <c r="A60" s="83" t="s">
        <v>67</v>
      </c>
      <c r="B60" s="49" t="n">
        <v>11</v>
      </c>
      <c r="C60" s="49" t="n">
        <v>40</v>
      </c>
      <c r="D60" s="49" t="n">
        <v>16</v>
      </c>
      <c r="E60" s="49" t="n">
        <v>24</v>
      </c>
      <c r="F60" s="179" t="n">
        <v>2</v>
      </c>
      <c r="G60" s="179" t="n">
        <v>0</v>
      </c>
      <c r="H60" s="179" t="n">
        <v>0</v>
      </c>
      <c r="I60" s="179" t="n">
        <v>0</v>
      </c>
      <c r="J60" s="179" t="n">
        <v>2</v>
      </c>
      <c r="K60" s="179" t="n">
        <v>2</v>
      </c>
      <c r="L60" s="180" t="n">
        <v>0</v>
      </c>
    </row>
    <row r="61" customFormat="false" ht="13.5" hidden="false" customHeight="false" outlineLevel="0" collapsed="false">
      <c r="A61" s="83" t="s">
        <v>68</v>
      </c>
      <c r="B61" s="49" t="n">
        <v>17</v>
      </c>
      <c r="C61" s="49" t="n">
        <v>57</v>
      </c>
      <c r="D61" s="49" t="n">
        <v>26</v>
      </c>
      <c r="E61" s="49" t="n">
        <v>31</v>
      </c>
      <c r="F61" s="179" t="n">
        <v>-2</v>
      </c>
      <c r="G61" s="179" t="n">
        <v>0</v>
      </c>
      <c r="H61" s="179" t="n">
        <v>0</v>
      </c>
      <c r="I61" s="179" t="n">
        <v>0</v>
      </c>
      <c r="J61" s="179" t="n">
        <v>-2</v>
      </c>
      <c r="K61" s="179" t="n">
        <v>1</v>
      </c>
      <c r="L61" s="180" t="n">
        <v>3</v>
      </c>
    </row>
    <row r="62" customFormat="false" ht="13.5" hidden="false" customHeight="false" outlineLevel="0" collapsed="false">
      <c r="A62" s="106" t="s">
        <v>69</v>
      </c>
      <c r="B62" s="61" t="n">
        <v>54</v>
      </c>
      <c r="C62" s="61" t="n">
        <v>122</v>
      </c>
      <c r="D62" s="61" t="n">
        <v>45</v>
      </c>
      <c r="E62" s="61" t="n">
        <v>77</v>
      </c>
      <c r="F62" s="192" t="n">
        <v>1</v>
      </c>
      <c r="G62" s="192" t="n">
        <v>0</v>
      </c>
      <c r="H62" s="192" t="n">
        <v>0</v>
      </c>
      <c r="I62" s="192" t="n">
        <v>0</v>
      </c>
      <c r="J62" s="192" t="n">
        <v>1</v>
      </c>
      <c r="K62" s="192" t="n">
        <v>1</v>
      </c>
      <c r="L62" s="193" t="n">
        <v>0</v>
      </c>
    </row>
    <row r="63" customFormat="false" ht="13.5" hidden="false" customHeight="false" outlineLevel="0" collapsed="false">
      <c r="A63" s="111"/>
      <c r="B63" s="112"/>
      <c r="C63" s="112"/>
      <c r="D63" s="112"/>
      <c r="E63" s="112"/>
      <c r="F63" s="170"/>
      <c r="G63" s="170"/>
      <c r="H63" s="170"/>
      <c r="I63" s="170"/>
      <c r="J63" s="170"/>
      <c r="K63" s="170"/>
      <c r="L63" s="170"/>
    </row>
    <row r="64" customFormat="false" ht="13.5" hidden="false" customHeight="false" outlineLevel="0" collapsed="false">
      <c r="A64" s="17" t="s">
        <v>4</v>
      </c>
      <c r="B64" s="153"/>
      <c r="C64" s="21" t="s">
        <v>6</v>
      </c>
      <c r="D64" s="21"/>
      <c r="E64" s="21"/>
      <c r="F64" s="154" t="s">
        <v>7</v>
      </c>
      <c r="G64" s="171" t="s">
        <v>8</v>
      </c>
      <c r="H64" s="171"/>
      <c r="I64" s="171"/>
      <c r="J64" s="155" t="s">
        <v>9</v>
      </c>
      <c r="K64" s="155"/>
      <c r="L64" s="155"/>
    </row>
    <row r="65" customFormat="false" ht="13.5" hidden="false" customHeight="true" outlineLevel="0" collapsed="false">
      <c r="A65" s="17"/>
      <c r="B65" s="172" t="s">
        <v>113</v>
      </c>
      <c r="C65" s="173" t="s">
        <v>14</v>
      </c>
      <c r="D65" s="173" t="s">
        <v>15</v>
      </c>
      <c r="E65" s="174" t="s">
        <v>16</v>
      </c>
      <c r="F65" s="175" t="s">
        <v>17</v>
      </c>
      <c r="G65" s="175" t="s">
        <v>18</v>
      </c>
      <c r="H65" s="175" t="s">
        <v>19</v>
      </c>
      <c r="I65" s="175" t="s">
        <v>20</v>
      </c>
      <c r="J65" s="175" t="s">
        <v>21</v>
      </c>
      <c r="K65" s="175" t="s">
        <v>22</v>
      </c>
      <c r="L65" s="176" t="s">
        <v>23</v>
      </c>
    </row>
    <row r="66" customFormat="false" ht="13.5" hidden="false" customHeight="false" outlineLevel="0" collapsed="false">
      <c r="A66" s="17"/>
      <c r="B66" s="177" t="s">
        <v>25</v>
      </c>
      <c r="C66" s="177" t="s">
        <v>26</v>
      </c>
      <c r="D66" s="177" t="s">
        <v>26</v>
      </c>
      <c r="E66" s="178" t="s">
        <v>26</v>
      </c>
      <c r="F66" s="175"/>
      <c r="G66" s="175"/>
      <c r="H66" s="175"/>
      <c r="I66" s="175"/>
      <c r="J66" s="175"/>
      <c r="K66" s="175"/>
      <c r="L66" s="176"/>
    </row>
    <row r="67" customFormat="false" ht="13.5" hidden="false" customHeight="false" outlineLevel="0" collapsed="false">
      <c r="A67" s="105" t="s">
        <v>70</v>
      </c>
      <c r="B67" s="36" t="n">
        <v>240</v>
      </c>
      <c r="C67" s="36" t="n">
        <v>464</v>
      </c>
      <c r="D67" s="36" t="n">
        <v>254</v>
      </c>
      <c r="E67" s="37" t="n">
        <v>210</v>
      </c>
      <c r="F67" s="158" t="n">
        <v>7</v>
      </c>
      <c r="G67" s="158" t="n">
        <v>0</v>
      </c>
      <c r="H67" s="158" t="n">
        <v>0</v>
      </c>
      <c r="I67" s="158" t="n">
        <v>0</v>
      </c>
      <c r="J67" s="158" t="n">
        <v>7</v>
      </c>
      <c r="K67" s="158" t="n">
        <v>10</v>
      </c>
      <c r="L67" s="159" t="n">
        <v>3</v>
      </c>
    </row>
    <row r="68" customFormat="false" ht="13.5" hidden="false" customHeight="false" outlineLevel="0" collapsed="false">
      <c r="A68" s="41" t="s">
        <v>71</v>
      </c>
      <c r="B68" s="45" t="n">
        <v>104</v>
      </c>
      <c r="C68" s="45" t="n">
        <v>182</v>
      </c>
      <c r="D68" s="45" t="n">
        <v>105</v>
      </c>
      <c r="E68" s="45" t="n">
        <v>77</v>
      </c>
      <c r="F68" s="194" t="n">
        <v>3</v>
      </c>
      <c r="G68" s="194" t="n">
        <v>0</v>
      </c>
      <c r="H68" s="194" t="n">
        <v>0</v>
      </c>
      <c r="I68" s="194" t="n">
        <v>0</v>
      </c>
      <c r="J68" s="194" t="n">
        <v>3</v>
      </c>
      <c r="K68" s="194" t="n">
        <v>3</v>
      </c>
      <c r="L68" s="195" t="n">
        <v>0</v>
      </c>
    </row>
    <row r="69" customFormat="false" ht="13.5" hidden="false" customHeight="false" outlineLevel="0" collapsed="false">
      <c r="A69" s="41" t="s">
        <v>72</v>
      </c>
      <c r="B69" s="45" t="n">
        <v>32</v>
      </c>
      <c r="C69" s="45" t="n">
        <v>46</v>
      </c>
      <c r="D69" s="45" t="n">
        <v>30</v>
      </c>
      <c r="E69" s="45" t="n">
        <v>16</v>
      </c>
      <c r="F69" s="194" t="n">
        <v>0</v>
      </c>
      <c r="G69" s="194" t="n">
        <v>0</v>
      </c>
      <c r="H69" s="194" t="n">
        <v>0</v>
      </c>
      <c r="I69" s="194" t="n">
        <v>0</v>
      </c>
      <c r="J69" s="194" t="n">
        <v>0</v>
      </c>
      <c r="K69" s="194" t="n">
        <v>0</v>
      </c>
      <c r="L69" s="195" t="n">
        <v>0</v>
      </c>
    </row>
    <row r="70" customFormat="false" ht="13.5" hidden="false" customHeight="false" outlineLevel="0" collapsed="false">
      <c r="A70" s="83" t="s">
        <v>73</v>
      </c>
      <c r="B70" s="49" t="n">
        <v>61</v>
      </c>
      <c r="C70" s="49" t="n">
        <v>168</v>
      </c>
      <c r="D70" s="49" t="n">
        <v>70</v>
      </c>
      <c r="E70" s="49" t="n">
        <v>98</v>
      </c>
      <c r="F70" s="179" t="n">
        <v>2</v>
      </c>
      <c r="G70" s="179" t="n">
        <v>0</v>
      </c>
      <c r="H70" s="179" t="n">
        <v>0</v>
      </c>
      <c r="I70" s="179" t="n">
        <v>0</v>
      </c>
      <c r="J70" s="179" t="n">
        <v>2</v>
      </c>
      <c r="K70" s="179" t="n">
        <v>5</v>
      </c>
      <c r="L70" s="180" t="n">
        <v>3</v>
      </c>
    </row>
    <row r="71" customFormat="false" ht="13.5" hidden="false" customHeight="false" outlineLevel="0" collapsed="false">
      <c r="A71" s="41" t="s">
        <v>74</v>
      </c>
      <c r="B71" s="45" t="n">
        <v>43</v>
      </c>
      <c r="C71" s="49" t="n">
        <v>68</v>
      </c>
      <c r="D71" s="49" t="n">
        <v>49</v>
      </c>
      <c r="E71" s="45" t="n">
        <v>19</v>
      </c>
      <c r="F71" s="194" t="n">
        <v>2</v>
      </c>
      <c r="G71" s="194" t="n">
        <v>0</v>
      </c>
      <c r="H71" s="194" t="n">
        <v>0</v>
      </c>
      <c r="I71" s="194" t="n">
        <v>0</v>
      </c>
      <c r="J71" s="194" t="n">
        <v>2</v>
      </c>
      <c r="K71" s="194" t="n">
        <v>2</v>
      </c>
      <c r="L71" s="195" t="n">
        <v>0</v>
      </c>
    </row>
    <row r="72" customFormat="false" ht="13.5" hidden="false" customHeight="false" outlineLevel="0" collapsed="false">
      <c r="A72" s="105" t="s">
        <v>75</v>
      </c>
      <c r="B72" s="36" t="n">
        <v>101</v>
      </c>
      <c r="C72" s="36" t="n">
        <v>181</v>
      </c>
      <c r="D72" s="36" t="n">
        <v>75</v>
      </c>
      <c r="E72" s="37" t="n">
        <v>106</v>
      </c>
      <c r="F72" s="158" t="n">
        <v>2</v>
      </c>
      <c r="G72" s="158" t="n">
        <v>0</v>
      </c>
      <c r="H72" s="158" t="n">
        <v>0</v>
      </c>
      <c r="I72" s="158" t="n">
        <v>0</v>
      </c>
      <c r="J72" s="158" t="n">
        <v>2</v>
      </c>
      <c r="K72" s="158" t="n">
        <v>3</v>
      </c>
      <c r="L72" s="159" t="n">
        <v>1</v>
      </c>
    </row>
    <row r="73" customFormat="false" ht="13.5" hidden="false" customHeight="false" outlineLevel="0" collapsed="false">
      <c r="A73" s="41" t="s">
        <v>76</v>
      </c>
      <c r="B73" s="45" t="n">
        <v>38</v>
      </c>
      <c r="C73" s="45" t="n">
        <v>53</v>
      </c>
      <c r="D73" s="45" t="n">
        <v>22</v>
      </c>
      <c r="E73" s="45" t="n">
        <v>31</v>
      </c>
      <c r="F73" s="194" t="n">
        <v>0</v>
      </c>
      <c r="G73" s="194" t="n">
        <v>0</v>
      </c>
      <c r="H73" s="194" t="n">
        <v>0</v>
      </c>
      <c r="I73" s="194" t="n">
        <v>0</v>
      </c>
      <c r="J73" s="194" t="n">
        <v>0</v>
      </c>
      <c r="K73" s="194" t="n">
        <v>0</v>
      </c>
      <c r="L73" s="195" t="n">
        <v>0</v>
      </c>
    </row>
    <row r="74" customFormat="false" ht="13.5" hidden="false" customHeight="false" outlineLevel="0" collapsed="false">
      <c r="A74" s="41" t="s">
        <v>77</v>
      </c>
      <c r="B74" s="45" t="n">
        <v>63</v>
      </c>
      <c r="C74" s="45" t="n">
        <v>128</v>
      </c>
      <c r="D74" s="45" t="n">
        <v>53</v>
      </c>
      <c r="E74" s="45" t="n">
        <v>75</v>
      </c>
      <c r="F74" s="194" t="n">
        <v>2</v>
      </c>
      <c r="G74" s="194" t="n">
        <v>0</v>
      </c>
      <c r="H74" s="194" t="n">
        <v>0</v>
      </c>
      <c r="I74" s="194" t="n">
        <v>0</v>
      </c>
      <c r="J74" s="194" t="n">
        <v>2</v>
      </c>
      <c r="K74" s="194" t="n">
        <v>3</v>
      </c>
      <c r="L74" s="195" t="n">
        <v>1</v>
      </c>
    </row>
    <row r="75" customFormat="false" ht="13.5" hidden="false" customHeight="false" outlineLevel="0" collapsed="false">
      <c r="A75" s="105" t="s">
        <v>78</v>
      </c>
      <c r="B75" s="36" t="n">
        <v>49</v>
      </c>
      <c r="C75" s="36" t="n">
        <v>144</v>
      </c>
      <c r="D75" s="36" t="n">
        <v>49</v>
      </c>
      <c r="E75" s="37" t="n">
        <v>95</v>
      </c>
      <c r="F75" s="158" t="n">
        <v>3</v>
      </c>
      <c r="G75" s="158" t="n">
        <v>0</v>
      </c>
      <c r="H75" s="158" t="n">
        <v>0</v>
      </c>
      <c r="I75" s="158" t="n">
        <v>0</v>
      </c>
      <c r="J75" s="158" t="n">
        <v>3</v>
      </c>
      <c r="K75" s="158" t="n">
        <v>4</v>
      </c>
      <c r="L75" s="159" t="n">
        <v>1</v>
      </c>
    </row>
    <row r="76" customFormat="false" ht="13.5" hidden="false" customHeight="false" outlineLevel="0" collapsed="false">
      <c r="A76" s="41" t="s">
        <v>79</v>
      </c>
      <c r="B76" s="45" t="n">
        <v>29</v>
      </c>
      <c r="C76" s="45" t="n">
        <v>63</v>
      </c>
      <c r="D76" s="45" t="n">
        <v>25</v>
      </c>
      <c r="E76" s="45" t="n">
        <v>38</v>
      </c>
      <c r="F76" s="194" t="n">
        <v>1</v>
      </c>
      <c r="G76" s="194" t="n">
        <v>0</v>
      </c>
      <c r="H76" s="194" t="n">
        <v>0</v>
      </c>
      <c r="I76" s="194" t="n">
        <v>0</v>
      </c>
      <c r="J76" s="194" t="n">
        <v>1</v>
      </c>
      <c r="K76" s="194" t="n">
        <v>1</v>
      </c>
      <c r="L76" s="195" t="n">
        <v>0</v>
      </c>
    </row>
    <row r="77" customFormat="false" ht="13.5" hidden="false" customHeight="false" outlineLevel="0" collapsed="false">
      <c r="A77" s="41" t="s">
        <v>80</v>
      </c>
      <c r="B77" s="45" t="n">
        <v>20</v>
      </c>
      <c r="C77" s="45" t="n">
        <v>81</v>
      </c>
      <c r="D77" s="45" t="n">
        <v>24</v>
      </c>
      <c r="E77" s="45" t="n">
        <v>57</v>
      </c>
      <c r="F77" s="194" t="n">
        <v>2</v>
      </c>
      <c r="G77" s="194" t="n">
        <v>0</v>
      </c>
      <c r="H77" s="194" t="n">
        <v>0</v>
      </c>
      <c r="I77" s="194" t="n">
        <v>0</v>
      </c>
      <c r="J77" s="194" t="n">
        <v>2</v>
      </c>
      <c r="K77" s="194" t="n">
        <v>3</v>
      </c>
      <c r="L77" s="195" t="n">
        <v>1</v>
      </c>
    </row>
    <row r="78" customFormat="false" ht="13.5" hidden="false" customHeight="false" outlineLevel="0" collapsed="false">
      <c r="A78" s="105" t="s">
        <v>81</v>
      </c>
      <c r="B78" s="36" t="n">
        <v>111</v>
      </c>
      <c r="C78" s="36" t="n">
        <v>132</v>
      </c>
      <c r="D78" s="36" t="n">
        <v>27</v>
      </c>
      <c r="E78" s="37" t="n">
        <v>105</v>
      </c>
      <c r="F78" s="196" t="n">
        <v>18</v>
      </c>
      <c r="G78" s="196" t="n">
        <v>0</v>
      </c>
      <c r="H78" s="196" t="n">
        <v>0</v>
      </c>
      <c r="I78" s="196" t="n">
        <v>0</v>
      </c>
      <c r="J78" s="158" t="n">
        <v>18</v>
      </c>
      <c r="K78" s="196" t="n">
        <v>21</v>
      </c>
      <c r="L78" s="197" t="n">
        <v>3</v>
      </c>
    </row>
    <row r="79" customFormat="false" ht="13.5" hidden="false" customHeight="false" outlineLevel="0" collapsed="false">
      <c r="A79" s="41" t="s">
        <v>82</v>
      </c>
      <c r="B79" s="45" t="n">
        <v>111</v>
      </c>
      <c r="C79" s="45" t="n">
        <v>132</v>
      </c>
      <c r="D79" s="45" t="n">
        <v>27</v>
      </c>
      <c r="E79" s="45" t="n">
        <v>105</v>
      </c>
      <c r="F79" s="160" t="n">
        <v>18</v>
      </c>
      <c r="G79" s="160" t="n">
        <v>0</v>
      </c>
      <c r="H79" s="194" t="n">
        <v>0</v>
      </c>
      <c r="I79" s="194" t="n">
        <v>0</v>
      </c>
      <c r="J79" s="194" t="n">
        <v>18</v>
      </c>
      <c r="K79" s="194" t="n">
        <v>21</v>
      </c>
      <c r="L79" s="195" t="n">
        <v>3</v>
      </c>
    </row>
    <row r="80" customFormat="false" ht="13.5" hidden="false" customHeight="false" outlineLevel="0" collapsed="false">
      <c r="A80" s="105" t="s">
        <v>83</v>
      </c>
      <c r="B80" s="36" t="n">
        <v>95</v>
      </c>
      <c r="C80" s="36" t="n">
        <v>135</v>
      </c>
      <c r="D80" s="36" t="n">
        <v>11</v>
      </c>
      <c r="E80" s="37" t="n">
        <v>124</v>
      </c>
      <c r="F80" s="196" t="n">
        <v>9</v>
      </c>
      <c r="G80" s="196" t="n">
        <v>0</v>
      </c>
      <c r="H80" s="196" t="n">
        <v>0</v>
      </c>
      <c r="I80" s="196" t="n">
        <v>0</v>
      </c>
      <c r="J80" s="158" t="n">
        <v>9</v>
      </c>
      <c r="K80" s="196" t="n">
        <v>10</v>
      </c>
      <c r="L80" s="197" t="n">
        <v>1</v>
      </c>
    </row>
    <row r="81" customFormat="false" ht="13.5" hidden="false" customHeight="false" outlineLevel="0" collapsed="false">
      <c r="A81" s="41" t="s">
        <v>84</v>
      </c>
      <c r="B81" s="45" t="n">
        <v>95</v>
      </c>
      <c r="C81" s="45" t="n">
        <v>135</v>
      </c>
      <c r="D81" s="45" t="n">
        <v>11</v>
      </c>
      <c r="E81" s="45" t="n">
        <v>124</v>
      </c>
      <c r="F81" s="160" t="n">
        <v>9</v>
      </c>
      <c r="G81" s="160" t="n">
        <v>0</v>
      </c>
      <c r="H81" s="194" t="n">
        <v>0</v>
      </c>
      <c r="I81" s="194" t="n">
        <v>0</v>
      </c>
      <c r="J81" s="194" t="n">
        <v>9</v>
      </c>
      <c r="K81" s="194" t="n">
        <v>10</v>
      </c>
      <c r="L81" s="195" t="n">
        <v>1</v>
      </c>
    </row>
    <row r="82" customFormat="false" ht="13.5" hidden="false" customHeight="false" outlineLevel="0" collapsed="false">
      <c r="A82" s="87" t="s">
        <v>85</v>
      </c>
      <c r="B82" s="118" t="n">
        <v>917</v>
      </c>
      <c r="C82" s="118" t="n">
        <v>1973</v>
      </c>
      <c r="D82" s="118" t="n">
        <v>787</v>
      </c>
      <c r="E82" s="119" t="n">
        <v>1186</v>
      </c>
      <c r="F82" s="198" t="n">
        <v>31</v>
      </c>
      <c r="G82" s="199" t="n">
        <v>0</v>
      </c>
      <c r="H82" s="199" t="n">
        <v>0</v>
      </c>
      <c r="I82" s="199" t="n">
        <v>0</v>
      </c>
      <c r="J82" s="181" t="n">
        <v>31</v>
      </c>
      <c r="K82" s="199" t="n">
        <v>64</v>
      </c>
      <c r="L82" s="200" t="n">
        <v>33</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307</v>
      </c>
      <c r="C87" s="45" t="n">
        <v>888</v>
      </c>
      <c r="D87" s="128" t="n">
        <v>335</v>
      </c>
      <c r="E87" s="129" t="n">
        <v>553</v>
      </c>
      <c r="F87" s="160" t="n">
        <v>2</v>
      </c>
      <c r="G87" s="160" t="n">
        <v>0</v>
      </c>
      <c r="H87" s="160" t="n">
        <v>0</v>
      </c>
      <c r="I87" s="160" t="n">
        <v>0</v>
      </c>
      <c r="J87" s="160" t="n">
        <v>2</v>
      </c>
      <c r="K87" s="160" t="n">
        <v>22</v>
      </c>
      <c r="L87" s="161" t="n">
        <v>20</v>
      </c>
    </row>
    <row r="88" customFormat="false" ht="13.5" hidden="false" customHeight="false" outlineLevel="0" collapsed="false">
      <c r="A88" s="41" t="s">
        <v>88</v>
      </c>
      <c r="B88" s="128" t="n">
        <v>8418</v>
      </c>
      <c r="C88" s="45" t="n">
        <v>13668</v>
      </c>
      <c r="D88" s="128" t="n">
        <v>6858</v>
      </c>
      <c r="E88" s="129" t="n">
        <v>6810</v>
      </c>
      <c r="F88" s="160" t="n">
        <v>-84</v>
      </c>
      <c r="G88" s="160" t="n">
        <v>6</v>
      </c>
      <c r="H88" s="160" t="n">
        <v>6</v>
      </c>
      <c r="I88" s="160" t="n">
        <v>0</v>
      </c>
      <c r="J88" s="160" t="n">
        <v>-90</v>
      </c>
      <c r="K88" s="160" t="n">
        <v>398</v>
      </c>
      <c r="L88" s="161" t="n">
        <v>488</v>
      </c>
    </row>
    <row r="89" customFormat="false" ht="13.5" hidden="false" customHeight="false" outlineLevel="0" collapsed="false">
      <c r="A89" s="41" t="s">
        <v>89</v>
      </c>
      <c r="B89" s="44" t="n">
        <v>477</v>
      </c>
      <c r="C89" s="44" t="n">
        <v>1075</v>
      </c>
      <c r="D89" s="44" t="n">
        <v>438</v>
      </c>
      <c r="E89" s="132" t="n">
        <v>637</v>
      </c>
      <c r="F89" s="160" t="n">
        <v>25</v>
      </c>
      <c r="G89" s="202" t="n">
        <v>0</v>
      </c>
      <c r="H89" s="202" t="n">
        <v>0</v>
      </c>
      <c r="I89" s="202" t="n">
        <v>0</v>
      </c>
      <c r="J89" s="160" t="n">
        <v>25</v>
      </c>
      <c r="K89" s="202" t="n">
        <v>33</v>
      </c>
      <c r="L89" s="203" t="n">
        <v>8</v>
      </c>
    </row>
    <row r="90" customFormat="false" ht="13.5" hidden="false" customHeight="false" outlineLevel="0" collapsed="false">
      <c r="A90" s="41" t="s">
        <v>90</v>
      </c>
      <c r="B90" s="128" t="n">
        <v>165</v>
      </c>
      <c r="C90" s="45" t="n">
        <v>354</v>
      </c>
      <c r="D90" s="128" t="n">
        <v>89</v>
      </c>
      <c r="E90" s="129" t="n">
        <v>265</v>
      </c>
      <c r="F90" s="160" t="n">
        <v>7</v>
      </c>
      <c r="G90" s="160" t="n">
        <v>0</v>
      </c>
      <c r="H90" s="160" t="n">
        <v>0</v>
      </c>
      <c r="I90" s="160" t="n">
        <v>0</v>
      </c>
      <c r="J90" s="160" t="n">
        <v>7</v>
      </c>
      <c r="K90" s="160" t="n">
        <v>36</v>
      </c>
      <c r="L90" s="161" t="n">
        <v>29</v>
      </c>
    </row>
    <row r="91" customFormat="false" ht="13.5" hidden="false" customHeight="false" outlineLevel="0" collapsed="false">
      <c r="A91" s="41" t="s">
        <v>91</v>
      </c>
      <c r="B91" s="128" t="n">
        <v>99</v>
      </c>
      <c r="C91" s="45" t="n">
        <v>309</v>
      </c>
      <c r="D91" s="128" t="n">
        <v>66</v>
      </c>
      <c r="E91" s="129" t="n">
        <v>243</v>
      </c>
      <c r="F91" s="160" t="n">
        <v>4</v>
      </c>
      <c r="G91" s="160" t="n">
        <v>0</v>
      </c>
      <c r="H91" s="160" t="n">
        <v>0</v>
      </c>
      <c r="I91" s="160" t="n">
        <v>0</v>
      </c>
      <c r="J91" s="160" t="n">
        <v>4</v>
      </c>
      <c r="K91" s="160" t="n">
        <v>6</v>
      </c>
      <c r="L91" s="161" t="n">
        <v>2</v>
      </c>
    </row>
    <row r="92" customFormat="false" ht="13.5" hidden="false" customHeight="false" outlineLevel="0" collapsed="false">
      <c r="A92" s="41" t="s">
        <v>92</v>
      </c>
      <c r="B92" s="160" t="n">
        <v>781</v>
      </c>
      <c r="C92" s="202" t="n">
        <v>1208</v>
      </c>
      <c r="D92" s="202" t="n">
        <v>385</v>
      </c>
      <c r="E92" s="204" t="n">
        <v>823</v>
      </c>
      <c r="F92" s="160" t="n">
        <v>45</v>
      </c>
      <c r="G92" s="202" t="n">
        <v>0</v>
      </c>
      <c r="H92" s="202" t="n">
        <v>0</v>
      </c>
      <c r="I92" s="202" t="n">
        <v>0</v>
      </c>
      <c r="J92" s="160" t="n">
        <v>45</v>
      </c>
      <c r="K92" s="202" t="n">
        <v>68</v>
      </c>
      <c r="L92" s="203" t="n">
        <v>23</v>
      </c>
    </row>
    <row r="93" customFormat="false" ht="13.5" hidden="false" customHeight="false" outlineLevel="0" collapsed="false">
      <c r="A93" s="136" t="s">
        <v>93</v>
      </c>
      <c r="B93" s="160" t="n">
        <v>307</v>
      </c>
      <c r="C93" s="202" t="n">
        <v>512</v>
      </c>
      <c r="D93" s="202" t="n">
        <v>66</v>
      </c>
      <c r="E93" s="204" t="n">
        <v>446</v>
      </c>
      <c r="F93" s="160" t="n">
        <v>26</v>
      </c>
      <c r="G93" s="202" t="n">
        <v>0</v>
      </c>
      <c r="H93" s="202" t="n">
        <v>0</v>
      </c>
      <c r="I93" s="202" t="n">
        <v>0</v>
      </c>
      <c r="J93" s="160" t="n">
        <v>26</v>
      </c>
      <c r="K93" s="202" t="n">
        <v>37</v>
      </c>
      <c r="L93" s="203" t="n">
        <v>11</v>
      </c>
    </row>
    <row r="94" customFormat="false" ht="13.5" hidden="false" customHeight="false" outlineLevel="0" collapsed="false">
      <c r="A94" s="87" t="s">
        <v>94</v>
      </c>
      <c r="B94" s="198" t="n">
        <v>10554</v>
      </c>
      <c r="C94" s="199" t="n">
        <v>18014</v>
      </c>
      <c r="D94" s="199" t="n">
        <v>8237</v>
      </c>
      <c r="E94" s="205" t="n">
        <v>9777</v>
      </c>
      <c r="F94" s="198" t="n">
        <v>25</v>
      </c>
      <c r="G94" s="199" t="n">
        <v>6</v>
      </c>
      <c r="H94" s="199" t="n">
        <v>6</v>
      </c>
      <c r="I94" s="199" t="n">
        <v>0</v>
      </c>
      <c r="J94" s="198" t="n">
        <v>19</v>
      </c>
      <c r="K94" s="199" t="n">
        <v>600</v>
      </c>
      <c r="L94" s="200" t="n">
        <v>581</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customFormat="false" ht="13.5" hidden="false" customHeight="false" outlineLevel="0" collapsed="false">
      <c r="A98" s="146" t="s">
        <v>114</v>
      </c>
      <c r="B98" s="146"/>
      <c r="C98" s="146"/>
      <c r="D98" s="146"/>
      <c r="E98" s="146"/>
      <c r="F98" s="146"/>
      <c r="G98" s="146"/>
      <c r="H98" s="146"/>
      <c r="I98" s="146"/>
      <c r="J98" s="146"/>
      <c r="K98" s="146"/>
      <c r="L98" s="146"/>
    </row>
    <row r="99" customFormat="false" ht="13.5" hidden="false" customHeight="false" outlineLevel="0" collapsed="false">
      <c r="A99" s="146" t="s">
        <v>98</v>
      </c>
      <c r="B99" s="146"/>
      <c r="C99" s="146"/>
      <c r="D99" s="146"/>
      <c r="E99" s="146"/>
      <c r="F99" s="146"/>
      <c r="G99" s="146"/>
      <c r="H99" s="146"/>
      <c r="I99" s="146"/>
      <c r="J99" s="146"/>
      <c r="K99" s="146"/>
      <c r="L99" s="146"/>
    </row>
    <row r="100" customFormat="false" ht="13.5" hidden="false" customHeight="false" outlineLevel="0" collapsed="false">
      <c r="A100" s="146" t="s">
        <v>99</v>
      </c>
      <c r="B100" s="146"/>
      <c r="C100" s="146"/>
      <c r="D100" s="146"/>
      <c r="E100" s="146"/>
      <c r="F100" s="146"/>
      <c r="G100" s="146"/>
      <c r="H100" s="146"/>
      <c r="I100" s="146"/>
      <c r="J100" s="146"/>
      <c r="K100" s="146"/>
      <c r="L100" s="146"/>
    </row>
    <row r="101" customFormat="false" ht="13.5" hidden="false" customHeight="false" outlineLevel="0" collapsed="false">
      <c r="A101" s="146" t="s">
        <v>100</v>
      </c>
      <c r="B101" s="146"/>
      <c r="C101" s="146"/>
      <c r="D101" s="146"/>
      <c r="E101" s="146"/>
      <c r="F101" s="146"/>
      <c r="G101" s="146"/>
      <c r="H101" s="146"/>
      <c r="I101" s="146"/>
      <c r="J101" s="146"/>
      <c r="K101" s="146"/>
      <c r="L101" s="146"/>
    </row>
    <row r="102" customFormat="false" ht="13.5" hidden="false" customHeight="false" outlineLevel="0" collapsed="false">
      <c r="A102" s="146" t="s">
        <v>115</v>
      </c>
      <c r="B102" s="146"/>
      <c r="C102" s="146"/>
      <c r="D102" s="146"/>
      <c r="E102" s="146"/>
      <c r="F102" s="146"/>
      <c r="G102" s="146"/>
      <c r="H102" s="146"/>
      <c r="I102" s="146"/>
      <c r="J102" s="146"/>
      <c r="K102" s="146"/>
      <c r="L102" s="146"/>
    </row>
    <row r="103" customFormat="false" ht="13.5" hidden="false" customHeight="false" outlineLevel="0" collapsed="false">
      <c r="A103" s="146" t="s">
        <v>102</v>
      </c>
      <c r="B103" s="146"/>
      <c r="C103" s="146"/>
      <c r="D103" s="146"/>
      <c r="E103" s="146"/>
      <c r="F103" s="146"/>
      <c r="G103" s="146"/>
      <c r="H103" s="146"/>
      <c r="I103" s="146"/>
      <c r="J103" s="146"/>
      <c r="K103" s="146"/>
      <c r="L103" s="146"/>
    </row>
    <row r="104" customFormat="false" ht="13.5" hidden="false" customHeight="false" outlineLevel="0" collapsed="false">
      <c r="A104" s="146" t="s">
        <v>103</v>
      </c>
      <c r="B104" s="146"/>
      <c r="C104" s="146"/>
      <c r="D104" s="146"/>
      <c r="E104" s="146"/>
      <c r="F104" s="146"/>
      <c r="G104" s="146"/>
      <c r="H104" s="146"/>
      <c r="I104" s="146"/>
      <c r="J104" s="146"/>
      <c r="K104" s="146"/>
      <c r="L104" s="146"/>
    </row>
    <row r="105" customFormat="false" ht="13.5" hidden="false" customHeight="false" outlineLevel="0" collapsed="false">
      <c r="A105" s="146" t="s">
        <v>104</v>
      </c>
      <c r="B105" s="146"/>
      <c r="C105" s="146"/>
      <c r="D105" s="146"/>
      <c r="E105" s="146"/>
      <c r="F105" s="146"/>
      <c r="G105" s="146"/>
      <c r="H105" s="146"/>
      <c r="I105" s="146"/>
      <c r="J105" s="146"/>
      <c r="K105" s="146"/>
      <c r="L105" s="146"/>
    </row>
    <row r="106" customFormat="false" ht="13.5" hidden="false" customHeight="false" outlineLevel="0" collapsed="false">
      <c r="A106" s="146" t="s">
        <v>105</v>
      </c>
      <c r="B106" s="146"/>
      <c r="C106" s="146"/>
      <c r="D106" s="146"/>
      <c r="E106" s="146"/>
      <c r="F106" s="146"/>
      <c r="G106" s="146"/>
      <c r="H106" s="146"/>
      <c r="I106" s="146"/>
      <c r="J106" s="146"/>
      <c r="K106" s="146"/>
      <c r="L106" s="146"/>
    </row>
    <row r="107" customFormat="false" ht="13.5" hidden="false" customHeight="false" outlineLevel="0" collapsed="false">
      <c r="A107" s="146" t="s">
        <v>106</v>
      </c>
      <c r="B107" s="146"/>
      <c r="C107" s="146"/>
      <c r="D107" s="146"/>
      <c r="E107" s="146"/>
      <c r="F107" s="146"/>
      <c r="G107" s="146"/>
      <c r="H107" s="146"/>
      <c r="I107" s="146"/>
      <c r="J107" s="146"/>
      <c r="K107" s="146"/>
      <c r="L107" s="146"/>
    </row>
    <row r="108" customFormat="false" ht="13.5" hidden="false" customHeight="false" outlineLevel="0" collapsed="false">
      <c r="A108" s="146" t="s">
        <v>107</v>
      </c>
      <c r="B108" s="146"/>
      <c r="C108" s="146"/>
      <c r="D108" s="146"/>
      <c r="E108" s="146"/>
      <c r="F108" s="146"/>
      <c r="G108" s="146"/>
      <c r="H108" s="146"/>
      <c r="I108" s="146"/>
      <c r="J108" s="146"/>
      <c r="K108" s="146"/>
      <c r="L108" s="146"/>
    </row>
    <row r="109" customFormat="false" ht="13.5" hidden="false" customHeight="false" outlineLevel="0" collapsed="false">
      <c r="A109" s="146" t="s">
        <v>108</v>
      </c>
      <c r="B109" s="146"/>
      <c r="C109" s="146"/>
      <c r="D109" s="146"/>
      <c r="E109" s="146"/>
      <c r="F109" s="146"/>
      <c r="G109" s="146"/>
      <c r="H109" s="146"/>
      <c r="I109" s="146"/>
      <c r="J109" s="146"/>
      <c r="K109" s="146"/>
      <c r="L109" s="146"/>
    </row>
    <row r="110" customFormat="false" ht="13.5" hidden="false" customHeight="false" outlineLevel="0" collapsed="false">
      <c r="A110" s="146" t="s">
        <v>116</v>
      </c>
      <c r="B110" s="146"/>
      <c r="C110" s="146"/>
      <c r="D110" s="146"/>
      <c r="E110" s="146"/>
      <c r="F110" s="146"/>
      <c r="G110" s="146"/>
      <c r="H110" s="146"/>
      <c r="I110" s="146"/>
      <c r="J110" s="146"/>
      <c r="K110" s="146"/>
      <c r="L110" s="146"/>
    </row>
    <row r="111" customFormat="false" ht="13.5" hidden="false" customHeight="false" outlineLevel="0" collapsed="false">
      <c r="A111" s="146"/>
      <c r="B111" s="146"/>
      <c r="C111" s="146"/>
      <c r="D111" s="146"/>
      <c r="E111" s="146"/>
      <c r="F111" s="146"/>
      <c r="G111" s="146"/>
      <c r="H111" s="146"/>
      <c r="I111" s="146"/>
      <c r="J111" s="146"/>
      <c r="K111" s="146"/>
      <c r="L111" s="146"/>
    </row>
    <row r="112" customFormat="false" ht="13.5" hidden="false" customHeight="false" outlineLevel="0" collapsed="false">
      <c r="A112" s="146"/>
      <c r="B112" s="146"/>
      <c r="C112" s="146"/>
      <c r="D112" s="146"/>
      <c r="E112" s="146"/>
      <c r="F112" s="146"/>
      <c r="G112" s="146"/>
      <c r="H112" s="146"/>
      <c r="I112" s="146"/>
      <c r="J112" s="146"/>
      <c r="K112" s="146"/>
      <c r="L112" s="146"/>
    </row>
    <row r="113" customFormat="false" ht="13.5" hidden="false" customHeight="false" outlineLevel="0" collapsed="false">
      <c r="A113" s="147" t="s">
        <v>109</v>
      </c>
      <c r="B113" s="147"/>
      <c r="C113" s="147"/>
      <c r="D113" s="147"/>
      <c r="E113" s="147"/>
      <c r="F113" s="147"/>
      <c r="G113" s="147"/>
      <c r="H113" s="147"/>
      <c r="I113" s="147"/>
      <c r="J113" s="147"/>
      <c r="K113" s="147"/>
      <c r="L113" s="147"/>
    </row>
    <row r="114" customFormat="false" ht="13.5" hidden="false" customHeight="false" outlineLevel="0" collapsed="false">
      <c r="A114" s="147" t="s">
        <v>110</v>
      </c>
      <c r="B114" s="147"/>
      <c r="C114" s="147"/>
      <c r="D114" s="147"/>
      <c r="E114" s="147"/>
      <c r="F114" s="147"/>
      <c r="G114" s="147"/>
      <c r="H114" s="147"/>
      <c r="I114" s="147"/>
      <c r="J114" s="147"/>
      <c r="K114" s="147"/>
      <c r="L114" s="147"/>
    </row>
    <row r="115" customFormat="false" ht="13.5" hidden="false" customHeight="false" outlineLevel="0" collapsed="false">
      <c r="A115" s="148" t="s">
        <v>111</v>
      </c>
      <c r="B115" s="148"/>
      <c r="C115" s="148"/>
      <c r="D115" s="148"/>
      <c r="E115" s="148"/>
      <c r="F115" s="148"/>
      <c r="G115" s="148"/>
      <c r="H115" s="148"/>
      <c r="I115" s="148"/>
      <c r="J115" s="148"/>
      <c r="K115" s="148"/>
      <c r="L115"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28</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7</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t="s">
        <v>8</v>
      </c>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979887</v>
      </c>
      <c r="C12" s="36" t="n">
        <v>2321224</v>
      </c>
      <c r="D12" s="36" t="n">
        <v>1132487</v>
      </c>
      <c r="E12" s="37" t="n">
        <v>1188737</v>
      </c>
      <c r="F12" s="158" t="n">
        <v>189</v>
      </c>
      <c r="G12" s="158" t="n">
        <v>-355</v>
      </c>
      <c r="H12" s="158" t="n">
        <v>1580</v>
      </c>
      <c r="I12" s="158" t="n">
        <v>1935</v>
      </c>
      <c r="J12" s="158" t="n">
        <v>544</v>
      </c>
      <c r="K12" s="158" t="n">
        <v>8308</v>
      </c>
      <c r="L12" s="159" t="n">
        <v>7764</v>
      </c>
    </row>
    <row r="13" customFormat="false" ht="13.5" hidden="false" customHeight="false" outlineLevel="0" collapsed="false">
      <c r="A13" s="41" t="s">
        <v>28</v>
      </c>
      <c r="B13" s="128" t="n">
        <v>579</v>
      </c>
      <c r="C13" s="128" t="n">
        <v>188</v>
      </c>
      <c r="D13" s="128" t="n">
        <v>143</v>
      </c>
      <c r="E13" s="128" t="n">
        <v>45</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827695</v>
      </c>
      <c r="C15" s="36" t="n">
        <v>1904299</v>
      </c>
      <c r="D15" s="36" t="n">
        <v>926773</v>
      </c>
      <c r="E15" s="37" t="n">
        <v>977526</v>
      </c>
      <c r="F15" s="158" t="n">
        <v>358</v>
      </c>
      <c r="G15" s="158" t="n">
        <v>-215</v>
      </c>
      <c r="H15" s="158" t="n">
        <v>1346</v>
      </c>
      <c r="I15" s="158" t="n">
        <v>1561</v>
      </c>
      <c r="J15" s="158" t="n">
        <v>573</v>
      </c>
      <c r="K15" s="158" t="n">
        <v>7191</v>
      </c>
      <c r="L15" s="159" t="n">
        <v>6618</v>
      </c>
    </row>
    <row r="16" customFormat="false" ht="13.5" hidden="false" customHeight="false" outlineLevel="0" collapsed="false">
      <c r="A16" s="41" t="s">
        <v>28</v>
      </c>
      <c r="B16" s="128" t="n">
        <v>505</v>
      </c>
      <c r="C16" s="128" t="n">
        <v>358</v>
      </c>
      <c r="D16" s="128" t="n">
        <v>221</v>
      </c>
      <c r="E16" s="128" t="n">
        <v>137</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152192</v>
      </c>
      <c r="C18" s="36" t="n">
        <v>416925</v>
      </c>
      <c r="D18" s="36" t="n">
        <v>205714</v>
      </c>
      <c r="E18" s="37" t="n">
        <v>211211</v>
      </c>
      <c r="F18" s="158" t="n">
        <v>-169</v>
      </c>
      <c r="G18" s="158" t="n">
        <v>-140</v>
      </c>
      <c r="H18" s="158" t="n">
        <v>234</v>
      </c>
      <c r="I18" s="158" t="n">
        <v>374</v>
      </c>
      <c r="J18" s="158" t="n">
        <v>-29</v>
      </c>
      <c r="K18" s="158" t="n">
        <v>1117</v>
      </c>
      <c r="L18" s="159" t="n">
        <v>1146</v>
      </c>
    </row>
    <row r="19" customFormat="false" ht="13.5" hidden="false" customHeight="false" outlineLevel="0" collapsed="false">
      <c r="A19" s="54" t="s">
        <v>28</v>
      </c>
      <c r="B19" s="163" t="n">
        <v>74</v>
      </c>
      <c r="C19" s="128" t="n">
        <v>-170</v>
      </c>
      <c r="D19" s="128" t="n">
        <v>-78</v>
      </c>
      <c r="E19" s="128" t="n">
        <v>-92</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41" t="s">
        <v>34</v>
      </c>
      <c r="B26" s="45" t="n">
        <v>500197</v>
      </c>
      <c r="C26" s="45" t="n">
        <v>1058392</v>
      </c>
      <c r="D26" s="45" t="n">
        <v>513561</v>
      </c>
      <c r="E26" s="46" t="n">
        <v>544831</v>
      </c>
      <c r="F26" s="194" t="n">
        <v>434</v>
      </c>
      <c r="G26" s="194" t="n">
        <v>49</v>
      </c>
      <c r="H26" s="194" t="n">
        <v>784</v>
      </c>
      <c r="I26" s="194" t="n">
        <v>735</v>
      </c>
      <c r="J26" s="194" t="n">
        <v>385</v>
      </c>
      <c r="K26" s="194" t="n">
        <v>4932</v>
      </c>
      <c r="L26" s="195" t="n">
        <v>4547</v>
      </c>
    </row>
    <row r="27" customFormat="false" ht="13.5" hidden="false" customHeight="false" outlineLevel="0" collapsed="false">
      <c r="A27" s="207" t="s">
        <v>35</v>
      </c>
      <c r="B27" s="45" t="n">
        <v>149005</v>
      </c>
      <c r="C27" s="45" t="n">
        <v>292051</v>
      </c>
      <c r="D27" s="45" t="n">
        <v>140147</v>
      </c>
      <c r="E27" s="45" t="n">
        <v>151904</v>
      </c>
      <c r="F27" s="45" t="n">
        <v>-60</v>
      </c>
      <c r="G27" s="45" t="n">
        <v>-16</v>
      </c>
      <c r="H27" s="45" t="n">
        <v>208</v>
      </c>
      <c r="I27" s="45" t="n">
        <v>224</v>
      </c>
      <c r="J27" s="45" t="n">
        <v>-44</v>
      </c>
      <c r="K27" s="45" t="n">
        <v>1427</v>
      </c>
      <c r="L27" s="208" t="n">
        <v>1471</v>
      </c>
    </row>
    <row r="28" customFormat="false" ht="13.5" hidden="false" customHeight="false" outlineLevel="0" collapsed="false">
      <c r="A28" s="207" t="s">
        <v>36</v>
      </c>
      <c r="B28" s="45" t="n">
        <v>91082</v>
      </c>
      <c r="C28" s="45" t="n">
        <v>189690</v>
      </c>
      <c r="D28" s="45" t="n">
        <v>93059</v>
      </c>
      <c r="E28" s="45" t="n">
        <v>96631</v>
      </c>
      <c r="F28" s="45" t="n">
        <v>101</v>
      </c>
      <c r="G28" s="45" t="n">
        <v>34</v>
      </c>
      <c r="H28" s="45" t="n">
        <v>160</v>
      </c>
      <c r="I28" s="45" t="n">
        <v>126</v>
      </c>
      <c r="J28" s="45" t="n">
        <v>67</v>
      </c>
      <c r="K28" s="45" t="n">
        <v>1028</v>
      </c>
      <c r="L28" s="208" t="n">
        <v>961</v>
      </c>
    </row>
    <row r="29" customFormat="false" ht="13.5" hidden="false" customHeight="false" outlineLevel="0" collapsed="false">
      <c r="A29" s="207" t="s">
        <v>37</v>
      </c>
      <c r="B29" s="45" t="n">
        <v>64051</v>
      </c>
      <c r="C29" s="45" t="n">
        <v>133597</v>
      </c>
      <c r="D29" s="45" t="n">
        <v>65521</v>
      </c>
      <c r="E29" s="45" t="n">
        <v>68076</v>
      </c>
      <c r="F29" s="45" t="n">
        <v>363</v>
      </c>
      <c r="G29" s="45" t="n">
        <v>29</v>
      </c>
      <c r="H29" s="45" t="n">
        <v>105</v>
      </c>
      <c r="I29" s="45" t="n">
        <v>76</v>
      </c>
      <c r="J29" s="45" t="n">
        <v>334</v>
      </c>
      <c r="K29" s="45" t="n">
        <v>849</v>
      </c>
      <c r="L29" s="208" t="n">
        <v>515</v>
      </c>
    </row>
    <row r="30" customFormat="false" ht="13.5" hidden="false" customHeight="false" outlineLevel="0" collapsed="false">
      <c r="A30" s="207" t="s">
        <v>38</v>
      </c>
      <c r="B30" s="45" t="n">
        <v>102758</v>
      </c>
      <c r="C30" s="45" t="n">
        <v>227116</v>
      </c>
      <c r="D30" s="45" t="n">
        <v>110069</v>
      </c>
      <c r="E30" s="45" t="n">
        <v>117047</v>
      </c>
      <c r="F30" s="45" t="n">
        <v>12</v>
      </c>
      <c r="G30" s="45" t="n">
        <v>9</v>
      </c>
      <c r="H30" s="45" t="n">
        <v>179</v>
      </c>
      <c r="I30" s="45" t="n">
        <v>170</v>
      </c>
      <c r="J30" s="45" t="n">
        <v>3</v>
      </c>
      <c r="K30" s="45" t="n">
        <v>841</v>
      </c>
      <c r="L30" s="208" t="n">
        <v>838</v>
      </c>
    </row>
    <row r="31" customFormat="false" ht="13.5" hidden="false" customHeight="false" outlineLevel="0" collapsed="false">
      <c r="A31" s="207" t="s">
        <v>39</v>
      </c>
      <c r="B31" s="45" t="n">
        <v>93301</v>
      </c>
      <c r="C31" s="45" t="n">
        <v>215938</v>
      </c>
      <c r="D31" s="45" t="n">
        <v>104765</v>
      </c>
      <c r="E31" s="45" t="n">
        <v>111173</v>
      </c>
      <c r="F31" s="45" t="n">
        <v>18</v>
      </c>
      <c r="G31" s="45" t="n">
        <v>-7</v>
      </c>
      <c r="H31" s="45" t="n">
        <v>132</v>
      </c>
      <c r="I31" s="45" t="n">
        <v>139</v>
      </c>
      <c r="J31" s="45" t="n">
        <v>25</v>
      </c>
      <c r="K31" s="45" t="n">
        <v>787</v>
      </c>
      <c r="L31" s="208" t="n">
        <v>762</v>
      </c>
    </row>
    <row r="32" customFormat="false" ht="13.5" hidden="false" customHeight="false" outlineLevel="0" collapsed="false">
      <c r="A32" s="83" t="s">
        <v>40</v>
      </c>
      <c r="B32" s="49" t="n">
        <v>60984</v>
      </c>
      <c r="C32" s="49" t="n">
        <v>148060</v>
      </c>
      <c r="D32" s="49" t="n">
        <v>72069</v>
      </c>
      <c r="E32" s="49" t="n">
        <v>75991</v>
      </c>
      <c r="F32" s="49" t="n">
        <v>29</v>
      </c>
      <c r="G32" s="49" t="n">
        <v>-55</v>
      </c>
      <c r="H32" s="49" t="n">
        <v>91</v>
      </c>
      <c r="I32" s="49" t="n">
        <v>146</v>
      </c>
      <c r="J32" s="49" t="n">
        <v>84</v>
      </c>
      <c r="K32" s="49" t="n">
        <v>356</v>
      </c>
      <c r="L32" s="209" t="n">
        <v>272</v>
      </c>
    </row>
    <row r="33" customFormat="false" ht="13.5" hidden="false" customHeight="false" outlineLevel="0" collapsed="false">
      <c r="A33" s="83" t="s">
        <v>41</v>
      </c>
      <c r="B33" s="49" t="n">
        <v>23185</v>
      </c>
      <c r="C33" s="49" t="n">
        <v>55248</v>
      </c>
      <c r="D33" s="49" t="n">
        <v>26423</v>
      </c>
      <c r="E33" s="49" t="n">
        <v>28825</v>
      </c>
      <c r="F33" s="49" t="n">
        <v>-6</v>
      </c>
      <c r="G33" s="49" t="n">
        <v>-19</v>
      </c>
      <c r="H33" s="49" t="n">
        <v>25</v>
      </c>
      <c r="I33" s="49" t="n">
        <v>44</v>
      </c>
      <c r="J33" s="49" t="n">
        <v>13</v>
      </c>
      <c r="K33" s="49" t="n">
        <v>169</v>
      </c>
      <c r="L33" s="209" t="n">
        <v>156</v>
      </c>
    </row>
    <row r="34" customFormat="false" ht="13.5" hidden="false" customHeight="false" outlineLevel="0" collapsed="false">
      <c r="A34" s="41" t="s">
        <v>42</v>
      </c>
      <c r="B34" s="45" t="n">
        <v>26349</v>
      </c>
      <c r="C34" s="45" t="n">
        <v>66101</v>
      </c>
      <c r="D34" s="45" t="n">
        <v>32154</v>
      </c>
      <c r="E34" s="45" t="n">
        <v>33947</v>
      </c>
      <c r="F34" s="45" t="n">
        <v>-40</v>
      </c>
      <c r="G34" s="45" t="n">
        <v>-46</v>
      </c>
      <c r="H34" s="45" t="n">
        <v>32</v>
      </c>
      <c r="I34" s="45" t="n">
        <v>78</v>
      </c>
      <c r="J34" s="45" t="n">
        <v>6</v>
      </c>
      <c r="K34" s="45" t="n">
        <v>113</v>
      </c>
      <c r="L34" s="208" t="n">
        <v>107</v>
      </c>
    </row>
    <row r="35" customFormat="false" ht="13.5" hidden="false" customHeight="false" outlineLevel="0" collapsed="false">
      <c r="A35" s="41" t="s">
        <v>43</v>
      </c>
      <c r="B35" s="45" t="n">
        <v>14152</v>
      </c>
      <c r="C35" s="45" t="n">
        <v>35278</v>
      </c>
      <c r="D35" s="45" t="n">
        <v>17247</v>
      </c>
      <c r="E35" s="45" t="n">
        <v>18031</v>
      </c>
      <c r="F35" s="45" t="n">
        <v>-19</v>
      </c>
      <c r="G35" s="45" t="n">
        <v>-15</v>
      </c>
      <c r="H35" s="45" t="n">
        <v>24</v>
      </c>
      <c r="I35" s="45" t="n">
        <v>39</v>
      </c>
      <c r="J35" s="45" t="n">
        <v>-4</v>
      </c>
      <c r="K35" s="45" t="n">
        <v>72</v>
      </c>
      <c r="L35" s="208" t="n">
        <v>76</v>
      </c>
    </row>
    <row r="36" customFormat="false" ht="13.5" hidden="false" customHeight="false" outlineLevel="0" collapsed="false">
      <c r="A36" s="41" t="s">
        <v>44</v>
      </c>
      <c r="B36" s="45" t="n">
        <v>29667</v>
      </c>
      <c r="C36" s="45" t="n">
        <v>77597</v>
      </c>
      <c r="D36" s="45" t="n">
        <v>38177</v>
      </c>
      <c r="E36" s="45" t="n">
        <v>39420</v>
      </c>
      <c r="F36" s="45" t="n">
        <v>36</v>
      </c>
      <c r="G36" s="45" t="n">
        <v>-9</v>
      </c>
      <c r="H36" s="45" t="n">
        <v>56</v>
      </c>
      <c r="I36" s="45" t="n">
        <v>65</v>
      </c>
      <c r="J36" s="45" t="n">
        <v>45</v>
      </c>
      <c r="K36" s="45" t="n">
        <v>304</v>
      </c>
      <c r="L36" s="208" t="n">
        <v>259</v>
      </c>
    </row>
    <row r="37" customFormat="false" ht="13.5" hidden="false" customHeight="false" outlineLevel="0" collapsed="false">
      <c r="A37" s="41" t="s">
        <v>45</v>
      </c>
      <c r="B37" s="45" t="n">
        <v>11314</v>
      </c>
      <c r="C37" s="45" t="n">
        <v>30153</v>
      </c>
      <c r="D37" s="45" t="n">
        <v>14912</v>
      </c>
      <c r="E37" s="45" t="n">
        <v>15241</v>
      </c>
      <c r="F37" s="45" t="n">
        <v>-20</v>
      </c>
      <c r="G37" s="45" t="n">
        <v>-21</v>
      </c>
      <c r="H37" s="45" t="n">
        <v>15</v>
      </c>
      <c r="I37" s="45" t="n">
        <v>36</v>
      </c>
      <c r="J37" s="45" t="n">
        <v>1</v>
      </c>
      <c r="K37" s="45" t="n">
        <v>75</v>
      </c>
      <c r="L37" s="208" t="n">
        <v>74</v>
      </c>
    </row>
    <row r="38" customFormat="false" ht="13.5" hidden="false" customHeight="false" outlineLevel="0" collapsed="false">
      <c r="A38" s="41" t="s">
        <v>46</v>
      </c>
      <c r="B38" s="45" t="n">
        <v>26261</v>
      </c>
      <c r="C38" s="45" t="n">
        <v>62406</v>
      </c>
      <c r="D38" s="45" t="n">
        <v>31161</v>
      </c>
      <c r="E38" s="45" t="n">
        <v>31245</v>
      </c>
      <c r="F38" s="45" t="n">
        <v>26</v>
      </c>
      <c r="G38" s="45" t="n">
        <v>6</v>
      </c>
      <c r="H38" s="45" t="n">
        <v>49</v>
      </c>
      <c r="I38" s="45" t="n">
        <v>43</v>
      </c>
      <c r="J38" s="45" t="n">
        <v>20</v>
      </c>
      <c r="K38" s="45" t="n">
        <v>322</v>
      </c>
      <c r="L38" s="208" t="n">
        <v>302</v>
      </c>
    </row>
    <row r="39" customFormat="false" ht="13.5" hidden="false" customHeight="false" outlineLevel="0" collapsed="false">
      <c r="A39" s="41" t="s">
        <v>47</v>
      </c>
      <c r="B39" s="45" t="n">
        <v>17295</v>
      </c>
      <c r="C39" s="45" t="n">
        <v>44315</v>
      </c>
      <c r="D39" s="45" t="n">
        <v>21888</v>
      </c>
      <c r="E39" s="45" t="n">
        <v>22427</v>
      </c>
      <c r="F39" s="45" t="n">
        <v>-33</v>
      </c>
      <c r="G39" s="45" t="n">
        <v>6</v>
      </c>
      <c r="H39" s="45" t="n">
        <v>38</v>
      </c>
      <c r="I39" s="45" t="n">
        <v>32</v>
      </c>
      <c r="J39" s="45" t="n">
        <v>-39</v>
      </c>
      <c r="K39" s="45" t="n">
        <v>135</v>
      </c>
      <c r="L39" s="208" t="n">
        <v>174</v>
      </c>
    </row>
    <row r="40" customFormat="false" ht="13.5" hidden="false" customHeight="false" outlineLevel="0" collapsed="false">
      <c r="A40" s="83" t="s">
        <v>48</v>
      </c>
      <c r="B40" s="49" t="n">
        <v>27234</v>
      </c>
      <c r="C40" s="49" t="n">
        <v>82263</v>
      </c>
      <c r="D40" s="49" t="n">
        <v>40032</v>
      </c>
      <c r="E40" s="49" t="n">
        <v>42231</v>
      </c>
      <c r="F40" s="49" t="n">
        <v>-31</v>
      </c>
      <c r="G40" s="49" t="n">
        <v>-62</v>
      </c>
      <c r="H40" s="49" t="n">
        <v>53</v>
      </c>
      <c r="I40" s="49" t="n">
        <v>115</v>
      </c>
      <c r="J40" s="49" t="n">
        <v>31</v>
      </c>
      <c r="K40" s="49" t="n">
        <v>141</v>
      </c>
      <c r="L40" s="209" t="n">
        <v>110</v>
      </c>
    </row>
    <row r="41" customFormat="false" ht="13.5" hidden="false" customHeight="false" outlineLevel="0" collapsed="false">
      <c r="A41" s="41" t="s">
        <v>49</v>
      </c>
      <c r="B41" s="45" t="n">
        <v>24912</v>
      </c>
      <c r="C41" s="45" t="n">
        <v>70845</v>
      </c>
      <c r="D41" s="45" t="n">
        <v>34220</v>
      </c>
      <c r="E41" s="45" t="n">
        <v>36625</v>
      </c>
      <c r="F41" s="45" t="n">
        <v>-41</v>
      </c>
      <c r="G41" s="45" t="n">
        <v>-40</v>
      </c>
      <c r="H41" s="45" t="n">
        <v>45</v>
      </c>
      <c r="I41" s="45" t="n">
        <v>85</v>
      </c>
      <c r="J41" s="45" t="n">
        <v>-1</v>
      </c>
      <c r="K41" s="45" t="n">
        <v>110</v>
      </c>
      <c r="L41" s="208" t="n">
        <v>111</v>
      </c>
    </row>
    <row r="42" customFormat="false" ht="13.5" hidden="false" customHeight="false" outlineLevel="0" collapsed="false">
      <c r="A42" s="41" t="s">
        <v>50</v>
      </c>
      <c r="B42" s="45" t="n">
        <v>15579</v>
      </c>
      <c r="C42" s="45" t="n">
        <v>40264</v>
      </c>
      <c r="D42" s="45" t="n">
        <v>19775</v>
      </c>
      <c r="E42" s="45" t="n">
        <v>20489</v>
      </c>
      <c r="F42" s="45" t="n">
        <v>12</v>
      </c>
      <c r="G42" s="45" t="n">
        <v>5</v>
      </c>
      <c r="H42" s="45" t="n">
        <v>32</v>
      </c>
      <c r="I42" s="45" t="n">
        <v>27</v>
      </c>
      <c r="J42" s="45" t="n">
        <v>7</v>
      </c>
      <c r="K42" s="45" t="n">
        <v>141</v>
      </c>
      <c r="L42" s="208" t="n">
        <v>134</v>
      </c>
    </row>
    <row r="43" customFormat="false" ht="13.5" hidden="false" customHeight="false" outlineLevel="0" collapsed="false">
      <c r="A43" s="54" t="s">
        <v>51</v>
      </c>
      <c r="B43" s="45" t="n">
        <v>50566</v>
      </c>
      <c r="C43" s="45" t="n">
        <v>133377</v>
      </c>
      <c r="D43" s="45" t="n">
        <v>65154</v>
      </c>
      <c r="E43" s="45" t="n">
        <v>68223</v>
      </c>
      <c r="F43" s="45" t="n">
        <v>11</v>
      </c>
      <c r="G43" s="45" t="n">
        <v>-14</v>
      </c>
      <c r="H43" s="45" t="n">
        <v>102</v>
      </c>
      <c r="I43" s="45" t="n">
        <v>116</v>
      </c>
      <c r="J43" s="45" t="n">
        <v>25</v>
      </c>
      <c r="K43" s="45" t="n">
        <v>321</v>
      </c>
      <c r="L43" s="208" t="n">
        <v>296</v>
      </c>
    </row>
    <row r="44" customFormat="false" ht="13.5" hidden="false" customHeight="false" outlineLevel="0" collapsed="false">
      <c r="A44" s="87" t="s">
        <v>32</v>
      </c>
      <c r="B44" s="90" t="n">
        <v>827695</v>
      </c>
      <c r="C44" s="90" t="n">
        <v>1904299</v>
      </c>
      <c r="D44" s="90" t="n">
        <v>926773</v>
      </c>
      <c r="E44" s="91" t="n">
        <v>977526</v>
      </c>
      <c r="F44" s="181" t="n">
        <v>358</v>
      </c>
      <c r="G44" s="181" t="n">
        <v>-215</v>
      </c>
      <c r="H44" s="181" t="n">
        <v>1346</v>
      </c>
      <c r="I44" s="181" t="n">
        <v>1561</v>
      </c>
      <c r="J44" s="181" t="n">
        <v>573</v>
      </c>
      <c r="K44" s="181" t="n">
        <v>7191</v>
      </c>
      <c r="L44" s="182" t="n">
        <v>6618</v>
      </c>
    </row>
    <row r="45" customFormat="false" ht="13.5" hidden="false" customHeight="false" outlineLevel="0" collapsed="false">
      <c r="A45" s="94"/>
      <c r="B45" s="97"/>
      <c r="C45" s="97"/>
      <c r="D45" s="97"/>
      <c r="E45" s="97"/>
      <c r="F45" s="183"/>
      <c r="G45" s="183"/>
      <c r="H45" s="183"/>
      <c r="I45" s="183"/>
      <c r="J45" s="183"/>
      <c r="K45" s="183"/>
      <c r="L45" s="183"/>
    </row>
    <row r="46" customFormat="false" ht="13.5" hidden="false" customHeight="false" outlineLevel="0" collapsed="false">
      <c r="A46" s="184" t="s">
        <v>52</v>
      </c>
      <c r="B46" s="185" t="n">
        <v>5156</v>
      </c>
      <c r="C46" s="185" t="n">
        <v>14044</v>
      </c>
      <c r="D46" s="185" t="n">
        <v>6919</v>
      </c>
      <c r="E46" s="186" t="n">
        <v>7125</v>
      </c>
      <c r="F46" s="187" t="n">
        <v>-16</v>
      </c>
      <c r="G46" s="187" t="n">
        <v>-4</v>
      </c>
      <c r="H46" s="187" t="n">
        <v>10</v>
      </c>
      <c r="I46" s="187" t="n">
        <v>14</v>
      </c>
      <c r="J46" s="187" t="n">
        <v>-12</v>
      </c>
      <c r="K46" s="187" t="n">
        <v>27</v>
      </c>
      <c r="L46" s="188" t="n">
        <v>39</v>
      </c>
    </row>
    <row r="47" customFormat="false" ht="13.5" hidden="false" customHeight="false" outlineLevel="0" collapsed="false">
      <c r="A47" s="41" t="s">
        <v>53</v>
      </c>
      <c r="B47" s="45" t="n">
        <v>4490</v>
      </c>
      <c r="C47" s="45" t="n">
        <v>12523</v>
      </c>
      <c r="D47" s="45" t="n">
        <v>6163</v>
      </c>
      <c r="E47" s="45" t="n">
        <v>6360</v>
      </c>
      <c r="F47" s="45" t="n">
        <v>-14</v>
      </c>
      <c r="G47" s="45" t="n">
        <v>-3</v>
      </c>
      <c r="H47" s="45" t="n">
        <v>10</v>
      </c>
      <c r="I47" s="45" t="n">
        <v>13</v>
      </c>
      <c r="J47" s="45" t="n">
        <v>-11</v>
      </c>
      <c r="K47" s="45" t="n">
        <v>25</v>
      </c>
      <c r="L47" s="208" t="n">
        <v>36</v>
      </c>
    </row>
    <row r="48" customFormat="false" ht="13.5" hidden="false" customHeight="false" outlineLevel="0" collapsed="false">
      <c r="A48" s="41" t="s">
        <v>55</v>
      </c>
      <c r="B48" s="45" t="n">
        <v>666</v>
      </c>
      <c r="C48" s="45" t="n">
        <v>1521</v>
      </c>
      <c r="D48" s="45" t="n">
        <v>756</v>
      </c>
      <c r="E48" s="45" t="n">
        <v>765</v>
      </c>
      <c r="F48" s="45" t="n">
        <v>-2</v>
      </c>
      <c r="G48" s="45" t="n">
        <v>-1</v>
      </c>
      <c r="H48" s="45" t="n">
        <v>0</v>
      </c>
      <c r="I48" s="45" t="n">
        <v>1</v>
      </c>
      <c r="J48" s="45" t="n">
        <v>-1</v>
      </c>
      <c r="K48" s="45" t="n">
        <v>2</v>
      </c>
      <c r="L48" s="208" t="n">
        <v>3</v>
      </c>
    </row>
    <row r="49" customFormat="false" ht="13.5" hidden="false" customHeight="false" outlineLevel="0" collapsed="false">
      <c r="A49" s="105" t="s">
        <v>56</v>
      </c>
      <c r="B49" s="36" t="n">
        <v>32233</v>
      </c>
      <c r="C49" s="36" t="n">
        <v>82555</v>
      </c>
      <c r="D49" s="36" t="n">
        <v>40916</v>
      </c>
      <c r="E49" s="37" t="n">
        <v>41639</v>
      </c>
      <c r="F49" s="158" t="n">
        <v>-93</v>
      </c>
      <c r="G49" s="158" t="n">
        <v>-37</v>
      </c>
      <c r="H49" s="158" t="n">
        <v>39</v>
      </c>
      <c r="I49" s="158" t="n">
        <v>76</v>
      </c>
      <c r="J49" s="158" t="n">
        <v>-56</v>
      </c>
      <c r="K49" s="158" t="n">
        <v>212</v>
      </c>
      <c r="L49" s="159" t="n">
        <v>268</v>
      </c>
    </row>
    <row r="50" customFormat="false" ht="13.5" hidden="false" customHeight="false" outlineLevel="0" collapsed="false">
      <c r="A50" s="41" t="s">
        <v>57</v>
      </c>
      <c r="B50" s="45" t="n">
        <v>9423</v>
      </c>
      <c r="C50" s="45" t="n">
        <v>23647</v>
      </c>
      <c r="D50" s="45" t="n">
        <v>11539</v>
      </c>
      <c r="E50" s="45" t="n">
        <v>12108</v>
      </c>
      <c r="F50" s="45" t="n">
        <v>-4</v>
      </c>
      <c r="G50" s="45" t="n">
        <v>-2</v>
      </c>
      <c r="H50" s="45" t="n">
        <v>15</v>
      </c>
      <c r="I50" s="45" t="n">
        <v>17</v>
      </c>
      <c r="J50" s="45" t="n">
        <v>-2</v>
      </c>
      <c r="K50" s="45" t="n">
        <v>63</v>
      </c>
      <c r="L50" s="208" t="n">
        <v>65</v>
      </c>
    </row>
    <row r="51" customFormat="false" ht="13.5" hidden="false" customHeight="false" outlineLevel="0" collapsed="false">
      <c r="A51" s="41" t="s">
        <v>58</v>
      </c>
      <c r="B51" s="45" t="n">
        <v>3981</v>
      </c>
      <c r="C51" s="45" t="n">
        <v>11445</v>
      </c>
      <c r="D51" s="45" t="n">
        <v>5698</v>
      </c>
      <c r="E51" s="45" t="n">
        <v>5747</v>
      </c>
      <c r="F51" s="45" t="n">
        <v>-14</v>
      </c>
      <c r="G51" s="45" t="n">
        <v>-6</v>
      </c>
      <c r="H51" s="45" t="n">
        <v>4</v>
      </c>
      <c r="I51" s="45" t="n">
        <v>10</v>
      </c>
      <c r="J51" s="45" t="n">
        <v>-8</v>
      </c>
      <c r="K51" s="45" t="n">
        <v>18</v>
      </c>
      <c r="L51" s="208" t="n">
        <v>26</v>
      </c>
    </row>
    <row r="52" customFormat="false" ht="13.5" hidden="false" customHeight="false" outlineLevel="0" collapsed="false">
      <c r="A52" s="41" t="s">
        <v>59</v>
      </c>
      <c r="B52" s="45" t="n">
        <v>15529</v>
      </c>
      <c r="C52" s="45" t="n">
        <v>38331</v>
      </c>
      <c r="D52" s="45" t="n">
        <v>19148</v>
      </c>
      <c r="E52" s="45" t="n">
        <v>19183</v>
      </c>
      <c r="F52" s="45" t="n">
        <v>-62</v>
      </c>
      <c r="G52" s="45" t="n">
        <v>-24</v>
      </c>
      <c r="H52" s="45" t="n">
        <v>15</v>
      </c>
      <c r="I52" s="45" t="n">
        <v>39</v>
      </c>
      <c r="J52" s="45" t="n">
        <v>-38</v>
      </c>
      <c r="K52" s="45" t="n">
        <v>114</v>
      </c>
      <c r="L52" s="208" t="n">
        <v>152</v>
      </c>
    </row>
    <row r="53" customFormat="false" ht="13.5" hidden="false" customHeight="false" outlineLevel="0" collapsed="false">
      <c r="A53" s="41" t="s">
        <v>60</v>
      </c>
      <c r="B53" s="45" t="n">
        <v>3300</v>
      </c>
      <c r="C53" s="45" t="n">
        <v>9132</v>
      </c>
      <c r="D53" s="45" t="n">
        <v>4531</v>
      </c>
      <c r="E53" s="45" t="n">
        <v>4601</v>
      </c>
      <c r="F53" s="45" t="n">
        <v>-13</v>
      </c>
      <c r="G53" s="45" t="n">
        <v>-5</v>
      </c>
      <c r="H53" s="45" t="n">
        <v>5</v>
      </c>
      <c r="I53" s="45" t="n">
        <v>10</v>
      </c>
      <c r="J53" s="45" t="n">
        <v>-8</v>
      </c>
      <c r="K53" s="45" t="n">
        <v>17</v>
      </c>
      <c r="L53" s="208" t="n">
        <v>25</v>
      </c>
    </row>
    <row r="54" customFormat="false" ht="13.5" hidden="false" customHeight="false" outlineLevel="0" collapsed="false">
      <c r="A54" s="105" t="s">
        <v>61</v>
      </c>
      <c r="B54" s="36" t="n">
        <v>5107</v>
      </c>
      <c r="C54" s="36" t="n">
        <v>14341</v>
      </c>
      <c r="D54" s="36" t="n">
        <v>7118</v>
      </c>
      <c r="E54" s="36" t="n">
        <v>7223</v>
      </c>
      <c r="F54" s="158" t="n">
        <v>-9</v>
      </c>
      <c r="G54" s="158" t="n">
        <v>-5</v>
      </c>
      <c r="H54" s="158" t="n">
        <v>8</v>
      </c>
      <c r="I54" s="158" t="n">
        <v>13</v>
      </c>
      <c r="J54" s="158" t="n">
        <v>-4</v>
      </c>
      <c r="K54" s="158" t="n">
        <v>28</v>
      </c>
      <c r="L54" s="159" t="n">
        <v>32</v>
      </c>
    </row>
    <row r="55" customFormat="false" ht="13.5" hidden="false" customHeight="false" outlineLevel="0" collapsed="false">
      <c r="A55" s="41" t="s">
        <v>62</v>
      </c>
      <c r="B55" s="45" t="n">
        <v>5107</v>
      </c>
      <c r="C55" s="45" t="n">
        <v>14341</v>
      </c>
      <c r="D55" s="45" t="n">
        <v>7118</v>
      </c>
      <c r="E55" s="45" t="n">
        <v>7223</v>
      </c>
      <c r="F55" s="45" t="n">
        <v>-9</v>
      </c>
      <c r="G55" s="45" t="n">
        <v>-5</v>
      </c>
      <c r="H55" s="45" t="n">
        <v>8</v>
      </c>
      <c r="I55" s="45" t="n">
        <v>13</v>
      </c>
      <c r="J55" s="45" t="n">
        <v>-4</v>
      </c>
      <c r="K55" s="45" t="n">
        <v>28</v>
      </c>
      <c r="L55" s="208" t="n">
        <v>32</v>
      </c>
    </row>
    <row r="56" customFormat="false" ht="13.5" hidden="false" customHeight="false" outlineLevel="0" collapsed="false">
      <c r="A56" s="105" t="s">
        <v>63</v>
      </c>
      <c r="B56" s="36" t="n">
        <v>16705</v>
      </c>
      <c r="C56" s="36" t="n">
        <v>46660</v>
      </c>
      <c r="D56" s="36" t="n">
        <v>22910</v>
      </c>
      <c r="E56" s="37" t="n">
        <v>23750</v>
      </c>
      <c r="F56" s="158" t="n">
        <v>14</v>
      </c>
      <c r="G56" s="158" t="n">
        <v>-18</v>
      </c>
      <c r="H56" s="158" t="n">
        <v>24</v>
      </c>
      <c r="I56" s="158" t="n">
        <v>42</v>
      </c>
      <c r="J56" s="158" t="n">
        <v>32</v>
      </c>
      <c r="K56" s="158" t="n">
        <v>134</v>
      </c>
      <c r="L56" s="159" t="n">
        <v>102</v>
      </c>
    </row>
    <row r="57" customFormat="false" ht="13.5" hidden="false" customHeight="false" outlineLevel="0" collapsed="false">
      <c r="A57" s="41" t="s">
        <v>64</v>
      </c>
      <c r="B57" s="45" t="n">
        <v>12097</v>
      </c>
      <c r="C57" s="45" t="n">
        <v>34136</v>
      </c>
      <c r="D57" s="45" t="n">
        <v>16708</v>
      </c>
      <c r="E57" s="45" t="n">
        <v>17428</v>
      </c>
      <c r="F57" s="45" t="n">
        <v>4</v>
      </c>
      <c r="G57" s="45" t="n">
        <v>-13</v>
      </c>
      <c r="H57" s="45" t="n">
        <v>15</v>
      </c>
      <c r="I57" s="45" t="n">
        <v>28</v>
      </c>
      <c r="J57" s="45" t="n">
        <v>17</v>
      </c>
      <c r="K57" s="45" t="n">
        <v>89</v>
      </c>
      <c r="L57" s="208" t="n">
        <v>72</v>
      </c>
    </row>
    <row r="58" customFormat="false" ht="13.5" hidden="false" customHeight="false" outlineLevel="0" collapsed="false">
      <c r="A58" s="54" t="s">
        <v>65</v>
      </c>
      <c r="B58" s="45" t="n">
        <v>4608</v>
      </c>
      <c r="C58" s="45" t="n">
        <v>12524</v>
      </c>
      <c r="D58" s="45" t="n">
        <v>6202</v>
      </c>
      <c r="E58" s="45" t="n">
        <v>6322</v>
      </c>
      <c r="F58" s="45" t="n">
        <v>10</v>
      </c>
      <c r="G58" s="45" t="n">
        <v>-5</v>
      </c>
      <c r="H58" s="45" t="n">
        <v>9</v>
      </c>
      <c r="I58" s="45" t="n">
        <v>14</v>
      </c>
      <c r="J58" s="45" t="n">
        <v>15</v>
      </c>
      <c r="K58" s="45" t="n">
        <v>45</v>
      </c>
      <c r="L58" s="208" t="n">
        <v>30</v>
      </c>
    </row>
    <row r="59" customFormat="false" ht="13.5" hidden="false" customHeight="false" outlineLevel="0" collapsed="false">
      <c r="A59" s="105" t="s">
        <v>66</v>
      </c>
      <c r="B59" s="36" t="n">
        <v>25249</v>
      </c>
      <c r="C59" s="36" t="n">
        <v>70265</v>
      </c>
      <c r="D59" s="36" t="n">
        <v>34565</v>
      </c>
      <c r="E59" s="37" t="n">
        <v>35700</v>
      </c>
      <c r="F59" s="158" t="n">
        <v>-9</v>
      </c>
      <c r="G59" s="158" t="n">
        <v>-12</v>
      </c>
      <c r="H59" s="158" t="n">
        <v>40</v>
      </c>
      <c r="I59" s="158" t="n">
        <v>52</v>
      </c>
      <c r="J59" s="158" t="n">
        <v>3</v>
      </c>
      <c r="K59" s="158" t="n">
        <v>186</v>
      </c>
      <c r="L59" s="159" t="n">
        <v>183</v>
      </c>
    </row>
    <row r="60" customFormat="false" ht="13.5" hidden="false" customHeight="false" outlineLevel="0" collapsed="false">
      <c r="A60" s="83" t="s">
        <v>67</v>
      </c>
      <c r="B60" s="49" t="n">
        <v>5674</v>
      </c>
      <c r="C60" s="49" t="n">
        <v>14733</v>
      </c>
      <c r="D60" s="49" t="n">
        <v>7133</v>
      </c>
      <c r="E60" s="49" t="n">
        <v>7600</v>
      </c>
      <c r="F60" s="49" t="n">
        <v>-20</v>
      </c>
      <c r="G60" s="49" t="n">
        <v>-6</v>
      </c>
      <c r="H60" s="49" t="n">
        <v>7</v>
      </c>
      <c r="I60" s="49" t="n">
        <v>13</v>
      </c>
      <c r="J60" s="49" t="n">
        <v>-14</v>
      </c>
      <c r="K60" s="49" t="n">
        <v>33</v>
      </c>
      <c r="L60" s="209" t="n">
        <v>47</v>
      </c>
    </row>
    <row r="61" customFormat="false" ht="13.5" hidden="false" customHeight="false" outlineLevel="0" collapsed="false">
      <c r="A61" s="41" t="s">
        <v>68</v>
      </c>
      <c r="B61" s="45" t="n">
        <v>6543</v>
      </c>
      <c r="C61" s="45" t="n">
        <v>19206</v>
      </c>
      <c r="D61" s="45" t="n">
        <v>9572</v>
      </c>
      <c r="E61" s="45" t="n">
        <v>9634</v>
      </c>
      <c r="F61" s="45" t="n">
        <v>-4</v>
      </c>
      <c r="G61" s="45" t="n">
        <v>-4</v>
      </c>
      <c r="H61" s="45" t="n">
        <v>9</v>
      </c>
      <c r="I61" s="45" t="n">
        <v>13</v>
      </c>
      <c r="J61" s="45" t="n">
        <v>0</v>
      </c>
      <c r="K61" s="45" t="n">
        <v>55</v>
      </c>
      <c r="L61" s="208" t="n">
        <v>55</v>
      </c>
    </row>
    <row r="62" customFormat="false" ht="13.5" hidden="false" customHeight="false" outlineLevel="0" collapsed="false">
      <c r="A62" s="58" t="s">
        <v>69</v>
      </c>
      <c r="B62" s="210" t="n">
        <v>13032</v>
      </c>
      <c r="C62" s="210" t="n">
        <v>36326</v>
      </c>
      <c r="D62" s="210" t="n">
        <v>17860</v>
      </c>
      <c r="E62" s="210" t="n">
        <v>18466</v>
      </c>
      <c r="F62" s="210" t="n">
        <v>15</v>
      </c>
      <c r="G62" s="210" t="n">
        <v>-2</v>
      </c>
      <c r="H62" s="210" t="n">
        <v>24</v>
      </c>
      <c r="I62" s="210" t="n">
        <v>26</v>
      </c>
      <c r="J62" s="210" t="n">
        <v>17</v>
      </c>
      <c r="K62" s="210" t="n">
        <v>98</v>
      </c>
      <c r="L62" s="211" t="n">
        <v>81</v>
      </c>
    </row>
    <row r="63" customFormat="false" ht="13.5" hidden="false" customHeight="false" outlineLevel="0" collapsed="false">
      <c r="A63" s="111"/>
      <c r="B63" s="112"/>
      <c r="C63" s="112"/>
      <c r="D63" s="112"/>
      <c r="E63" s="112"/>
      <c r="F63" s="170"/>
      <c r="G63" s="170"/>
      <c r="H63" s="170"/>
      <c r="I63" s="170"/>
      <c r="J63" s="170"/>
      <c r="K63" s="170"/>
      <c r="L63" s="170"/>
    </row>
    <row r="64" customFormat="false" ht="13.5" hidden="false" customHeight="false" outlineLevel="0" collapsed="false">
      <c r="A64" s="17" t="s">
        <v>4</v>
      </c>
      <c r="B64" s="153"/>
      <c r="C64" s="21" t="s">
        <v>6</v>
      </c>
      <c r="D64" s="21"/>
      <c r="E64" s="21"/>
      <c r="F64" s="154" t="s">
        <v>7</v>
      </c>
      <c r="G64" s="171" t="s">
        <v>8</v>
      </c>
      <c r="H64" s="171"/>
      <c r="I64" s="171"/>
      <c r="J64" s="155" t="s">
        <v>9</v>
      </c>
      <c r="K64" s="155"/>
      <c r="L64" s="155"/>
    </row>
    <row r="65" customFormat="false" ht="13.5" hidden="false" customHeight="true" outlineLevel="0" collapsed="false">
      <c r="A65" s="17"/>
      <c r="B65" s="172" t="s">
        <v>113</v>
      </c>
      <c r="C65" s="173" t="s">
        <v>14</v>
      </c>
      <c r="D65" s="173" t="s">
        <v>15</v>
      </c>
      <c r="E65" s="174" t="s">
        <v>16</v>
      </c>
      <c r="F65" s="175" t="s">
        <v>17</v>
      </c>
      <c r="G65" s="175" t="s">
        <v>18</v>
      </c>
      <c r="H65" s="175" t="s">
        <v>19</v>
      </c>
      <c r="I65" s="175" t="s">
        <v>20</v>
      </c>
      <c r="J65" s="175" t="s">
        <v>21</v>
      </c>
      <c r="K65" s="175" t="s">
        <v>22</v>
      </c>
      <c r="L65" s="176" t="s">
        <v>23</v>
      </c>
    </row>
    <row r="66" customFormat="false" ht="13.5" hidden="false" customHeight="false" outlineLevel="0" collapsed="false">
      <c r="A66" s="17"/>
      <c r="B66" s="177" t="s">
        <v>25</v>
      </c>
      <c r="C66" s="177" t="s">
        <v>26</v>
      </c>
      <c r="D66" s="177" t="s">
        <v>26</v>
      </c>
      <c r="E66" s="178" t="s">
        <v>26</v>
      </c>
      <c r="F66" s="175"/>
      <c r="G66" s="175"/>
      <c r="H66" s="175"/>
      <c r="I66" s="175"/>
      <c r="J66" s="175"/>
      <c r="K66" s="175"/>
      <c r="L66" s="176"/>
    </row>
    <row r="67" customFormat="false" ht="13.5" hidden="false" customHeight="false" outlineLevel="0" collapsed="false">
      <c r="A67" s="105" t="s">
        <v>70</v>
      </c>
      <c r="B67" s="36" t="n">
        <v>34719</v>
      </c>
      <c r="C67" s="36" t="n">
        <v>95261</v>
      </c>
      <c r="D67" s="36" t="n">
        <v>47570</v>
      </c>
      <c r="E67" s="37" t="n">
        <v>47691</v>
      </c>
      <c r="F67" s="158" t="n">
        <v>16</v>
      </c>
      <c r="G67" s="158" t="n">
        <v>-2</v>
      </c>
      <c r="H67" s="158" t="n">
        <v>56</v>
      </c>
      <c r="I67" s="158" t="n">
        <v>58</v>
      </c>
      <c r="J67" s="158" t="n">
        <v>18</v>
      </c>
      <c r="K67" s="158" t="n">
        <v>340</v>
      </c>
      <c r="L67" s="159" t="n">
        <v>322</v>
      </c>
    </row>
    <row r="68" customFormat="false" ht="13.5" hidden="false" customHeight="false" outlineLevel="0" collapsed="false">
      <c r="A68" s="41" t="s">
        <v>71</v>
      </c>
      <c r="B68" s="45" t="n">
        <v>11290</v>
      </c>
      <c r="C68" s="45" t="n">
        <v>28550</v>
      </c>
      <c r="D68" s="45" t="n">
        <v>14674</v>
      </c>
      <c r="E68" s="45" t="n">
        <v>13876</v>
      </c>
      <c r="F68" s="45" t="n">
        <v>22</v>
      </c>
      <c r="G68" s="45" t="n">
        <v>13</v>
      </c>
      <c r="H68" s="45" t="n">
        <v>35</v>
      </c>
      <c r="I68" s="45" t="n">
        <v>22</v>
      </c>
      <c r="J68" s="45" t="n">
        <v>9</v>
      </c>
      <c r="K68" s="45" t="n">
        <v>129</v>
      </c>
      <c r="L68" s="208" t="n">
        <v>120</v>
      </c>
    </row>
    <row r="69" customFormat="false" ht="13.5" hidden="false" customHeight="false" outlineLevel="0" collapsed="false">
      <c r="A69" s="41" t="s">
        <v>72</v>
      </c>
      <c r="B69" s="45" t="n">
        <v>2752</v>
      </c>
      <c r="C69" s="45" t="n">
        <v>8394</v>
      </c>
      <c r="D69" s="45" t="n">
        <v>4136</v>
      </c>
      <c r="E69" s="45" t="n">
        <v>4258</v>
      </c>
      <c r="F69" s="45" t="n">
        <v>-16</v>
      </c>
      <c r="G69" s="45" t="n">
        <v>-10</v>
      </c>
      <c r="H69" s="45" t="n">
        <v>2</v>
      </c>
      <c r="I69" s="45" t="n">
        <v>12</v>
      </c>
      <c r="J69" s="45" t="n">
        <v>-6</v>
      </c>
      <c r="K69" s="45" t="n">
        <v>15</v>
      </c>
      <c r="L69" s="208" t="n">
        <v>21</v>
      </c>
    </row>
    <row r="70" customFormat="false" ht="13.5" hidden="false" customHeight="false" outlineLevel="0" collapsed="false">
      <c r="A70" s="41" t="s">
        <v>73</v>
      </c>
      <c r="B70" s="45" t="n">
        <v>18671</v>
      </c>
      <c r="C70" s="45" t="n">
        <v>52439</v>
      </c>
      <c r="D70" s="45" t="n">
        <v>25800</v>
      </c>
      <c r="E70" s="45" t="n">
        <v>26639</v>
      </c>
      <c r="F70" s="45" t="n">
        <v>2</v>
      </c>
      <c r="G70" s="45" t="n">
        <v>-3</v>
      </c>
      <c r="H70" s="45" t="n">
        <v>18</v>
      </c>
      <c r="I70" s="45" t="n">
        <v>21</v>
      </c>
      <c r="J70" s="45" t="n">
        <v>5</v>
      </c>
      <c r="K70" s="45" t="n">
        <v>178</v>
      </c>
      <c r="L70" s="208" t="n">
        <v>173</v>
      </c>
    </row>
    <row r="71" customFormat="false" ht="13.5" hidden="false" customHeight="false" outlineLevel="0" collapsed="false">
      <c r="A71" s="41" t="s">
        <v>74</v>
      </c>
      <c r="B71" s="45" t="n">
        <v>2006</v>
      </c>
      <c r="C71" s="45" t="n">
        <v>5878</v>
      </c>
      <c r="D71" s="45" t="n">
        <v>2960</v>
      </c>
      <c r="E71" s="45" t="n">
        <v>2918</v>
      </c>
      <c r="F71" s="45" t="n">
        <v>8</v>
      </c>
      <c r="G71" s="45" t="n">
        <v>-2</v>
      </c>
      <c r="H71" s="45" t="n">
        <v>1</v>
      </c>
      <c r="I71" s="45" t="n">
        <v>3</v>
      </c>
      <c r="J71" s="45" t="n">
        <v>10</v>
      </c>
      <c r="K71" s="45" t="n">
        <v>18</v>
      </c>
      <c r="L71" s="208" t="n">
        <v>8</v>
      </c>
    </row>
    <row r="72" customFormat="false" ht="13.5" hidden="false" customHeight="false" outlineLevel="0" collapsed="false">
      <c r="A72" s="105" t="s">
        <v>75</v>
      </c>
      <c r="B72" s="36" t="n">
        <v>10194</v>
      </c>
      <c r="C72" s="36" t="n">
        <v>31486</v>
      </c>
      <c r="D72" s="36" t="n">
        <v>15344</v>
      </c>
      <c r="E72" s="37" t="n">
        <v>16142</v>
      </c>
      <c r="F72" s="158" t="n">
        <v>-12</v>
      </c>
      <c r="G72" s="158" t="n">
        <v>-23</v>
      </c>
      <c r="H72" s="158" t="n">
        <v>18</v>
      </c>
      <c r="I72" s="158" t="n">
        <v>41</v>
      </c>
      <c r="J72" s="158" t="n">
        <v>11</v>
      </c>
      <c r="K72" s="158" t="n">
        <v>50</v>
      </c>
      <c r="L72" s="159" t="n">
        <v>39</v>
      </c>
    </row>
    <row r="73" customFormat="false" ht="13.5" hidden="false" customHeight="false" outlineLevel="0" collapsed="false">
      <c r="A73" s="41" t="s">
        <v>76</v>
      </c>
      <c r="B73" s="45" t="n">
        <v>2112</v>
      </c>
      <c r="C73" s="45" t="n">
        <v>7178</v>
      </c>
      <c r="D73" s="45" t="n">
        <v>3466</v>
      </c>
      <c r="E73" s="45" t="n">
        <v>3712</v>
      </c>
      <c r="F73" s="45" t="n">
        <v>1</v>
      </c>
      <c r="G73" s="45" t="n">
        <v>-1</v>
      </c>
      <c r="H73" s="45" t="n">
        <v>5</v>
      </c>
      <c r="I73" s="45" t="n">
        <v>6</v>
      </c>
      <c r="J73" s="45" t="n">
        <v>2</v>
      </c>
      <c r="K73" s="45" t="n">
        <v>11</v>
      </c>
      <c r="L73" s="208" t="n">
        <v>9</v>
      </c>
    </row>
    <row r="74" customFormat="false" ht="13.5" hidden="false" customHeight="false" outlineLevel="0" collapsed="false">
      <c r="A74" s="41" t="s">
        <v>77</v>
      </c>
      <c r="B74" s="45" t="n">
        <v>8082</v>
      </c>
      <c r="C74" s="45" t="n">
        <v>24308</v>
      </c>
      <c r="D74" s="45" t="n">
        <v>11878</v>
      </c>
      <c r="E74" s="45" t="n">
        <v>12430</v>
      </c>
      <c r="F74" s="45" t="n">
        <v>-13</v>
      </c>
      <c r="G74" s="45" t="n">
        <v>-22</v>
      </c>
      <c r="H74" s="45" t="n">
        <v>13</v>
      </c>
      <c r="I74" s="45" t="n">
        <v>35</v>
      </c>
      <c r="J74" s="45" t="n">
        <v>9</v>
      </c>
      <c r="K74" s="45" t="n">
        <v>39</v>
      </c>
      <c r="L74" s="208" t="n">
        <v>30</v>
      </c>
    </row>
    <row r="75" customFormat="false" ht="13.5" hidden="false" customHeight="false" outlineLevel="0" collapsed="false">
      <c r="A75" s="105" t="s">
        <v>78</v>
      </c>
      <c r="B75" s="36" t="n">
        <v>15053</v>
      </c>
      <c r="C75" s="36" t="n">
        <v>41917</v>
      </c>
      <c r="D75" s="36" t="n">
        <v>20346</v>
      </c>
      <c r="E75" s="37" t="n">
        <v>21571</v>
      </c>
      <c r="F75" s="158" t="n">
        <v>-24</v>
      </c>
      <c r="G75" s="158" t="n">
        <v>-25</v>
      </c>
      <c r="H75" s="158" t="n">
        <v>27</v>
      </c>
      <c r="I75" s="158" t="n">
        <v>52</v>
      </c>
      <c r="J75" s="158" t="n">
        <v>1</v>
      </c>
      <c r="K75" s="158" t="n">
        <v>80</v>
      </c>
      <c r="L75" s="159" t="n">
        <v>79</v>
      </c>
    </row>
    <row r="76" customFormat="false" ht="13.5" hidden="false" customHeight="false" outlineLevel="0" collapsed="false">
      <c r="A76" s="41" t="s">
        <v>79</v>
      </c>
      <c r="B76" s="45" t="n">
        <v>6054</v>
      </c>
      <c r="C76" s="45" t="n">
        <v>16863</v>
      </c>
      <c r="D76" s="45" t="n">
        <v>8229</v>
      </c>
      <c r="E76" s="45" t="n">
        <v>8634</v>
      </c>
      <c r="F76" s="45" t="n">
        <v>-4</v>
      </c>
      <c r="G76" s="45" t="n">
        <v>-7</v>
      </c>
      <c r="H76" s="45" t="n">
        <v>13</v>
      </c>
      <c r="I76" s="45" t="n">
        <v>20</v>
      </c>
      <c r="J76" s="45" t="n">
        <v>3</v>
      </c>
      <c r="K76" s="45" t="n">
        <v>33</v>
      </c>
      <c r="L76" s="208" t="n">
        <v>30</v>
      </c>
    </row>
    <row r="77" customFormat="false" ht="13.5" hidden="false" customHeight="false" outlineLevel="0" collapsed="false">
      <c r="A77" s="41" t="s">
        <v>80</v>
      </c>
      <c r="B77" s="45" t="n">
        <v>8999</v>
      </c>
      <c r="C77" s="45" t="n">
        <v>25054</v>
      </c>
      <c r="D77" s="45" t="n">
        <v>12117</v>
      </c>
      <c r="E77" s="45" t="n">
        <v>12937</v>
      </c>
      <c r="F77" s="45" t="n">
        <v>-20</v>
      </c>
      <c r="G77" s="45" t="n">
        <v>-18</v>
      </c>
      <c r="H77" s="45" t="n">
        <v>14</v>
      </c>
      <c r="I77" s="45" t="n">
        <v>32</v>
      </c>
      <c r="J77" s="45" t="n">
        <v>-2</v>
      </c>
      <c r="K77" s="45" t="n">
        <v>47</v>
      </c>
      <c r="L77" s="208" t="n">
        <v>49</v>
      </c>
    </row>
    <row r="78" customFormat="false" ht="13.5" hidden="false" customHeight="false" outlineLevel="0" collapsed="false">
      <c r="A78" s="105" t="s">
        <v>81</v>
      </c>
      <c r="B78" s="36" t="n">
        <v>3175</v>
      </c>
      <c r="C78" s="36" t="n">
        <v>6783</v>
      </c>
      <c r="D78" s="36" t="n">
        <v>3358</v>
      </c>
      <c r="E78" s="37" t="n">
        <v>3425</v>
      </c>
      <c r="F78" s="196" t="n">
        <v>-8</v>
      </c>
      <c r="G78" s="196" t="n">
        <v>-4</v>
      </c>
      <c r="H78" s="196" t="n">
        <v>5</v>
      </c>
      <c r="I78" s="196" t="n">
        <v>9</v>
      </c>
      <c r="J78" s="158" t="n">
        <v>-4</v>
      </c>
      <c r="K78" s="196" t="n">
        <v>36</v>
      </c>
      <c r="L78" s="197" t="n">
        <v>40</v>
      </c>
    </row>
    <row r="79" customFormat="false" ht="13.5" hidden="false" customHeight="false" outlineLevel="0" collapsed="false">
      <c r="A79" s="41" t="s">
        <v>82</v>
      </c>
      <c r="B79" s="45" t="n">
        <v>3175</v>
      </c>
      <c r="C79" s="45" t="n">
        <v>6783</v>
      </c>
      <c r="D79" s="45" t="n">
        <v>3358</v>
      </c>
      <c r="E79" s="45" t="n">
        <v>3425</v>
      </c>
      <c r="F79" s="45" t="n">
        <v>-8</v>
      </c>
      <c r="G79" s="45" t="n">
        <v>-4</v>
      </c>
      <c r="H79" s="45" t="n">
        <v>5</v>
      </c>
      <c r="I79" s="45" t="n">
        <v>9</v>
      </c>
      <c r="J79" s="45" t="n">
        <v>-4</v>
      </c>
      <c r="K79" s="45" t="n">
        <v>36</v>
      </c>
      <c r="L79" s="208" t="n">
        <v>40</v>
      </c>
    </row>
    <row r="80" customFormat="false" ht="13.5" hidden="false" customHeight="false" outlineLevel="0" collapsed="false">
      <c r="A80" s="105" t="s">
        <v>83</v>
      </c>
      <c r="B80" s="36" t="n">
        <v>4601</v>
      </c>
      <c r="C80" s="36" t="n">
        <v>13613</v>
      </c>
      <c r="D80" s="36" t="n">
        <v>6668</v>
      </c>
      <c r="E80" s="37" t="n">
        <v>6945</v>
      </c>
      <c r="F80" s="196" t="n">
        <v>-28</v>
      </c>
      <c r="G80" s="196" t="n">
        <v>-10</v>
      </c>
      <c r="H80" s="196" t="n">
        <v>7</v>
      </c>
      <c r="I80" s="196" t="n">
        <v>17</v>
      </c>
      <c r="J80" s="158" t="n">
        <v>-18</v>
      </c>
      <c r="K80" s="196" t="n">
        <v>24</v>
      </c>
      <c r="L80" s="197" t="n">
        <v>42</v>
      </c>
    </row>
    <row r="81" customFormat="false" ht="13.5" hidden="false" customHeight="false" outlineLevel="0" collapsed="false">
      <c r="A81" s="41" t="s">
        <v>84</v>
      </c>
      <c r="B81" s="45" t="n">
        <v>4601</v>
      </c>
      <c r="C81" s="45" t="n">
        <v>13613</v>
      </c>
      <c r="D81" s="45" t="n">
        <v>6668</v>
      </c>
      <c r="E81" s="45" t="n">
        <v>6945</v>
      </c>
      <c r="F81" s="45" t="n">
        <v>-28</v>
      </c>
      <c r="G81" s="45" t="n">
        <v>-10</v>
      </c>
      <c r="H81" s="45" t="n">
        <v>7</v>
      </c>
      <c r="I81" s="45" t="n">
        <v>17</v>
      </c>
      <c r="J81" s="45" t="n">
        <v>-18</v>
      </c>
      <c r="K81" s="45" t="n">
        <v>24</v>
      </c>
      <c r="L81" s="208" t="n">
        <v>42</v>
      </c>
    </row>
    <row r="82" customFormat="false" ht="13.5" hidden="false" customHeight="false" outlineLevel="0" collapsed="false">
      <c r="A82" s="87" t="s">
        <v>85</v>
      </c>
      <c r="B82" s="118" t="n">
        <v>152192</v>
      </c>
      <c r="C82" s="118" t="n">
        <v>416925</v>
      </c>
      <c r="D82" s="118" t="n">
        <v>205714</v>
      </c>
      <c r="E82" s="119" t="n">
        <v>211211</v>
      </c>
      <c r="F82" s="198" t="n">
        <v>-169</v>
      </c>
      <c r="G82" s="199" t="n">
        <v>-140</v>
      </c>
      <c r="H82" s="199" t="n">
        <v>234</v>
      </c>
      <c r="I82" s="199" t="n">
        <v>374</v>
      </c>
      <c r="J82" s="181" t="n">
        <v>-29</v>
      </c>
      <c r="K82" s="199" t="n">
        <v>1117</v>
      </c>
      <c r="L82" s="200" t="n">
        <v>1146</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67962</v>
      </c>
      <c r="C87" s="45" t="n">
        <v>176371</v>
      </c>
      <c r="D87" s="128" t="n">
        <v>87112</v>
      </c>
      <c r="E87" s="129" t="n">
        <v>89259</v>
      </c>
      <c r="F87" s="160" t="n">
        <v>-157</v>
      </c>
      <c r="G87" s="160" t="n">
        <v>-82</v>
      </c>
      <c r="H87" s="160" t="n">
        <v>96</v>
      </c>
      <c r="I87" s="160" t="n">
        <v>178</v>
      </c>
      <c r="J87" s="160" t="n">
        <v>-75</v>
      </c>
      <c r="K87" s="160" t="n">
        <v>414</v>
      </c>
      <c r="L87" s="161" t="n">
        <v>489</v>
      </c>
    </row>
    <row r="88" customFormat="false" ht="13.5" hidden="false" customHeight="false" outlineLevel="0" collapsed="false">
      <c r="A88" s="41" t="s">
        <v>88</v>
      </c>
      <c r="B88" s="128" t="n">
        <v>673278</v>
      </c>
      <c r="C88" s="45" t="n">
        <v>1510144</v>
      </c>
      <c r="D88" s="128" t="n">
        <v>736255</v>
      </c>
      <c r="E88" s="129" t="n">
        <v>773889</v>
      </c>
      <c r="F88" s="160" t="n">
        <v>478</v>
      </c>
      <c r="G88" s="160" t="n">
        <v>1</v>
      </c>
      <c r="H88" s="160" t="n">
        <v>1072</v>
      </c>
      <c r="I88" s="160" t="n">
        <v>1071</v>
      </c>
      <c r="J88" s="160" t="n">
        <v>477</v>
      </c>
      <c r="K88" s="160" t="n">
        <v>6522</v>
      </c>
      <c r="L88" s="161" t="n">
        <v>6045</v>
      </c>
    </row>
    <row r="89" customFormat="false" ht="13.5" hidden="false" customHeight="false" outlineLevel="0" collapsed="false">
      <c r="A89" s="41" t="s">
        <v>89</v>
      </c>
      <c r="B89" s="44" t="n">
        <v>75813</v>
      </c>
      <c r="C89" s="44" t="n">
        <v>206780</v>
      </c>
      <c r="D89" s="44" t="n">
        <v>100844</v>
      </c>
      <c r="E89" s="132" t="n">
        <v>105936</v>
      </c>
      <c r="F89" s="160" t="n">
        <v>-25</v>
      </c>
      <c r="G89" s="202" t="n">
        <v>-62</v>
      </c>
      <c r="H89" s="202" t="n">
        <v>147</v>
      </c>
      <c r="I89" s="202" t="n">
        <v>209</v>
      </c>
      <c r="J89" s="160" t="n">
        <v>37</v>
      </c>
      <c r="K89" s="202" t="n">
        <v>451</v>
      </c>
      <c r="L89" s="203" t="n">
        <v>414</v>
      </c>
    </row>
    <row r="90" customFormat="false" ht="13.5" hidden="false" customHeight="false" outlineLevel="0" collapsed="false">
      <c r="A90" s="41" t="s">
        <v>90</v>
      </c>
      <c r="B90" s="128" t="n">
        <v>24912</v>
      </c>
      <c r="C90" s="45" t="n">
        <v>70845</v>
      </c>
      <c r="D90" s="128" t="n">
        <v>34220</v>
      </c>
      <c r="E90" s="129" t="n">
        <v>36625</v>
      </c>
      <c r="F90" s="160" t="n">
        <v>-41</v>
      </c>
      <c r="G90" s="160" t="n">
        <v>-40</v>
      </c>
      <c r="H90" s="160" t="n">
        <v>45</v>
      </c>
      <c r="I90" s="160" t="n">
        <v>85</v>
      </c>
      <c r="J90" s="160" t="n">
        <v>-1</v>
      </c>
      <c r="K90" s="160" t="n">
        <v>110</v>
      </c>
      <c r="L90" s="161" t="n">
        <v>111</v>
      </c>
    </row>
    <row r="91" customFormat="false" ht="13.5" hidden="false" customHeight="false" outlineLevel="0" collapsed="false">
      <c r="A91" s="41" t="s">
        <v>91</v>
      </c>
      <c r="B91" s="128" t="n">
        <v>27234</v>
      </c>
      <c r="C91" s="45" t="n">
        <v>82263</v>
      </c>
      <c r="D91" s="128" t="n">
        <v>40032</v>
      </c>
      <c r="E91" s="129" t="n">
        <v>42231</v>
      </c>
      <c r="F91" s="160" t="n">
        <v>-31</v>
      </c>
      <c r="G91" s="160" t="n">
        <v>-62</v>
      </c>
      <c r="H91" s="160" t="n">
        <v>53</v>
      </c>
      <c r="I91" s="160" t="n">
        <v>115</v>
      </c>
      <c r="J91" s="160" t="n">
        <v>31</v>
      </c>
      <c r="K91" s="160" t="n">
        <v>141</v>
      </c>
      <c r="L91" s="161" t="n">
        <v>110</v>
      </c>
    </row>
    <row r="92" customFormat="false" ht="13.5" hidden="false" customHeight="false" outlineLevel="0" collapsed="false">
      <c r="A92" s="41" t="s">
        <v>92</v>
      </c>
      <c r="B92" s="160" t="n">
        <v>79738</v>
      </c>
      <c r="C92" s="202" t="n">
        <v>195107</v>
      </c>
      <c r="D92" s="202" t="n">
        <v>95202</v>
      </c>
      <c r="E92" s="204" t="n">
        <v>99905</v>
      </c>
      <c r="F92" s="160" t="n">
        <v>33</v>
      </c>
      <c r="G92" s="202" t="n">
        <v>-54</v>
      </c>
      <c r="H92" s="202" t="n">
        <v>128</v>
      </c>
      <c r="I92" s="202" t="n">
        <v>182</v>
      </c>
      <c r="J92" s="160" t="n">
        <v>87</v>
      </c>
      <c r="K92" s="202" t="n">
        <v>533</v>
      </c>
      <c r="L92" s="203" t="n">
        <v>446</v>
      </c>
    </row>
    <row r="93" customFormat="false" ht="13.5" hidden="false" customHeight="false" outlineLevel="0" collapsed="false">
      <c r="A93" s="136" t="s">
        <v>93</v>
      </c>
      <c r="B93" s="160" t="n">
        <v>30950</v>
      </c>
      <c r="C93" s="202" t="n">
        <v>79714</v>
      </c>
      <c r="D93" s="202" t="n">
        <v>38822</v>
      </c>
      <c r="E93" s="204" t="n">
        <v>40892</v>
      </c>
      <c r="F93" s="160" t="n">
        <v>-68</v>
      </c>
      <c r="G93" s="202" t="n">
        <v>-56</v>
      </c>
      <c r="H93" s="202" t="n">
        <v>39</v>
      </c>
      <c r="I93" s="202" t="n">
        <v>95</v>
      </c>
      <c r="J93" s="160" t="n">
        <v>-12</v>
      </c>
      <c r="K93" s="202" t="n">
        <v>137</v>
      </c>
      <c r="L93" s="203" t="n">
        <v>149</v>
      </c>
    </row>
    <row r="94" customFormat="false" ht="13.5" hidden="false" customHeight="false" outlineLevel="0" collapsed="false">
      <c r="A94" s="87" t="s">
        <v>94</v>
      </c>
      <c r="B94" s="198" t="n">
        <v>979887</v>
      </c>
      <c r="C94" s="199" t="n">
        <v>2321224</v>
      </c>
      <c r="D94" s="199" t="n">
        <v>1132487</v>
      </c>
      <c r="E94" s="205" t="n">
        <v>1188737</v>
      </c>
      <c r="F94" s="198" t="n">
        <v>189</v>
      </c>
      <c r="G94" s="199" t="n">
        <v>-355</v>
      </c>
      <c r="H94" s="199" t="n">
        <v>1580</v>
      </c>
      <c r="I94" s="199" t="n">
        <v>1935</v>
      </c>
      <c r="J94" s="198" t="n">
        <v>544</v>
      </c>
      <c r="K94" s="199" t="n">
        <v>8308</v>
      </c>
      <c r="L94" s="200" t="n">
        <v>7764</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customFormat="false" ht="13.5" hidden="false" customHeight="false" outlineLevel="0" collapsed="false">
      <c r="A98" s="146" t="s">
        <v>114</v>
      </c>
      <c r="B98" s="146"/>
      <c r="C98" s="146"/>
      <c r="D98" s="146"/>
      <c r="E98" s="146"/>
      <c r="F98" s="146"/>
      <c r="G98" s="146"/>
      <c r="H98" s="146"/>
      <c r="I98" s="146"/>
      <c r="J98" s="146"/>
      <c r="K98" s="146"/>
      <c r="L98" s="146"/>
    </row>
    <row r="99" customFormat="false" ht="13.5" hidden="false" customHeight="false" outlineLevel="0" collapsed="false">
      <c r="A99" s="146" t="s">
        <v>98</v>
      </c>
      <c r="B99" s="146"/>
      <c r="C99" s="146"/>
      <c r="D99" s="146"/>
      <c r="E99" s="146"/>
      <c r="F99" s="146"/>
      <c r="G99" s="146"/>
      <c r="H99" s="146"/>
      <c r="I99" s="146"/>
      <c r="J99" s="146"/>
      <c r="K99" s="146"/>
      <c r="L99" s="146"/>
    </row>
    <row r="100" customFormat="false" ht="13.5" hidden="false" customHeight="false" outlineLevel="0" collapsed="false">
      <c r="A100" s="146" t="s">
        <v>99</v>
      </c>
      <c r="B100" s="146"/>
      <c r="C100" s="146"/>
      <c r="D100" s="146"/>
      <c r="E100" s="146"/>
      <c r="F100" s="146"/>
      <c r="G100" s="146"/>
      <c r="H100" s="146"/>
      <c r="I100" s="146"/>
      <c r="J100" s="146"/>
      <c r="K100" s="146"/>
      <c r="L100" s="146"/>
    </row>
    <row r="101" customFormat="false" ht="13.5" hidden="false" customHeight="false" outlineLevel="0" collapsed="false">
      <c r="A101" s="146" t="s">
        <v>100</v>
      </c>
      <c r="B101" s="146"/>
      <c r="C101" s="146"/>
      <c r="D101" s="146"/>
      <c r="E101" s="146"/>
      <c r="F101" s="146"/>
      <c r="G101" s="146"/>
      <c r="H101" s="146"/>
      <c r="I101" s="146"/>
      <c r="J101" s="146"/>
      <c r="K101" s="146"/>
      <c r="L101" s="146"/>
    </row>
    <row r="102" customFormat="false" ht="13.5" hidden="false" customHeight="false" outlineLevel="0" collapsed="false">
      <c r="A102" s="146" t="s">
        <v>115</v>
      </c>
      <c r="B102" s="146"/>
      <c r="C102" s="146"/>
      <c r="D102" s="146"/>
      <c r="E102" s="146"/>
      <c r="F102" s="146"/>
      <c r="G102" s="146"/>
      <c r="H102" s="146"/>
      <c r="I102" s="146"/>
      <c r="J102" s="146"/>
      <c r="K102" s="146"/>
      <c r="L102" s="146"/>
    </row>
    <row r="103" customFormat="false" ht="13.5" hidden="false" customHeight="false" outlineLevel="0" collapsed="false">
      <c r="A103" s="146" t="s">
        <v>102</v>
      </c>
      <c r="B103" s="146"/>
      <c r="C103" s="146"/>
      <c r="D103" s="146"/>
      <c r="E103" s="146"/>
      <c r="F103" s="146"/>
      <c r="G103" s="146"/>
      <c r="H103" s="146"/>
      <c r="I103" s="146"/>
      <c r="J103" s="146"/>
      <c r="K103" s="146"/>
      <c r="L103" s="146"/>
    </row>
    <row r="104" customFormat="false" ht="13.5" hidden="false" customHeight="false" outlineLevel="0" collapsed="false">
      <c r="A104" s="146" t="s">
        <v>103</v>
      </c>
      <c r="B104" s="146"/>
      <c r="C104" s="146"/>
      <c r="D104" s="146"/>
      <c r="E104" s="146"/>
      <c r="F104" s="146"/>
      <c r="G104" s="146"/>
      <c r="H104" s="146"/>
      <c r="I104" s="146"/>
      <c r="J104" s="146"/>
      <c r="K104" s="146"/>
      <c r="L104" s="146"/>
    </row>
    <row r="105" customFormat="false" ht="13.5" hidden="false" customHeight="false" outlineLevel="0" collapsed="false">
      <c r="A105" s="146" t="s">
        <v>104</v>
      </c>
      <c r="B105" s="146"/>
      <c r="C105" s="146"/>
      <c r="D105" s="146"/>
      <c r="E105" s="146"/>
      <c r="F105" s="146"/>
      <c r="G105" s="146"/>
      <c r="H105" s="146"/>
      <c r="I105" s="146"/>
      <c r="J105" s="146"/>
      <c r="K105" s="146"/>
      <c r="L105" s="146"/>
    </row>
    <row r="106" customFormat="false" ht="13.5" hidden="false" customHeight="false" outlineLevel="0" collapsed="false">
      <c r="A106" s="146" t="s">
        <v>105</v>
      </c>
      <c r="B106" s="146"/>
      <c r="C106" s="146"/>
      <c r="D106" s="146"/>
      <c r="E106" s="146"/>
      <c r="F106" s="146"/>
      <c r="G106" s="146"/>
      <c r="H106" s="146"/>
      <c r="I106" s="146"/>
      <c r="J106" s="146"/>
      <c r="K106" s="146"/>
      <c r="L106" s="146"/>
    </row>
    <row r="107" customFormat="false" ht="13.5" hidden="false" customHeight="false" outlineLevel="0" collapsed="false">
      <c r="A107" s="146" t="s">
        <v>106</v>
      </c>
      <c r="B107" s="146"/>
      <c r="C107" s="146"/>
      <c r="D107" s="146"/>
      <c r="E107" s="146"/>
      <c r="F107" s="146"/>
      <c r="G107" s="146"/>
      <c r="H107" s="146"/>
      <c r="I107" s="146"/>
      <c r="J107" s="146"/>
      <c r="K107" s="146"/>
      <c r="L107" s="146"/>
    </row>
    <row r="108" customFormat="false" ht="13.5" hidden="false" customHeight="false" outlineLevel="0" collapsed="false">
      <c r="A108" s="146" t="s">
        <v>107</v>
      </c>
      <c r="B108" s="146"/>
      <c r="C108" s="146"/>
      <c r="D108" s="146"/>
      <c r="E108" s="146"/>
      <c r="F108" s="146"/>
      <c r="G108" s="146"/>
      <c r="H108" s="146"/>
      <c r="I108" s="146"/>
      <c r="J108" s="146"/>
      <c r="K108" s="146"/>
      <c r="L108" s="146"/>
    </row>
    <row r="109" customFormat="false" ht="13.5" hidden="false" customHeight="false" outlineLevel="0" collapsed="false">
      <c r="A109" s="146" t="s">
        <v>108</v>
      </c>
      <c r="B109" s="146"/>
      <c r="C109" s="146"/>
      <c r="D109" s="146"/>
      <c r="E109" s="146"/>
      <c r="F109" s="146"/>
      <c r="G109" s="146"/>
      <c r="H109" s="146"/>
      <c r="I109" s="146"/>
      <c r="J109" s="146"/>
      <c r="K109" s="146"/>
      <c r="L109" s="146"/>
    </row>
    <row r="110" customFormat="false" ht="13.5" hidden="false" customHeight="false" outlineLevel="0" collapsed="false">
      <c r="A110" s="146"/>
      <c r="B110" s="146"/>
      <c r="C110" s="146"/>
      <c r="D110" s="146"/>
      <c r="E110" s="146"/>
      <c r="F110" s="146"/>
      <c r="G110" s="146"/>
      <c r="H110" s="146"/>
      <c r="I110" s="146"/>
      <c r="J110" s="146"/>
      <c r="K110" s="146"/>
      <c r="L110" s="146"/>
    </row>
    <row r="111" customFormat="false" ht="13.5" hidden="false" customHeight="false" outlineLevel="0" collapsed="false">
      <c r="A111" s="146"/>
      <c r="B111" s="146"/>
      <c r="C111" s="146"/>
      <c r="D111" s="146"/>
      <c r="E111" s="146"/>
      <c r="F111" s="146"/>
      <c r="G111" s="146"/>
      <c r="H111" s="146"/>
      <c r="I111" s="146"/>
      <c r="J111" s="146"/>
      <c r="K111" s="146"/>
      <c r="L111" s="146"/>
    </row>
    <row r="112" customFormat="false" ht="13.5" hidden="false" customHeight="false" outlineLevel="0" collapsed="false">
      <c r="A112" s="146"/>
      <c r="B112" s="146"/>
      <c r="C112" s="146"/>
      <c r="D112" s="146"/>
      <c r="E112" s="146"/>
      <c r="F112" s="146"/>
      <c r="G112" s="146"/>
      <c r="H112" s="146"/>
      <c r="I112" s="146"/>
      <c r="J112" s="146"/>
      <c r="K112" s="146"/>
      <c r="L112" s="146"/>
    </row>
    <row r="113" customFormat="false" ht="13.5" hidden="false" customHeight="false" outlineLevel="0" collapsed="false">
      <c r="A113" s="147" t="s">
        <v>109</v>
      </c>
      <c r="B113" s="147"/>
      <c r="C113" s="147"/>
      <c r="D113" s="147"/>
      <c r="E113" s="147"/>
      <c r="F113" s="147"/>
      <c r="G113" s="147"/>
      <c r="H113" s="147"/>
      <c r="I113" s="147"/>
      <c r="J113" s="147"/>
      <c r="K113" s="147"/>
      <c r="L113" s="147"/>
    </row>
    <row r="114" customFormat="false" ht="13.5" hidden="false" customHeight="false" outlineLevel="0" collapsed="false">
      <c r="A114" s="147" t="s">
        <v>110</v>
      </c>
      <c r="B114" s="147"/>
      <c r="C114" s="147"/>
      <c r="D114" s="147"/>
      <c r="E114" s="147"/>
      <c r="F114" s="147"/>
      <c r="G114" s="147"/>
      <c r="H114" s="147"/>
      <c r="I114" s="147"/>
      <c r="J114" s="147"/>
      <c r="K114" s="147"/>
      <c r="L114" s="147"/>
    </row>
    <row r="115" customFormat="false" ht="13.5" hidden="false" customHeight="false" outlineLevel="0" collapsed="false">
      <c r="A115" s="148" t="s">
        <v>111</v>
      </c>
      <c r="B115" s="148"/>
      <c r="C115" s="148"/>
      <c r="D115" s="148"/>
      <c r="E115" s="148"/>
      <c r="F115" s="148"/>
      <c r="G115" s="148"/>
      <c r="H115" s="148"/>
      <c r="I115" s="148"/>
      <c r="J115" s="148"/>
      <c r="K115" s="148"/>
      <c r="L115"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U14" activeCellId="0" sqref="U14"/>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7.62"/>
  </cols>
  <sheetData>
    <row r="1" customFormat="false" ht="13.5" hidden="false" customHeight="false" outlineLevel="0" collapsed="false">
      <c r="A1" s="1" t="s">
        <v>119</v>
      </c>
      <c r="B1" s="1"/>
      <c r="C1" s="1"/>
      <c r="D1" s="1"/>
      <c r="E1" s="2"/>
      <c r="F1" s="2"/>
      <c r="G1" s="3"/>
      <c r="H1" s="4"/>
      <c r="I1" s="4"/>
      <c r="J1" s="3"/>
      <c r="K1" s="3"/>
      <c r="L1" s="3"/>
      <c r="M1" s="3"/>
      <c r="N1" s="3"/>
      <c r="O1" s="5"/>
      <c r="P1" s="5"/>
    </row>
    <row r="2" customFormat="false" ht="13.5" hidden="false" customHeight="false" outlineLevel="0" collapsed="false">
      <c r="A2" s="3"/>
      <c r="B2" s="3"/>
      <c r="C2" s="3"/>
      <c r="D2" s="3"/>
      <c r="E2" s="3"/>
      <c r="F2" s="3"/>
      <c r="G2" s="3"/>
      <c r="H2" s="4"/>
      <c r="I2" s="4"/>
      <c r="J2" s="3"/>
      <c r="K2" s="3"/>
      <c r="L2" s="3"/>
      <c r="M2" s="3"/>
      <c r="N2" s="3"/>
      <c r="O2" s="5"/>
      <c r="P2" s="5"/>
    </row>
    <row r="3" customFormat="false" ht="17.25" hidden="false" customHeight="false" outlineLevel="0" collapsed="false">
      <c r="A3" s="6" t="s">
        <v>129</v>
      </c>
      <c r="B3" s="6"/>
      <c r="C3" s="6"/>
      <c r="D3" s="6"/>
      <c r="E3" s="6"/>
      <c r="F3" s="6"/>
      <c r="G3" s="6"/>
      <c r="H3" s="6"/>
      <c r="I3" s="6"/>
      <c r="J3" s="6"/>
      <c r="K3" s="6"/>
      <c r="L3" s="6"/>
      <c r="M3" s="6"/>
      <c r="N3" s="6"/>
      <c r="O3" s="6"/>
      <c r="P3" s="6"/>
    </row>
    <row r="4" customFormat="false" ht="13.5" hidden="false" customHeight="false" outlineLevel="0" collapsed="false">
      <c r="A4" s="7"/>
      <c r="B4" s="3"/>
      <c r="C4" s="8"/>
      <c r="D4" s="7"/>
      <c r="E4" s="7"/>
      <c r="F4" s="7"/>
      <c r="G4" s="7"/>
      <c r="H4" s="7"/>
      <c r="I4" s="7"/>
      <c r="J4" s="9"/>
      <c r="K4" s="9"/>
      <c r="L4" s="9"/>
      <c r="M4" s="9"/>
      <c r="N4" s="9"/>
      <c r="O4" s="9"/>
      <c r="P4" s="9"/>
    </row>
    <row r="5" customFormat="false" ht="21" hidden="false" customHeight="false" outlineLevel="0" collapsed="false">
      <c r="A5" s="10" t="s">
        <v>2</v>
      </c>
      <c r="B5" s="10"/>
      <c r="C5" s="10"/>
      <c r="D5" s="10"/>
      <c r="E5" s="10"/>
      <c r="F5" s="10"/>
      <c r="G5" s="10"/>
      <c r="H5" s="10"/>
      <c r="I5" s="10"/>
      <c r="J5" s="10"/>
      <c r="K5" s="10"/>
      <c r="L5" s="10"/>
      <c r="M5" s="10"/>
      <c r="N5" s="10"/>
      <c r="O5" s="10"/>
      <c r="P5" s="10"/>
    </row>
    <row r="6" customFormat="false" ht="13.5" hidden="false" customHeight="false" outlineLevel="0" collapsed="false">
      <c r="A6" s="7"/>
      <c r="B6" s="11"/>
      <c r="C6" s="8"/>
      <c r="D6" s="7"/>
      <c r="E6" s="7"/>
      <c r="F6" s="7"/>
      <c r="G6" s="7"/>
      <c r="H6" s="7"/>
      <c r="I6" s="7"/>
      <c r="J6" s="9"/>
      <c r="K6" s="9"/>
      <c r="L6" s="9"/>
      <c r="M6" s="9"/>
      <c r="N6" s="9"/>
      <c r="O6" s="9"/>
      <c r="P6" s="9"/>
    </row>
    <row r="7" customFormat="false" ht="17.25" hidden="false" customHeight="false" outlineLevel="0" collapsed="false">
      <c r="A7" s="12" t="s">
        <v>3</v>
      </c>
      <c r="B7" s="12"/>
      <c r="C7" s="12"/>
      <c r="D7" s="12"/>
      <c r="E7" s="12"/>
      <c r="F7" s="12"/>
      <c r="G7" s="12"/>
      <c r="H7" s="12"/>
      <c r="I7" s="12"/>
      <c r="J7" s="12"/>
      <c r="K7" s="12"/>
      <c r="L7" s="12"/>
      <c r="M7" s="12"/>
      <c r="N7" s="12"/>
      <c r="O7" s="12"/>
      <c r="P7" s="12"/>
    </row>
    <row r="8" customFormat="false" ht="13.5" hidden="false" customHeight="false" outlineLevel="0" collapsed="false">
      <c r="A8" s="13"/>
      <c r="B8" s="14"/>
      <c r="C8" s="15"/>
      <c r="D8" s="13"/>
      <c r="E8" s="13"/>
      <c r="F8" s="13"/>
      <c r="G8" s="13"/>
      <c r="H8" s="13"/>
      <c r="I8" s="13"/>
      <c r="J8" s="16"/>
      <c r="K8" s="16"/>
      <c r="L8" s="16"/>
      <c r="M8" s="16"/>
      <c r="N8" s="16"/>
      <c r="O8" s="16"/>
      <c r="P8" s="16"/>
    </row>
    <row r="9" customFormat="false" ht="13.5" hidden="false" customHeight="false" outlineLevel="0" collapsed="false">
      <c r="A9" s="17" t="s">
        <v>4</v>
      </c>
      <c r="B9" s="18"/>
      <c r="C9" s="19"/>
      <c r="D9" s="20" t="s">
        <v>5</v>
      </c>
      <c r="E9" s="20"/>
      <c r="F9" s="20"/>
      <c r="G9" s="21" t="s">
        <v>6</v>
      </c>
      <c r="H9" s="21"/>
      <c r="I9" s="21"/>
      <c r="J9" s="22" t="s">
        <v>7</v>
      </c>
      <c r="K9" s="23" t="s">
        <v>8</v>
      </c>
      <c r="L9" s="23"/>
      <c r="M9" s="23"/>
      <c r="N9" s="24" t="s">
        <v>9</v>
      </c>
      <c r="O9" s="24"/>
      <c r="P9" s="24"/>
    </row>
    <row r="10" customFormat="false" ht="13.5" hidden="false" customHeight="true" outlineLevel="0" collapsed="false">
      <c r="A10" s="17"/>
      <c r="B10" s="25" t="s">
        <v>10</v>
      </c>
      <c r="C10" s="25"/>
      <c r="D10" s="26" t="s">
        <v>11</v>
      </c>
      <c r="E10" s="26" t="s">
        <v>12</v>
      </c>
      <c r="F10" s="26" t="s">
        <v>13</v>
      </c>
      <c r="G10" s="26" t="s">
        <v>14</v>
      </c>
      <c r="H10" s="26" t="s">
        <v>15</v>
      </c>
      <c r="I10" s="27" t="s">
        <v>16</v>
      </c>
      <c r="J10" s="28" t="s">
        <v>17</v>
      </c>
      <c r="K10" s="28" t="s">
        <v>18</v>
      </c>
      <c r="L10" s="28" t="s">
        <v>19</v>
      </c>
      <c r="M10" s="28" t="s">
        <v>20</v>
      </c>
      <c r="N10" s="28" t="s">
        <v>21</v>
      </c>
      <c r="O10" s="28" t="s">
        <v>22</v>
      </c>
      <c r="P10" s="29" t="s">
        <v>23</v>
      </c>
    </row>
    <row r="11" customFormat="false" ht="13.5" hidden="false" customHeight="false" outlineLevel="0" collapsed="false">
      <c r="A11" s="17"/>
      <c r="B11" s="30" t="s">
        <v>24</v>
      </c>
      <c r="C11" s="30"/>
      <c r="D11" s="31" t="s">
        <v>25</v>
      </c>
      <c r="E11" s="31" t="s">
        <v>25</v>
      </c>
      <c r="F11" s="31" t="s">
        <v>25</v>
      </c>
      <c r="G11" s="31" t="s">
        <v>26</v>
      </c>
      <c r="H11" s="31" t="s">
        <v>26</v>
      </c>
      <c r="I11" s="32" t="s">
        <v>26</v>
      </c>
      <c r="J11" s="28"/>
      <c r="K11" s="28"/>
      <c r="L11" s="28"/>
      <c r="M11" s="28"/>
      <c r="N11" s="28"/>
      <c r="O11" s="28"/>
      <c r="P11" s="29"/>
    </row>
    <row r="12" customFormat="false" ht="13.5" hidden="false" customHeight="false" outlineLevel="0" collapsed="false">
      <c r="A12" s="33" t="s">
        <v>27</v>
      </c>
      <c r="B12" s="34"/>
      <c r="C12" s="35" t="n">
        <v>7282.22</v>
      </c>
      <c r="D12" s="36" t="n">
        <v>964779</v>
      </c>
      <c r="E12" s="36" t="n">
        <v>4195</v>
      </c>
      <c r="F12" s="36" t="n">
        <v>968974</v>
      </c>
      <c r="G12" s="36" t="n">
        <v>2302270</v>
      </c>
      <c r="H12" s="36" t="n">
        <v>1123707</v>
      </c>
      <c r="I12" s="37" t="n">
        <v>1178563</v>
      </c>
      <c r="J12" s="38" t="n">
        <v>-940</v>
      </c>
      <c r="K12" s="39" t="n">
        <v>-234</v>
      </c>
      <c r="L12" s="39" t="n">
        <v>1526</v>
      </c>
      <c r="M12" s="39" t="n">
        <v>1760</v>
      </c>
      <c r="N12" s="39" t="n">
        <v>-706</v>
      </c>
      <c r="O12" s="39" t="n">
        <v>6524</v>
      </c>
      <c r="P12" s="40" t="n">
        <v>7230</v>
      </c>
    </row>
    <row r="13" customFormat="false" ht="13.5" hidden="false" customHeight="false" outlineLevel="0" collapsed="false">
      <c r="A13" s="41" t="s">
        <v>28</v>
      </c>
      <c r="B13" s="42"/>
      <c r="C13" s="43" t="s">
        <v>29</v>
      </c>
      <c r="D13" s="44" t="n">
        <v>-336</v>
      </c>
      <c r="E13" s="44" t="n">
        <v>-23</v>
      </c>
      <c r="F13" s="44" t="n">
        <v>-359</v>
      </c>
      <c r="G13" s="45" t="n">
        <v>-940</v>
      </c>
      <c r="H13" s="45" t="n">
        <v>-543</v>
      </c>
      <c r="I13" s="46" t="n">
        <v>-397</v>
      </c>
      <c r="J13" s="47" t="s">
        <v>30</v>
      </c>
      <c r="K13" s="47" t="s">
        <v>30</v>
      </c>
      <c r="L13" s="47" t="s">
        <v>30</v>
      </c>
      <c r="M13" s="47" t="s">
        <v>30</v>
      </c>
      <c r="N13" s="47" t="s">
        <v>30</v>
      </c>
      <c r="O13" s="47" t="s">
        <v>30</v>
      </c>
      <c r="P13" s="48" t="s">
        <v>30</v>
      </c>
    </row>
    <row r="14" customFormat="false" ht="13.5" hidden="false" customHeight="false" outlineLevel="0" collapsed="false">
      <c r="A14" s="41" t="s">
        <v>31</v>
      </c>
      <c r="B14" s="42"/>
      <c r="C14" s="43" t="s">
        <v>29</v>
      </c>
      <c r="D14" s="43" t="s">
        <v>29</v>
      </c>
      <c r="E14" s="43" t="s">
        <v>29</v>
      </c>
      <c r="F14" s="43" t="s">
        <v>29</v>
      </c>
      <c r="G14" s="49" t="n">
        <v>-6131</v>
      </c>
      <c r="H14" s="49" t="n">
        <v>-2671</v>
      </c>
      <c r="I14" s="50" t="n">
        <v>-3460</v>
      </c>
      <c r="J14" s="47" t="s">
        <v>30</v>
      </c>
      <c r="K14" s="47" t="s">
        <v>30</v>
      </c>
      <c r="L14" s="47" t="s">
        <v>30</v>
      </c>
      <c r="M14" s="47" t="s">
        <v>30</v>
      </c>
      <c r="N14" s="47" t="s">
        <v>30</v>
      </c>
      <c r="O14" s="47" t="s">
        <v>30</v>
      </c>
      <c r="P14" s="48" t="s">
        <v>30</v>
      </c>
    </row>
    <row r="15" customFormat="false" ht="13.5" hidden="false" customHeight="false" outlineLevel="0" collapsed="false">
      <c r="A15" s="51" t="s">
        <v>32</v>
      </c>
      <c r="B15" s="34"/>
      <c r="C15" s="35" t="n">
        <v>4542.23</v>
      </c>
      <c r="D15" s="36" t="n">
        <v>814244</v>
      </c>
      <c r="E15" s="36" t="n">
        <v>3448</v>
      </c>
      <c r="F15" s="36" t="n">
        <v>817692</v>
      </c>
      <c r="G15" s="36" t="n">
        <v>1887465</v>
      </c>
      <c r="H15" s="36" t="n">
        <v>918845</v>
      </c>
      <c r="I15" s="37" t="n">
        <v>968620</v>
      </c>
      <c r="J15" s="39" t="n">
        <v>-793</v>
      </c>
      <c r="K15" s="39" t="n">
        <v>-123</v>
      </c>
      <c r="L15" s="39" t="n">
        <v>1303</v>
      </c>
      <c r="M15" s="39" t="n">
        <v>1426</v>
      </c>
      <c r="N15" s="39" t="n">
        <v>-670</v>
      </c>
      <c r="O15" s="39" t="n">
        <v>5570</v>
      </c>
      <c r="P15" s="40" t="n">
        <v>6240</v>
      </c>
    </row>
    <row r="16" customFormat="false" ht="13.5" hidden="false" customHeight="false" outlineLevel="0" collapsed="false">
      <c r="A16" s="41" t="s">
        <v>28</v>
      </c>
      <c r="B16" s="42"/>
      <c r="C16" s="43" t="s">
        <v>29</v>
      </c>
      <c r="D16" s="44" t="n">
        <v>-348</v>
      </c>
      <c r="E16" s="44" t="n">
        <v>-18</v>
      </c>
      <c r="F16" s="44" t="n">
        <v>-366</v>
      </c>
      <c r="G16" s="45" t="n">
        <v>-793</v>
      </c>
      <c r="H16" s="45" t="n">
        <v>-478</v>
      </c>
      <c r="I16" s="46" t="n">
        <v>-315</v>
      </c>
      <c r="J16" s="47" t="s">
        <v>30</v>
      </c>
      <c r="K16" s="47" t="s">
        <v>30</v>
      </c>
      <c r="L16" s="47" t="s">
        <v>30</v>
      </c>
      <c r="M16" s="47" t="s">
        <v>30</v>
      </c>
      <c r="N16" s="47" t="s">
        <v>30</v>
      </c>
      <c r="O16" s="47" t="s">
        <v>30</v>
      </c>
      <c r="P16" s="48" t="s">
        <v>30</v>
      </c>
    </row>
    <row r="17" customFormat="false" ht="13.5" hidden="false" customHeight="false" outlineLevel="0" collapsed="false">
      <c r="A17" s="41" t="s">
        <v>31</v>
      </c>
      <c r="B17" s="42"/>
      <c r="C17" s="43" t="s">
        <v>29</v>
      </c>
      <c r="D17" s="43" t="s">
        <v>29</v>
      </c>
      <c r="E17" s="43" t="s">
        <v>29</v>
      </c>
      <c r="F17" s="43" t="s">
        <v>29</v>
      </c>
      <c r="G17" s="49" t="n">
        <v>-3864</v>
      </c>
      <c r="H17" s="49" t="n">
        <v>-1722</v>
      </c>
      <c r="I17" s="50" t="n">
        <v>-2142</v>
      </c>
      <c r="J17" s="47" t="s">
        <v>30</v>
      </c>
      <c r="K17" s="47" t="s">
        <v>30</v>
      </c>
      <c r="L17" s="47" t="s">
        <v>30</v>
      </c>
      <c r="M17" s="47" t="s">
        <v>30</v>
      </c>
      <c r="N17" s="47" t="s">
        <v>30</v>
      </c>
      <c r="O17" s="47" t="s">
        <v>30</v>
      </c>
      <c r="P17" s="48" t="s">
        <v>30</v>
      </c>
    </row>
    <row r="18" customFormat="false" ht="13.5" hidden="false" customHeight="false" outlineLevel="0" collapsed="false">
      <c r="A18" s="33" t="s">
        <v>33</v>
      </c>
      <c r="B18" s="34"/>
      <c r="C18" s="35" t="n">
        <v>2740</v>
      </c>
      <c r="D18" s="52" t="n">
        <v>150535</v>
      </c>
      <c r="E18" s="52" t="n">
        <v>747</v>
      </c>
      <c r="F18" s="52" t="n">
        <v>151282</v>
      </c>
      <c r="G18" s="52" t="n">
        <v>414805</v>
      </c>
      <c r="H18" s="52" t="n">
        <v>204862</v>
      </c>
      <c r="I18" s="53" t="n">
        <v>209943</v>
      </c>
      <c r="J18" s="39" t="n">
        <v>-147</v>
      </c>
      <c r="K18" s="39" t="n">
        <v>-111</v>
      </c>
      <c r="L18" s="39" t="n">
        <v>223</v>
      </c>
      <c r="M18" s="39" t="n">
        <v>334</v>
      </c>
      <c r="N18" s="39" t="n">
        <v>-36</v>
      </c>
      <c r="O18" s="39" t="n">
        <v>954</v>
      </c>
      <c r="P18" s="40" t="n">
        <v>990</v>
      </c>
    </row>
    <row r="19" customFormat="false" ht="13.5" hidden="false" customHeight="false" outlineLevel="0" collapsed="false">
      <c r="A19" s="54" t="s">
        <v>28</v>
      </c>
      <c r="B19" s="55"/>
      <c r="C19" s="43" t="s">
        <v>29</v>
      </c>
      <c r="D19" s="44" t="n">
        <v>12</v>
      </c>
      <c r="E19" s="44" t="n">
        <v>-5</v>
      </c>
      <c r="F19" s="44" t="n">
        <v>7</v>
      </c>
      <c r="G19" s="49" t="n">
        <v>-147</v>
      </c>
      <c r="H19" s="49" t="n">
        <v>-65</v>
      </c>
      <c r="I19" s="50" t="n">
        <v>-82</v>
      </c>
      <c r="J19" s="56" t="s">
        <v>30</v>
      </c>
      <c r="K19" s="56" t="s">
        <v>30</v>
      </c>
      <c r="L19" s="56" t="s">
        <v>30</v>
      </c>
      <c r="M19" s="56" t="s">
        <v>30</v>
      </c>
      <c r="N19" s="56" t="s">
        <v>30</v>
      </c>
      <c r="O19" s="56" t="s">
        <v>30</v>
      </c>
      <c r="P19" s="57" t="s">
        <v>30</v>
      </c>
    </row>
    <row r="20" customFormat="false" ht="13.5" hidden="false" customHeight="false" outlineLevel="0" collapsed="false">
      <c r="A20" s="58" t="s">
        <v>31</v>
      </c>
      <c r="B20" s="59"/>
      <c r="C20" s="60" t="s">
        <v>29</v>
      </c>
      <c r="D20" s="60" t="s">
        <v>29</v>
      </c>
      <c r="E20" s="60" t="s">
        <v>29</v>
      </c>
      <c r="F20" s="60" t="s">
        <v>29</v>
      </c>
      <c r="G20" s="61" t="n">
        <v>-2267</v>
      </c>
      <c r="H20" s="61" t="n">
        <v>-949</v>
      </c>
      <c r="I20" s="61" t="n">
        <v>-1318</v>
      </c>
      <c r="J20" s="62" t="s">
        <v>30</v>
      </c>
      <c r="K20" s="62" t="s">
        <v>30</v>
      </c>
      <c r="L20" s="62" t="s">
        <v>30</v>
      </c>
      <c r="M20" s="62" t="s">
        <v>30</v>
      </c>
      <c r="N20" s="62" t="s">
        <v>30</v>
      </c>
      <c r="O20" s="62" t="s">
        <v>30</v>
      </c>
      <c r="P20" s="63" t="s">
        <v>30</v>
      </c>
    </row>
    <row r="21" customFormat="false" ht="13.5" hidden="false" customHeight="false" outlineLevel="0" collapsed="false">
      <c r="A21" s="64"/>
      <c r="B21" s="65"/>
      <c r="C21" s="66"/>
      <c r="D21" s="67"/>
      <c r="E21" s="67"/>
      <c r="F21" s="67"/>
      <c r="G21" s="68"/>
      <c r="H21" s="67"/>
      <c r="I21" s="68"/>
      <c r="J21" s="67"/>
      <c r="K21" s="67"/>
      <c r="L21" s="67"/>
      <c r="M21" s="67"/>
      <c r="N21" s="67"/>
      <c r="O21" s="67"/>
      <c r="P21" s="67"/>
    </row>
    <row r="22" customFormat="false" ht="13.5" hidden="false" customHeight="false" outlineLevel="0" collapsed="false">
      <c r="A22" s="69"/>
      <c r="B22" s="65"/>
      <c r="C22" s="66"/>
      <c r="D22" s="68"/>
      <c r="E22" s="68"/>
      <c r="F22" s="68"/>
      <c r="G22" s="68"/>
      <c r="H22" s="68"/>
      <c r="I22" s="68"/>
      <c r="J22" s="67"/>
      <c r="K22" s="67"/>
      <c r="L22" s="67"/>
      <c r="M22" s="67"/>
      <c r="N22" s="67"/>
      <c r="O22" s="67"/>
      <c r="P22" s="67"/>
    </row>
    <row r="23" customFormat="false" ht="13.5" hidden="false" customHeight="false" outlineLevel="0" collapsed="false">
      <c r="A23" s="17" t="s">
        <v>4</v>
      </c>
      <c r="B23" s="70"/>
      <c r="C23" s="71"/>
      <c r="D23" s="20" t="s">
        <v>5</v>
      </c>
      <c r="E23" s="20"/>
      <c r="F23" s="20"/>
      <c r="G23" s="21" t="s">
        <v>6</v>
      </c>
      <c r="H23" s="21"/>
      <c r="I23" s="21"/>
      <c r="J23" s="22" t="s">
        <v>7</v>
      </c>
      <c r="K23" s="22" t="s">
        <v>8</v>
      </c>
      <c r="L23" s="22"/>
      <c r="M23" s="22"/>
      <c r="N23" s="24" t="s">
        <v>9</v>
      </c>
      <c r="O23" s="24"/>
      <c r="P23" s="24"/>
    </row>
    <row r="24" customFormat="false" ht="13.5" hidden="false" customHeight="true" outlineLevel="0" collapsed="false">
      <c r="A24" s="17"/>
      <c r="B24" s="72" t="s">
        <v>10</v>
      </c>
      <c r="C24" s="72"/>
      <c r="D24" s="26" t="s">
        <v>11</v>
      </c>
      <c r="E24" s="26" t="s">
        <v>12</v>
      </c>
      <c r="F24" s="26" t="s">
        <v>13</v>
      </c>
      <c r="G24" s="26" t="s">
        <v>14</v>
      </c>
      <c r="H24" s="26" t="s">
        <v>15</v>
      </c>
      <c r="I24" s="27" t="s">
        <v>16</v>
      </c>
      <c r="J24" s="28" t="s">
        <v>17</v>
      </c>
      <c r="K24" s="28" t="s">
        <v>18</v>
      </c>
      <c r="L24" s="28" t="s">
        <v>19</v>
      </c>
      <c r="M24" s="28" t="s">
        <v>20</v>
      </c>
      <c r="N24" s="28" t="s">
        <v>21</v>
      </c>
      <c r="O24" s="28" t="s">
        <v>22</v>
      </c>
      <c r="P24" s="29" t="s">
        <v>23</v>
      </c>
    </row>
    <row r="25" customFormat="false" ht="13.5" hidden="false" customHeight="false" outlineLevel="0" collapsed="false">
      <c r="A25" s="17"/>
      <c r="B25" s="73" t="s">
        <v>24</v>
      </c>
      <c r="C25" s="73"/>
      <c r="D25" s="31" t="s">
        <v>25</v>
      </c>
      <c r="E25" s="31" t="s">
        <v>25</v>
      </c>
      <c r="F25" s="31" t="s">
        <v>25</v>
      </c>
      <c r="G25" s="31" t="s">
        <v>26</v>
      </c>
      <c r="H25" s="31" t="s">
        <v>26</v>
      </c>
      <c r="I25" s="32" t="s">
        <v>26</v>
      </c>
      <c r="J25" s="28"/>
      <c r="K25" s="28"/>
      <c r="L25" s="28"/>
      <c r="M25" s="28"/>
      <c r="N25" s="28"/>
      <c r="O25" s="28"/>
      <c r="P25" s="29"/>
    </row>
    <row r="26" customFormat="false" ht="13.5" hidden="false" customHeight="false" outlineLevel="0" collapsed="false">
      <c r="A26" s="74" t="s">
        <v>34</v>
      </c>
      <c r="B26" s="75"/>
      <c r="C26" s="76" t="n">
        <v>786.3</v>
      </c>
      <c r="D26" s="52" t="n">
        <v>490727</v>
      </c>
      <c r="E26" s="52" t="n">
        <v>1888</v>
      </c>
      <c r="F26" s="52" t="n">
        <v>492615</v>
      </c>
      <c r="G26" s="52" t="n">
        <v>1046409</v>
      </c>
      <c r="H26" s="52" t="n">
        <v>507235</v>
      </c>
      <c r="I26" s="53" t="n">
        <v>539174</v>
      </c>
      <c r="J26" s="38" t="n">
        <v>-544</v>
      </c>
      <c r="K26" s="38" t="n">
        <v>72</v>
      </c>
      <c r="L26" s="38" t="n">
        <v>768</v>
      </c>
      <c r="M26" s="38" t="n">
        <v>696</v>
      </c>
      <c r="N26" s="38" t="n">
        <v>-616</v>
      </c>
      <c r="O26" s="38" t="n">
        <v>3903</v>
      </c>
      <c r="P26" s="77" t="n">
        <v>4519</v>
      </c>
    </row>
    <row r="27" customFormat="false" ht="13.5" hidden="false" customHeight="false" outlineLevel="0" collapsed="false">
      <c r="A27" s="78" t="s">
        <v>35</v>
      </c>
      <c r="B27" s="79"/>
      <c r="C27" s="80" t="n">
        <v>302.24</v>
      </c>
      <c r="D27" s="49" t="n">
        <v>144407</v>
      </c>
      <c r="E27" s="49" t="n">
        <v>650</v>
      </c>
      <c r="F27" s="49" t="n">
        <v>145057</v>
      </c>
      <c r="G27" s="49" t="n">
        <v>286487</v>
      </c>
      <c r="H27" s="49" t="n">
        <v>137079</v>
      </c>
      <c r="I27" s="49" t="n">
        <v>149408</v>
      </c>
      <c r="J27" s="81" t="n">
        <v>-57</v>
      </c>
      <c r="K27" s="81" t="n">
        <v>-10</v>
      </c>
      <c r="L27" s="81" t="n">
        <v>202</v>
      </c>
      <c r="M27" s="81" t="n">
        <v>212</v>
      </c>
      <c r="N27" s="81" t="n">
        <v>-47</v>
      </c>
      <c r="O27" s="81" t="n">
        <v>1158</v>
      </c>
      <c r="P27" s="82" t="n">
        <v>1205</v>
      </c>
    </row>
    <row r="28" customFormat="false" ht="13.5" hidden="false" customHeight="false" outlineLevel="0" collapsed="false">
      <c r="A28" s="78" t="s">
        <v>36</v>
      </c>
      <c r="B28" s="79"/>
      <c r="C28" s="80" t="n">
        <v>58.19</v>
      </c>
      <c r="D28" s="49" t="n">
        <v>89716</v>
      </c>
      <c r="E28" s="49" t="n">
        <v>340</v>
      </c>
      <c r="F28" s="49" t="n">
        <v>90056</v>
      </c>
      <c r="G28" s="49" t="n">
        <v>187856</v>
      </c>
      <c r="H28" s="49" t="n">
        <v>92090</v>
      </c>
      <c r="I28" s="49" t="n">
        <v>95766</v>
      </c>
      <c r="J28" s="81" t="n">
        <v>-166</v>
      </c>
      <c r="K28" s="81" t="n">
        <v>61</v>
      </c>
      <c r="L28" s="81" t="n">
        <v>158</v>
      </c>
      <c r="M28" s="81" t="n">
        <v>97</v>
      </c>
      <c r="N28" s="81" t="n">
        <v>-227</v>
      </c>
      <c r="O28" s="81" t="n">
        <v>826</v>
      </c>
      <c r="P28" s="82" t="n">
        <v>1053</v>
      </c>
    </row>
    <row r="29" customFormat="false" ht="13.5" hidden="false" customHeight="false" outlineLevel="0" collapsed="false">
      <c r="A29" s="78" t="s">
        <v>37</v>
      </c>
      <c r="B29" s="79"/>
      <c r="C29" s="80" t="n">
        <v>50.86</v>
      </c>
      <c r="D29" s="49" t="n">
        <v>62829</v>
      </c>
      <c r="E29" s="49" t="n">
        <v>194</v>
      </c>
      <c r="F29" s="49" t="n">
        <v>63023</v>
      </c>
      <c r="G29" s="49" t="n">
        <v>132233</v>
      </c>
      <c r="H29" s="49" t="n">
        <v>64762</v>
      </c>
      <c r="I29" s="49" t="n">
        <v>67471</v>
      </c>
      <c r="J29" s="81" t="n">
        <v>36</v>
      </c>
      <c r="K29" s="81" t="n">
        <v>34</v>
      </c>
      <c r="L29" s="81" t="n">
        <v>131</v>
      </c>
      <c r="M29" s="81" t="n">
        <v>97</v>
      </c>
      <c r="N29" s="81" t="n">
        <v>2</v>
      </c>
      <c r="O29" s="81" t="n">
        <v>588</v>
      </c>
      <c r="P29" s="82" t="n">
        <v>586</v>
      </c>
    </row>
    <row r="30" customFormat="false" ht="13.5" hidden="false" customHeight="false" outlineLevel="0" collapsed="false">
      <c r="A30" s="78" t="s">
        <v>38</v>
      </c>
      <c r="B30" s="79"/>
      <c r="C30" s="80" t="n">
        <v>228.39</v>
      </c>
      <c r="D30" s="49" t="n">
        <v>101398</v>
      </c>
      <c r="E30" s="49" t="n">
        <v>358</v>
      </c>
      <c r="F30" s="49" t="n">
        <v>101756</v>
      </c>
      <c r="G30" s="49" t="n">
        <v>225266</v>
      </c>
      <c r="H30" s="49" t="n">
        <v>109132</v>
      </c>
      <c r="I30" s="49" t="n">
        <v>116134</v>
      </c>
      <c r="J30" s="81" t="n">
        <v>-135</v>
      </c>
      <c r="K30" s="81" t="n">
        <v>1</v>
      </c>
      <c r="L30" s="81" t="n">
        <v>153</v>
      </c>
      <c r="M30" s="81" t="n">
        <v>152</v>
      </c>
      <c r="N30" s="81" t="n">
        <v>-136</v>
      </c>
      <c r="O30" s="81" t="n">
        <v>736</v>
      </c>
      <c r="P30" s="82" t="n">
        <v>872</v>
      </c>
    </row>
    <row r="31" customFormat="false" ht="13.5" hidden="false" customHeight="false" outlineLevel="0" collapsed="false">
      <c r="A31" s="78" t="s">
        <v>39</v>
      </c>
      <c r="B31" s="79"/>
      <c r="C31" s="80" t="n">
        <v>146.61</v>
      </c>
      <c r="D31" s="49" t="n">
        <v>92377</v>
      </c>
      <c r="E31" s="49" t="n">
        <v>346</v>
      </c>
      <c r="F31" s="49" t="n">
        <v>92723</v>
      </c>
      <c r="G31" s="49" t="n">
        <v>214567</v>
      </c>
      <c r="H31" s="49" t="n">
        <v>104172</v>
      </c>
      <c r="I31" s="49" t="n">
        <v>110395</v>
      </c>
      <c r="J31" s="81" t="n">
        <v>-222</v>
      </c>
      <c r="K31" s="81" t="n">
        <v>-14</v>
      </c>
      <c r="L31" s="81" t="n">
        <v>124</v>
      </c>
      <c r="M31" s="81" t="n">
        <v>138</v>
      </c>
      <c r="N31" s="81" t="n">
        <v>-208</v>
      </c>
      <c r="O31" s="81" t="n">
        <v>595</v>
      </c>
      <c r="P31" s="82" t="n">
        <v>803</v>
      </c>
    </row>
    <row r="32" customFormat="false" ht="13.5" hidden="false" customHeight="false" outlineLevel="0" collapsed="false">
      <c r="A32" s="83" t="s">
        <v>40</v>
      </c>
      <c r="B32" s="79"/>
      <c r="C32" s="80" t="n">
        <v>554.58</v>
      </c>
      <c r="D32" s="49" t="n">
        <v>60101</v>
      </c>
      <c r="E32" s="49" t="n">
        <v>260</v>
      </c>
      <c r="F32" s="49" t="n">
        <v>60361</v>
      </c>
      <c r="G32" s="49" t="n">
        <v>146951</v>
      </c>
      <c r="H32" s="49" t="n">
        <v>71683</v>
      </c>
      <c r="I32" s="49" t="n">
        <v>75268</v>
      </c>
      <c r="J32" s="81" t="n">
        <v>-130</v>
      </c>
      <c r="K32" s="81" t="n">
        <v>-78</v>
      </c>
      <c r="L32" s="81" t="n">
        <v>81</v>
      </c>
      <c r="M32" s="81" t="n">
        <v>159</v>
      </c>
      <c r="N32" s="81" t="n">
        <v>-52</v>
      </c>
      <c r="O32" s="81" t="n">
        <v>208</v>
      </c>
      <c r="P32" s="82" t="n">
        <v>260</v>
      </c>
    </row>
    <row r="33" customFormat="false" ht="13.5" hidden="false" customHeight="false" outlineLevel="0" collapsed="false">
      <c r="A33" s="83" t="s">
        <v>41</v>
      </c>
      <c r="B33" s="79"/>
      <c r="C33" s="80" t="n">
        <v>17.37</v>
      </c>
      <c r="D33" s="49" t="n">
        <v>22820</v>
      </c>
      <c r="E33" s="49" t="n">
        <v>82</v>
      </c>
      <c r="F33" s="49" t="n">
        <v>22902</v>
      </c>
      <c r="G33" s="49" t="n">
        <v>54819</v>
      </c>
      <c r="H33" s="49" t="n">
        <v>26321</v>
      </c>
      <c r="I33" s="49" t="n">
        <v>28498</v>
      </c>
      <c r="J33" s="81" t="n">
        <v>-15</v>
      </c>
      <c r="K33" s="81" t="n">
        <v>-8</v>
      </c>
      <c r="L33" s="81" t="n">
        <v>30</v>
      </c>
      <c r="M33" s="81" t="n">
        <v>38</v>
      </c>
      <c r="N33" s="81" t="n">
        <v>-7</v>
      </c>
      <c r="O33" s="81" t="n">
        <v>105</v>
      </c>
      <c r="P33" s="82" t="n">
        <v>112</v>
      </c>
    </row>
    <row r="34" customFormat="false" ht="13.5" hidden="false" customHeight="false" outlineLevel="0" collapsed="false">
      <c r="A34" s="83" t="s">
        <v>42</v>
      </c>
      <c r="B34" s="79"/>
      <c r="C34" s="80" t="n">
        <v>332.44</v>
      </c>
      <c r="D34" s="49" t="n">
        <v>25989</v>
      </c>
      <c r="E34" s="49" t="n">
        <v>140</v>
      </c>
      <c r="F34" s="49" t="n">
        <v>26129</v>
      </c>
      <c r="G34" s="49" t="n">
        <v>65687</v>
      </c>
      <c r="H34" s="49" t="n">
        <v>32087</v>
      </c>
      <c r="I34" s="49" t="n">
        <v>33600</v>
      </c>
      <c r="J34" s="81" t="n">
        <v>-37</v>
      </c>
      <c r="K34" s="81" t="n">
        <v>-31</v>
      </c>
      <c r="L34" s="81" t="n">
        <v>42</v>
      </c>
      <c r="M34" s="81" t="n">
        <v>73</v>
      </c>
      <c r="N34" s="81" t="n">
        <v>-6</v>
      </c>
      <c r="O34" s="81" t="n">
        <v>87</v>
      </c>
      <c r="P34" s="82" t="n">
        <v>93</v>
      </c>
    </row>
    <row r="35" customFormat="false" ht="13.5" hidden="false" customHeight="false" outlineLevel="0" collapsed="false">
      <c r="A35" s="83" t="s">
        <v>43</v>
      </c>
      <c r="B35" s="79"/>
      <c r="C35" s="80" t="n">
        <v>286.48</v>
      </c>
      <c r="D35" s="49" t="n">
        <v>13998</v>
      </c>
      <c r="E35" s="49" t="n">
        <v>84</v>
      </c>
      <c r="F35" s="49" t="n">
        <v>14082</v>
      </c>
      <c r="G35" s="49" t="n">
        <v>35081</v>
      </c>
      <c r="H35" s="49" t="n">
        <v>17189</v>
      </c>
      <c r="I35" s="49" t="n">
        <v>17892</v>
      </c>
      <c r="J35" s="81" t="n">
        <v>-23</v>
      </c>
      <c r="K35" s="81" t="n">
        <v>-16</v>
      </c>
      <c r="L35" s="81" t="n">
        <v>24</v>
      </c>
      <c r="M35" s="81" t="n">
        <v>40</v>
      </c>
      <c r="N35" s="81" t="n">
        <v>-7</v>
      </c>
      <c r="O35" s="81" t="n">
        <v>64</v>
      </c>
      <c r="P35" s="82" t="n">
        <v>71</v>
      </c>
    </row>
    <row r="36" customFormat="false" ht="13.5" hidden="false" customHeight="false" outlineLevel="0" collapsed="false">
      <c r="A36" s="83" t="s">
        <v>44</v>
      </c>
      <c r="B36" s="79"/>
      <c r="C36" s="80" t="n">
        <v>98.17</v>
      </c>
      <c r="D36" s="49" t="n">
        <v>29340</v>
      </c>
      <c r="E36" s="49" t="n">
        <v>110</v>
      </c>
      <c r="F36" s="49" t="n">
        <v>29450</v>
      </c>
      <c r="G36" s="49" t="n">
        <v>77207</v>
      </c>
      <c r="H36" s="49" t="n">
        <v>37979</v>
      </c>
      <c r="I36" s="49" t="n">
        <v>39228</v>
      </c>
      <c r="J36" s="81" t="n">
        <v>-31</v>
      </c>
      <c r="K36" s="81" t="n">
        <v>8</v>
      </c>
      <c r="L36" s="81" t="n">
        <v>58</v>
      </c>
      <c r="M36" s="81" t="n">
        <v>50</v>
      </c>
      <c r="N36" s="81" t="n">
        <v>-39</v>
      </c>
      <c r="O36" s="81" t="n">
        <v>244</v>
      </c>
      <c r="P36" s="82" t="n">
        <v>283</v>
      </c>
    </row>
    <row r="37" customFormat="false" ht="13.5" hidden="false" customHeight="false" outlineLevel="0" collapsed="false">
      <c r="A37" s="83" t="s">
        <v>45</v>
      </c>
      <c r="B37" s="79"/>
      <c r="C37" s="80" t="n">
        <v>147.53</v>
      </c>
      <c r="D37" s="49" t="n">
        <v>11196</v>
      </c>
      <c r="E37" s="49" t="n">
        <v>71</v>
      </c>
      <c r="F37" s="49" t="n">
        <v>11267</v>
      </c>
      <c r="G37" s="49" t="n">
        <v>29990</v>
      </c>
      <c r="H37" s="49" t="n">
        <v>14860</v>
      </c>
      <c r="I37" s="49" t="n">
        <v>15130</v>
      </c>
      <c r="J37" s="81" t="n">
        <v>3</v>
      </c>
      <c r="K37" s="81" t="n">
        <v>-12</v>
      </c>
      <c r="L37" s="81" t="n">
        <v>16</v>
      </c>
      <c r="M37" s="81" t="n">
        <v>28</v>
      </c>
      <c r="N37" s="81" t="n">
        <v>15</v>
      </c>
      <c r="O37" s="81" t="n">
        <v>63</v>
      </c>
      <c r="P37" s="82" t="n">
        <v>48</v>
      </c>
    </row>
    <row r="38" customFormat="false" ht="13.5" hidden="false" customHeight="false" outlineLevel="0" collapsed="false">
      <c r="A38" s="83" t="s">
        <v>46</v>
      </c>
      <c r="B38" s="79"/>
      <c r="C38" s="80" t="n">
        <v>19.69</v>
      </c>
      <c r="D38" s="49" t="n">
        <v>25940</v>
      </c>
      <c r="E38" s="49" t="n">
        <v>94</v>
      </c>
      <c r="F38" s="49" t="n">
        <v>26034</v>
      </c>
      <c r="G38" s="49" t="n">
        <v>62039</v>
      </c>
      <c r="H38" s="49" t="n">
        <v>31008</v>
      </c>
      <c r="I38" s="49" t="n">
        <v>31031</v>
      </c>
      <c r="J38" s="81" t="n">
        <v>55</v>
      </c>
      <c r="K38" s="81" t="n">
        <v>30</v>
      </c>
      <c r="L38" s="81" t="n">
        <v>54</v>
      </c>
      <c r="M38" s="81" t="n">
        <v>24</v>
      </c>
      <c r="N38" s="81" t="n">
        <v>25</v>
      </c>
      <c r="O38" s="81" t="n">
        <v>226</v>
      </c>
      <c r="P38" s="82" t="n">
        <v>201</v>
      </c>
    </row>
    <row r="39" customFormat="false" ht="13.5" hidden="false" customHeight="false" outlineLevel="0" collapsed="false">
      <c r="A39" s="83" t="s">
        <v>47</v>
      </c>
      <c r="B39" s="79"/>
      <c r="C39" s="80" t="n">
        <v>60.45</v>
      </c>
      <c r="D39" s="49" t="n">
        <v>17153</v>
      </c>
      <c r="E39" s="49" t="n">
        <v>68</v>
      </c>
      <c r="F39" s="49" t="n">
        <v>17221</v>
      </c>
      <c r="G39" s="49" t="n">
        <v>44163</v>
      </c>
      <c r="H39" s="49" t="n">
        <v>21830</v>
      </c>
      <c r="I39" s="49" t="n">
        <v>22333</v>
      </c>
      <c r="J39" s="81" t="n">
        <v>49</v>
      </c>
      <c r="K39" s="81" t="n">
        <v>10</v>
      </c>
      <c r="L39" s="81" t="n">
        <v>36</v>
      </c>
      <c r="M39" s="81" t="n">
        <v>26</v>
      </c>
      <c r="N39" s="81" t="n">
        <v>39</v>
      </c>
      <c r="O39" s="81" t="n">
        <v>162</v>
      </c>
      <c r="P39" s="82" t="n">
        <v>123</v>
      </c>
    </row>
    <row r="40" customFormat="false" ht="13.5" hidden="false" customHeight="false" outlineLevel="0" collapsed="false">
      <c r="A40" s="83" t="s">
        <v>48</v>
      </c>
      <c r="B40" s="79"/>
      <c r="C40" s="80" t="n">
        <v>536.12</v>
      </c>
      <c r="D40" s="49" t="n">
        <v>26977</v>
      </c>
      <c r="E40" s="49" t="n">
        <v>173</v>
      </c>
      <c r="F40" s="49" t="n">
        <v>27150</v>
      </c>
      <c r="G40" s="49" t="n">
        <v>81926</v>
      </c>
      <c r="H40" s="49" t="n">
        <v>39961</v>
      </c>
      <c r="I40" s="49" t="n">
        <v>41965</v>
      </c>
      <c r="J40" s="81" t="n">
        <v>-28</v>
      </c>
      <c r="K40" s="81" t="n">
        <v>-28</v>
      </c>
      <c r="L40" s="81" t="n">
        <v>50</v>
      </c>
      <c r="M40" s="81" t="n">
        <v>78</v>
      </c>
      <c r="N40" s="81" t="n">
        <v>0</v>
      </c>
      <c r="O40" s="81" t="n">
        <v>119</v>
      </c>
      <c r="P40" s="82" t="n">
        <v>119</v>
      </c>
    </row>
    <row r="41" customFormat="false" ht="13.5" hidden="false" customHeight="false" outlineLevel="0" collapsed="false">
      <c r="A41" s="83" t="s">
        <v>49</v>
      </c>
      <c r="B41" s="79"/>
      <c r="C41" s="80" t="n">
        <v>804.97</v>
      </c>
      <c r="D41" s="49" t="n">
        <v>24596</v>
      </c>
      <c r="E41" s="49" t="n">
        <v>146</v>
      </c>
      <c r="F41" s="49" t="n">
        <v>24742</v>
      </c>
      <c r="G41" s="49" t="n">
        <v>70446</v>
      </c>
      <c r="H41" s="49" t="n">
        <v>34127</v>
      </c>
      <c r="I41" s="49" t="n">
        <v>36319</v>
      </c>
      <c r="J41" s="81" t="n">
        <v>-45</v>
      </c>
      <c r="K41" s="81" t="n">
        <v>-35</v>
      </c>
      <c r="L41" s="81" t="n">
        <v>36</v>
      </c>
      <c r="M41" s="81" t="n">
        <v>71</v>
      </c>
      <c r="N41" s="81" t="n">
        <v>-10</v>
      </c>
      <c r="O41" s="81" t="n">
        <v>67</v>
      </c>
      <c r="P41" s="82" t="n">
        <v>77</v>
      </c>
    </row>
    <row r="42" customFormat="false" ht="13.5" hidden="false" customHeight="false" outlineLevel="0" collapsed="false">
      <c r="A42" s="83" t="s">
        <v>50</v>
      </c>
      <c r="B42" s="79"/>
      <c r="C42" s="80" t="n">
        <v>101.36</v>
      </c>
      <c r="D42" s="49" t="n">
        <v>15407</v>
      </c>
      <c r="E42" s="49" t="n">
        <v>48</v>
      </c>
      <c r="F42" s="49" t="n">
        <v>15455</v>
      </c>
      <c r="G42" s="49" t="n">
        <v>40173</v>
      </c>
      <c r="H42" s="49" t="n">
        <v>19733</v>
      </c>
      <c r="I42" s="49" t="n">
        <v>20440</v>
      </c>
      <c r="J42" s="81" t="n">
        <v>6</v>
      </c>
      <c r="K42" s="81" t="n">
        <v>0</v>
      </c>
      <c r="L42" s="81" t="n">
        <v>29</v>
      </c>
      <c r="M42" s="81" t="n">
        <v>29</v>
      </c>
      <c r="N42" s="81" t="n">
        <v>6</v>
      </c>
      <c r="O42" s="81" t="n">
        <v>85</v>
      </c>
      <c r="P42" s="82" t="n">
        <v>79</v>
      </c>
    </row>
    <row r="43" customFormat="false" ht="13.5" hidden="false" customHeight="false" outlineLevel="0" collapsed="false">
      <c r="A43" s="84" t="s">
        <v>51</v>
      </c>
      <c r="B43" s="85"/>
      <c r="C43" s="86" t="n">
        <v>796.76</v>
      </c>
      <c r="D43" s="49" t="n">
        <v>50000</v>
      </c>
      <c r="E43" s="49" t="n">
        <v>284</v>
      </c>
      <c r="F43" s="49" t="n">
        <v>50284</v>
      </c>
      <c r="G43" s="49" t="n">
        <v>132574</v>
      </c>
      <c r="H43" s="49" t="n">
        <v>64832</v>
      </c>
      <c r="I43" s="49" t="n">
        <v>67742</v>
      </c>
      <c r="J43" s="81" t="n">
        <v>-53</v>
      </c>
      <c r="K43" s="81" t="n">
        <v>-35</v>
      </c>
      <c r="L43" s="81" t="n">
        <v>79</v>
      </c>
      <c r="M43" s="81" t="n">
        <v>114</v>
      </c>
      <c r="N43" s="81" t="n">
        <v>-18</v>
      </c>
      <c r="O43" s="81" t="n">
        <v>237</v>
      </c>
      <c r="P43" s="82" t="n">
        <v>255</v>
      </c>
    </row>
    <row r="44" customFormat="false" ht="13.5" hidden="false" customHeight="false" outlineLevel="0" collapsed="false">
      <c r="A44" s="87" t="s">
        <v>32</v>
      </c>
      <c r="B44" s="88"/>
      <c r="C44" s="89" t="n">
        <v>4542.23</v>
      </c>
      <c r="D44" s="90" t="n">
        <v>814244</v>
      </c>
      <c r="E44" s="90" t="n">
        <v>3448</v>
      </c>
      <c r="F44" s="90" t="n">
        <v>817692</v>
      </c>
      <c r="G44" s="90" t="n">
        <v>1887465</v>
      </c>
      <c r="H44" s="90" t="n">
        <v>918845</v>
      </c>
      <c r="I44" s="91" t="n">
        <v>968620</v>
      </c>
      <c r="J44" s="92" t="n">
        <v>-793</v>
      </c>
      <c r="K44" s="92" t="n">
        <v>-123</v>
      </c>
      <c r="L44" s="92" t="n">
        <v>1303</v>
      </c>
      <c r="M44" s="92" t="n">
        <v>1426</v>
      </c>
      <c r="N44" s="92" t="n">
        <v>-670</v>
      </c>
      <c r="O44" s="92" t="n">
        <v>5570</v>
      </c>
      <c r="P44" s="93" t="n">
        <v>6240</v>
      </c>
    </row>
    <row r="45" customFormat="false" ht="13.5" hidden="false" customHeight="false" outlineLevel="0" collapsed="false">
      <c r="A45" s="94"/>
      <c r="B45" s="95"/>
      <c r="C45" s="96"/>
      <c r="D45" s="97"/>
      <c r="E45" s="97"/>
      <c r="F45" s="97"/>
      <c r="G45" s="97"/>
      <c r="H45" s="97"/>
      <c r="I45" s="97"/>
      <c r="J45" s="98"/>
      <c r="K45" s="98"/>
      <c r="L45" s="98"/>
      <c r="M45" s="98"/>
      <c r="N45" s="98"/>
      <c r="O45" s="98"/>
      <c r="P45" s="98"/>
    </row>
    <row r="46" customFormat="false" ht="13.5" hidden="false" customHeight="false" outlineLevel="0" collapsed="false">
      <c r="A46" s="99" t="s">
        <v>52</v>
      </c>
      <c r="B46" s="75" t="s">
        <v>54</v>
      </c>
      <c r="C46" s="100" t="n">
        <v>415.92</v>
      </c>
      <c r="D46" s="101" t="n">
        <v>5082</v>
      </c>
      <c r="E46" s="101" t="n">
        <v>37</v>
      </c>
      <c r="F46" s="101" t="n">
        <v>5119</v>
      </c>
      <c r="G46" s="101" t="n">
        <v>13942</v>
      </c>
      <c r="H46" s="101" t="n">
        <v>6878</v>
      </c>
      <c r="I46" s="102" t="n">
        <v>7064</v>
      </c>
      <c r="J46" s="103" t="n">
        <v>-15</v>
      </c>
      <c r="K46" s="103" t="n">
        <v>-12</v>
      </c>
      <c r="L46" s="103" t="n">
        <v>4</v>
      </c>
      <c r="M46" s="103" t="n">
        <v>16</v>
      </c>
      <c r="N46" s="103" t="n">
        <v>-3</v>
      </c>
      <c r="O46" s="103" t="n">
        <v>22</v>
      </c>
      <c r="P46" s="104" t="n">
        <v>25</v>
      </c>
    </row>
    <row r="47" customFormat="false" ht="13.5" hidden="false" customHeight="false" outlineLevel="0" collapsed="false">
      <c r="A47" s="83" t="s">
        <v>53</v>
      </c>
      <c r="B47" s="79" t="s">
        <v>54</v>
      </c>
      <c r="C47" s="80" t="n">
        <v>152.83</v>
      </c>
      <c r="D47" s="49" t="n">
        <v>4432</v>
      </c>
      <c r="E47" s="49" t="n">
        <v>27</v>
      </c>
      <c r="F47" s="49" t="n">
        <v>4459</v>
      </c>
      <c r="G47" s="49" t="n">
        <v>12443</v>
      </c>
      <c r="H47" s="49" t="n">
        <v>6129</v>
      </c>
      <c r="I47" s="49" t="n">
        <v>6314</v>
      </c>
      <c r="J47" s="81" t="n">
        <v>-12</v>
      </c>
      <c r="K47" s="81" t="n">
        <v>-11</v>
      </c>
      <c r="L47" s="81" t="n">
        <v>4</v>
      </c>
      <c r="M47" s="81" t="n">
        <v>15</v>
      </c>
      <c r="N47" s="81" t="n">
        <v>-1</v>
      </c>
      <c r="O47" s="81" t="n">
        <v>21</v>
      </c>
      <c r="P47" s="82" t="n">
        <v>22</v>
      </c>
    </row>
    <row r="48" customFormat="false" ht="13.5" hidden="false" customHeight="false" outlineLevel="0" collapsed="false">
      <c r="A48" s="83" t="s">
        <v>55</v>
      </c>
      <c r="B48" s="79"/>
      <c r="C48" s="80" t="n">
        <v>263.09</v>
      </c>
      <c r="D48" s="49" t="n">
        <v>650</v>
      </c>
      <c r="E48" s="49" t="n">
        <v>10</v>
      </c>
      <c r="F48" s="49" t="n">
        <v>660</v>
      </c>
      <c r="G48" s="49" t="n">
        <v>1499</v>
      </c>
      <c r="H48" s="49" t="n">
        <v>749</v>
      </c>
      <c r="I48" s="49" t="n">
        <v>750</v>
      </c>
      <c r="J48" s="81" t="n">
        <v>-3</v>
      </c>
      <c r="K48" s="81" t="n">
        <v>-1</v>
      </c>
      <c r="L48" s="81" t="n">
        <v>0</v>
      </c>
      <c r="M48" s="81" t="n">
        <v>1</v>
      </c>
      <c r="N48" s="81" t="n">
        <v>-2</v>
      </c>
      <c r="O48" s="81" t="n">
        <v>1</v>
      </c>
      <c r="P48" s="82" t="n">
        <v>3</v>
      </c>
    </row>
    <row r="49" customFormat="false" ht="13.5" hidden="false" customHeight="false" outlineLevel="0" collapsed="false">
      <c r="A49" s="105" t="s">
        <v>56</v>
      </c>
      <c r="B49" s="34" t="s">
        <v>54</v>
      </c>
      <c r="C49" s="35" t="n">
        <v>428.17</v>
      </c>
      <c r="D49" s="36" t="n">
        <v>31977</v>
      </c>
      <c r="E49" s="36" t="n">
        <v>149</v>
      </c>
      <c r="F49" s="36" t="n">
        <v>32126</v>
      </c>
      <c r="G49" s="36" t="n">
        <v>82226</v>
      </c>
      <c r="H49" s="36" t="n">
        <v>40792</v>
      </c>
      <c r="I49" s="37" t="n">
        <v>41434</v>
      </c>
      <c r="J49" s="39" t="n">
        <v>-5</v>
      </c>
      <c r="K49" s="39" t="n">
        <v>-5</v>
      </c>
      <c r="L49" s="39" t="n">
        <v>46</v>
      </c>
      <c r="M49" s="39" t="n">
        <v>51</v>
      </c>
      <c r="N49" s="39" t="n">
        <v>0</v>
      </c>
      <c r="O49" s="38" t="n">
        <v>209</v>
      </c>
      <c r="P49" s="40" t="n">
        <v>209</v>
      </c>
    </row>
    <row r="50" customFormat="false" ht="13.5" hidden="false" customHeight="false" outlineLevel="0" collapsed="false">
      <c r="A50" s="83" t="s">
        <v>57</v>
      </c>
      <c r="B50" s="79"/>
      <c r="C50" s="80" t="n">
        <v>24.99</v>
      </c>
      <c r="D50" s="49" t="n">
        <v>9360</v>
      </c>
      <c r="E50" s="49" t="n">
        <v>42</v>
      </c>
      <c r="F50" s="49" t="n">
        <v>9402</v>
      </c>
      <c r="G50" s="49" t="n">
        <v>23555</v>
      </c>
      <c r="H50" s="49" t="n">
        <v>11494</v>
      </c>
      <c r="I50" s="49" t="n">
        <v>12061</v>
      </c>
      <c r="J50" s="81" t="n">
        <v>0</v>
      </c>
      <c r="K50" s="81" t="n">
        <v>4</v>
      </c>
      <c r="L50" s="81" t="n">
        <v>19</v>
      </c>
      <c r="M50" s="81" t="n">
        <v>15</v>
      </c>
      <c r="N50" s="81" t="n">
        <v>-4</v>
      </c>
      <c r="O50" s="81" t="n">
        <v>65</v>
      </c>
      <c r="P50" s="82" t="n">
        <v>69</v>
      </c>
    </row>
    <row r="51" customFormat="false" ht="13.5" hidden="false" customHeight="false" outlineLevel="0" collapsed="false">
      <c r="A51" s="83" t="s">
        <v>58</v>
      </c>
      <c r="B51" s="79"/>
      <c r="C51" s="80" t="n">
        <v>78.38</v>
      </c>
      <c r="D51" s="49" t="n">
        <v>3945</v>
      </c>
      <c r="E51" s="49" t="n">
        <v>28</v>
      </c>
      <c r="F51" s="49" t="n">
        <v>3973</v>
      </c>
      <c r="G51" s="49" t="n">
        <v>11405</v>
      </c>
      <c r="H51" s="49" t="n">
        <v>5687</v>
      </c>
      <c r="I51" s="49" t="n">
        <v>5718</v>
      </c>
      <c r="J51" s="81" t="n">
        <v>3</v>
      </c>
      <c r="K51" s="81" t="n">
        <v>-9</v>
      </c>
      <c r="L51" s="81" t="n">
        <v>4</v>
      </c>
      <c r="M51" s="81" t="n">
        <v>13</v>
      </c>
      <c r="N51" s="81" t="n">
        <v>12</v>
      </c>
      <c r="O51" s="81" t="n">
        <v>29</v>
      </c>
      <c r="P51" s="82" t="n">
        <v>17</v>
      </c>
    </row>
    <row r="52" customFormat="false" ht="13.5" hidden="false" customHeight="false" outlineLevel="0" collapsed="false">
      <c r="A52" s="83" t="s">
        <v>59</v>
      </c>
      <c r="B52" s="79"/>
      <c r="C52" s="80" t="n">
        <v>54.03</v>
      </c>
      <c r="D52" s="49" t="n">
        <v>15401</v>
      </c>
      <c r="E52" s="49" t="n">
        <v>59</v>
      </c>
      <c r="F52" s="49" t="n">
        <v>15460</v>
      </c>
      <c r="G52" s="49" t="n">
        <v>38174</v>
      </c>
      <c r="H52" s="49" t="n">
        <v>19087</v>
      </c>
      <c r="I52" s="49" t="n">
        <v>19087</v>
      </c>
      <c r="J52" s="81" t="n">
        <v>0</v>
      </c>
      <c r="K52" s="81" t="n">
        <v>2</v>
      </c>
      <c r="L52" s="81" t="n">
        <v>22</v>
      </c>
      <c r="M52" s="81" t="n">
        <v>20</v>
      </c>
      <c r="N52" s="81" t="n">
        <v>-2</v>
      </c>
      <c r="O52" s="81" t="n">
        <v>100</v>
      </c>
      <c r="P52" s="82" t="n">
        <v>102</v>
      </c>
    </row>
    <row r="53" customFormat="false" ht="13.5" hidden="false" customHeight="false" outlineLevel="0" collapsed="false">
      <c r="A53" s="83" t="s">
        <v>60</v>
      </c>
      <c r="B53" s="79" t="s">
        <v>54</v>
      </c>
      <c r="C53" s="80" t="n">
        <v>270.77</v>
      </c>
      <c r="D53" s="49" t="n">
        <v>3271</v>
      </c>
      <c r="E53" s="49" t="n">
        <v>20</v>
      </c>
      <c r="F53" s="49" t="n">
        <v>3291</v>
      </c>
      <c r="G53" s="49" t="n">
        <v>9092</v>
      </c>
      <c r="H53" s="49" t="n">
        <v>4524</v>
      </c>
      <c r="I53" s="49" t="n">
        <v>4568</v>
      </c>
      <c r="J53" s="81" t="n">
        <v>-8</v>
      </c>
      <c r="K53" s="81" t="n">
        <v>-2</v>
      </c>
      <c r="L53" s="81" t="n">
        <v>1</v>
      </c>
      <c r="M53" s="81" t="n">
        <v>3</v>
      </c>
      <c r="N53" s="81" t="n">
        <v>-6</v>
      </c>
      <c r="O53" s="81" t="n">
        <v>15</v>
      </c>
      <c r="P53" s="82" t="n">
        <v>21</v>
      </c>
    </row>
    <row r="54" customFormat="false" ht="13.5" hidden="false" customHeight="false" outlineLevel="0" collapsed="false">
      <c r="A54" s="105" t="s">
        <v>61</v>
      </c>
      <c r="B54" s="34"/>
      <c r="C54" s="35" t="n">
        <v>273.3</v>
      </c>
      <c r="D54" s="36" t="n">
        <v>5016</v>
      </c>
      <c r="E54" s="36" t="n">
        <v>48</v>
      </c>
      <c r="F54" s="36" t="n">
        <v>5064</v>
      </c>
      <c r="G54" s="36" t="n">
        <v>14177</v>
      </c>
      <c r="H54" s="36" t="n">
        <v>7048</v>
      </c>
      <c r="I54" s="37" t="n">
        <v>7129</v>
      </c>
      <c r="J54" s="39" t="n">
        <v>-27</v>
      </c>
      <c r="K54" s="39" t="n">
        <v>-7</v>
      </c>
      <c r="L54" s="39" t="n">
        <v>7</v>
      </c>
      <c r="M54" s="39" t="n">
        <v>14</v>
      </c>
      <c r="N54" s="39" t="n">
        <v>-20</v>
      </c>
      <c r="O54" s="38" t="n">
        <v>15</v>
      </c>
      <c r="P54" s="40" t="n">
        <v>35</v>
      </c>
    </row>
    <row r="55" customFormat="false" ht="13.5" hidden="false" customHeight="false" outlineLevel="0" collapsed="false">
      <c r="A55" s="83" t="s">
        <v>62</v>
      </c>
      <c r="B55" s="79"/>
      <c r="C55" s="80" t="n">
        <v>273.3</v>
      </c>
      <c r="D55" s="49" t="n">
        <v>5016</v>
      </c>
      <c r="E55" s="49" t="n">
        <v>48</v>
      </c>
      <c r="F55" s="49" t="n">
        <v>5064</v>
      </c>
      <c r="G55" s="49" t="n">
        <v>14177</v>
      </c>
      <c r="H55" s="49" t="n">
        <v>7048</v>
      </c>
      <c r="I55" s="49" t="n">
        <v>7129</v>
      </c>
      <c r="J55" s="81" t="n">
        <v>-27</v>
      </c>
      <c r="K55" s="81" t="n">
        <v>-7</v>
      </c>
      <c r="L55" s="81" t="n">
        <v>7</v>
      </c>
      <c r="M55" s="81" t="n">
        <v>14</v>
      </c>
      <c r="N55" s="81" t="n">
        <v>-20</v>
      </c>
      <c r="O55" s="81" t="n">
        <v>15</v>
      </c>
      <c r="P55" s="82" t="n">
        <v>35</v>
      </c>
    </row>
    <row r="56" customFormat="false" ht="13.5" hidden="false" customHeight="false" outlineLevel="0" collapsed="false">
      <c r="A56" s="105" t="s">
        <v>63</v>
      </c>
      <c r="B56" s="34"/>
      <c r="C56" s="35" t="n">
        <v>138.18</v>
      </c>
      <c r="D56" s="36" t="n">
        <v>16573</v>
      </c>
      <c r="E56" s="36" t="n">
        <v>80</v>
      </c>
      <c r="F56" s="36" t="n">
        <v>16653</v>
      </c>
      <c r="G56" s="36" t="n">
        <v>46477</v>
      </c>
      <c r="H56" s="36" t="n">
        <v>22830</v>
      </c>
      <c r="I56" s="37" t="n">
        <v>23647</v>
      </c>
      <c r="J56" s="39" t="n">
        <v>-33</v>
      </c>
      <c r="K56" s="39" t="n">
        <v>-19</v>
      </c>
      <c r="L56" s="39" t="n">
        <v>28</v>
      </c>
      <c r="M56" s="39" t="n">
        <v>47</v>
      </c>
      <c r="N56" s="39" t="n">
        <v>-14</v>
      </c>
      <c r="O56" s="38" t="n">
        <v>110</v>
      </c>
      <c r="P56" s="40" t="n">
        <v>124</v>
      </c>
    </row>
    <row r="57" customFormat="false" ht="13.5" hidden="false" customHeight="false" outlineLevel="0" collapsed="false">
      <c r="A57" s="83" t="s">
        <v>64</v>
      </c>
      <c r="B57" s="79"/>
      <c r="C57" s="80" t="n">
        <v>73.6</v>
      </c>
      <c r="D57" s="49" t="n">
        <v>12020</v>
      </c>
      <c r="E57" s="49" t="n">
        <v>55</v>
      </c>
      <c r="F57" s="49" t="n">
        <v>12075</v>
      </c>
      <c r="G57" s="49" t="n">
        <v>34025</v>
      </c>
      <c r="H57" s="49" t="n">
        <v>16658</v>
      </c>
      <c r="I57" s="49" t="n">
        <v>17367</v>
      </c>
      <c r="J57" s="81" t="n">
        <v>-17</v>
      </c>
      <c r="K57" s="81" t="n">
        <v>-9</v>
      </c>
      <c r="L57" s="81" t="n">
        <v>24</v>
      </c>
      <c r="M57" s="81" t="n">
        <v>33</v>
      </c>
      <c r="N57" s="81" t="n">
        <v>-8</v>
      </c>
      <c r="O57" s="81" t="n">
        <v>82</v>
      </c>
      <c r="P57" s="82" t="n">
        <v>90</v>
      </c>
    </row>
    <row r="58" customFormat="false" ht="13.5" hidden="false" customHeight="false" outlineLevel="0" collapsed="false">
      <c r="A58" s="84" t="s">
        <v>65</v>
      </c>
      <c r="B58" s="85"/>
      <c r="C58" s="86" t="n">
        <v>64.58</v>
      </c>
      <c r="D58" s="49" t="n">
        <v>4553</v>
      </c>
      <c r="E58" s="49" t="n">
        <v>25</v>
      </c>
      <c r="F58" s="49" t="n">
        <v>4578</v>
      </c>
      <c r="G58" s="49" t="n">
        <v>12452</v>
      </c>
      <c r="H58" s="49" t="n">
        <v>6172</v>
      </c>
      <c r="I58" s="49" t="n">
        <v>6280</v>
      </c>
      <c r="J58" s="81" t="n">
        <v>-16</v>
      </c>
      <c r="K58" s="81" t="n">
        <v>-10</v>
      </c>
      <c r="L58" s="81" t="n">
        <v>4</v>
      </c>
      <c r="M58" s="81" t="n">
        <v>14</v>
      </c>
      <c r="N58" s="81" t="n">
        <v>-6</v>
      </c>
      <c r="O58" s="81" t="n">
        <v>28</v>
      </c>
      <c r="P58" s="82" t="n">
        <v>34</v>
      </c>
    </row>
    <row r="59" customFormat="false" ht="13.5" hidden="false" customHeight="false" outlineLevel="0" collapsed="false">
      <c r="A59" s="105" t="s">
        <v>66</v>
      </c>
      <c r="B59" s="34"/>
      <c r="C59" s="35" t="n">
        <v>111.64</v>
      </c>
      <c r="D59" s="36" t="n">
        <v>25070</v>
      </c>
      <c r="E59" s="36" t="n">
        <v>97</v>
      </c>
      <c r="F59" s="36" t="n">
        <v>25167</v>
      </c>
      <c r="G59" s="36" t="n">
        <v>70020</v>
      </c>
      <c r="H59" s="36" t="n">
        <v>34469</v>
      </c>
      <c r="I59" s="37" t="n">
        <v>35551</v>
      </c>
      <c r="J59" s="39" t="n">
        <v>-26</v>
      </c>
      <c r="K59" s="39" t="n">
        <v>0</v>
      </c>
      <c r="L59" s="39" t="n">
        <v>37</v>
      </c>
      <c r="M59" s="39" t="n">
        <v>37</v>
      </c>
      <c r="N59" s="39" t="n">
        <v>-26</v>
      </c>
      <c r="O59" s="38" t="n">
        <v>156</v>
      </c>
      <c r="P59" s="40" t="n">
        <v>182</v>
      </c>
    </row>
    <row r="60" customFormat="false" ht="13.5" hidden="false" customHeight="false" outlineLevel="0" collapsed="false">
      <c r="A60" s="83" t="s">
        <v>67</v>
      </c>
      <c r="B60" s="79"/>
      <c r="C60" s="80" t="n">
        <v>53.56</v>
      </c>
      <c r="D60" s="49" t="n">
        <v>5631</v>
      </c>
      <c r="E60" s="49" t="n">
        <v>25</v>
      </c>
      <c r="F60" s="49" t="n">
        <v>5656</v>
      </c>
      <c r="G60" s="49" t="n">
        <v>14673</v>
      </c>
      <c r="H60" s="49" t="n">
        <v>7113</v>
      </c>
      <c r="I60" s="49" t="n">
        <v>7560</v>
      </c>
      <c r="J60" s="81" t="n">
        <v>-20</v>
      </c>
      <c r="K60" s="81" t="n">
        <v>-2</v>
      </c>
      <c r="L60" s="81" t="n">
        <v>5</v>
      </c>
      <c r="M60" s="81" t="n">
        <v>7</v>
      </c>
      <c r="N60" s="81" t="n">
        <v>-18</v>
      </c>
      <c r="O60" s="81" t="n">
        <v>28</v>
      </c>
      <c r="P60" s="82" t="n">
        <v>46</v>
      </c>
    </row>
    <row r="61" customFormat="false" ht="13.5" hidden="false" customHeight="false" outlineLevel="0" collapsed="false">
      <c r="A61" s="83" t="s">
        <v>68</v>
      </c>
      <c r="B61" s="79"/>
      <c r="C61" s="80" t="n">
        <v>13.19</v>
      </c>
      <c r="D61" s="49" t="n">
        <v>6511</v>
      </c>
      <c r="E61" s="49" t="n">
        <v>24</v>
      </c>
      <c r="F61" s="49" t="n">
        <v>6535</v>
      </c>
      <c r="G61" s="49" t="n">
        <v>19142</v>
      </c>
      <c r="H61" s="49" t="n">
        <v>9537</v>
      </c>
      <c r="I61" s="49" t="n">
        <v>9605</v>
      </c>
      <c r="J61" s="81" t="n">
        <v>-7</v>
      </c>
      <c r="K61" s="81" t="n">
        <v>-9</v>
      </c>
      <c r="L61" s="81" t="n">
        <v>4</v>
      </c>
      <c r="M61" s="81" t="n">
        <v>13</v>
      </c>
      <c r="N61" s="81" t="n">
        <v>2</v>
      </c>
      <c r="O61" s="81" t="n">
        <v>45</v>
      </c>
      <c r="P61" s="82" t="n">
        <v>43</v>
      </c>
    </row>
    <row r="62" customFormat="false" ht="13.5" hidden="false" customHeight="false" outlineLevel="0" collapsed="false">
      <c r="A62" s="106" t="s">
        <v>69</v>
      </c>
      <c r="B62" s="107"/>
      <c r="C62" s="108" t="n">
        <v>44.89</v>
      </c>
      <c r="D62" s="61" t="n">
        <v>12928</v>
      </c>
      <c r="E62" s="61" t="n">
        <v>48</v>
      </c>
      <c r="F62" s="61" t="n">
        <v>12976</v>
      </c>
      <c r="G62" s="61" t="n">
        <v>36205</v>
      </c>
      <c r="H62" s="61" t="n">
        <v>17819</v>
      </c>
      <c r="I62" s="61" t="n">
        <v>18386</v>
      </c>
      <c r="J62" s="109" t="n">
        <v>1</v>
      </c>
      <c r="K62" s="109" t="n">
        <v>11</v>
      </c>
      <c r="L62" s="109" t="n">
        <v>28</v>
      </c>
      <c r="M62" s="109" t="n">
        <v>17</v>
      </c>
      <c r="N62" s="109" t="n">
        <v>-10</v>
      </c>
      <c r="O62" s="109" t="n">
        <v>83</v>
      </c>
      <c r="P62" s="110" t="n">
        <v>93</v>
      </c>
    </row>
    <row r="63" customFormat="false" ht="13.5" hidden="false" customHeight="false" outlineLevel="0" collapsed="false">
      <c r="A63" s="111"/>
      <c r="B63" s="65"/>
      <c r="C63" s="66"/>
      <c r="D63" s="112"/>
      <c r="E63" s="112"/>
      <c r="F63" s="112"/>
      <c r="G63" s="112"/>
      <c r="H63" s="112"/>
      <c r="I63" s="112"/>
      <c r="J63" s="67"/>
      <c r="K63" s="67"/>
      <c r="L63" s="67"/>
      <c r="M63" s="67"/>
      <c r="N63" s="67"/>
      <c r="O63" s="67"/>
      <c r="P63" s="67"/>
    </row>
    <row r="64" customFormat="false" ht="13.5" hidden="false" customHeight="false" outlineLevel="0" collapsed="false">
      <c r="A64" s="17" t="s">
        <v>4</v>
      </c>
      <c r="B64" s="70"/>
      <c r="C64" s="71"/>
      <c r="D64" s="20" t="s">
        <v>5</v>
      </c>
      <c r="E64" s="20"/>
      <c r="F64" s="20"/>
      <c r="G64" s="21" t="s">
        <v>6</v>
      </c>
      <c r="H64" s="21"/>
      <c r="I64" s="21"/>
      <c r="J64" s="22" t="s">
        <v>7</v>
      </c>
      <c r="K64" s="22" t="s">
        <v>8</v>
      </c>
      <c r="L64" s="22"/>
      <c r="M64" s="22"/>
      <c r="N64" s="24" t="s">
        <v>9</v>
      </c>
      <c r="O64" s="24"/>
      <c r="P64" s="24"/>
    </row>
    <row r="65" customFormat="false" ht="13.5" hidden="false" customHeight="true" outlineLevel="0" collapsed="false">
      <c r="A65" s="17"/>
      <c r="B65" s="72" t="s">
        <v>10</v>
      </c>
      <c r="C65" s="72"/>
      <c r="D65" s="26" t="s">
        <v>11</v>
      </c>
      <c r="E65" s="26" t="s">
        <v>12</v>
      </c>
      <c r="F65" s="26" t="s">
        <v>13</v>
      </c>
      <c r="G65" s="26" t="s">
        <v>14</v>
      </c>
      <c r="H65" s="26" t="s">
        <v>15</v>
      </c>
      <c r="I65" s="27" t="s">
        <v>16</v>
      </c>
      <c r="J65" s="28" t="s">
        <v>17</v>
      </c>
      <c r="K65" s="28" t="s">
        <v>18</v>
      </c>
      <c r="L65" s="28" t="s">
        <v>19</v>
      </c>
      <c r="M65" s="28" t="s">
        <v>20</v>
      </c>
      <c r="N65" s="28" t="s">
        <v>21</v>
      </c>
      <c r="O65" s="28" t="s">
        <v>22</v>
      </c>
      <c r="P65" s="29" t="s">
        <v>23</v>
      </c>
    </row>
    <row r="66" customFormat="false" ht="13.5" hidden="false" customHeight="false" outlineLevel="0" collapsed="false">
      <c r="A66" s="17"/>
      <c r="B66" s="73" t="s">
        <v>24</v>
      </c>
      <c r="C66" s="73"/>
      <c r="D66" s="31" t="s">
        <v>25</v>
      </c>
      <c r="E66" s="31" t="s">
        <v>25</v>
      </c>
      <c r="F66" s="31" t="s">
        <v>25</v>
      </c>
      <c r="G66" s="31" t="s">
        <v>26</v>
      </c>
      <c r="H66" s="31" t="s">
        <v>26</v>
      </c>
      <c r="I66" s="32" t="s">
        <v>26</v>
      </c>
      <c r="J66" s="28"/>
      <c r="K66" s="28"/>
      <c r="L66" s="28"/>
      <c r="M66" s="28"/>
      <c r="N66" s="28"/>
      <c r="O66" s="28"/>
      <c r="P66" s="29"/>
    </row>
    <row r="67" customFormat="false" ht="13.5" hidden="false" customHeight="false" outlineLevel="0" collapsed="false">
      <c r="A67" s="105" t="s">
        <v>70</v>
      </c>
      <c r="B67" s="34"/>
      <c r="C67" s="35" t="n">
        <v>417</v>
      </c>
      <c r="D67" s="36" t="n">
        <v>34349</v>
      </c>
      <c r="E67" s="36" t="n">
        <v>135</v>
      </c>
      <c r="F67" s="36" t="n">
        <v>34484</v>
      </c>
      <c r="G67" s="36" t="n">
        <v>94833</v>
      </c>
      <c r="H67" s="36" t="n">
        <v>47322</v>
      </c>
      <c r="I67" s="37" t="n">
        <v>47511</v>
      </c>
      <c r="J67" s="39" t="n">
        <v>36</v>
      </c>
      <c r="K67" s="39" t="n">
        <v>-8</v>
      </c>
      <c r="L67" s="39" t="n">
        <v>58</v>
      </c>
      <c r="M67" s="39" t="n">
        <v>66</v>
      </c>
      <c r="N67" s="39" t="n">
        <v>44</v>
      </c>
      <c r="O67" s="38" t="n">
        <v>277</v>
      </c>
      <c r="P67" s="40" t="n">
        <v>233</v>
      </c>
    </row>
    <row r="68" customFormat="false" ht="13.5" hidden="false" customHeight="false" outlineLevel="0" collapsed="false">
      <c r="A68" s="83" t="s">
        <v>71</v>
      </c>
      <c r="B68" s="79"/>
      <c r="C68" s="80" t="n">
        <v>225.49</v>
      </c>
      <c r="D68" s="49" t="n">
        <v>11148</v>
      </c>
      <c r="E68" s="49" t="n">
        <v>42</v>
      </c>
      <c r="F68" s="49" t="n">
        <v>11190</v>
      </c>
      <c r="G68" s="49" t="n">
        <v>28375</v>
      </c>
      <c r="H68" s="49" t="n">
        <v>14573</v>
      </c>
      <c r="I68" s="49" t="n">
        <v>13802</v>
      </c>
      <c r="J68" s="81" t="n">
        <v>7</v>
      </c>
      <c r="K68" s="81" t="n">
        <v>-10</v>
      </c>
      <c r="L68" s="81" t="n">
        <v>18</v>
      </c>
      <c r="M68" s="81" t="n">
        <v>28</v>
      </c>
      <c r="N68" s="81" t="n">
        <v>17</v>
      </c>
      <c r="O68" s="81" t="n">
        <v>118</v>
      </c>
      <c r="P68" s="82" t="n">
        <v>101</v>
      </c>
    </row>
    <row r="69" customFormat="false" ht="13.5" hidden="false" customHeight="false" outlineLevel="0" collapsed="false">
      <c r="A69" s="83" t="s">
        <v>72</v>
      </c>
      <c r="B69" s="79"/>
      <c r="C69" s="80" t="n">
        <v>82.01</v>
      </c>
      <c r="D69" s="49" t="n">
        <v>2708</v>
      </c>
      <c r="E69" s="49" t="n">
        <v>14</v>
      </c>
      <c r="F69" s="49" t="n">
        <v>2722</v>
      </c>
      <c r="G69" s="49" t="n">
        <v>8345</v>
      </c>
      <c r="H69" s="49" t="n">
        <v>4101</v>
      </c>
      <c r="I69" s="49" t="n">
        <v>4244</v>
      </c>
      <c r="J69" s="81" t="n">
        <v>-3</v>
      </c>
      <c r="K69" s="81" t="n">
        <v>-2</v>
      </c>
      <c r="L69" s="81" t="n">
        <v>6</v>
      </c>
      <c r="M69" s="81" t="n">
        <v>8</v>
      </c>
      <c r="N69" s="81" t="n">
        <v>-1</v>
      </c>
      <c r="O69" s="81" t="n">
        <v>13</v>
      </c>
      <c r="P69" s="82" t="n">
        <v>14</v>
      </c>
    </row>
    <row r="70" customFormat="false" ht="13.5" hidden="false" customHeight="false" outlineLevel="0" collapsed="false">
      <c r="A70" s="83" t="s">
        <v>73</v>
      </c>
      <c r="B70" s="79"/>
      <c r="C70" s="80" t="n">
        <v>49.18</v>
      </c>
      <c r="D70" s="49" t="n">
        <v>18562</v>
      </c>
      <c r="E70" s="49" t="n">
        <v>63</v>
      </c>
      <c r="F70" s="49" t="n">
        <v>18625</v>
      </c>
      <c r="G70" s="49" t="n">
        <v>52310</v>
      </c>
      <c r="H70" s="49" t="n">
        <v>25743</v>
      </c>
      <c r="I70" s="49" t="n">
        <v>26567</v>
      </c>
      <c r="J70" s="81" t="n">
        <v>39</v>
      </c>
      <c r="K70" s="81" t="n">
        <v>10</v>
      </c>
      <c r="L70" s="81" t="n">
        <v>31</v>
      </c>
      <c r="M70" s="81" t="n">
        <v>21</v>
      </c>
      <c r="N70" s="81" t="n">
        <v>29</v>
      </c>
      <c r="O70" s="81" t="n">
        <v>136</v>
      </c>
      <c r="P70" s="82" t="n">
        <v>107</v>
      </c>
    </row>
    <row r="71" customFormat="false" ht="13.5" hidden="false" customHeight="false" outlineLevel="0" collapsed="false">
      <c r="A71" s="83" t="s">
        <v>74</v>
      </c>
      <c r="B71" s="79"/>
      <c r="C71" s="80" t="n">
        <v>60.32</v>
      </c>
      <c r="D71" s="49" t="n">
        <v>1931</v>
      </c>
      <c r="E71" s="49" t="n">
        <v>16</v>
      </c>
      <c r="F71" s="49" t="n">
        <v>1947</v>
      </c>
      <c r="G71" s="49" t="n">
        <v>5803</v>
      </c>
      <c r="H71" s="49" t="n">
        <v>2905</v>
      </c>
      <c r="I71" s="49" t="n">
        <v>2898</v>
      </c>
      <c r="J71" s="81" t="n">
        <v>-7</v>
      </c>
      <c r="K71" s="81" t="n">
        <v>-6</v>
      </c>
      <c r="L71" s="81" t="n">
        <v>3</v>
      </c>
      <c r="M71" s="81" t="n">
        <v>9</v>
      </c>
      <c r="N71" s="81" t="n">
        <v>-1</v>
      </c>
      <c r="O71" s="81" t="n">
        <v>10</v>
      </c>
      <c r="P71" s="82" t="n">
        <v>11</v>
      </c>
    </row>
    <row r="72" customFormat="false" ht="13.5" hidden="false" customHeight="false" outlineLevel="0" collapsed="false">
      <c r="A72" s="105" t="s">
        <v>75</v>
      </c>
      <c r="B72" s="34"/>
      <c r="C72" s="35" t="n">
        <v>569.94</v>
      </c>
      <c r="D72" s="36" t="n">
        <v>10036</v>
      </c>
      <c r="E72" s="36" t="n">
        <v>64</v>
      </c>
      <c r="F72" s="36" t="n">
        <v>10100</v>
      </c>
      <c r="G72" s="36" t="n">
        <v>31281</v>
      </c>
      <c r="H72" s="36" t="n">
        <v>15250</v>
      </c>
      <c r="I72" s="37" t="n">
        <v>16031</v>
      </c>
      <c r="J72" s="39" t="n">
        <v>-24</v>
      </c>
      <c r="K72" s="39" t="n">
        <v>-23</v>
      </c>
      <c r="L72" s="39" t="n">
        <v>16</v>
      </c>
      <c r="M72" s="39" t="n">
        <v>39</v>
      </c>
      <c r="N72" s="39" t="n">
        <v>-1</v>
      </c>
      <c r="O72" s="38" t="n">
        <v>42</v>
      </c>
      <c r="P72" s="40" t="n">
        <v>43</v>
      </c>
    </row>
    <row r="73" customFormat="false" ht="13.5" hidden="false" customHeight="false" outlineLevel="0" collapsed="false">
      <c r="A73" s="83" t="s">
        <v>76</v>
      </c>
      <c r="B73" s="79"/>
      <c r="C73" s="80" t="n">
        <v>109.28</v>
      </c>
      <c r="D73" s="49" t="n">
        <v>2056</v>
      </c>
      <c r="E73" s="49" t="n">
        <v>15</v>
      </c>
      <c r="F73" s="49" t="n">
        <v>2071</v>
      </c>
      <c r="G73" s="49" t="n">
        <v>7113</v>
      </c>
      <c r="H73" s="49" t="n">
        <v>3434</v>
      </c>
      <c r="I73" s="49" t="n">
        <v>3679</v>
      </c>
      <c r="J73" s="81" t="n">
        <v>-12</v>
      </c>
      <c r="K73" s="81" t="n">
        <v>-6</v>
      </c>
      <c r="L73" s="81" t="n">
        <v>2</v>
      </c>
      <c r="M73" s="81" t="n">
        <v>8</v>
      </c>
      <c r="N73" s="81" t="n">
        <v>-6</v>
      </c>
      <c r="O73" s="81" t="n">
        <v>2</v>
      </c>
      <c r="P73" s="82" t="n">
        <v>8</v>
      </c>
    </row>
    <row r="74" customFormat="false" ht="13.5" hidden="false" customHeight="false" outlineLevel="0" collapsed="false">
      <c r="A74" s="83" t="s">
        <v>77</v>
      </c>
      <c r="B74" s="79"/>
      <c r="C74" s="80" t="n">
        <v>460.67</v>
      </c>
      <c r="D74" s="49" t="n">
        <v>7980</v>
      </c>
      <c r="E74" s="49" t="n">
        <v>49</v>
      </c>
      <c r="F74" s="49" t="n">
        <v>8029</v>
      </c>
      <c r="G74" s="49" t="n">
        <v>24168</v>
      </c>
      <c r="H74" s="49" t="n">
        <v>11816</v>
      </c>
      <c r="I74" s="49" t="n">
        <v>12352</v>
      </c>
      <c r="J74" s="81" t="n">
        <v>-12</v>
      </c>
      <c r="K74" s="81" t="n">
        <v>-17</v>
      </c>
      <c r="L74" s="81" t="n">
        <v>14</v>
      </c>
      <c r="M74" s="81" t="n">
        <v>31</v>
      </c>
      <c r="N74" s="81" t="n">
        <v>5</v>
      </c>
      <c r="O74" s="81" t="n">
        <v>40</v>
      </c>
      <c r="P74" s="82" t="n">
        <v>35</v>
      </c>
    </row>
    <row r="75" customFormat="false" ht="13.5" hidden="false" customHeight="false" outlineLevel="0" collapsed="false">
      <c r="A75" s="113" t="s">
        <v>78</v>
      </c>
      <c r="B75" s="114"/>
      <c r="C75" s="76" t="n">
        <v>157.1</v>
      </c>
      <c r="D75" s="52" t="n">
        <v>14919</v>
      </c>
      <c r="E75" s="52" t="n">
        <v>84</v>
      </c>
      <c r="F75" s="52" t="n">
        <v>15003</v>
      </c>
      <c r="G75" s="52" t="n">
        <v>41760</v>
      </c>
      <c r="H75" s="52" t="n">
        <v>20297</v>
      </c>
      <c r="I75" s="53" t="n">
        <v>21463</v>
      </c>
      <c r="J75" s="38" t="n">
        <v>-13</v>
      </c>
      <c r="K75" s="38" t="n">
        <v>-20</v>
      </c>
      <c r="L75" s="38" t="n">
        <v>17</v>
      </c>
      <c r="M75" s="38" t="n">
        <v>37</v>
      </c>
      <c r="N75" s="38" t="n">
        <v>7</v>
      </c>
      <c r="O75" s="38" t="n">
        <v>87</v>
      </c>
      <c r="P75" s="77" t="n">
        <v>80</v>
      </c>
    </row>
    <row r="76" customFormat="false" ht="13.5" hidden="false" customHeight="false" outlineLevel="0" collapsed="false">
      <c r="A76" s="83" t="s">
        <v>79</v>
      </c>
      <c r="B76" s="79"/>
      <c r="C76" s="80" t="n">
        <v>82.16</v>
      </c>
      <c r="D76" s="49" t="n">
        <v>5992</v>
      </c>
      <c r="E76" s="49" t="n">
        <v>30</v>
      </c>
      <c r="F76" s="49" t="n">
        <v>6022</v>
      </c>
      <c r="G76" s="49" t="n">
        <v>16782</v>
      </c>
      <c r="H76" s="49" t="n">
        <v>8197</v>
      </c>
      <c r="I76" s="49" t="n">
        <v>8585</v>
      </c>
      <c r="J76" s="81" t="n">
        <v>-18</v>
      </c>
      <c r="K76" s="81" t="n">
        <v>-6</v>
      </c>
      <c r="L76" s="81" t="n">
        <v>6</v>
      </c>
      <c r="M76" s="81" t="n">
        <v>12</v>
      </c>
      <c r="N76" s="81" t="n">
        <v>-12</v>
      </c>
      <c r="O76" s="81" t="n">
        <v>29</v>
      </c>
      <c r="P76" s="82" t="n">
        <v>41</v>
      </c>
    </row>
    <row r="77" customFormat="false" ht="13.5" hidden="false" customHeight="false" outlineLevel="0" collapsed="false">
      <c r="A77" s="83" t="s">
        <v>80</v>
      </c>
      <c r="B77" s="79"/>
      <c r="C77" s="80" t="n">
        <v>74.95</v>
      </c>
      <c r="D77" s="49" t="n">
        <v>8927</v>
      </c>
      <c r="E77" s="49" t="n">
        <v>54</v>
      </c>
      <c r="F77" s="49" t="n">
        <v>8981</v>
      </c>
      <c r="G77" s="49" t="n">
        <v>24978</v>
      </c>
      <c r="H77" s="49" t="n">
        <v>12100</v>
      </c>
      <c r="I77" s="49" t="n">
        <v>12878</v>
      </c>
      <c r="J77" s="81" t="n">
        <v>5</v>
      </c>
      <c r="K77" s="81" t="n">
        <v>-14</v>
      </c>
      <c r="L77" s="81" t="n">
        <v>11</v>
      </c>
      <c r="M77" s="81" t="n">
        <v>25</v>
      </c>
      <c r="N77" s="81" t="n">
        <v>19</v>
      </c>
      <c r="O77" s="81" t="n">
        <v>58</v>
      </c>
      <c r="P77" s="82" t="n">
        <v>39</v>
      </c>
    </row>
    <row r="78" customFormat="false" ht="13.5" hidden="false" customHeight="false" outlineLevel="0" collapsed="false">
      <c r="A78" s="113" t="s">
        <v>81</v>
      </c>
      <c r="B78" s="114"/>
      <c r="C78" s="76" t="n">
        <v>65.35</v>
      </c>
      <c r="D78" s="52" t="n">
        <v>3047</v>
      </c>
      <c r="E78" s="52" t="n">
        <v>15</v>
      </c>
      <c r="F78" s="52" t="n">
        <v>3062</v>
      </c>
      <c r="G78" s="52" t="n">
        <v>6647</v>
      </c>
      <c r="H78" s="52" t="n">
        <v>3331</v>
      </c>
      <c r="I78" s="53" t="n">
        <v>3316</v>
      </c>
      <c r="J78" s="115" t="n">
        <v>-4</v>
      </c>
      <c r="K78" s="115" t="n">
        <v>0</v>
      </c>
      <c r="L78" s="38" t="n">
        <v>8</v>
      </c>
      <c r="M78" s="115" t="n">
        <v>8</v>
      </c>
      <c r="N78" s="38" t="n">
        <v>-4</v>
      </c>
      <c r="O78" s="115" t="n">
        <v>6</v>
      </c>
      <c r="P78" s="116" t="n">
        <v>10</v>
      </c>
    </row>
    <row r="79" customFormat="false" ht="13.5" hidden="false" customHeight="false" outlineLevel="0" collapsed="false">
      <c r="A79" s="83" t="s">
        <v>82</v>
      </c>
      <c r="B79" s="79"/>
      <c r="C79" s="80" t="n">
        <v>65.35</v>
      </c>
      <c r="D79" s="49" t="n">
        <v>3047</v>
      </c>
      <c r="E79" s="49" t="n">
        <v>15</v>
      </c>
      <c r="F79" s="49" t="n">
        <v>3062</v>
      </c>
      <c r="G79" s="49" t="n">
        <v>6647</v>
      </c>
      <c r="H79" s="49" t="n">
        <v>3331</v>
      </c>
      <c r="I79" s="49" t="n">
        <v>3316</v>
      </c>
      <c r="J79" s="117" t="n">
        <v>-4</v>
      </c>
      <c r="K79" s="117" t="n">
        <v>0</v>
      </c>
      <c r="L79" s="81" t="n">
        <v>8</v>
      </c>
      <c r="M79" s="81" t="n">
        <v>8</v>
      </c>
      <c r="N79" s="81" t="n">
        <v>-4</v>
      </c>
      <c r="O79" s="81" t="n">
        <v>6</v>
      </c>
      <c r="P79" s="82" t="n">
        <v>10</v>
      </c>
    </row>
    <row r="80" customFormat="false" ht="13.5" hidden="false" customHeight="false" outlineLevel="0" collapsed="false">
      <c r="A80" s="113" t="s">
        <v>83</v>
      </c>
      <c r="B80" s="114"/>
      <c r="C80" s="76" t="n">
        <v>163.4</v>
      </c>
      <c r="D80" s="52" t="n">
        <v>4466</v>
      </c>
      <c r="E80" s="52" t="n">
        <v>38</v>
      </c>
      <c r="F80" s="52" t="n">
        <v>4504</v>
      </c>
      <c r="G80" s="52" t="n">
        <v>13442</v>
      </c>
      <c r="H80" s="52" t="n">
        <v>6645</v>
      </c>
      <c r="I80" s="53" t="n">
        <v>6797</v>
      </c>
      <c r="J80" s="115" t="n">
        <v>-36</v>
      </c>
      <c r="K80" s="115" t="n">
        <v>-17</v>
      </c>
      <c r="L80" s="115" t="n">
        <v>2</v>
      </c>
      <c r="M80" s="115" t="n">
        <v>19</v>
      </c>
      <c r="N80" s="38" t="n">
        <v>-19</v>
      </c>
      <c r="O80" s="115" t="n">
        <v>30</v>
      </c>
      <c r="P80" s="116" t="n">
        <v>49</v>
      </c>
    </row>
    <row r="81" customFormat="false" ht="13.5" hidden="false" customHeight="false" outlineLevel="0" collapsed="false">
      <c r="A81" s="83" t="s">
        <v>84</v>
      </c>
      <c r="B81" s="79"/>
      <c r="C81" s="80" t="n">
        <v>163.4</v>
      </c>
      <c r="D81" s="49" t="n">
        <v>4466</v>
      </c>
      <c r="E81" s="49" t="n">
        <v>38</v>
      </c>
      <c r="F81" s="49" t="n">
        <v>4504</v>
      </c>
      <c r="G81" s="49" t="n">
        <v>13442</v>
      </c>
      <c r="H81" s="49" t="n">
        <v>6645</v>
      </c>
      <c r="I81" s="49" t="n">
        <v>6797</v>
      </c>
      <c r="J81" s="117" t="n">
        <v>-36</v>
      </c>
      <c r="K81" s="117" t="n">
        <v>-17</v>
      </c>
      <c r="L81" s="81" t="n">
        <v>2</v>
      </c>
      <c r="M81" s="81" t="n">
        <v>19</v>
      </c>
      <c r="N81" s="81" t="n">
        <v>-19</v>
      </c>
      <c r="O81" s="81" t="n">
        <v>30</v>
      </c>
      <c r="P81" s="82" t="n">
        <v>49</v>
      </c>
    </row>
    <row r="82" customFormat="false" ht="13.5" hidden="false" customHeight="false" outlineLevel="0" collapsed="false">
      <c r="A82" s="87" t="s">
        <v>85</v>
      </c>
      <c r="B82" s="88"/>
      <c r="C82" s="89" t="n">
        <v>2740</v>
      </c>
      <c r="D82" s="118" t="n">
        <v>150535</v>
      </c>
      <c r="E82" s="118" t="n">
        <v>747</v>
      </c>
      <c r="F82" s="118" t="n">
        <v>151282</v>
      </c>
      <c r="G82" s="118" t="n">
        <v>414805</v>
      </c>
      <c r="H82" s="118" t="n">
        <v>204862</v>
      </c>
      <c r="I82" s="119" t="n">
        <v>209943</v>
      </c>
      <c r="J82" s="120" t="n">
        <v>-147</v>
      </c>
      <c r="K82" s="121" t="n">
        <v>-111</v>
      </c>
      <c r="L82" s="121" t="n">
        <v>223</v>
      </c>
      <c r="M82" s="121" t="n">
        <v>334</v>
      </c>
      <c r="N82" s="120" t="n">
        <v>-36</v>
      </c>
      <c r="O82" s="121" t="n">
        <v>954</v>
      </c>
      <c r="P82" s="122" t="n">
        <v>990</v>
      </c>
    </row>
    <row r="83" customFormat="false" ht="13.5" hidden="false" customHeight="false" outlineLevel="0" collapsed="false">
      <c r="A83" s="123" t="s">
        <v>86</v>
      </c>
      <c r="B83" s="124"/>
      <c r="C83" s="125"/>
      <c r="D83" s="126"/>
      <c r="E83" s="126"/>
      <c r="F83" s="126"/>
      <c r="G83" s="126"/>
      <c r="H83" s="126"/>
      <c r="I83" s="126"/>
      <c r="J83" s="127"/>
      <c r="K83" s="127"/>
      <c r="L83" s="127"/>
      <c r="M83" s="127"/>
      <c r="N83" s="127"/>
      <c r="O83" s="127"/>
      <c r="P83" s="127"/>
    </row>
    <row r="84" customFormat="false" ht="13.5" hidden="false" customHeight="false" outlineLevel="0" collapsed="false">
      <c r="A84" s="17" t="s">
        <v>4</v>
      </c>
      <c r="B84" s="70"/>
      <c r="C84" s="71"/>
      <c r="D84" s="20" t="s">
        <v>5</v>
      </c>
      <c r="E84" s="20"/>
      <c r="F84" s="20"/>
      <c r="G84" s="21" t="s">
        <v>6</v>
      </c>
      <c r="H84" s="21"/>
      <c r="I84" s="21"/>
      <c r="J84" s="22" t="s">
        <v>7</v>
      </c>
      <c r="K84" s="22" t="s">
        <v>8</v>
      </c>
      <c r="L84" s="22"/>
      <c r="M84" s="22"/>
      <c r="N84" s="24" t="s">
        <v>9</v>
      </c>
      <c r="O84" s="24"/>
      <c r="P84" s="24"/>
    </row>
    <row r="85" customFormat="false" ht="13.5" hidden="false" customHeight="true" outlineLevel="0" collapsed="false">
      <c r="A85" s="17"/>
      <c r="B85" s="72" t="s">
        <v>10</v>
      </c>
      <c r="C85" s="72"/>
      <c r="D85" s="26" t="s">
        <v>11</v>
      </c>
      <c r="E85" s="26" t="s">
        <v>12</v>
      </c>
      <c r="F85" s="26" t="s">
        <v>13</v>
      </c>
      <c r="G85" s="26" t="s">
        <v>14</v>
      </c>
      <c r="H85" s="26" t="s">
        <v>15</v>
      </c>
      <c r="I85" s="27" t="s">
        <v>16</v>
      </c>
      <c r="J85" s="28" t="s">
        <v>17</v>
      </c>
      <c r="K85" s="28" t="s">
        <v>18</v>
      </c>
      <c r="L85" s="28" t="s">
        <v>19</v>
      </c>
      <c r="M85" s="28" t="s">
        <v>20</v>
      </c>
      <c r="N85" s="28" t="s">
        <v>21</v>
      </c>
      <c r="O85" s="28" t="s">
        <v>22</v>
      </c>
      <c r="P85" s="29" t="s">
        <v>23</v>
      </c>
    </row>
    <row r="86" customFormat="false" ht="13.5" hidden="false" customHeight="false" outlineLevel="0" collapsed="false">
      <c r="A86" s="17"/>
      <c r="B86" s="73" t="s">
        <v>24</v>
      </c>
      <c r="C86" s="73"/>
      <c r="D86" s="31" t="s">
        <v>25</v>
      </c>
      <c r="E86" s="31" t="s">
        <v>25</v>
      </c>
      <c r="F86" s="31" t="s">
        <v>25</v>
      </c>
      <c r="G86" s="31" t="s">
        <v>26</v>
      </c>
      <c r="H86" s="31" t="s">
        <v>26</v>
      </c>
      <c r="I86" s="32" t="s">
        <v>26</v>
      </c>
      <c r="J86" s="28"/>
      <c r="K86" s="28"/>
      <c r="L86" s="28"/>
      <c r="M86" s="28"/>
      <c r="N86" s="28"/>
      <c r="O86" s="28"/>
      <c r="P86" s="29"/>
    </row>
    <row r="87" customFormat="false" ht="13.5" hidden="false" customHeight="false" outlineLevel="0" collapsed="false">
      <c r="A87" s="41" t="s">
        <v>87</v>
      </c>
      <c r="B87" s="42"/>
      <c r="C87" s="43" t="n">
        <v>1551.4</v>
      </c>
      <c r="D87" s="128" t="n">
        <v>67269</v>
      </c>
      <c r="E87" s="128" t="n">
        <v>389</v>
      </c>
      <c r="F87" s="128" t="n">
        <v>67658</v>
      </c>
      <c r="G87" s="45" t="n">
        <v>175416</v>
      </c>
      <c r="H87" s="128" t="n">
        <v>86767</v>
      </c>
      <c r="I87" s="129" t="n">
        <v>88649</v>
      </c>
      <c r="J87" s="130" t="n">
        <v>-67</v>
      </c>
      <c r="K87" s="130" t="n">
        <v>-52</v>
      </c>
      <c r="L87" s="130" t="n">
        <v>97</v>
      </c>
      <c r="M87" s="130" t="n">
        <v>149</v>
      </c>
      <c r="N87" s="130" t="n">
        <v>-15</v>
      </c>
      <c r="O87" s="130" t="n">
        <v>373</v>
      </c>
      <c r="P87" s="131" t="n">
        <v>388</v>
      </c>
    </row>
    <row r="88" customFormat="false" ht="13.5" hidden="false" customHeight="false" outlineLevel="0" collapsed="false">
      <c r="A88" s="41" t="s">
        <v>88</v>
      </c>
      <c r="B88" s="42"/>
      <c r="C88" s="43" t="n">
        <v>1648.8</v>
      </c>
      <c r="D88" s="128" t="n">
        <v>661972</v>
      </c>
      <c r="E88" s="128" t="n">
        <v>2554</v>
      </c>
      <c r="F88" s="128" t="n">
        <v>664526</v>
      </c>
      <c r="G88" s="45" t="n">
        <v>1495967</v>
      </c>
      <c r="H88" s="128" t="n">
        <v>728994</v>
      </c>
      <c r="I88" s="129" t="n">
        <v>766973</v>
      </c>
      <c r="J88" s="130" t="n">
        <v>-509</v>
      </c>
      <c r="K88" s="130" t="n">
        <v>85</v>
      </c>
      <c r="L88" s="130" t="n">
        <v>1069</v>
      </c>
      <c r="M88" s="130" t="n">
        <v>984</v>
      </c>
      <c r="N88" s="130" t="n">
        <v>-594</v>
      </c>
      <c r="O88" s="130" t="n">
        <v>5183</v>
      </c>
      <c r="P88" s="131" t="n">
        <v>5777</v>
      </c>
    </row>
    <row r="89" customFormat="false" ht="13.5" hidden="false" customHeight="false" outlineLevel="0" collapsed="false">
      <c r="A89" s="41" t="s">
        <v>89</v>
      </c>
      <c r="B89" s="42"/>
      <c r="C89" s="43" t="n">
        <v>1523.8</v>
      </c>
      <c r="D89" s="44" t="n">
        <v>74955</v>
      </c>
      <c r="E89" s="44" t="n">
        <v>432</v>
      </c>
      <c r="F89" s="128" t="n">
        <v>75387</v>
      </c>
      <c r="G89" s="44" t="n">
        <v>205615</v>
      </c>
      <c r="H89" s="44" t="n">
        <v>100379</v>
      </c>
      <c r="I89" s="132" t="n">
        <v>105236</v>
      </c>
      <c r="J89" s="130" t="n">
        <v>-90</v>
      </c>
      <c r="K89" s="133" t="n">
        <v>-78</v>
      </c>
      <c r="L89" s="133" t="n">
        <v>112</v>
      </c>
      <c r="M89" s="133" t="n">
        <v>190</v>
      </c>
      <c r="N89" s="130" t="n">
        <v>-12</v>
      </c>
      <c r="O89" s="133" t="n">
        <v>366</v>
      </c>
      <c r="P89" s="134" t="n">
        <v>378</v>
      </c>
    </row>
    <row r="90" customFormat="false" ht="13.5" hidden="false" customHeight="false" outlineLevel="0" collapsed="false">
      <c r="A90" s="41" t="s">
        <v>90</v>
      </c>
      <c r="B90" s="42"/>
      <c r="C90" s="43" t="n">
        <v>804.97</v>
      </c>
      <c r="D90" s="128" t="n">
        <v>24596</v>
      </c>
      <c r="E90" s="128" t="n">
        <v>146</v>
      </c>
      <c r="F90" s="128" t="n">
        <v>24742</v>
      </c>
      <c r="G90" s="45" t="n">
        <v>70446</v>
      </c>
      <c r="H90" s="128" t="n">
        <v>34127</v>
      </c>
      <c r="I90" s="129" t="n">
        <v>36319</v>
      </c>
      <c r="J90" s="130" t="n">
        <v>-45</v>
      </c>
      <c r="K90" s="130" t="n">
        <v>-35</v>
      </c>
      <c r="L90" s="130" t="n">
        <v>36</v>
      </c>
      <c r="M90" s="130" t="n">
        <v>71</v>
      </c>
      <c r="N90" s="130" t="n">
        <v>-10</v>
      </c>
      <c r="O90" s="130" t="n">
        <v>67</v>
      </c>
      <c r="P90" s="131" t="n">
        <v>77</v>
      </c>
    </row>
    <row r="91" customFormat="false" ht="13.5" hidden="false" customHeight="false" outlineLevel="0" collapsed="false">
      <c r="A91" s="41" t="s">
        <v>91</v>
      </c>
      <c r="B91" s="42"/>
      <c r="C91" s="43" t="n">
        <v>536.12</v>
      </c>
      <c r="D91" s="128" t="n">
        <v>26977</v>
      </c>
      <c r="E91" s="128" t="n">
        <v>173</v>
      </c>
      <c r="F91" s="128" t="n">
        <v>27150</v>
      </c>
      <c r="G91" s="45" t="n">
        <v>81926</v>
      </c>
      <c r="H91" s="128" t="n">
        <v>39961</v>
      </c>
      <c r="I91" s="129" t="n">
        <v>41965</v>
      </c>
      <c r="J91" s="130" t="n">
        <v>-28</v>
      </c>
      <c r="K91" s="130" t="n">
        <v>-28</v>
      </c>
      <c r="L91" s="130" t="n">
        <v>50</v>
      </c>
      <c r="M91" s="130" t="n">
        <v>78</v>
      </c>
      <c r="N91" s="130" t="n">
        <v>0</v>
      </c>
      <c r="O91" s="130" t="n">
        <v>119</v>
      </c>
      <c r="P91" s="131" t="n">
        <v>119</v>
      </c>
    </row>
    <row r="92" customFormat="false" ht="13.5" hidden="false" customHeight="false" outlineLevel="0" collapsed="false">
      <c r="A92" s="41" t="s">
        <v>92</v>
      </c>
      <c r="B92" s="42"/>
      <c r="C92" s="43" t="n">
        <v>721.29</v>
      </c>
      <c r="D92" s="130" t="n">
        <v>78555</v>
      </c>
      <c r="E92" s="130" t="n">
        <v>323</v>
      </c>
      <c r="F92" s="128" t="n">
        <v>78878</v>
      </c>
      <c r="G92" s="133" t="n">
        <v>193771</v>
      </c>
      <c r="H92" s="133" t="n">
        <v>94747</v>
      </c>
      <c r="I92" s="135" t="n">
        <v>99024</v>
      </c>
      <c r="J92" s="130" t="n">
        <v>-128</v>
      </c>
      <c r="K92" s="133" t="n">
        <v>-78</v>
      </c>
      <c r="L92" s="133" t="n">
        <v>118</v>
      </c>
      <c r="M92" s="133" t="n">
        <v>196</v>
      </c>
      <c r="N92" s="130" t="n">
        <v>-50</v>
      </c>
      <c r="O92" s="133" t="n">
        <v>299</v>
      </c>
      <c r="P92" s="134" t="n">
        <v>349</v>
      </c>
    </row>
    <row r="93" customFormat="false" ht="13.5" hidden="false" customHeight="false" outlineLevel="0" collapsed="false">
      <c r="A93" s="136" t="s">
        <v>93</v>
      </c>
      <c r="B93" s="42"/>
      <c r="C93" s="43" t="n">
        <v>495.84</v>
      </c>
      <c r="D93" s="130" t="n">
        <v>30455</v>
      </c>
      <c r="E93" s="130" t="n">
        <v>178</v>
      </c>
      <c r="F93" s="128" t="n">
        <v>30633</v>
      </c>
      <c r="G93" s="133" t="n">
        <v>79129</v>
      </c>
      <c r="H93" s="133" t="n">
        <v>38732</v>
      </c>
      <c r="I93" s="135" t="n">
        <v>40397</v>
      </c>
      <c r="J93" s="130" t="n">
        <v>-73</v>
      </c>
      <c r="K93" s="133" t="n">
        <v>-48</v>
      </c>
      <c r="L93" s="133" t="n">
        <v>44</v>
      </c>
      <c r="M93" s="133" t="n">
        <v>92</v>
      </c>
      <c r="N93" s="130" t="n">
        <v>-25</v>
      </c>
      <c r="O93" s="133" t="n">
        <v>117</v>
      </c>
      <c r="P93" s="134" t="n">
        <v>142</v>
      </c>
    </row>
    <row r="94" customFormat="false" ht="13.5" hidden="false" customHeight="false" outlineLevel="0" collapsed="false">
      <c r="A94" s="87" t="s">
        <v>94</v>
      </c>
      <c r="B94" s="88"/>
      <c r="C94" s="89" t="n">
        <v>7282.22</v>
      </c>
      <c r="D94" s="120" t="n">
        <v>964779</v>
      </c>
      <c r="E94" s="120" t="n">
        <v>4195</v>
      </c>
      <c r="F94" s="120" t="n">
        <v>968974</v>
      </c>
      <c r="G94" s="121" t="n">
        <v>2302270</v>
      </c>
      <c r="H94" s="121" t="n">
        <v>1123707</v>
      </c>
      <c r="I94" s="137" t="n">
        <v>1178563</v>
      </c>
      <c r="J94" s="120" t="n">
        <v>-940</v>
      </c>
      <c r="K94" s="121" t="n">
        <v>-234</v>
      </c>
      <c r="L94" s="121" t="n">
        <v>1526</v>
      </c>
      <c r="M94" s="121" t="n">
        <v>1760</v>
      </c>
      <c r="N94" s="120" t="n">
        <v>-706</v>
      </c>
      <c r="O94" s="121" t="n">
        <v>6524</v>
      </c>
      <c r="P94" s="122" t="n">
        <v>7230</v>
      </c>
    </row>
    <row r="95" customFormat="false" ht="13.5" hidden="false" customHeight="false" outlineLevel="0" collapsed="false">
      <c r="A95" s="138"/>
      <c r="B95" s="139"/>
      <c r="C95" s="140"/>
      <c r="D95" s="140"/>
      <c r="E95" s="140"/>
      <c r="F95" s="140"/>
      <c r="G95" s="140"/>
      <c r="H95" s="140"/>
      <c r="I95" s="140"/>
      <c r="J95" s="141"/>
      <c r="K95" s="141"/>
      <c r="L95" s="141"/>
      <c r="M95" s="141"/>
      <c r="N95" s="141"/>
      <c r="O95" s="141"/>
      <c r="P95" s="141"/>
    </row>
    <row r="96" customFormat="false" ht="13.5" hidden="false" customHeight="false" outlineLevel="0" collapsed="false">
      <c r="A96" s="142"/>
      <c r="B96" s="142"/>
      <c r="C96" s="142"/>
      <c r="D96" s="142"/>
      <c r="E96" s="142"/>
      <c r="F96" s="142"/>
      <c r="G96" s="142"/>
      <c r="H96" s="143"/>
      <c r="I96" s="140"/>
      <c r="J96" s="141"/>
      <c r="K96" s="141"/>
      <c r="L96" s="141"/>
      <c r="M96" s="141"/>
      <c r="N96" s="141"/>
      <c r="O96" s="141"/>
      <c r="P96" s="141"/>
    </row>
    <row r="97" customFormat="false" ht="13.5" hidden="false" customHeight="false" outlineLevel="0" collapsed="false">
      <c r="A97" s="144"/>
      <c r="B97" s="139"/>
      <c r="C97" s="139"/>
      <c r="D97" s="140"/>
      <c r="E97" s="140"/>
      <c r="F97" s="140"/>
      <c r="G97" s="140"/>
      <c r="H97" s="140"/>
      <c r="I97" s="140"/>
      <c r="J97" s="141"/>
      <c r="K97" s="141"/>
      <c r="L97" s="141"/>
      <c r="M97" s="141"/>
      <c r="N97" s="141"/>
      <c r="O97" s="141"/>
      <c r="P97" s="141"/>
    </row>
    <row r="98" customFormat="false" ht="13.5" hidden="false" customHeight="true" outlineLevel="0" collapsed="false">
      <c r="A98" s="145" t="s">
        <v>122</v>
      </c>
      <c r="B98" s="145"/>
      <c r="C98" s="145"/>
      <c r="D98" s="145"/>
      <c r="E98" s="145"/>
      <c r="F98" s="145"/>
      <c r="G98" s="145"/>
      <c r="H98" s="145"/>
      <c r="I98" s="145"/>
      <c r="J98" s="145"/>
      <c r="K98" s="145"/>
      <c r="L98" s="145"/>
      <c r="M98" s="145"/>
      <c r="N98" s="145"/>
      <c r="O98" s="145"/>
      <c r="P98" s="145"/>
    </row>
    <row r="99" customFormat="false" ht="13.5" hidden="false" customHeight="true" outlineLevel="0" collapsed="false">
      <c r="A99" s="145" t="s">
        <v>123</v>
      </c>
      <c r="B99" s="145"/>
      <c r="C99" s="145"/>
      <c r="D99" s="145"/>
      <c r="E99" s="145"/>
      <c r="F99" s="145"/>
      <c r="G99" s="145"/>
      <c r="H99" s="145"/>
      <c r="I99" s="145"/>
      <c r="J99" s="145"/>
      <c r="K99" s="145"/>
      <c r="L99" s="145"/>
      <c r="M99" s="145"/>
      <c r="N99" s="145"/>
      <c r="O99" s="145"/>
      <c r="P99" s="145"/>
    </row>
    <row r="100" customFormat="false" ht="13.5" hidden="false" customHeight="false" outlineLevel="0" collapsed="false">
      <c r="A100" s="146" t="s">
        <v>97</v>
      </c>
      <c r="B100" s="146"/>
      <c r="C100" s="146"/>
      <c r="D100" s="146"/>
      <c r="E100" s="146"/>
      <c r="F100" s="146"/>
      <c r="G100" s="146"/>
      <c r="H100" s="146"/>
      <c r="I100" s="146"/>
      <c r="J100" s="146"/>
      <c r="K100" s="146"/>
      <c r="L100" s="146"/>
      <c r="M100" s="146"/>
      <c r="N100" s="146"/>
      <c r="O100" s="146"/>
      <c r="P100" s="146"/>
    </row>
    <row r="101" customFormat="false" ht="13.5" hidden="false" customHeight="false" outlineLevel="0" collapsed="false">
      <c r="A101" s="146" t="s">
        <v>98</v>
      </c>
      <c r="B101" s="146"/>
      <c r="C101" s="146"/>
      <c r="D101" s="146"/>
      <c r="E101" s="146"/>
      <c r="F101" s="146"/>
      <c r="G101" s="146"/>
      <c r="H101" s="146"/>
      <c r="I101" s="146"/>
      <c r="J101" s="146"/>
      <c r="K101" s="146"/>
      <c r="L101" s="146"/>
      <c r="M101" s="146"/>
      <c r="N101" s="146"/>
      <c r="O101" s="146"/>
      <c r="P101" s="146"/>
    </row>
    <row r="102" customFormat="false" ht="13.5" hidden="false" customHeight="false" outlineLevel="0" collapsed="false">
      <c r="A102" s="146" t="s">
        <v>99</v>
      </c>
      <c r="B102" s="146"/>
      <c r="C102" s="146"/>
      <c r="D102" s="146"/>
      <c r="E102" s="146"/>
      <c r="F102" s="146"/>
      <c r="G102" s="146"/>
      <c r="H102" s="146"/>
      <c r="I102" s="146"/>
      <c r="J102" s="146"/>
      <c r="K102" s="146"/>
      <c r="L102" s="146"/>
      <c r="M102" s="146"/>
      <c r="N102" s="146"/>
      <c r="O102" s="146"/>
      <c r="P102" s="146"/>
    </row>
    <row r="103" customFormat="false" ht="13.5" hidden="false" customHeight="false" outlineLevel="0" collapsed="false">
      <c r="A103" s="146" t="s">
        <v>100</v>
      </c>
      <c r="B103" s="146"/>
      <c r="C103" s="146"/>
      <c r="D103" s="146"/>
      <c r="E103" s="146"/>
      <c r="F103" s="146"/>
      <c r="G103" s="146"/>
      <c r="H103" s="146"/>
      <c r="I103" s="146"/>
      <c r="J103" s="146"/>
      <c r="K103" s="146"/>
      <c r="L103" s="146"/>
      <c r="M103" s="146"/>
      <c r="N103" s="146"/>
      <c r="O103" s="146"/>
      <c r="P103" s="146"/>
    </row>
    <row r="104" customFormat="false" ht="13.5" hidden="false" customHeight="false" outlineLevel="0" collapsed="false">
      <c r="A104" s="146" t="s">
        <v>101</v>
      </c>
      <c r="B104" s="146"/>
      <c r="C104" s="146"/>
      <c r="D104" s="146"/>
      <c r="E104" s="146"/>
      <c r="F104" s="146"/>
      <c r="G104" s="146"/>
      <c r="H104" s="146"/>
      <c r="I104" s="146"/>
      <c r="J104" s="146"/>
      <c r="K104" s="146"/>
      <c r="L104" s="146"/>
      <c r="M104" s="146"/>
      <c r="N104" s="146"/>
      <c r="O104" s="146"/>
      <c r="P104" s="146"/>
    </row>
    <row r="105" customFormat="false" ht="13.5" hidden="false" customHeight="false" outlineLevel="0" collapsed="false">
      <c r="A105" s="146" t="s">
        <v>102</v>
      </c>
      <c r="B105" s="146"/>
      <c r="C105" s="146"/>
      <c r="D105" s="146"/>
      <c r="E105" s="146"/>
      <c r="F105" s="146"/>
      <c r="G105" s="146"/>
      <c r="H105" s="146"/>
      <c r="I105" s="146"/>
      <c r="J105" s="146"/>
      <c r="K105" s="146"/>
      <c r="L105" s="146"/>
      <c r="M105" s="146"/>
      <c r="N105" s="146"/>
      <c r="O105" s="146"/>
      <c r="P105" s="146"/>
    </row>
    <row r="106" customFormat="false" ht="13.5" hidden="false" customHeight="false" outlineLevel="0" collapsed="false">
      <c r="A106" s="146" t="s">
        <v>103</v>
      </c>
      <c r="B106" s="146"/>
      <c r="C106" s="146"/>
      <c r="D106" s="146"/>
      <c r="E106" s="146"/>
      <c r="F106" s="146"/>
      <c r="G106" s="146"/>
      <c r="H106" s="146"/>
      <c r="I106" s="146"/>
      <c r="J106" s="146"/>
      <c r="K106" s="146"/>
      <c r="L106" s="146"/>
      <c r="M106" s="146"/>
      <c r="N106" s="146"/>
      <c r="O106" s="146"/>
      <c r="P106" s="146"/>
    </row>
    <row r="107" customFormat="false" ht="13.5" hidden="false" customHeight="false" outlineLevel="0" collapsed="false">
      <c r="A107" s="146" t="s">
        <v>104</v>
      </c>
      <c r="B107" s="146"/>
      <c r="C107" s="146"/>
      <c r="D107" s="146"/>
      <c r="E107" s="146"/>
      <c r="F107" s="146"/>
      <c r="G107" s="146"/>
      <c r="H107" s="146"/>
      <c r="I107" s="146"/>
      <c r="J107" s="146"/>
      <c r="K107" s="146"/>
      <c r="L107" s="146"/>
      <c r="M107" s="146"/>
      <c r="N107" s="146"/>
      <c r="O107" s="146"/>
      <c r="P107" s="146"/>
    </row>
    <row r="108" customFormat="false" ht="13.5" hidden="false" customHeight="false" outlineLevel="0" collapsed="false">
      <c r="A108" s="146" t="s">
        <v>105</v>
      </c>
      <c r="B108" s="146"/>
      <c r="C108" s="146"/>
      <c r="D108" s="146"/>
      <c r="E108" s="146"/>
      <c r="F108" s="146"/>
      <c r="G108" s="146"/>
      <c r="H108" s="146"/>
      <c r="I108" s="146"/>
      <c r="J108" s="146"/>
      <c r="K108" s="146"/>
      <c r="L108" s="146"/>
      <c r="M108" s="146"/>
      <c r="N108" s="146"/>
      <c r="O108" s="146"/>
      <c r="P108" s="146"/>
    </row>
    <row r="109" customFormat="false" ht="13.5" hidden="false" customHeight="false" outlineLevel="0" collapsed="false">
      <c r="A109" s="146" t="s">
        <v>106</v>
      </c>
      <c r="B109" s="146"/>
      <c r="C109" s="146"/>
      <c r="D109" s="146"/>
      <c r="E109" s="146"/>
      <c r="F109" s="146"/>
      <c r="G109" s="146"/>
      <c r="H109" s="146"/>
      <c r="I109" s="146"/>
      <c r="J109" s="146"/>
      <c r="K109" s="146"/>
      <c r="L109" s="146"/>
      <c r="M109" s="146"/>
      <c r="N109" s="146"/>
      <c r="O109" s="146"/>
      <c r="P109" s="146"/>
    </row>
    <row r="110" customFormat="false" ht="13.5" hidden="false" customHeight="false" outlineLevel="0" collapsed="false">
      <c r="A110" s="146" t="s">
        <v>107</v>
      </c>
      <c r="B110" s="146"/>
      <c r="C110" s="146"/>
      <c r="D110" s="146"/>
      <c r="E110" s="146"/>
      <c r="F110" s="146"/>
      <c r="G110" s="146"/>
      <c r="H110" s="146"/>
      <c r="I110" s="146"/>
      <c r="J110" s="146"/>
      <c r="K110" s="146"/>
      <c r="L110" s="146"/>
      <c r="M110" s="146"/>
      <c r="N110" s="146"/>
      <c r="O110" s="146"/>
      <c r="P110" s="146"/>
    </row>
    <row r="111" customFormat="false" ht="13.5" hidden="false" customHeight="false" outlineLevel="0" collapsed="false">
      <c r="A111" s="146" t="s">
        <v>108</v>
      </c>
      <c r="B111" s="146"/>
      <c r="C111" s="146"/>
      <c r="D111" s="146"/>
      <c r="E111" s="146"/>
      <c r="F111" s="146"/>
      <c r="G111" s="146"/>
      <c r="H111" s="146"/>
      <c r="I111" s="146"/>
      <c r="J111" s="146"/>
      <c r="K111" s="146"/>
      <c r="L111" s="146"/>
      <c r="M111" s="146"/>
      <c r="N111" s="146"/>
      <c r="O111" s="146"/>
      <c r="P111" s="146"/>
    </row>
    <row r="112" customFormat="false" ht="13.5" hidden="false" customHeight="false" outlineLevel="0" collapsed="false">
      <c r="A112" s="146"/>
      <c r="B112" s="146"/>
      <c r="C112" s="146"/>
      <c r="D112" s="146"/>
      <c r="E112" s="146"/>
      <c r="F112" s="146"/>
      <c r="G112" s="146"/>
      <c r="H112" s="146"/>
      <c r="I112" s="146"/>
      <c r="J112" s="146"/>
      <c r="K112" s="146"/>
      <c r="L112" s="146"/>
      <c r="M112" s="146"/>
      <c r="N112" s="146"/>
      <c r="O112" s="146"/>
      <c r="P112" s="146"/>
    </row>
    <row r="113" customFormat="false" ht="13.5" hidden="false" customHeight="false" outlineLevel="0" collapsed="false">
      <c r="A113" s="146"/>
      <c r="B113" s="146"/>
      <c r="C113" s="146"/>
      <c r="D113" s="146"/>
      <c r="E113" s="146"/>
      <c r="F113" s="146"/>
      <c r="G113" s="146"/>
      <c r="H113" s="146"/>
      <c r="I113" s="146"/>
      <c r="J113" s="146"/>
      <c r="K113" s="146"/>
      <c r="L113" s="146"/>
      <c r="M113" s="146"/>
      <c r="N113" s="146"/>
      <c r="O113" s="146"/>
      <c r="P113" s="146"/>
    </row>
    <row r="114" customFormat="false" ht="13.5" hidden="false" customHeight="false" outlineLevel="0" collapsed="false">
      <c r="A114" s="146"/>
      <c r="B114" s="146"/>
      <c r="C114" s="146"/>
      <c r="D114" s="146"/>
      <c r="E114" s="146"/>
      <c r="F114" s="146"/>
      <c r="G114" s="146"/>
      <c r="H114" s="146"/>
      <c r="I114" s="146"/>
      <c r="J114" s="146"/>
      <c r="K114" s="146"/>
      <c r="L114" s="146"/>
      <c r="M114" s="146"/>
      <c r="N114" s="146"/>
      <c r="O114" s="146"/>
      <c r="P114" s="146"/>
    </row>
    <row r="115" customFormat="false" ht="13.5" hidden="false" customHeight="false" outlineLevel="0" collapsed="false">
      <c r="A115" s="147" t="s">
        <v>109</v>
      </c>
      <c r="B115" s="147"/>
      <c r="C115" s="147"/>
      <c r="D115" s="147"/>
      <c r="E115" s="147"/>
      <c r="F115" s="147"/>
      <c r="G115" s="147"/>
      <c r="H115" s="147"/>
      <c r="I115" s="147"/>
      <c r="J115" s="147"/>
      <c r="K115" s="147"/>
      <c r="L115" s="147"/>
      <c r="M115" s="147"/>
      <c r="N115" s="147"/>
      <c r="O115" s="147"/>
      <c r="P115" s="147"/>
    </row>
    <row r="116" customFormat="false" ht="13.5" hidden="false" customHeight="false" outlineLevel="0" collapsed="false">
      <c r="A116" s="147" t="s">
        <v>110</v>
      </c>
      <c r="B116" s="147"/>
      <c r="C116" s="147"/>
      <c r="D116" s="147"/>
      <c r="E116" s="147"/>
      <c r="F116" s="147"/>
      <c r="G116" s="147"/>
      <c r="H116" s="147"/>
      <c r="I116" s="147"/>
      <c r="J116" s="147"/>
      <c r="K116" s="147"/>
      <c r="L116" s="147"/>
      <c r="M116" s="147"/>
      <c r="N116" s="147"/>
      <c r="O116" s="147"/>
      <c r="P116" s="147"/>
    </row>
    <row r="117" customFormat="false" ht="13.5" hidden="false" customHeight="false" outlineLevel="0" collapsed="false">
      <c r="A117" s="148" t="s">
        <v>111</v>
      </c>
      <c r="B117" s="148"/>
      <c r="C117" s="148"/>
      <c r="D117" s="148"/>
      <c r="E117" s="148"/>
      <c r="F117" s="148"/>
      <c r="G117" s="148"/>
      <c r="H117" s="148"/>
      <c r="I117" s="148"/>
      <c r="J117" s="148"/>
      <c r="K117" s="148"/>
      <c r="L117" s="148"/>
      <c r="M117" s="148"/>
      <c r="N117" s="148"/>
      <c r="O117" s="148"/>
      <c r="P117" s="148"/>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29</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2</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10915</v>
      </c>
      <c r="C12" s="36" t="n">
        <v>18353</v>
      </c>
      <c r="D12" s="36" t="n">
        <v>8448</v>
      </c>
      <c r="E12" s="37" t="n">
        <v>9905</v>
      </c>
      <c r="F12" s="158" t="n">
        <v>339</v>
      </c>
      <c r="G12" s="158" t="n">
        <v>6</v>
      </c>
      <c r="H12" s="158" t="n">
        <v>7</v>
      </c>
      <c r="I12" s="158" t="n">
        <v>1</v>
      </c>
      <c r="J12" s="158" t="n">
        <v>333</v>
      </c>
      <c r="K12" s="158" t="n">
        <v>811</v>
      </c>
      <c r="L12" s="159" t="n">
        <v>478</v>
      </c>
    </row>
    <row r="13" customFormat="false" ht="13.5" hidden="false" customHeight="false" outlineLevel="0" collapsed="false">
      <c r="A13" s="41" t="s">
        <v>28</v>
      </c>
      <c r="B13" s="128" t="n">
        <v>361</v>
      </c>
      <c r="C13" s="128" t="n">
        <v>339</v>
      </c>
      <c r="D13" s="128" t="n">
        <v>211</v>
      </c>
      <c r="E13" s="128" t="n">
        <v>128</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9987</v>
      </c>
      <c r="C15" s="36" t="n">
        <v>16372</v>
      </c>
      <c r="D15" s="36" t="n">
        <v>7646</v>
      </c>
      <c r="E15" s="37" t="n">
        <v>8726</v>
      </c>
      <c r="F15" s="158" t="n">
        <v>331</v>
      </c>
      <c r="G15" s="158" t="n">
        <v>5</v>
      </c>
      <c r="H15" s="158" t="n">
        <v>6</v>
      </c>
      <c r="I15" s="158" t="n">
        <v>1</v>
      </c>
      <c r="J15" s="158" t="n">
        <v>326</v>
      </c>
      <c r="K15" s="158" t="n">
        <v>778</v>
      </c>
      <c r="L15" s="159" t="n">
        <v>452</v>
      </c>
    </row>
    <row r="16" customFormat="false" ht="13.5" hidden="false" customHeight="false" outlineLevel="0" collapsed="false">
      <c r="A16" s="41" t="s">
        <v>28</v>
      </c>
      <c r="B16" s="128" t="n">
        <v>350</v>
      </c>
      <c r="C16" s="128" t="n">
        <v>331</v>
      </c>
      <c r="D16" s="128" t="n">
        <v>196</v>
      </c>
      <c r="E16" s="128" t="n">
        <v>135</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928</v>
      </c>
      <c r="C18" s="36" t="n">
        <v>1981</v>
      </c>
      <c r="D18" s="36" t="n">
        <v>802</v>
      </c>
      <c r="E18" s="37" t="n">
        <v>1179</v>
      </c>
      <c r="F18" s="158" t="n">
        <v>8</v>
      </c>
      <c r="G18" s="158" t="n">
        <v>1</v>
      </c>
      <c r="H18" s="158" t="n">
        <v>1</v>
      </c>
      <c r="I18" s="158" t="n">
        <v>0</v>
      </c>
      <c r="J18" s="158" t="n">
        <v>7</v>
      </c>
      <c r="K18" s="158" t="n">
        <v>33</v>
      </c>
      <c r="L18" s="159" t="n">
        <v>26</v>
      </c>
    </row>
    <row r="19" customFormat="false" ht="13.5" hidden="false" customHeight="false" outlineLevel="0" collapsed="false">
      <c r="A19" s="54" t="s">
        <v>28</v>
      </c>
      <c r="B19" s="163" t="n">
        <v>11</v>
      </c>
      <c r="C19" s="128" t="n">
        <v>8</v>
      </c>
      <c r="D19" s="128" t="n">
        <v>15</v>
      </c>
      <c r="E19" s="128" t="n">
        <v>-7</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83" t="s">
        <v>34</v>
      </c>
      <c r="B26" s="49" t="n">
        <v>7508</v>
      </c>
      <c r="C26" s="49" t="n">
        <v>11719</v>
      </c>
      <c r="D26" s="49" t="n">
        <v>6078</v>
      </c>
      <c r="E26" s="50" t="n">
        <v>5641</v>
      </c>
      <c r="F26" s="179" t="n">
        <v>280</v>
      </c>
      <c r="G26" s="179" t="n">
        <v>5</v>
      </c>
      <c r="H26" s="179" t="n">
        <v>6</v>
      </c>
      <c r="I26" s="179" t="n">
        <v>1</v>
      </c>
      <c r="J26" s="179" t="n">
        <v>275</v>
      </c>
      <c r="K26" s="179" t="n">
        <v>640</v>
      </c>
      <c r="L26" s="180" t="n">
        <v>365</v>
      </c>
    </row>
    <row r="27" customFormat="false" ht="13.5" hidden="false" customHeight="false" outlineLevel="0" collapsed="false">
      <c r="A27" s="78" t="s">
        <v>35</v>
      </c>
      <c r="B27" s="49" t="n">
        <v>4095</v>
      </c>
      <c r="C27" s="49" t="n">
        <v>5767</v>
      </c>
      <c r="D27" s="49" t="n">
        <v>3196</v>
      </c>
      <c r="E27" s="49" t="n">
        <v>2571</v>
      </c>
      <c r="F27" s="179" t="n">
        <v>260</v>
      </c>
      <c r="G27" s="179" t="n">
        <v>2</v>
      </c>
      <c r="H27" s="179" t="n">
        <v>3</v>
      </c>
      <c r="I27" s="179" t="n">
        <v>1</v>
      </c>
      <c r="J27" s="179" t="n">
        <v>258</v>
      </c>
      <c r="K27" s="179" t="n">
        <v>479</v>
      </c>
      <c r="L27" s="180" t="n">
        <v>221</v>
      </c>
    </row>
    <row r="28" customFormat="false" ht="13.5" hidden="false" customHeight="false" outlineLevel="0" collapsed="false">
      <c r="A28" s="78" t="s">
        <v>36</v>
      </c>
      <c r="B28" s="49" t="n">
        <v>910</v>
      </c>
      <c r="C28" s="49" t="n">
        <v>1676</v>
      </c>
      <c r="D28" s="49" t="n">
        <v>816</v>
      </c>
      <c r="E28" s="49" t="n">
        <v>860</v>
      </c>
      <c r="F28" s="179" t="n">
        <v>8</v>
      </c>
      <c r="G28" s="179" t="n">
        <v>1</v>
      </c>
      <c r="H28" s="179" t="n">
        <v>1</v>
      </c>
      <c r="I28" s="179" t="n">
        <v>0</v>
      </c>
      <c r="J28" s="179" t="n">
        <v>7</v>
      </c>
      <c r="K28" s="179" t="n">
        <v>45</v>
      </c>
      <c r="L28" s="180" t="n">
        <v>38</v>
      </c>
    </row>
    <row r="29" customFormat="false" ht="13.5" hidden="false" customHeight="false" outlineLevel="0" collapsed="false">
      <c r="A29" s="78" t="s">
        <v>37</v>
      </c>
      <c r="B29" s="49" t="n">
        <v>990</v>
      </c>
      <c r="C29" s="49" t="n">
        <v>1375</v>
      </c>
      <c r="D29" s="49" t="n">
        <v>750</v>
      </c>
      <c r="E29" s="49" t="n">
        <v>625</v>
      </c>
      <c r="F29" s="179" t="n">
        <v>-25</v>
      </c>
      <c r="G29" s="179" t="n">
        <v>0</v>
      </c>
      <c r="H29" s="179" t="n">
        <v>0</v>
      </c>
      <c r="I29" s="179" t="n">
        <v>0</v>
      </c>
      <c r="J29" s="179" t="n">
        <v>-25</v>
      </c>
      <c r="K29" s="179" t="n">
        <v>23</v>
      </c>
      <c r="L29" s="180" t="n">
        <v>48</v>
      </c>
    </row>
    <row r="30" customFormat="false" ht="13.5" hidden="false" customHeight="false" outlineLevel="0" collapsed="false">
      <c r="A30" s="78" t="s">
        <v>38</v>
      </c>
      <c r="B30" s="49" t="n">
        <v>965</v>
      </c>
      <c r="C30" s="49" t="n">
        <v>1725</v>
      </c>
      <c r="D30" s="49" t="n">
        <v>846</v>
      </c>
      <c r="E30" s="49" t="n">
        <v>879</v>
      </c>
      <c r="F30" s="179" t="n">
        <v>10</v>
      </c>
      <c r="G30" s="179" t="n">
        <v>2</v>
      </c>
      <c r="H30" s="179" t="n">
        <v>2</v>
      </c>
      <c r="I30" s="179" t="n">
        <v>0</v>
      </c>
      <c r="J30" s="179" t="n">
        <v>8</v>
      </c>
      <c r="K30" s="179" t="n">
        <v>55</v>
      </c>
      <c r="L30" s="180" t="n">
        <v>47</v>
      </c>
    </row>
    <row r="31" customFormat="false" ht="13.5" hidden="false" customHeight="false" outlineLevel="0" collapsed="false">
      <c r="A31" s="78" t="s">
        <v>39</v>
      </c>
      <c r="B31" s="49" t="n">
        <v>548</v>
      </c>
      <c r="C31" s="49" t="n">
        <v>1176</v>
      </c>
      <c r="D31" s="49" t="n">
        <v>470</v>
      </c>
      <c r="E31" s="49" t="n">
        <v>706</v>
      </c>
      <c r="F31" s="179" t="n">
        <v>27</v>
      </c>
      <c r="G31" s="179" t="n">
        <v>0</v>
      </c>
      <c r="H31" s="179" t="n">
        <v>0</v>
      </c>
      <c r="I31" s="179" t="n">
        <v>0</v>
      </c>
      <c r="J31" s="179" t="n">
        <v>27</v>
      </c>
      <c r="K31" s="179" t="n">
        <v>38</v>
      </c>
      <c r="L31" s="180" t="n">
        <v>11</v>
      </c>
    </row>
    <row r="32" customFormat="false" ht="13.5" hidden="false" customHeight="false" outlineLevel="0" collapsed="false">
      <c r="A32" s="83" t="s">
        <v>40</v>
      </c>
      <c r="B32" s="49" t="n">
        <v>627</v>
      </c>
      <c r="C32" s="49" t="n">
        <v>975</v>
      </c>
      <c r="D32" s="49" t="n">
        <v>314</v>
      </c>
      <c r="E32" s="49" t="n">
        <v>661</v>
      </c>
      <c r="F32" s="179" t="n">
        <v>-4</v>
      </c>
      <c r="G32" s="179" t="n">
        <v>0</v>
      </c>
      <c r="H32" s="179" t="n">
        <v>0</v>
      </c>
      <c r="I32" s="179" t="n">
        <v>0</v>
      </c>
      <c r="J32" s="179" t="n">
        <v>-4</v>
      </c>
      <c r="K32" s="179" t="n">
        <v>8</v>
      </c>
      <c r="L32" s="180" t="n">
        <v>12</v>
      </c>
    </row>
    <row r="33" customFormat="false" ht="13.5" hidden="false" customHeight="false" outlineLevel="0" collapsed="false">
      <c r="A33" s="83" t="s">
        <v>41</v>
      </c>
      <c r="B33" s="49" t="n">
        <v>293</v>
      </c>
      <c r="C33" s="49" t="n">
        <v>419</v>
      </c>
      <c r="D33" s="49" t="n">
        <v>94</v>
      </c>
      <c r="E33" s="49" t="n">
        <v>325</v>
      </c>
      <c r="F33" s="179" t="n">
        <v>5</v>
      </c>
      <c r="G33" s="179" t="n">
        <v>0</v>
      </c>
      <c r="H33" s="179" t="n">
        <v>0</v>
      </c>
      <c r="I33" s="179" t="n">
        <v>0</v>
      </c>
      <c r="J33" s="179" t="n">
        <v>5</v>
      </c>
      <c r="K33" s="179" t="n">
        <v>19</v>
      </c>
      <c r="L33" s="180" t="n">
        <v>14</v>
      </c>
    </row>
    <row r="34" customFormat="false" ht="13.5" hidden="false" customHeight="false" outlineLevel="0" collapsed="false">
      <c r="A34" s="83" t="s">
        <v>42</v>
      </c>
      <c r="B34" s="49" t="n">
        <v>208</v>
      </c>
      <c r="C34" s="49" t="n">
        <v>368</v>
      </c>
      <c r="D34" s="49" t="n">
        <v>60</v>
      </c>
      <c r="E34" s="49" t="n">
        <v>308</v>
      </c>
      <c r="F34" s="179" t="n">
        <v>-9</v>
      </c>
      <c r="G34" s="179" t="n">
        <v>0</v>
      </c>
      <c r="H34" s="179" t="n">
        <v>0</v>
      </c>
      <c r="I34" s="179" t="n">
        <v>0</v>
      </c>
      <c r="J34" s="179" t="n">
        <v>-9</v>
      </c>
      <c r="K34" s="179" t="n">
        <v>6</v>
      </c>
      <c r="L34" s="180" t="n">
        <v>15</v>
      </c>
    </row>
    <row r="35" customFormat="false" ht="13.5" hidden="false" customHeight="false" outlineLevel="0" collapsed="false">
      <c r="A35" s="83" t="s">
        <v>43</v>
      </c>
      <c r="B35" s="49" t="n">
        <v>70</v>
      </c>
      <c r="C35" s="49" t="n">
        <v>179</v>
      </c>
      <c r="D35" s="49" t="n">
        <v>55</v>
      </c>
      <c r="E35" s="49" t="n">
        <v>124</v>
      </c>
      <c r="F35" s="179" t="n">
        <v>5</v>
      </c>
      <c r="G35" s="179" t="n">
        <v>0</v>
      </c>
      <c r="H35" s="179" t="n">
        <v>0</v>
      </c>
      <c r="I35" s="179" t="n">
        <v>0</v>
      </c>
      <c r="J35" s="179" t="n">
        <v>5</v>
      </c>
      <c r="K35" s="179" t="n">
        <v>6</v>
      </c>
      <c r="L35" s="180" t="n">
        <v>1</v>
      </c>
    </row>
    <row r="36" customFormat="false" ht="13.5" hidden="false" customHeight="false" outlineLevel="0" collapsed="false">
      <c r="A36" s="83" t="s">
        <v>44</v>
      </c>
      <c r="B36" s="49" t="n">
        <v>208</v>
      </c>
      <c r="C36" s="49" t="n">
        <v>387</v>
      </c>
      <c r="D36" s="49" t="n">
        <v>177</v>
      </c>
      <c r="E36" s="49" t="n">
        <v>210</v>
      </c>
      <c r="F36" s="179" t="n">
        <v>28</v>
      </c>
      <c r="G36" s="179" t="n">
        <v>0</v>
      </c>
      <c r="H36" s="179" t="n">
        <v>0</v>
      </c>
      <c r="I36" s="179" t="n">
        <v>0</v>
      </c>
      <c r="J36" s="179" t="n">
        <v>28</v>
      </c>
      <c r="K36" s="179" t="n">
        <v>31</v>
      </c>
      <c r="L36" s="180" t="n">
        <v>3</v>
      </c>
    </row>
    <row r="37" customFormat="false" ht="13.5" hidden="false" customHeight="false" outlineLevel="0" collapsed="false">
      <c r="A37" s="83" t="s">
        <v>45</v>
      </c>
      <c r="B37" s="49" t="n">
        <v>52</v>
      </c>
      <c r="C37" s="49" t="n">
        <v>169</v>
      </c>
      <c r="D37" s="49" t="n">
        <v>59</v>
      </c>
      <c r="E37" s="49" t="n">
        <v>110</v>
      </c>
      <c r="F37" s="179" t="n">
        <v>3</v>
      </c>
      <c r="G37" s="179" t="n">
        <v>0</v>
      </c>
      <c r="H37" s="179" t="n">
        <v>0</v>
      </c>
      <c r="I37" s="179" t="n">
        <v>0</v>
      </c>
      <c r="J37" s="179" t="n">
        <v>3</v>
      </c>
      <c r="K37" s="179" t="n">
        <v>5</v>
      </c>
      <c r="L37" s="180" t="n">
        <v>2</v>
      </c>
    </row>
    <row r="38" customFormat="false" ht="13.5" hidden="false" customHeight="false" outlineLevel="0" collapsed="false">
      <c r="A38" s="83" t="s">
        <v>46</v>
      </c>
      <c r="B38" s="49" t="n">
        <v>279</v>
      </c>
      <c r="C38" s="49" t="n">
        <v>436</v>
      </c>
      <c r="D38" s="49" t="n">
        <v>203</v>
      </c>
      <c r="E38" s="49" t="n">
        <v>233</v>
      </c>
      <c r="F38" s="179" t="n">
        <v>14</v>
      </c>
      <c r="G38" s="179" t="n">
        <v>0</v>
      </c>
      <c r="H38" s="179" t="n">
        <v>0</v>
      </c>
      <c r="I38" s="179" t="n">
        <v>0</v>
      </c>
      <c r="J38" s="179" t="n">
        <v>14</v>
      </c>
      <c r="K38" s="179" t="n">
        <v>18</v>
      </c>
      <c r="L38" s="180" t="n">
        <v>4</v>
      </c>
    </row>
    <row r="39" customFormat="false" ht="13.5" hidden="false" customHeight="false" outlineLevel="0" collapsed="false">
      <c r="A39" s="83" t="s">
        <v>47</v>
      </c>
      <c r="B39" s="49" t="n">
        <v>108</v>
      </c>
      <c r="C39" s="49" t="n">
        <v>206</v>
      </c>
      <c r="D39" s="49" t="n">
        <v>105</v>
      </c>
      <c r="E39" s="49" t="n">
        <v>101</v>
      </c>
      <c r="F39" s="179" t="n">
        <v>5</v>
      </c>
      <c r="G39" s="179" t="n">
        <v>0</v>
      </c>
      <c r="H39" s="179" t="n">
        <v>0</v>
      </c>
      <c r="I39" s="179" t="n">
        <v>0</v>
      </c>
      <c r="J39" s="179" t="n">
        <v>5</v>
      </c>
      <c r="K39" s="179" t="n">
        <v>6</v>
      </c>
      <c r="L39" s="180" t="n">
        <v>1</v>
      </c>
    </row>
    <row r="40" customFormat="false" ht="13.5" hidden="false" customHeight="false" outlineLevel="0" collapsed="false">
      <c r="A40" s="83" t="s">
        <v>48</v>
      </c>
      <c r="B40" s="49" t="n">
        <v>96</v>
      </c>
      <c r="C40" s="49" t="n">
        <v>304</v>
      </c>
      <c r="D40" s="49" t="n">
        <v>63</v>
      </c>
      <c r="E40" s="49" t="n">
        <v>241</v>
      </c>
      <c r="F40" s="179" t="n">
        <v>-5</v>
      </c>
      <c r="G40" s="179" t="n">
        <v>0</v>
      </c>
      <c r="H40" s="179" t="n">
        <v>0</v>
      </c>
      <c r="I40" s="179" t="n">
        <v>0</v>
      </c>
      <c r="J40" s="179" t="n">
        <v>-5</v>
      </c>
      <c r="K40" s="179" t="n">
        <v>0</v>
      </c>
      <c r="L40" s="180" t="n">
        <v>5</v>
      </c>
    </row>
    <row r="41" customFormat="false" ht="13.5" hidden="false" customHeight="false" outlineLevel="0" collapsed="false">
      <c r="A41" s="83" t="s">
        <v>49</v>
      </c>
      <c r="B41" s="49" t="n">
        <v>157</v>
      </c>
      <c r="C41" s="49" t="n">
        <v>346</v>
      </c>
      <c r="D41" s="49" t="n">
        <v>80</v>
      </c>
      <c r="E41" s="49" t="n">
        <v>266</v>
      </c>
      <c r="F41" s="179" t="n">
        <v>-8</v>
      </c>
      <c r="G41" s="179" t="n">
        <v>0</v>
      </c>
      <c r="H41" s="179" t="n">
        <v>0</v>
      </c>
      <c r="I41" s="179" t="n">
        <v>0</v>
      </c>
      <c r="J41" s="179" t="n">
        <v>-8</v>
      </c>
      <c r="K41" s="179" t="n">
        <v>2</v>
      </c>
      <c r="L41" s="180" t="n">
        <v>10</v>
      </c>
    </row>
    <row r="42" customFormat="false" ht="13.5" hidden="false" customHeight="false" outlineLevel="0" collapsed="false">
      <c r="A42" s="83" t="s">
        <v>50</v>
      </c>
      <c r="B42" s="49" t="n">
        <v>50</v>
      </c>
      <c r="C42" s="49" t="n">
        <v>106</v>
      </c>
      <c r="D42" s="49" t="n">
        <v>46</v>
      </c>
      <c r="E42" s="49" t="n">
        <v>60</v>
      </c>
      <c r="F42" s="179" t="n">
        <v>9</v>
      </c>
      <c r="G42" s="179" t="n">
        <v>0</v>
      </c>
      <c r="H42" s="179" t="n">
        <v>0</v>
      </c>
      <c r="I42" s="179" t="n">
        <v>0</v>
      </c>
      <c r="J42" s="179" t="n">
        <v>9</v>
      </c>
      <c r="K42" s="179" t="n">
        <v>10</v>
      </c>
      <c r="L42" s="180" t="n">
        <v>1</v>
      </c>
    </row>
    <row r="43" customFormat="false" ht="13.5" hidden="false" customHeight="false" outlineLevel="0" collapsed="false">
      <c r="A43" s="84" t="s">
        <v>51</v>
      </c>
      <c r="B43" s="49" t="n">
        <v>331</v>
      </c>
      <c r="C43" s="49" t="n">
        <v>758</v>
      </c>
      <c r="D43" s="49" t="n">
        <v>312</v>
      </c>
      <c r="E43" s="49" t="n">
        <v>446</v>
      </c>
      <c r="F43" s="179" t="n">
        <v>8</v>
      </c>
      <c r="G43" s="179" t="n">
        <v>0</v>
      </c>
      <c r="H43" s="179" t="n">
        <v>0</v>
      </c>
      <c r="I43" s="179" t="n">
        <v>0</v>
      </c>
      <c r="J43" s="179" t="n">
        <v>8</v>
      </c>
      <c r="K43" s="179" t="n">
        <v>27</v>
      </c>
      <c r="L43" s="180" t="n">
        <v>19</v>
      </c>
    </row>
    <row r="44" customFormat="false" ht="13.5" hidden="false" customHeight="false" outlineLevel="0" collapsed="false">
      <c r="A44" s="87" t="s">
        <v>32</v>
      </c>
      <c r="B44" s="90" t="n">
        <v>9987</v>
      </c>
      <c r="C44" s="90" t="n">
        <v>16372</v>
      </c>
      <c r="D44" s="90" t="n">
        <v>7646</v>
      </c>
      <c r="E44" s="91" t="n">
        <v>8726</v>
      </c>
      <c r="F44" s="181" t="n">
        <v>331</v>
      </c>
      <c r="G44" s="181" t="n">
        <v>5</v>
      </c>
      <c r="H44" s="181" t="n">
        <v>6</v>
      </c>
      <c r="I44" s="181" t="n">
        <v>1</v>
      </c>
      <c r="J44" s="181" t="n">
        <v>326</v>
      </c>
      <c r="K44" s="181" t="n">
        <v>778</v>
      </c>
      <c r="L44" s="182" t="n">
        <v>452</v>
      </c>
    </row>
    <row r="45" customFormat="false" ht="13.5" hidden="false" customHeight="false" outlineLevel="0" collapsed="false">
      <c r="A45" s="94"/>
      <c r="B45" s="97"/>
      <c r="C45" s="97"/>
      <c r="D45" s="97"/>
      <c r="E45" s="97"/>
      <c r="F45" s="183"/>
      <c r="G45" s="183"/>
      <c r="H45" s="183"/>
      <c r="I45" s="183"/>
      <c r="J45" s="183"/>
      <c r="K45" s="183"/>
      <c r="L45" s="183"/>
    </row>
    <row r="46" customFormat="false" ht="13.5" hidden="false" customHeight="false" outlineLevel="0" collapsed="false">
      <c r="A46" s="184" t="s">
        <v>52</v>
      </c>
      <c r="B46" s="185" t="n">
        <v>41</v>
      </c>
      <c r="C46" s="185" t="n">
        <v>87</v>
      </c>
      <c r="D46" s="185" t="n">
        <v>38</v>
      </c>
      <c r="E46" s="186" t="n">
        <v>49</v>
      </c>
      <c r="F46" s="187" t="n">
        <v>0</v>
      </c>
      <c r="G46" s="187" t="n">
        <v>0</v>
      </c>
      <c r="H46" s="187" t="n">
        <v>0</v>
      </c>
      <c r="I46" s="187" t="n">
        <v>0</v>
      </c>
      <c r="J46" s="187" t="n">
        <v>0</v>
      </c>
      <c r="K46" s="187" t="n">
        <v>0</v>
      </c>
      <c r="L46" s="188" t="n">
        <v>0</v>
      </c>
    </row>
    <row r="47" customFormat="false" ht="13.5" hidden="false" customHeight="false" outlineLevel="0" collapsed="false">
      <c r="A47" s="83" t="s">
        <v>53</v>
      </c>
      <c r="B47" s="49" t="n">
        <v>35</v>
      </c>
      <c r="C47" s="49" t="n">
        <v>68</v>
      </c>
      <c r="D47" s="49" t="n">
        <v>33</v>
      </c>
      <c r="E47" s="49" t="n">
        <v>35</v>
      </c>
      <c r="F47" s="179" t="n">
        <v>0</v>
      </c>
      <c r="G47" s="179" t="n">
        <v>0</v>
      </c>
      <c r="H47" s="179" t="n">
        <v>0</v>
      </c>
      <c r="I47" s="179" t="n">
        <v>0</v>
      </c>
      <c r="J47" s="179" t="n">
        <v>0</v>
      </c>
      <c r="K47" s="179" t="n">
        <v>0</v>
      </c>
      <c r="L47" s="180" t="n">
        <v>0</v>
      </c>
    </row>
    <row r="48" customFormat="false" ht="13.5" hidden="false" customHeight="false" outlineLevel="0" collapsed="false">
      <c r="A48" s="83" t="s">
        <v>55</v>
      </c>
      <c r="B48" s="49" t="n">
        <v>6</v>
      </c>
      <c r="C48" s="49" t="n">
        <v>19</v>
      </c>
      <c r="D48" s="49" t="n">
        <v>5</v>
      </c>
      <c r="E48" s="49" t="n">
        <v>14</v>
      </c>
      <c r="F48" s="179" t="n">
        <v>0</v>
      </c>
      <c r="G48" s="179" t="n">
        <v>0</v>
      </c>
      <c r="H48" s="179" t="n">
        <v>0</v>
      </c>
      <c r="I48" s="179" t="n">
        <v>0</v>
      </c>
      <c r="J48" s="179" t="n">
        <v>0</v>
      </c>
      <c r="K48" s="179" t="n">
        <v>0</v>
      </c>
      <c r="L48" s="180" t="n">
        <v>0</v>
      </c>
    </row>
    <row r="49" customFormat="false" ht="13.5" hidden="false" customHeight="false" outlineLevel="0" collapsed="false">
      <c r="A49" s="113" t="s">
        <v>56</v>
      </c>
      <c r="B49" s="52" t="n">
        <v>119</v>
      </c>
      <c r="C49" s="52" t="n">
        <v>332</v>
      </c>
      <c r="D49" s="52" t="n">
        <v>137</v>
      </c>
      <c r="E49" s="53" t="n">
        <v>195</v>
      </c>
      <c r="F49" s="189" t="n">
        <v>8</v>
      </c>
      <c r="G49" s="189" t="n">
        <v>0</v>
      </c>
      <c r="H49" s="189" t="n">
        <v>0</v>
      </c>
      <c r="I49" s="189" t="n">
        <v>0</v>
      </c>
      <c r="J49" s="189" t="n">
        <v>8</v>
      </c>
      <c r="K49" s="189" t="n">
        <v>13</v>
      </c>
      <c r="L49" s="190" t="n">
        <v>5</v>
      </c>
    </row>
    <row r="50" customFormat="false" ht="13.5" hidden="false" customHeight="false" outlineLevel="0" collapsed="false">
      <c r="A50" s="83" t="s">
        <v>57</v>
      </c>
      <c r="B50" s="49" t="n">
        <v>33</v>
      </c>
      <c r="C50" s="49" t="n">
        <v>94</v>
      </c>
      <c r="D50" s="49" t="n">
        <v>44</v>
      </c>
      <c r="E50" s="49" t="n">
        <v>50</v>
      </c>
      <c r="F50" s="179" t="n">
        <v>2</v>
      </c>
      <c r="G50" s="179" t="n">
        <v>0</v>
      </c>
      <c r="H50" s="179" t="n">
        <v>0</v>
      </c>
      <c r="I50" s="179" t="n">
        <v>0</v>
      </c>
      <c r="J50" s="179" t="n">
        <v>2</v>
      </c>
      <c r="K50" s="179" t="n">
        <v>3</v>
      </c>
      <c r="L50" s="180" t="n">
        <v>1</v>
      </c>
    </row>
    <row r="51" customFormat="false" ht="13.5" hidden="false" customHeight="false" outlineLevel="0" collapsed="false">
      <c r="A51" s="83" t="s">
        <v>58</v>
      </c>
      <c r="B51" s="49" t="n">
        <v>13</v>
      </c>
      <c r="C51" s="49" t="n">
        <v>43</v>
      </c>
      <c r="D51" s="49" t="n">
        <v>16</v>
      </c>
      <c r="E51" s="49" t="n">
        <v>27</v>
      </c>
      <c r="F51" s="179" t="n">
        <v>0</v>
      </c>
      <c r="G51" s="179" t="n">
        <v>0</v>
      </c>
      <c r="H51" s="179" t="n">
        <v>0</v>
      </c>
      <c r="I51" s="179" t="n">
        <v>0</v>
      </c>
      <c r="J51" s="179" t="n">
        <v>0</v>
      </c>
      <c r="K51" s="179" t="n">
        <v>0</v>
      </c>
      <c r="L51" s="180" t="n">
        <v>0</v>
      </c>
    </row>
    <row r="52" customFormat="false" ht="13.5" hidden="false" customHeight="false" outlineLevel="0" collapsed="false">
      <c r="A52" s="83" t="s">
        <v>59</v>
      </c>
      <c r="B52" s="49" t="n">
        <v>64</v>
      </c>
      <c r="C52" s="49" t="n">
        <v>163</v>
      </c>
      <c r="D52" s="49" t="n">
        <v>70</v>
      </c>
      <c r="E52" s="49" t="n">
        <v>93</v>
      </c>
      <c r="F52" s="179" t="n">
        <v>6</v>
      </c>
      <c r="G52" s="179" t="n">
        <v>0</v>
      </c>
      <c r="H52" s="179" t="n">
        <v>0</v>
      </c>
      <c r="I52" s="179" t="n">
        <v>0</v>
      </c>
      <c r="J52" s="179" t="n">
        <v>6</v>
      </c>
      <c r="K52" s="179" t="n">
        <v>9</v>
      </c>
      <c r="L52" s="180" t="n">
        <v>3</v>
      </c>
    </row>
    <row r="53" customFormat="false" ht="13.5" hidden="false" customHeight="false" outlineLevel="0" collapsed="false">
      <c r="A53" s="83" t="s">
        <v>60</v>
      </c>
      <c r="B53" s="49" t="n">
        <v>9</v>
      </c>
      <c r="C53" s="49" t="n">
        <v>32</v>
      </c>
      <c r="D53" s="49" t="n">
        <v>7</v>
      </c>
      <c r="E53" s="49" t="n">
        <v>25</v>
      </c>
      <c r="F53" s="179" t="n">
        <v>0</v>
      </c>
      <c r="G53" s="179" t="n">
        <v>0</v>
      </c>
      <c r="H53" s="179" t="n">
        <v>0</v>
      </c>
      <c r="I53" s="179" t="n">
        <v>0</v>
      </c>
      <c r="J53" s="179" t="n">
        <v>0</v>
      </c>
      <c r="K53" s="179" t="n">
        <v>1</v>
      </c>
      <c r="L53" s="180" t="n">
        <v>1</v>
      </c>
    </row>
    <row r="54" customFormat="false" ht="13.5" hidden="false" customHeight="false" outlineLevel="0" collapsed="false">
      <c r="A54" s="113" t="s">
        <v>61</v>
      </c>
      <c r="B54" s="52" t="n">
        <v>39</v>
      </c>
      <c r="C54" s="52" t="n">
        <v>136</v>
      </c>
      <c r="D54" s="52" t="n">
        <v>56</v>
      </c>
      <c r="E54" s="52" t="n">
        <v>80</v>
      </c>
      <c r="F54" s="52" t="n">
        <v>-1</v>
      </c>
      <c r="G54" s="52" t="n">
        <v>1</v>
      </c>
      <c r="H54" s="52" t="n">
        <v>1</v>
      </c>
      <c r="I54" s="52" t="n">
        <v>0</v>
      </c>
      <c r="J54" s="52" t="n">
        <v>-2</v>
      </c>
      <c r="K54" s="52" t="n">
        <v>0</v>
      </c>
      <c r="L54" s="191" t="n">
        <v>2</v>
      </c>
    </row>
    <row r="55" customFormat="false" ht="13.5" hidden="false" customHeight="false" outlineLevel="0" collapsed="false">
      <c r="A55" s="83" t="s">
        <v>62</v>
      </c>
      <c r="B55" s="49" t="n">
        <v>39</v>
      </c>
      <c r="C55" s="49" t="n">
        <v>136</v>
      </c>
      <c r="D55" s="49" t="n">
        <v>56</v>
      </c>
      <c r="E55" s="49" t="n">
        <v>80</v>
      </c>
      <c r="F55" s="179" t="n">
        <v>-1</v>
      </c>
      <c r="G55" s="179" t="n">
        <v>1</v>
      </c>
      <c r="H55" s="179" t="n">
        <v>1</v>
      </c>
      <c r="I55" s="179" t="n">
        <v>0</v>
      </c>
      <c r="J55" s="179" t="n">
        <v>-2</v>
      </c>
      <c r="K55" s="179" t="n">
        <v>0</v>
      </c>
      <c r="L55" s="180" t="n">
        <v>2</v>
      </c>
    </row>
    <row r="56" customFormat="false" ht="13.5" hidden="false" customHeight="false" outlineLevel="0" collapsed="false">
      <c r="A56" s="113" t="s">
        <v>63</v>
      </c>
      <c r="B56" s="52" t="n">
        <v>48</v>
      </c>
      <c r="C56" s="52" t="n">
        <v>152</v>
      </c>
      <c r="D56" s="52" t="n">
        <v>58</v>
      </c>
      <c r="E56" s="53" t="n">
        <v>94</v>
      </c>
      <c r="F56" s="189" t="n">
        <v>2</v>
      </c>
      <c r="G56" s="189" t="n">
        <v>0</v>
      </c>
      <c r="H56" s="189" t="n">
        <v>0</v>
      </c>
      <c r="I56" s="189" t="n">
        <v>0</v>
      </c>
      <c r="J56" s="189" t="n">
        <v>2</v>
      </c>
      <c r="K56" s="189" t="n">
        <v>3</v>
      </c>
      <c r="L56" s="190" t="n">
        <v>1</v>
      </c>
    </row>
    <row r="57" customFormat="false" ht="13.5" hidden="false" customHeight="false" outlineLevel="0" collapsed="false">
      <c r="A57" s="83" t="s">
        <v>64</v>
      </c>
      <c r="B57" s="49" t="n">
        <v>26</v>
      </c>
      <c r="C57" s="49" t="n">
        <v>95</v>
      </c>
      <c r="D57" s="49" t="n">
        <v>32</v>
      </c>
      <c r="E57" s="49" t="n">
        <v>63</v>
      </c>
      <c r="F57" s="179" t="n">
        <v>1</v>
      </c>
      <c r="G57" s="179" t="n">
        <v>0</v>
      </c>
      <c r="H57" s="179" t="n">
        <v>0</v>
      </c>
      <c r="I57" s="179" t="n">
        <v>0</v>
      </c>
      <c r="J57" s="179" t="n">
        <v>1</v>
      </c>
      <c r="K57" s="179" t="n">
        <v>2</v>
      </c>
      <c r="L57" s="180" t="n">
        <v>1</v>
      </c>
    </row>
    <row r="58" customFormat="false" ht="13.5" hidden="false" customHeight="false" outlineLevel="0" collapsed="false">
      <c r="A58" s="84" t="s">
        <v>65</v>
      </c>
      <c r="B58" s="49" t="n">
        <v>22</v>
      </c>
      <c r="C58" s="49" t="n">
        <v>57</v>
      </c>
      <c r="D58" s="49" t="n">
        <v>26</v>
      </c>
      <c r="E58" s="49" t="n">
        <v>31</v>
      </c>
      <c r="F58" s="179" t="n">
        <v>1</v>
      </c>
      <c r="G58" s="179" t="n">
        <v>0</v>
      </c>
      <c r="H58" s="179" t="n">
        <v>0</v>
      </c>
      <c r="I58" s="179" t="n">
        <v>0</v>
      </c>
      <c r="J58" s="179" t="n">
        <v>1</v>
      </c>
      <c r="K58" s="179" t="n">
        <v>1</v>
      </c>
      <c r="L58" s="180" t="n">
        <v>0</v>
      </c>
    </row>
    <row r="59" customFormat="false" ht="13.5" hidden="false" customHeight="false" outlineLevel="0" collapsed="false">
      <c r="A59" s="105" t="s">
        <v>66</v>
      </c>
      <c r="B59" s="36" t="n">
        <v>80</v>
      </c>
      <c r="C59" s="36" t="n">
        <v>215</v>
      </c>
      <c r="D59" s="36" t="n">
        <v>86</v>
      </c>
      <c r="E59" s="37" t="n">
        <v>129</v>
      </c>
      <c r="F59" s="158" t="n">
        <v>-4</v>
      </c>
      <c r="G59" s="158" t="n">
        <v>0</v>
      </c>
      <c r="H59" s="158" t="n">
        <v>0</v>
      </c>
      <c r="I59" s="158" t="n">
        <v>0</v>
      </c>
      <c r="J59" s="158" t="n">
        <v>-4</v>
      </c>
      <c r="K59" s="158" t="n">
        <v>1</v>
      </c>
      <c r="L59" s="159" t="n">
        <v>5</v>
      </c>
    </row>
    <row r="60" customFormat="false" ht="13.5" hidden="false" customHeight="false" outlineLevel="0" collapsed="false">
      <c r="A60" s="83" t="s">
        <v>67</v>
      </c>
      <c r="B60" s="49" t="n">
        <v>10</v>
      </c>
      <c r="C60" s="49" t="n">
        <v>39</v>
      </c>
      <c r="D60" s="49" t="n">
        <v>16</v>
      </c>
      <c r="E60" s="49" t="n">
        <v>23</v>
      </c>
      <c r="F60" s="179" t="n">
        <v>-1</v>
      </c>
      <c r="G60" s="179" t="n">
        <v>0</v>
      </c>
      <c r="H60" s="179" t="n">
        <v>0</v>
      </c>
      <c r="I60" s="179" t="n">
        <v>0</v>
      </c>
      <c r="J60" s="179" t="n">
        <v>-1</v>
      </c>
      <c r="K60" s="179" t="n">
        <v>1</v>
      </c>
      <c r="L60" s="180" t="n">
        <v>2</v>
      </c>
    </row>
    <row r="61" customFormat="false" ht="13.5" hidden="false" customHeight="false" outlineLevel="0" collapsed="false">
      <c r="A61" s="83" t="s">
        <v>68</v>
      </c>
      <c r="B61" s="49" t="n">
        <v>17</v>
      </c>
      <c r="C61" s="49" t="n">
        <v>57</v>
      </c>
      <c r="D61" s="49" t="n">
        <v>26</v>
      </c>
      <c r="E61" s="49" t="n">
        <v>31</v>
      </c>
      <c r="F61" s="179" t="n">
        <v>0</v>
      </c>
      <c r="G61" s="179" t="n">
        <v>0</v>
      </c>
      <c r="H61" s="179" t="n">
        <v>0</v>
      </c>
      <c r="I61" s="179" t="n">
        <v>0</v>
      </c>
      <c r="J61" s="179" t="n">
        <v>0</v>
      </c>
      <c r="K61" s="179" t="n">
        <v>0</v>
      </c>
      <c r="L61" s="180" t="n">
        <v>0</v>
      </c>
    </row>
    <row r="62" customFormat="false" ht="13.5" hidden="false" customHeight="false" outlineLevel="0" collapsed="false">
      <c r="A62" s="106" t="s">
        <v>69</v>
      </c>
      <c r="B62" s="61" t="n">
        <v>53</v>
      </c>
      <c r="C62" s="61" t="n">
        <v>119</v>
      </c>
      <c r="D62" s="61" t="n">
        <v>44</v>
      </c>
      <c r="E62" s="61" t="n">
        <v>75</v>
      </c>
      <c r="F62" s="192" t="n">
        <v>-3</v>
      </c>
      <c r="G62" s="192" t="n">
        <v>0</v>
      </c>
      <c r="H62" s="192" t="n">
        <v>0</v>
      </c>
      <c r="I62" s="192" t="n">
        <v>0</v>
      </c>
      <c r="J62" s="192" t="n">
        <v>-3</v>
      </c>
      <c r="K62" s="192" t="n">
        <v>0</v>
      </c>
      <c r="L62" s="193" t="n">
        <v>3</v>
      </c>
    </row>
    <row r="63" customFormat="false" ht="13.5" hidden="false" customHeight="false" outlineLevel="0" collapsed="false">
      <c r="A63" s="111"/>
      <c r="B63" s="112"/>
      <c r="C63" s="112"/>
      <c r="D63" s="112"/>
      <c r="E63" s="112"/>
      <c r="F63" s="170"/>
      <c r="G63" s="170"/>
      <c r="H63" s="170"/>
      <c r="I63" s="170"/>
      <c r="J63" s="170"/>
      <c r="K63" s="170"/>
      <c r="L63" s="170"/>
    </row>
    <row r="64" customFormat="false" ht="13.5" hidden="false" customHeight="false" outlineLevel="0" collapsed="false">
      <c r="A64" s="17" t="s">
        <v>4</v>
      </c>
      <c r="B64" s="153"/>
      <c r="C64" s="21" t="s">
        <v>6</v>
      </c>
      <c r="D64" s="21"/>
      <c r="E64" s="21"/>
      <c r="F64" s="154" t="s">
        <v>7</v>
      </c>
      <c r="G64" s="171" t="s">
        <v>8</v>
      </c>
      <c r="H64" s="171"/>
      <c r="I64" s="171"/>
      <c r="J64" s="155" t="s">
        <v>9</v>
      </c>
      <c r="K64" s="155"/>
      <c r="L64" s="155"/>
    </row>
    <row r="65" customFormat="false" ht="13.5" hidden="false" customHeight="true" outlineLevel="0" collapsed="false">
      <c r="A65" s="17"/>
      <c r="B65" s="172" t="s">
        <v>113</v>
      </c>
      <c r="C65" s="173" t="s">
        <v>14</v>
      </c>
      <c r="D65" s="173" t="s">
        <v>15</v>
      </c>
      <c r="E65" s="174" t="s">
        <v>16</v>
      </c>
      <c r="F65" s="175" t="s">
        <v>17</v>
      </c>
      <c r="G65" s="175" t="s">
        <v>18</v>
      </c>
      <c r="H65" s="175" t="s">
        <v>19</v>
      </c>
      <c r="I65" s="175" t="s">
        <v>20</v>
      </c>
      <c r="J65" s="175" t="s">
        <v>21</v>
      </c>
      <c r="K65" s="175" t="s">
        <v>22</v>
      </c>
      <c r="L65" s="176" t="s">
        <v>23</v>
      </c>
    </row>
    <row r="66" customFormat="false" ht="13.5" hidden="false" customHeight="false" outlineLevel="0" collapsed="false">
      <c r="A66" s="17"/>
      <c r="B66" s="177" t="s">
        <v>25</v>
      </c>
      <c r="C66" s="177" t="s">
        <v>26</v>
      </c>
      <c r="D66" s="177" t="s">
        <v>26</v>
      </c>
      <c r="E66" s="178" t="s">
        <v>26</v>
      </c>
      <c r="F66" s="175"/>
      <c r="G66" s="175"/>
      <c r="H66" s="175"/>
      <c r="I66" s="175"/>
      <c r="J66" s="175"/>
      <c r="K66" s="175"/>
      <c r="L66" s="176"/>
    </row>
    <row r="67" customFormat="false" ht="13.5" hidden="false" customHeight="false" outlineLevel="0" collapsed="false">
      <c r="A67" s="105" t="s">
        <v>70</v>
      </c>
      <c r="B67" s="36" t="n">
        <v>245</v>
      </c>
      <c r="C67" s="36" t="n">
        <v>471</v>
      </c>
      <c r="D67" s="36" t="n">
        <v>260</v>
      </c>
      <c r="E67" s="37" t="n">
        <v>211</v>
      </c>
      <c r="F67" s="158" t="n">
        <v>7</v>
      </c>
      <c r="G67" s="158" t="n">
        <v>0</v>
      </c>
      <c r="H67" s="158" t="n">
        <v>0</v>
      </c>
      <c r="I67" s="158" t="n">
        <v>0</v>
      </c>
      <c r="J67" s="158" t="n">
        <v>7</v>
      </c>
      <c r="K67" s="158" t="n">
        <v>9</v>
      </c>
      <c r="L67" s="159" t="n">
        <v>2</v>
      </c>
    </row>
    <row r="68" customFormat="false" ht="13.5" hidden="false" customHeight="false" outlineLevel="0" collapsed="false">
      <c r="A68" s="41" t="s">
        <v>71</v>
      </c>
      <c r="B68" s="45" t="n">
        <v>108</v>
      </c>
      <c r="C68" s="45" t="n">
        <v>188</v>
      </c>
      <c r="D68" s="45" t="n">
        <v>110</v>
      </c>
      <c r="E68" s="45" t="n">
        <v>78</v>
      </c>
      <c r="F68" s="194" t="n">
        <v>6</v>
      </c>
      <c r="G68" s="194" t="n">
        <v>0</v>
      </c>
      <c r="H68" s="194" t="n">
        <v>0</v>
      </c>
      <c r="I68" s="194" t="n">
        <v>0</v>
      </c>
      <c r="J68" s="194" t="n">
        <v>6</v>
      </c>
      <c r="K68" s="194" t="n">
        <v>8</v>
      </c>
      <c r="L68" s="195" t="n">
        <v>2</v>
      </c>
    </row>
    <row r="69" customFormat="false" ht="13.5" hidden="false" customHeight="false" outlineLevel="0" collapsed="false">
      <c r="A69" s="41" t="s">
        <v>72</v>
      </c>
      <c r="B69" s="45" t="n">
        <v>32</v>
      </c>
      <c r="C69" s="45" t="n">
        <v>46</v>
      </c>
      <c r="D69" s="45" t="n">
        <v>30</v>
      </c>
      <c r="E69" s="45" t="n">
        <v>16</v>
      </c>
      <c r="F69" s="194" t="n">
        <v>0</v>
      </c>
      <c r="G69" s="194" t="n">
        <v>0</v>
      </c>
      <c r="H69" s="194" t="n">
        <v>0</v>
      </c>
      <c r="I69" s="194" t="n">
        <v>0</v>
      </c>
      <c r="J69" s="194" t="n">
        <v>0</v>
      </c>
      <c r="K69" s="194" t="n">
        <v>0</v>
      </c>
      <c r="L69" s="195" t="n">
        <v>0</v>
      </c>
    </row>
    <row r="70" customFormat="false" ht="13.5" hidden="false" customHeight="false" outlineLevel="0" collapsed="false">
      <c r="A70" s="83" t="s">
        <v>73</v>
      </c>
      <c r="B70" s="49" t="n">
        <v>62</v>
      </c>
      <c r="C70" s="49" t="n">
        <v>169</v>
      </c>
      <c r="D70" s="49" t="n">
        <v>71</v>
      </c>
      <c r="E70" s="49" t="n">
        <v>98</v>
      </c>
      <c r="F70" s="179" t="n">
        <v>1</v>
      </c>
      <c r="G70" s="179" t="n">
        <v>0</v>
      </c>
      <c r="H70" s="179" t="n">
        <v>0</v>
      </c>
      <c r="I70" s="179" t="n">
        <v>0</v>
      </c>
      <c r="J70" s="179" t="n">
        <v>1</v>
      </c>
      <c r="K70" s="179" t="n">
        <v>1</v>
      </c>
      <c r="L70" s="180" t="n">
        <v>0</v>
      </c>
    </row>
    <row r="71" customFormat="false" ht="13.5" hidden="false" customHeight="false" outlineLevel="0" collapsed="false">
      <c r="A71" s="41" t="s">
        <v>74</v>
      </c>
      <c r="B71" s="45" t="n">
        <v>43</v>
      </c>
      <c r="C71" s="49" t="n">
        <v>68</v>
      </c>
      <c r="D71" s="49" t="n">
        <v>49</v>
      </c>
      <c r="E71" s="45" t="n">
        <v>19</v>
      </c>
      <c r="F71" s="194" t="n">
        <v>0</v>
      </c>
      <c r="G71" s="194" t="n">
        <v>0</v>
      </c>
      <c r="H71" s="194" t="n">
        <v>0</v>
      </c>
      <c r="I71" s="194" t="n">
        <v>0</v>
      </c>
      <c r="J71" s="194" t="n">
        <v>0</v>
      </c>
      <c r="K71" s="194" t="n">
        <v>0</v>
      </c>
      <c r="L71" s="195" t="n">
        <v>0</v>
      </c>
    </row>
    <row r="72" customFormat="false" ht="13.5" hidden="false" customHeight="false" outlineLevel="0" collapsed="false">
      <c r="A72" s="105" t="s">
        <v>75</v>
      </c>
      <c r="B72" s="36" t="n">
        <v>100</v>
      </c>
      <c r="C72" s="36" t="n">
        <v>180</v>
      </c>
      <c r="D72" s="36" t="n">
        <v>74</v>
      </c>
      <c r="E72" s="37" t="n">
        <v>106</v>
      </c>
      <c r="F72" s="158" t="n">
        <v>-1</v>
      </c>
      <c r="G72" s="158" t="n">
        <v>0</v>
      </c>
      <c r="H72" s="158" t="n">
        <v>0</v>
      </c>
      <c r="I72" s="158" t="n">
        <v>0</v>
      </c>
      <c r="J72" s="158" t="n">
        <v>-1</v>
      </c>
      <c r="K72" s="158" t="n">
        <v>0</v>
      </c>
      <c r="L72" s="159" t="n">
        <v>1</v>
      </c>
    </row>
    <row r="73" customFormat="false" ht="13.5" hidden="false" customHeight="false" outlineLevel="0" collapsed="false">
      <c r="A73" s="41" t="s">
        <v>76</v>
      </c>
      <c r="B73" s="45" t="n">
        <v>37</v>
      </c>
      <c r="C73" s="45" t="n">
        <v>52</v>
      </c>
      <c r="D73" s="45" t="n">
        <v>21</v>
      </c>
      <c r="E73" s="45" t="n">
        <v>31</v>
      </c>
      <c r="F73" s="194" t="n">
        <v>-1</v>
      </c>
      <c r="G73" s="194" t="n">
        <v>0</v>
      </c>
      <c r="H73" s="194" t="n">
        <v>0</v>
      </c>
      <c r="I73" s="194" t="n">
        <v>0</v>
      </c>
      <c r="J73" s="194" t="n">
        <v>-1</v>
      </c>
      <c r="K73" s="194" t="n">
        <v>0</v>
      </c>
      <c r="L73" s="195" t="n">
        <v>1</v>
      </c>
    </row>
    <row r="74" customFormat="false" ht="13.5" hidden="false" customHeight="false" outlineLevel="0" collapsed="false">
      <c r="A74" s="41" t="s">
        <v>77</v>
      </c>
      <c r="B74" s="45" t="n">
        <v>63</v>
      </c>
      <c r="C74" s="45" t="n">
        <v>128</v>
      </c>
      <c r="D74" s="45" t="n">
        <v>53</v>
      </c>
      <c r="E74" s="45" t="n">
        <v>75</v>
      </c>
      <c r="F74" s="194" t="n">
        <v>0</v>
      </c>
      <c r="G74" s="194" t="n">
        <v>0</v>
      </c>
      <c r="H74" s="194" t="n">
        <v>0</v>
      </c>
      <c r="I74" s="194" t="n">
        <v>0</v>
      </c>
      <c r="J74" s="194" t="n">
        <v>0</v>
      </c>
      <c r="K74" s="194" t="n">
        <v>0</v>
      </c>
      <c r="L74" s="195" t="n">
        <v>0</v>
      </c>
    </row>
    <row r="75" customFormat="false" ht="13.5" hidden="false" customHeight="false" outlineLevel="0" collapsed="false">
      <c r="A75" s="105" t="s">
        <v>78</v>
      </c>
      <c r="B75" s="36" t="n">
        <v>54</v>
      </c>
      <c r="C75" s="36" t="n">
        <v>146</v>
      </c>
      <c r="D75" s="36" t="n">
        <v>54</v>
      </c>
      <c r="E75" s="37" t="n">
        <v>92</v>
      </c>
      <c r="F75" s="158" t="n">
        <v>2</v>
      </c>
      <c r="G75" s="158" t="n">
        <v>0</v>
      </c>
      <c r="H75" s="158" t="n">
        <v>0</v>
      </c>
      <c r="I75" s="158" t="n">
        <v>0</v>
      </c>
      <c r="J75" s="158" t="n">
        <v>2</v>
      </c>
      <c r="K75" s="158" t="n">
        <v>6</v>
      </c>
      <c r="L75" s="159" t="n">
        <v>4</v>
      </c>
    </row>
    <row r="76" customFormat="false" ht="13.5" hidden="false" customHeight="false" outlineLevel="0" collapsed="false">
      <c r="A76" s="41" t="s">
        <v>79</v>
      </c>
      <c r="B76" s="45" t="n">
        <v>35</v>
      </c>
      <c r="C76" s="45" t="n">
        <v>68</v>
      </c>
      <c r="D76" s="45" t="n">
        <v>31</v>
      </c>
      <c r="E76" s="45" t="n">
        <v>37</v>
      </c>
      <c r="F76" s="194" t="n">
        <v>5</v>
      </c>
      <c r="G76" s="194" t="n">
        <v>0</v>
      </c>
      <c r="H76" s="194" t="n">
        <v>0</v>
      </c>
      <c r="I76" s="194" t="n">
        <v>0</v>
      </c>
      <c r="J76" s="194" t="n">
        <v>5</v>
      </c>
      <c r="K76" s="194" t="n">
        <v>6</v>
      </c>
      <c r="L76" s="195" t="n">
        <v>1</v>
      </c>
    </row>
    <row r="77" customFormat="false" ht="13.5" hidden="false" customHeight="false" outlineLevel="0" collapsed="false">
      <c r="A77" s="41" t="s">
        <v>80</v>
      </c>
      <c r="B77" s="45" t="n">
        <v>19</v>
      </c>
      <c r="C77" s="45" t="n">
        <v>78</v>
      </c>
      <c r="D77" s="45" t="n">
        <v>23</v>
      </c>
      <c r="E77" s="45" t="n">
        <v>55</v>
      </c>
      <c r="F77" s="194" t="n">
        <v>-3</v>
      </c>
      <c r="G77" s="194" t="n">
        <v>0</v>
      </c>
      <c r="H77" s="194" t="n">
        <v>0</v>
      </c>
      <c r="I77" s="194" t="n">
        <v>0</v>
      </c>
      <c r="J77" s="194" t="n">
        <v>-3</v>
      </c>
      <c r="K77" s="194" t="n">
        <v>0</v>
      </c>
      <c r="L77" s="195" t="n">
        <v>3</v>
      </c>
    </row>
    <row r="78" customFormat="false" ht="13.5" hidden="false" customHeight="false" outlineLevel="0" collapsed="false">
      <c r="A78" s="105" t="s">
        <v>81</v>
      </c>
      <c r="B78" s="36" t="n">
        <v>112</v>
      </c>
      <c r="C78" s="36" t="n">
        <v>132</v>
      </c>
      <c r="D78" s="36" t="n">
        <v>28</v>
      </c>
      <c r="E78" s="37" t="n">
        <v>104</v>
      </c>
      <c r="F78" s="196" t="n">
        <v>0</v>
      </c>
      <c r="G78" s="196" t="n">
        <v>0</v>
      </c>
      <c r="H78" s="196" t="n">
        <v>0</v>
      </c>
      <c r="I78" s="196" t="n">
        <v>0</v>
      </c>
      <c r="J78" s="158" t="n">
        <v>0</v>
      </c>
      <c r="K78" s="196" t="n">
        <v>1</v>
      </c>
      <c r="L78" s="197" t="n">
        <v>1</v>
      </c>
    </row>
    <row r="79" customFormat="false" ht="13.5" hidden="false" customHeight="false" outlineLevel="0" collapsed="false">
      <c r="A79" s="41" t="s">
        <v>82</v>
      </c>
      <c r="B79" s="45" t="n">
        <v>112</v>
      </c>
      <c r="C79" s="45" t="n">
        <v>132</v>
      </c>
      <c r="D79" s="45" t="n">
        <v>28</v>
      </c>
      <c r="E79" s="45" t="n">
        <v>104</v>
      </c>
      <c r="F79" s="160" t="n">
        <v>0</v>
      </c>
      <c r="G79" s="160" t="n">
        <v>0</v>
      </c>
      <c r="H79" s="194" t="n">
        <v>0</v>
      </c>
      <c r="I79" s="194" t="n">
        <v>0</v>
      </c>
      <c r="J79" s="194" t="n">
        <v>0</v>
      </c>
      <c r="K79" s="194" t="n">
        <v>1</v>
      </c>
      <c r="L79" s="195" t="n">
        <v>1</v>
      </c>
    </row>
    <row r="80" customFormat="false" ht="13.5" hidden="false" customHeight="false" outlineLevel="0" collapsed="false">
      <c r="A80" s="105" t="s">
        <v>83</v>
      </c>
      <c r="B80" s="36" t="n">
        <v>90</v>
      </c>
      <c r="C80" s="36" t="n">
        <v>130</v>
      </c>
      <c r="D80" s="36" t="n">
        <v>11</v>
      </c>
      <c r="E80" s="37" t="n">
        <v>119</v>
      </c>
      <c r="F80" s="196" t="n">
        <v>-5</v>
      </c>
      <c r="G80" s="196" t="n">
        <v>0</v>
      </c>
      <c r="H80" s="196" t="n">
        <v>0</v>
      </c>
      <c r="I80" s="196" t="n">
        <v>0</v>
      </c>
      <c r="J80" s="158" t="n">
        <v>-5</v>
      </c>
      <c r="K80" s="196" t="n">
        <v>0</v>
      </c>
      <c r="L80" s="197" t="n">
        <v>5</v>
      </c>
    </row>
    <row r="81" customFormat="false" ht="13.5" hidden="false" customHeight="false" outlineLevel="0" collapsed="false">
      <c r="A81" s="41" t="s">
        <v>84</v>
      </c>
      <c r="B81" s="45" t="n">
        <v>90</v>
      </c>
      <c r="C81" s="45" t="n">
        <v>130</v>
      </c>
      <c r="D81" s="45" t="n">
        <v>11</v>
      </c>
      <c r="E81" s="45" t="n">
        <v>119</v>
      </c>
      <c r="F81" s="160" t="n">
        <v>-5</v>
      </c>
      <c r="G81" s="160" t="n">
        <v>0</v>
      </c>
      <c r="H81" s="194" t="n">
        <v>0</v>
      </c>
      <c r="I81" s="194" t="n">
        <v>0</v>
      </c>
      <c r="J81" s="194" t="n">
        <v>-5</v>
      </c>
      <c r="K81" s="194" t="n">
        <v>0</v>
      </c>
      <c r="L81" s="195" t="n">
        <v>5</v>
      </c>
    </row>
    <row r="82" customFormat="false" ht="13.5" hidden="false" customHeight="false" outlineLevel="0" collapsed="false">
      <c r="A82" s="87" t="s">
        <v>85</v>
      </c>
      <c r="B82" s="118" t="n">
        <v>928</v>
      </c>
      <c r="C82" s="118" t="n">
        <v>1981</v>
      </c>
      <c r="D82" s="118" t="n">
        <v>802</v>
      </c>
      <c r="E82" s="119" t="n">
        <v>1179</v>
      </c>
      <c r="F82" s="198" t="n">
        <v>8</v>
      </c>
      <c r="G82" s="199" t="n">
        <v>1</v>
      </c>
      <c r="H82" s="199" t="n">
        <v>1</v>
      </c>
      <c r="I82" s="199" t="n">
        <v>0</v>
      </c>
      <c r="J82" s="181" t="n">
        <v>7</v>
      </c>
      <c r="K82" s="199" t="n">
        <v>33</v>
      </c>
      <c r="L82" s="200" t="n">
        <v>26</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321</v>
      </c>
      <c r="C87" s="45" t="n">
        <v>903</v>
      </c>
      <c r="D87" s="128" t="n">
        <v>345</v>
      </c>
      <c r="E87" s="129" t="n">
        <v>558</v>
      </c>
      <c r="F87" s="160" t="n">
        <v>15</v>
      </c>
      <c r="G87" s="160" t="n">
        <v>1</v>
      </c>
      <c r="H87" s="160" t="n">
        <v>1</v>
      </c>
      <c r="I87" s="160" t="n">
        <v>0</v>
      </c>
      <c r="J87" s="160" t="n">
        <v>14</v>
      </c>
      <c r="K87" s="160" t="n">
        <v>24</v>
      </c>
      <c r="L87" s="161" t="n">
        <v>10</v>
      </c>
    </row>
    <row r="88" customFormat="false" ht="13.5" hidden="false" customHeight="false" outlineLevel="0" collapsed="false">
      <c r="A88" s="41" t="s">
        <v>88</v>
      </c>
      <c r="B88" s="128" t="n">
        <v>8769</v>
      </c>
      <c r="C88" s="45" t="n">
        <v>14005</v>
      </c>
      <c r="D88" s="128" t="n">
        <v>7061</v>
      </c>
      <c r="E88" s="129" t="n">
        <v>6944</v>
      </c>
      <c r="F88" s="160" t="n">
        <v>337</v>
      </c>
      <c r="G88" s="160" t="n">
        <v>5</v>
      </c>
      <c r="H88" s="160" t="n">
        <v>6</v>
      </c>
      <c r="I88" s="160" t="n">
        <v>1</v>
      </c>
      <c r="J88" s="160" t="n">
        <v>332</v>
      </c>
      <c r="K88" s="160" t="n">
        <v>727</v>
      </c>
      <c r="L88" s="161" t="n">
        <v>395</v>
      </c>
    </row>
    <row r="89" customFormat="false" ht="13.5" hidden="false" customHeight="false" outlineLevel="0" collapsed="false">
      <c r="A89" s="41" t="s">
        <v>89</v>
      </c>
      <c r="B89" s="44" t="n">
        <v>485</v>
      </c>
      <c r="C89" s="44" t="n">
        <v>1084</v>
      </c>
      <c r="D89" s="44" t="n">
        <v>440</v>
      </c>
      <c r="E89" s="132" t="n">
        <v>644</v>
      </c>
      <c r="F89" s="160" t="n">
        <v>9</v>
      </c>
      <c r="G89" s="202" t="n">
        <v>0</v>
      </c>
      <c r="H89" s="202" t="n">
        <v>0</v>
      </c>
      <c r="I89" s="202" t="n">
        <v>0</v>
      </c>
      <c r="J89" s="160" t="n">
        <v>9</v>
      </c>
      <c r="K89" s="202" t="n">
        <v>33</v>
      </c>
      <c r="L89" s="203" t="n">
        <v>24</v>
      </c>
    </row>
    <row r="90" customFormat="false" ht="13.5" hidden="false" customHeight="false" outlineLevel="0" collapsed="false">
      <c r="A90" s="41" t="s">
        <v>90</v>
      </c>
      <c r="B90" s="128" t="n">
        <v>157</v>
      </c>
      <c r="C90" s="45" t="n">
        <v>346</v>
      </c>
      <c r="D90" s="128" t="n">
        <v>80</v>
      </c>
      <c r="E90" s="129" t="n">
        <v>266</v>
      </c>
      <c r="F90" s="160" t="n">
        <v>-8</v>
      </c>
      <c r="G90" s="160" t="n">
        <v>0</v>
      </c>
      <c r="H90" s="160" t="n">
        <v>0</v>
      </c>
      <c r="I90" s="160" t="n">
        <v>0</v>
      </c>
      <c r="J90" s="160" t="n">
        <v>-8</v>
      </c>
      <c r="K90" s="160" t="n">
        <v>2</v>
      </c>
      <c r="L90" s="161" t="n">
        <v>10</v>
      </c>
    </row>
    <row r="91" customFormat="false" ht="13.5" hidden="false" customHeight="false" outlineLevel="0" collapsed="false">
      <c r="A91" s="41" t="s">
        <v>91</v>
      </c>
      <c r="B91" s="128" t="n">
        <v>96</v>
      </c>
      <c r="C91" s="45" t="n">
        <v>304</v>
      </c>
      <c r="D91" s="128" t="n">
        <v>63</v>
      </c>
      <c r="E91" s="129" t="n">
        <v>241</v>
      </c>
      <c r="F91" s="160" t="n">
        <v>-5</v>
      </c>
      <c r="G91" s="160" t="n">
        <v>0</v>
      </c>
      <c r="H91" s="160" t="n">
        <v>0</v>
      </c>
      <c r="I91" s="160" t="n">
        <v>0</v>
      </c>
      <c r="J91" s="160" t="n">
        <v>-5</v>
      </c>
      <c r="K91" s="160" t="n">
        <v>0</v>
      </c>
      <c r="L91" s="161" t="n">
        <v>5</v>
      </c>
    </row>
    <row r="92" customFormat="false" ht="13.5" hidden="false" customHeight="false" outlineLevel="0" collapsed="false">
      <c r="A92" s="41" t="s">
        <v>92</v>
      </c>
      <c r="B92" s="160" t="n">
        <v>789</v>
      </c>
      <c r="C92" s="202" t="n">
        <v>1213</v>
      </c>
      <c r="D92" s="202" t="n">
        <v>388</v>
      </c>
      <c r="E92" s="204" t="n">
        <v>825</v>
      </c>
      <c r="F92" s="160" t="n">
        <v>5</v>
      </c>
      <c r="G92" s="202" t="n">
        <v>0</v>
      </c>
      <c r="H92" s="202" t="n">
        <v>0</v>
      </c>
      <c r="I92" s="202" t="n">
        <v>0</v>
      </c>
      <c r="J92" s="160" t="n">
        <v>5</v>
      </c>
      <c r="K92" s="202" t="n">
        <v>19</v>
      </c>
      <c r="L92" s="203" t="n">
        <v>14</v>
      </c>
    </row>
    <row r="93" customFormat="false" ht="13.5" hidden="false" customHeight="false" outlineLevel="0" collapsed="false">
      <c r="A93" s="136" t="s">
        <v>93</v>
      </c>
      <c r="B93" s="160" t="n">
        <v>298</v>
      </c>
      <c r="C93" s="202" t="n">
        <v>498</v>
      </c>
      <c r="D93" s="202" t="n">
        <v>71</v>
      </c>
      <c r="E93" s="204" t="n">
        <v>427</v>
      </c>
      <c r="F93" s="160" t="n">
        <v>-14</v>
      </c>
      <c r="G93" s="202" t="n">
        <v>0</v>
      </c>
      <c r="H93" s="202" t="n">
        <v>0</v>
      </c>
      <c r="I93" s="202" t="n">
        <v>0</v>
      </c>
      <c r="J93" s="160" t="n">
        <v>-14</v>
      </c>
      <c r="K93" s="202" t="n">
        <v>6</v>
      </c>
      <c r="L93" s="203" t="n">
        <v>20</v>
      </c>
    </row>
    <row r="94" customFormat="false" ht="13.5" hidden="false" customHeight="false" outlineLevel="0" collapsed="false">
      <c r="A94" s="87" t="s">
        <v>94</v>
      </c>
      <c r="B94" s="198" t="n">
        <v>10915</v>
      </c>
      <c r="C94" s="199" t="n">
        <v>18353</v>
      </c>
      <c r="D94" s="199" t="n">
        <v>8448</v>
      </c>
      <c r="E94" s="205" t="n">
        <v>9905</v>
      </c>
      <c r="F94" s="198" t="n">
        <v>339</v>
      </c>
      <c r="G94" s="199" t="n">
        <v>6</v>
      </c>
      <c r="H94" s="199" t="n">
        <v>7</v>
      </c>
      <c r="I94" s="199" t="n">
        <v>1</v>
      </c>
      <c r="J94" s="198" t="n">
        <v>333</v>
      </c>
      <c r="K94" s="199" t="n">
        <v>811</v>
      </c>
      <c r="L94" s="200" t="n">
        <v>478</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customFormat="false" ht="13.5" hidden="false" customHeight="false" outlineLevel="0" collapsed="false">
      <c r="A98" s="146" t="s">
        <v>114</v>
      </c>
      <c r="B98" s="146"/>
      <c r="C98" s="146"/>
      <c r="D98" s="146"/>
      <c r="E98" s="146"/>
      <c r="F98" s="146"/>
      <c r="G98" s="146"/>
      <c r="H98" s="146"/>
      <c r="I98" s="146"/>
      <c r="J98" s="146"/>
      <c r="K98" s="146"/>
      <c r="L98" s="146"/>
    </row>
    <row r="99" customFormat="false" ht="13.5" hidden="false" customHeight="false" outlineLevel="0" collapsed="false">
      <c r="A99" s="146" t="s">
        <v>98</v>
      </c>
      <c r="B99" s="146"/>
      <c r="C99" s="146"/>
      <c r="D99" s="146"/>
      <c r="E99" s="146"/>
      <c r="F99" s="146"/>
      <c r="G99" s="146"/>
      <c r="H99" s="146"/>
      <c r="I99" s="146"/>
      <c r="J99" s="146"/>
      <c r="K99" s="146"/>
      <c r="L99" s="146"/>
    </row>
    <row r="100" customFormat="false" ht="13.5" hidden="false" customHeight="false" outlineLevel="0" collapsed="false">
      <c r="A100" s="146" t="s">
        <v>99</v>
      </c>
      <c r="B100" s="146"/>
      <c r="C100" s="146"/>
      <c r="D100" s="146"/>
      <c r="E100" s="146"/>
      <c r="F100" s="146"/>
      <c r="G100" s="146"/>
      <c r="H100" s="146"/>
      <c r="I100" s="146"/>
      <c r="J100" s="146"/>
      <c r="K100" s="146"/>
      <c r="L100" s="146"/>
    </row>
    <row r="101" customFormat="false" ht="13.5" hidden="false" customHeight="false" outlineLevel="0" collapsed="false">
      <c r="A101" s="146" t="s">
        <v>100</v>
      </c>
      <c r="B101" s="146"/>
      <c r="C101" s="146"/>
      <c r="D101" s="146"/>
      <c r="E101" s="146"/>
      <c r="F101" s="146"/>
      <c r="G101" s="146"/>
      <c r="H101" s="146"/>
      <c r="I101" s="146"/>
      <c r="J101" s="146"/>
      <c r="K101" s="146"/>
      <c r="L101" s="146"/>
    </row>
    <row r="102" customFormat="false" ht="13.5" hidden="false" customHeight="false" outlineLevel="0" collapsed="false">
      <c r="A102" s="146" t="s">
        <v>115</v>
      </c>
      <c r="B102" s="146"/>
      <c r="C102" s="146"/>
      <c r="D102" s="146"/>
      <c r="E102" s="146"/>
      <c r="F102" s="146"/>
      <c r="G102" s="146"/>
      <c r="H102" s="146"/>
      <c r="I102" s="146"/>
      <c r="J102" s="146"/>
      <c r="K102" s="146"/>
      <c r="L102" s="146"/>
    </row>
    <row r="103" customFormat="false" ht="13.5" hidden="false" customHeight="false" outlineLevel="0" collapsed="false">
      <c r="A103" s="146" t="s">
        <v>102</v>
      </c>
      <c r="B103" s="146"/>
      <c r="C103" s="146"/>
      <c r="D103" s="146"/>
      <c r="E103" s="146"/>
      <c r="F103" s="146"/>
      <c r="G103" s="146"/>
      <c r="H103" s="146"/>
      <c r="I103" s="146"/>
      <c r="J103" s="146"/>
      <c r="K103" s="146"/>
      <c r="L103" s="146"/>
    </row>
    <row r="104" customFormat="false" ht="13.5" hidden="false" customHeight="false" outlineLevel="0" collapsed="false">
      <c r="A104" s="146" t="s">
        <v>103</v>
      </c>
      <c r="B104" s="146"/>
      <c r="C104" s="146"/>
      <c r="D104" s="146"/>
      <c r="E104" s="146"/>
      <c r="F104" s="146"/>
      <c r="G104" s="146"/>
      <c r="H104" s="146"/>
      <c r="I104" s="146"/>
      <c r="J104" s="146"/>
      <c r="K104" s="146"/>
      <c r="L104" s="146"/>
    </row>
    <row r="105" customFormat="false" ht="13.5" hidden="false" customHeight="false" outlineLevel="0" collapsed="false">
      <c r="A105" s="146" t="s">
        <v>104</v>
      </c>
      <c r="B105" s="146"/>
      <c r="C105" s="146"/>
      <c r="D105" s="146"/>
      <c r="E105" s="146"/>
      <c r="F105" s="146"/>
      <c r="G105" s="146"/>
      <c r="H105" s="146"/>
      <c r="I105" s="146"/>
      <c r="J105" s="146"/>
      <c r="K105" s="146"/>
      <c r="L105" s="146"/>
    </row>
    <row r="106" customFormat="false" ht="13.5" hidden="false" customHeight="false" outlineLevel="0" collapsed="false">
      <c r="A106" s="146" t="s">
        <v>105</v>
      </c>
      <c r="B106" s="146"/>
      <c r="C106" s="146"/>
      <c r="D106" s="146"/>
      <c r="E106" s="146"/>
      <c r="F106" s="146"/>
      <c r="G106" s="146"/>
      <c r="H106" s="146"/>
      <c r="I106" s="146"/>
      <c r="J106" s="146"/>
      <c r="K106" s="146"/>
      <c r="L106" s="146"/>
    </row>
    <row r="107" customFormat="false" ht="13.5" hidden="false" customHeight="false" outlineLevel="0" collapsed="false">
      <c r="A107" s="146" t="s">
        <v>106</v>
      </c>
      <c r="B107" s="146"/>
      <c r="C107" s="146"/>
      <c r="D107" s="146"/>
      <c r="E107" s="146"/>
      <c r="F107" s="146"/>
      <c r="G107" s="146"/>
      <c r="H107" s="146"/>
      <c r="I107" s="146"/>
      <c r="J107" s="146"/>
      <c r="K107" s="146"/>
      <c r="L107" s="146"/>
    </row>
    <row r="108" customFormat="false" ht="13.5" hidden="false" customHeight="false" outlineLevel="0" collapsed="false">
      <c r="A108" s="146" t="s">
        <v>107</v>
      </c>
      <c r="B108" s="146"/>
      <c r="C108" s="146"/>
      <c r="D108" s="146"/>
      <c r="E108" s="146"/>
      <c r="F108" s="146"/>
      <c r="G108" s="146"/>
      <c r="H108" s="146"/>
      <c r="I108" s="146"/>
      <c r="J108" s="146"/>
      <c r="K108" s="146"/>
      <c r="L108" s="146"/>
    </row>
    <row r="109" customFormat="false" ht="13.5" hidden="false" customHeight="false" outlineLevel="0" collapsed="false">
      <c r="A109" s="146" t="s">
        <v>108</v>
      </c>
      <c r="B109" s="146"/>
      <c r="C109" s="146"/>
      <c r="D109" s="146"/>
      <c r="E109" s="146"/>
      <c r="F109" s="146"/>
      <c r="G109" s="146"/>
      <c r="H109" s="146"/>
      <c r="I109" s="146"/>
      <c r="J109" s="146"/>
      <c r="K109" s="146"/>
      <c r="L109" s="146"/>
    </row>
    <row r="110" customFormat="false" ht="13.5" hidden="false" customHeight="false" outlineLevel="0" collapsed="false">
      <c r="A110" s="146" t="s">
        <v>116</v>
      </c>
      <c r="B110" s="146"/>
      <c r="C110" s="146"/>
      <c r="D110" s="146"/>
      <c r="E110" s="146"/>
      <c r="F110" s="146"/>
      <c r="G110" s="146"/>
      <c r="H110" s="146"/>
      <c r="I110" s="146"/>
      <c r="J110" s="146"/>
      <c r="K110" s="146"/>
      <c r="L110" s="146"/>
    </row>
    <row r="111" customFormat="false" ht="13.5" hidden="false" customHeight="false" outlineLevel="0" collapsed="false">
      <c r="A111" s="146"/>
      <c r="B111" s="146"/>
      <c r="C111" s="146"/>
      <c r="D111" s="146"/>
      <c r="E111" s="146"/>
      <c r="F111" s="146"/>
      <c r="G111" s="146"/>
      <c r="H111" s="146"/>
      <c r="I111" s="146"/>
      <c r="J111" s="146"/>
      <c r="K111" s="146"/>
      <c r="L111" s="146"/>
    </row>
    <row r="112" customFormat="false" ht="13.5" hidden="false" customHeight="false" outlineLevel="0" collapsed="false">
      <c r="A112" s="146"/>
      <c r="B112" s="146"/>
      <c r="C112" s="146"/>
      <c r="D112" s="146"/>
      <c r="E112" s="146"/>
      <c r="F112" s="146"/>
      <c r="G112" s="146"/>
      <c r="H112" s="146"/>
      <c r="I112" s="146"/>
      <c r="J112" s="146"/>
      <c r="K112" s="146"/>
      <c r="L112" s="146"/>
    </row>
    <row r="113" customFormat="false" ht="13.5" hidden="false" customHeight="false" outlineLevel="0" collapsed="false">
      <c r="A113" s="147" t="s">
        <v>109</v>
      </c>
      <c r="B113" s="147"/>
      <c r="C113" s="147"/>
      <c r="D113" s="147"/>
      <c r="E113" s="147"/>
      <c r="F113" s="147"/>
      <c r="G113" s="147"/>
      <c r="H113" s="147"/>
      <c r="I113" s="147"/>
      <c r="J113" s="147"/>
      <c r="K113" s="147"/>
      <c r="L113" s="147"/>
    </row>
    <row r="114" customFormat="false" ht="13.5" hidden="false" customHeight="false" outlineLevel="0" collapsed="false">
      <c r="A114" s="147" t="s">
        <v>110</v>
      </c>
      <c r="B114" s="147"/>
      <c r="C114" s="147"/>
      <c r="D114" s="147"/>
      <c r="E114" s="147"/>
      <c r="F114" s="147"/>
      <c r="G114" s="147"/>
      <c r="H114" s="147"/>
      <c r="I114" s="147"/>
      <c r="J114" s="147"/>
      <c r="K114" s="147"/>
      <c r="L114" s="147"/>
    </row>
    <row r="115" customFormat="false" ht="13.5" hidden="false" customHeight="false" outlineLevel="0" collapsed="false">
      <c r="A115" s="148" t="s">
        <v>111</v>
      </c>
      <c r="B115" s="148"/>
      <c r="C115" s="148"/>
      <c r="D115" s="148"/>
      <c r="E115" s="148"/>
      <c r="F115" s="148"/>
      <c r="G115" s="148"/>
      <c r="H115" s="148"/>
      <c r="I115" s="148"/>
      <c r="J115" s="148"/>
      <c r="K115" s="148"/>
      <c r="L115"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29</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7</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t="s">
        <v>8</v>
      </c>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979889</v>
      </c>
      <c r="C12" s="36" t="n">
        <v>2320623</v>
      </c>
      <c r="D12" s="36" t="n">
        <v>1132155</v>
      </c>
      <c r="E12" s="37" t="n">
        <v>1188468</v>
      </c>
      <c r="F12" s="158" t="n">
        <v>-601</v>
      </c>
      <c r="G12" s="158" t="n">
        <v>-228</v>
      </c>
      <c r="H12" s="158" t="n">
        <v>1533</v>
      </c>
      <c r="I12" s="158" t="n">
        <v>1761</v>
      </c>
      <c r="J12" s="158" t="n">
        <v>-373</v>
      </c>
      <c r="K12" s="158" t="n">
        <v>7335</v>
      </c>
      <c r="L12" s="159" t="n">
        <v>7708</v>
      </c>
    </row>
    <row r="13" customFormat="false" ht="13.5" hidden="false" customHeight="false" outlineLevel="0" collapsed="false">
      <c r="A13" s="41" t="s">
        <v>28</v>
      </c>
      <c r="B13" s="128" t="n">
        <v>2</v>
      </c>
      <c r="C13" s="128" t="n">
        <v>-601</v>
      </c>
      <c r="D13" s="128" t="n">
        <v>-332</v>
      </c>
      <c r="E13" s="128" t="n">
        <v>-269</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827679</v>
      </c>
      <c r="C15" s="36" t="n">
        <v>1903837</v>
      </c>
      <c r="D15" s="36" t="n">
        <v>926491</v>
      </c>
      <c r="E15" s="37" t="n">
        <v>977346</v>
      </c>
      <c r="F15" s="158" t="n">
        <v>-462</v>
      </c>
      <c r="G15" s="158" t="n">
        <v>-118</v>
      </c>
      <c r="H15" s="158" t="n">
        <v>1309</v>
      </c>
      <c r="I15" s="158" t="n">
        <v>1427</v>
      </c>
      <c r="J15" s="158" t="n">
        <v>-344</v>
      </c>
      <c r="K15" s="158" t="n">
        <v>6348</v>
      </c>
      <c r="L15" s="159" t="n">
        <v>6692</v>
      </c>
    </row>
    <row r="16" customFormat="false" ht="13.5" hidden="false" customHeight="false" outlineLevel="0" collapsed="false">
      <c r="A16" s="41" t="s">
        <v>28</v>
      </c>
      <c r="B16" s="128" t="n">
        <v>-16</v>
      </c>
      <c r="C16" s="128" t="n">
        <v>-462</v>
      </c>
      <c r="D16" s="128" t="n">
        <v>-282</v>
      </c>
      <c r="E16" s="128" t="n">
        <v>-180</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152210</v>
      </c>
      <c r="C18" s="36" t="n">
        <v>416786</v>
      </c>
      <c r="D18" s="36" t="n">
        <v>205664</v>
      </c>
      <c r="E18" s="37" t="n">
        <v>211122</v>
      </c>
      <c r="F18" s="158" t="n">
        <v>-139</v>
      </c>
      <c r="G18" s="158" t="n">
        <v>-110</v>
      </c>
      <c r="H18" s="158" t="n">
        <v>224</v>
      </c>
      <c r="I18" s="158" t="n">
        <v>334</v>
      </c>
      <c r="J18" s="158" t="n">
        <v>-29</v>
      </c>
      <c r="K18" s="158" t="n">
        <v>987</v>
      </c>
      <c r="L18" s="159" t="n">
        <v>1016</v>
      </c>
    </row>
    <row r="19" customFormat="false" ht="13.5" hidden="false" customHeight="false" outlineLevel="0" collapsed="false">
      <c r="A19" s="54" t="s">
        <v>28</v>
      </c>
      <c r="B19" s="163" t="n">
        <v>18</v>
      </c>
      <c r="C19" s="128" t="n">
        <v>-139</v>
      </c>
      <c r="D19" s="128" t="n">
        <v>-50</v>
      </c>
      <c r="E19" s="128" t="n">
        <v>-89</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41" t="s">
        <v>34</v>
      </c>
      <c r="B26" s="45" t="n">
        <v>500123</v>
      </c>
      <c r="C26" s="45" t="n">
        <v>1058128</v>
      </c>
      <c r="D26" s="45" t="n">
        <v>513313</v>
      </c>
      <c r="E26" s="46" t="n">
        <v>544815</v>
      </c>
      <c r="F26" s="194" t="n">
        <v>-264</v>
      </c>
      <c r="G26" s="194" t="n">
        <v>77</v>
      </c>
      <c r="H26" s="194" t="n">
        <v>774</v>
      </c>
      <c r="I26" s="194" t="n">
        <v>697</v>
      </c>
      <c r="J26" s="194" t="n">
        <v>-341</v>
      </c>
      <c r="K26" s="194" t="n">
        <v>4543</v>
      </c>
      <c r="L26" s="195" t="n">
        <v>4884</v>
      </c>
    </row>
    <row r="27" customFormat="false" ht="13.5" hidden="false" customHeight="false" outlineLevel="0" collapsed="false">
      <c r="A27" s="207" t="s">
        <v>35</v>
      </c>
      <c r="B27" s="45" t="n">
        <v>149152</v>
      </c>
      <c r="C27" s="45" t="n">
        <v>292254</v>
      </c>
      <c r="D27" s="45" t="n">
        <v>140275</v>
      </c>
      <c r="E27" s="45" t="n">
        <v>151979</v>
      </c>
      <c r="F27" s="45" t="n">
        <v>203</v>
      </c>
      <c r="G27" s="45" t="n">
        <v>-8</v>
      </c>
      <c r="H27" s="45" t="n">
        <v>205</v>
      </c>
      <c r="I27" s="45" t="n">
        <v>213</v>
      </c>
      <c r="J27" s="45" t="n">
        <v>211</v>
      </c>
      <c r="K27" s="45" t="n">
        <v>1637</v>
      </c>
      <c r="L27" s="208" t="n">
        <v>1426</v>
      </c>
    </row>
    <row r="28" customFormat="false" ht="13.5" hidden="false" customHeight="false" outlineLevel="0" collapsed="false">
      <c r="A28" s="207" t="s">
        <v>36</v>
      </c>
      <c r="B28" s="45" t="n">
        <v>90966</v>
      </c>
      <c r="C28" s="45" t="n">
        <v>189532</v>
      </c>
      <c r="D28" s="45" t="n">
        <v>92906</v>
      </c>
      <c r="E28" s="45" t="n">
        <v>96626</v>
      </c>
      <c r="F28" s="45" t="n">
        <v>-158</v>
      </c>
      <c r="G28" s="45" t="n">
        <v>62</v>
      </c>
      <c r="H28" s="45" t="n">
        <v>159</v>
      </c>
      <c r="I28" s="45" t="n">
        <v>97</v>
      </c>
      <c r="J28" s="45" t="n">
        <v>-220</v>
      </c>
      <c r="K28" s="45" t="n">
        <v>871</v>
      </c>
      <c r="L28" s="208" t="n">
        <v>1091</v>
      </c>
    </row>
    <row r="29" customFormat="false" ht="13.5" hidden="false" customHeight="false" outlineLevel="0" collapsed="false">
      <c r="A29" s="207" t="s">
        <v>37</v>
      </c>
      <c r="B29" s="45" t="n">
        <v>64013</v>
      </c>
      <c r="C29" s="45" t="n">
        <v>133608</v>
      </c>
      <c r="D29" s="45" t="n">
        <v>65512</v>
      </c>
      <c r="E29" s="45" t="n">
        <v>68096</v>
      </c>
      <c r="F29" s="45" t="n">
        <v>11</v>
      </c>
      <c r="G29" s="45" t="n">
        <v>34</v>
      </c>
      <c r="H29" s="45" t="n">
        <v>131</v>
      </c>
      <c r="I29" s="45" t="n">
        <v>97</v>
      </c>
      <c r="J29" s="45" t="n">
        <v>-23</v>
      </c>
      <c r="K29" s="45" t="n">
        <v>611</v>
      </c>
      <c r="L29" s="208" t="n">
        <v>634</v>
      </c>
    </row>
    <row r="30" customFormat="false" ht="13.5" hidden="false" customHeight="false" outlineLevel="0" collapsed="false">
      <c r="A30" s="207" t="s">
        <v>38</v>
      </c>
      <c r="B30" s="45" t="n">
        <v>102721</v>
      </c>
      <c r="C30" s="45" t="n">
        <v>226991</v>
      </c>
      <c r="D30" s="45" t="n">
        <v>109978</v>
      </c>
      <c r="E30" s="45" t="n">
        <v>117013</v>
      </c>
      <c r="F30" s="45" t="n">
        <v>-125</v>
      </c>
      <c r="G30" s="45" t="n">
        <v>3</v>
      </c>
      <c r="H30" s="45" t="n">
        <v>155</v>
      </c>
      <c r="I30" s="45" t="n">
        <v>152</v>
      </c>
      <c r="J30" s="45" t="n">
        <v>-128</v>
      </c>
      <c r="K30" s="45" t="n">
        <v>791</v>
      </c>
      <c r="L30" s="208" t="n">
        <v>919</v>
      </c>
    </row>
    <row r="31" customFormat="false" ht="13.5" hidden="false" customHeight="false" outlineLevel="0" collapsed="false">
      <c r="A31" s="207" t="s">
        <v>39</v>
      </c>
      <c r="B31" s="45" t="n">
        <v>93271</v>
      </c>
      <c r="C31" s="45" t="n">
        <v>215743</v>
      </c>
      <c r="D31" s="45" t="n">
        <v>104642</v>
      </c>
      <c r="E31" s="45" t="n">
        <v>111101</v>
      </c>
      <c r="F31" s="45" t="n">
        <v>-195</v>
      </c>
      <c r="G31" s="45" t="n">
        <v>-14</v>
      </c>
      <c r="H31" s="45" t="n">
        <v>124</v>
      </c>
      <c r="I31" s="45" t="n">
        <v>138</v>
      </c>
      <c r="J31" s="45" t="n">
        <v>-181</v>
      </c>
      <c r="K31" s="45" t="n">
        <v>633</v>
      </c>
      <c r="L31" s="208" t="n">
        <v>814</v>
      </c>
    </row>
    <row r="32" customFormat="false" ht="13.5" hidden="false" customHeight="false" outlineLevel="0" collapsed="false">
      <c r="A32" s="83" t="s">
        <v>40</v>
      </c>
      <c r="B32" s="49" t="n">
        <v>60988</v>
      </c>
      <c r="C32" s="49" t="n">
        <v>147926</v>
      </c>
      <c r="D32" s="49" t="n">
        <v>71997</v>
      </c>
      <c r="E32" s="49" t="n">
        <v>75929</v>
      </c>
      <c r="F32" s="49" t="n">
        <v>-134</v>
      </c>
      <c r="G32" s="49" t="n">
        <v>-78</v>
      </c>
      <c r="H32" s="49" t="n">
        <v>81</v>
      </c>
      <c r="I32" s="49" t="n">
        <v>159</v>
      </c>
      <c r="J32" s="49" t="n">
        <v>-56</v>
      </c>
      <c r="K32" s="49" t="n">
        <v>216</v>
      </c>
      <c r="L32" s="209" t="n">
        <v>272</v>
      </c>
    </row>
    <row r="33" customFormat="false" ht="13.5" hidden="false" customHeight="false" outlineLevel="0" collapsed="false">
      <c r="A33" s="83" t="s">
        <v>41</v>
      </c>
      <c r="B33" s="49" t="n">
        <v>23195</v>
      </c>
      <c r="C33" s="49" t="n">
        <v>55238</v>
      </c>
      <c r="D33" s="49" t="n">
        <v>26415</v>
      </c>
      <c r="E33" s="49" t="n">
        <v>28823</v>
      </c>
      <c r="F33" s="49" t="n">
        <v>-10</v>
      </c>
      <c r="G33" s="49" t="n">
        <v>-8</v>
      </c>
      <c r="H33" s="49" t="n">
        <v>30</v>
      </c>
      <c r="I33" s="49" t="n">
        <v>38</v>
      </c>
      <c r="J33" s="49" t="n">
        <v>-2</v>
      </c>
      <c r="K33" s="49" t="n">
        <v>124</v>
      </c>
      <c r="L33" s="209" t="n">
        <v>126</v>
      </c>
    </row>
    <row r="34" customFormat="false" ht="13.5" hidden="false" customHeight="false" outlineLevel="0" collapsed="false">
      <c r="A34" s="41" t="s">
        <v>42</v>
      </c>
      <c r="B34" s="45" t="n">
        <v>26337</v>
      </c>
      <c r="C34" s="45" t="n">
        <v>66055</v>
      </c>
      <c r="D34" s="45" t="n">
        <v>32147</v>
      </c>
      <c r="E34" s="45" t="n">
        <v>33908</v>
      </c>
      <c r="F34" s="45" t="n">
        <v>-46</v>
      </c>
      <c r="G34" s="45" t="n">
        <v>-31</v>
      </c>
      <c r="H34" s="45" t="n">
        <v>42</v>
      </c>
      <c r="I34" s="45" t="n">
        <v>73</v>
      </c>
      <c r="J34" s="45" t="n">
        <v>-15</v>
      </c>
      <c r="K34" s="45" t="n">
        <v>93</v>
      </c>
      <c r="L34" s="208" t="n">
        <v>108</v>
      </c>
    </row>
    <row r="35" customFormat="false" ht="13.5" hidden="false" customHeight="false" outlineLevel="0" collapsed="false">
      <c r="A35" s="41" t="s">
        <v>43</v>
      </c>
      <c r="B35" s="45" t="n">
        <v>14152</v>
      </c>
      <c r="C35" s="45" t="n">
        <v>35260</v>
      </c>
      <c r="D35" s="45" t="n">
        <v>17244</v>
      </c>
      <c r="E35" s="45" t="n">
        <v>18016</v>
      </c>
      <c r="F35" s="45" t="n">
        <v>-18</v>
      </c>
      <c r="G35" s="45" t="n">
        <v>-16</v>
      </c>
      <c r="H35" s="45" t="n">
        <v>24</v>
      </c>
      <c r="I35" s="45" t="n">
        <v>40</v>
      </c>
      <c r="J35" s="45" t="n">
        <v>-2</v>
      </c>
      <c r="K35" s="45" t="n">
        <v>70</v>
      </c>
      <c r="L35" s="208" t="n">
        <v>72</v>
      </c>
    </row>
    <row r="36" customFormat="false" ht="13.5" hidden="false" customHeight="false" outlineLevel="0" collapsed="false">
      <c r="A36" s="41" t="s">
        <v>44</v>
      </c>
      <c r="B36" s="45" t="n">
        <v>29658</v>
      </c>
      <c r="C36" s="45" t="n">
        <v>77594</v>
      </c>
      <c r="D36" s="45" t="n">
        <v>38156</v>
      </c>
      <c r="E36" s="45" t="n">
        <v>39438</v>
      </c>
      <c r="F36" s="45" t="n">
        <v>-3</v>
      </c>
      <c r="G36" s="45" t="n">
        <v>8</v>
      </c>
      <c r="H36" s="45" t="n">
        <v>58</v>
      </c>
      <c r="I36" s="45" t="n">
        <v>50</v>
      </c>
      <c r="J36" s="45" t="n">
        <v>-11</v>
      </c>
      <c r="K36" s="45" t="n">
        <v>275</v>
      </c>
      <c r="L36" s="208" t="n">
        <v>286</v>
      </c>
    </row>
    <row r="37" customFormat="false" ht="13.5" hidden="false" customHeight="false" outlineLevel="0" collapsed="false">
      <c r="A37" s="41" t="s">
        <v>45</v>
      </c>
      <c r="B37" s="45" t="n">
        <v>11319</v>
      </c>
      <c r="C37" s="45" t="n">
        <v>30159</v>
      </c>
      <c r="D37" s="45" t="n">
        <v>14919</v>
      </c>
      <c r="E37" s="45" t="n">
        <v>15240</v>
      </c>
      <c r="F37" s="45" t="n">
        <v>6</v>
      </c>
      <c r="G37" s="45" t="n">
        <v>-12</v>
      </c>
      <c r="H37" s="45" t="n">
        <v>16</v>
      </c>
      <c r="I37" s="45" t="n">
        <v>28</v>
      </c>
      <c r="J37" s="45" t="n">
        <v>18</v>
      </c>
      <c r="K37" s="45" t="n">
        <v>68</v>
      </c>
      <c r="L37" s="208" t="n">
        <v>50</v>
      </c>
    </row>
    <row r="38" customFormat="false" ht="13.5" hidden="false" customHeight="false" outlineLevel="0" collapsed="false">
      <c r="A38" s="41" t="s">
        <v>46</v>
      </c>
      <c r="B38" s="45" t="n">
        <v>26313</v>
      </c>
      <c r="C38" s="45" t="n">
        <v>62475</v>
      </c>
      <c r="D38" s="45" t="n">
        <v>31211</v>
      </c>
      <c r="E38" s="45" t="n">
        <v>31264</v>
      </c>
      <c r="F38" s="45" t="n">
        <v>69</v>
      </c>
      <c r="G38" s="45" t="n">
        <v>30</v>
      </c>
      <c r="H38" s="45" t="n">
        <v>54</v>
      </c>
      <c r="I38" s="45" t="n">
        <v>24</v>
      </c>
      <c r="J38" s="45" t="n">
        <v>39</v>
      </c>
      <c r="K38" s="45" t="n">
        <v>244</v>
      </c>
      <c r="L38" s="208" t="n">
        <v>205</v>
      </c>
    </row>
    <row r="39" customFormat="false" ht="13.5" hidden="false" customHeight="false" outlineLevel="0" collapsed="false">
      <c r="A39" s="41" t="s">
        <v>47</v>
      </c>
      <c r="B39" s="45" t="n">
        <v>17329</v>
      </c>
      <c r="C39" s="45" t="n">
        <v>44369</v>
      </c>
      <c r="D39" s="45" t="n">
        <v>21935</v>
      </c>
      <c r="E39" s="45" t="n">
        <v>22434</v>
      </c>
      <c r="F39" s="45" t="n">
        <v>54</v>
      </c>
      <c r="G39" s="45" t="n">
        <v>10</v>
      </c>
      <c r="H39" s="45" t="n">
        <v>36</v>
      </c>
      <c r="I39" s="45" t="n">
        <v>26</v>
      </c>
      <c r="J39" s="45" t="n">
        <v>44</v>
      </c>
      <c r="K39" s="45" t="n">
        <v>168</v>
      </c>
      <c r="L39" s="208" t="n">
        <v>124</v>
      </c>
    </row>
    <row r="40" customFormat="false" ht="13.5" hidden="false" customHeight="false" outlineLevel="0" collapsed="false">
      <c r="A40" s="83" t="s">
        <v>48</v>
      </c>
      <c r="B40" s="49" t="n">
        <v>27246</v>
      </c>
      <c r="C40" s="49" t="n">
        <v>82230</v>
      </c>
      <c r="D40" s="49" t="n">
        <v>40024</v>
      </c>
      <c r="E40" s="49" t="n">
        <v>42206</v>
      </c>
      <c r="F40" s="49" t="n">
        <v>-33</v>
      </c>
      <c r="G40" s="49" t="n">
        <v>-28</v>
      </c>
      <c r="H40" s="49" t="n">
        <v>50</v>
      </c>
      <c r="I40" s="49" t="n">
        <v>78</v>
      </c>
      <c r="J40" s="49" t="n">
        <v>-5</v>
      </c>
      <c r="K40" s="49" t="n">
        <v>119</v>
      </c>
      <c r="L40" s="209" t="n">
        <v>124</v>
      </c>
    </row>
    <row r="41" customFormat="false" ht="13.5" hidden="false" customHeight="false" outlineLevel="0" collapsed="false">
      <c r="A41" s="41" t="s">
        <v>49</v>
      </c>
      <c r="B41" s="45" t="n">
        <v>24899</v>
      </c>
      <c r="C41" s="45" t="n">
        <v>70792</v>
      </c>
      <c r="D41" s="45" t="n">
        <v>34207</v>
      </c>
      <c r="E41" s="45" t="n">
        <v>36585</v>
      </c>
      <c r="F41" s="45" t="n">
        <v>-53</v>
      </c>
      <c r="G41" s="45" t="n">
        <v>-35</v>
      </c>
      <c r="H41" s="45" t="n">
        <v>36</v>
      </c>
      <c r="I41" s="45" t="n">
        <v>71</v>
      </c>
      <c r="J41" s="45" t="n">
        <v>-18</v>
      </c>
      <c r="K41" s="45" t="n">
        <v>69</v>
      </c>
      <c r="L41" s="208" t="n">
        <v>87</v>
      </c>
    </row>
    <row r="42" customFormat="false" ht="13.5" hidden="false" customHeight="false" outlineLevel="0" collapsed="false">
      <c r="A42" s="41" t="s">
        <v>50</v>
      </c>
      <c r="B42" s="45" t="n">
        <v>15505</v>
      </c>
      <c r="C42" s="45" t="n">
        <v>40279</v>
      </c>
      <c r="D42" s="45" t="n">
        <v>19779</v>
      </c>
      <c r="E42" s="45" t="n">
        <v>20500</v>
      </c>
      <c r="F42" s="45" t="n">
        <v>15</v>
      </c>
      <c r="G42" s="45" t="n">
        <v>0</v>
      </c>
      <c r="H42" s="45" t="n">
        <v>29</v>
      </c>
      <c r="I42" s="45" t="n">
        <v>29</v>
      </c>
      <c r="J42" s="45" t="n">
        <v>15</v>
      </c>
      <c r="K42" s="45" t="n">
        <v>95</v>
      </c>
      <c r="L42" s="208" t="n">
        <v>80</v>
      </c>
    </row>
    <row r="43" customFormat="false" ht="13.5" hidden="false" customHeight="false" outlineLevel="0" collapsed="false">
      <c r="A43" s="54" t="s">
        <v>51</v>
      </c>
      <c r="B43" s="45" t="n">
        <v>50615</v>
      </c>
      <c r="C43" s="45" t="n">
        <v>133332</v>
      </c>
      <c r="D43" s="45" t="n">
        <v>65144</v>
      </c>
      <c r="E43" s="45" t="n">
        <v>68188</v>
      </c>
      <c r="F43" s="45" t="n">
        <v>-45</v>
      </c>
      <c r="G43" s="45" t="n">
        <v>-35</v>
      </c>
      <c r="H43" s="45" t="n">
        <v>79</v>
      </c>
      <c r="I43" s="45" t="n">
        <v>114</v>
      </c>
      <c r="J43" s="45" t="n">
        <v>-10</v>
      </c>
      <c r="K43" s="45" t="n">
        <v>264</v>
      </c>
      <c r="L43" s="208" t="n">
        <v>274</v>
      </c>
    </row>
    <row r="44" customFormat="false" ht="13.5" hidden="false" customHeight="false" outlineLevel="0" collapsed="false">
      <c r="A44" s="87" t="s">
        <v>32</v>
      </c>
      <c r="B44" s="90" t="n">
        <v>827679</v>
      </c>
      <c r="C44" s="90" t="n">
        <v>1903837</v>
      </c>
      <c r="D44" s="90" t="n">
        <v>926491</v>
      </c>
      <c r="E44" s="91" t="n">
        <v>977346</v>
      </c>
      <c r="F44" s="181" t="n">
        <v>-462</v>
      </c>
      <c r="G44" s="181" t="n">
        <v>-118</v>
      </c>
      <c r="H44" s="181" t="n">
        <v>1309</v>
      </c>
      <c r="I44" s="181" t="n">
        <v>1427</v>
      </c>
      <c r="J44" s="181" t="n">
        <v>-344</v>
      </c>
      <c r="K44" s="181" t="n">
        <v>6348</v>
      </c>
      <c r="L44" s="182" t="n">
        <v>6692</v>
      </c>
    </row>
    <row r="45" customFormat="false" ht="13.5" hidden="false" customHeight="false" outlineLevel="0" collapsed="false">
      <c r="A45" s="94"/>
      <c r="B45" s="97"/>
      <c r="C45" s="97"/>
      <c r="D45" s="97"/>
      <c r="E45" s="97"/>
      <c r="F45" s="183"/>
      <c r="G45" s="183"/>
      <c r="H45" s="183"/>
      <c r="I45" s="183"/>
      <c r="J45" s="183"/>
      <c r="K45" s="183"/>
      <c r="L45" s="183"/>
    </row>
    <row r="46" customFormat="false" ht="13.5" hidden="false" customHeight="false" outlineLevel="0" collapsed="false">
      <c r="A46" s="184" t="s">
        <v>52</v>
      </c>
      <c r="B46" s="185" t="n">
        <v>5160</v>
      </c>
      <c r="C46" s="185" t="n">
        <v>14029</v>
      </c>
      <c r="D46" s="185" t="n">
        <v>6916</v>
      </c>
      <c r="E46" s="186" t="n">
        <v>7113</v>
      </c>
      <c r="F46" s="187" t="n">
        <v>-15</v>
      </c>
      <c r="G46" s="187" t="n">
        <v>-12</v>
      </c>
      <c r="H46" s="187" t="n">
        <v>4</v>
      </c>
      <c r="I46" s="187" t="n">
        <v>16</v>
      </c>
      <c r="J46" s="187" t="n">
        <v>-3</v>
      </c>
      <c r="K46" s="187" t="n">
        <v>22</v>
      </c>
      <c r="L46" s="188" t="n">
        <v>25</v>
      </c>
    </row>
    <row r="47" customFormat="false" ht="13.5" hidden="false" customHeight="false" outlineLevel="0" collapsed="false">
      <c r="A47" s="41" t="s">
        <v>53</v>
      </c>
      <c r="B47" s="45" t="n">
        <v>4494</v>
      </c>
      <c r="C47" s="45" t="n">
        <v>12511</v>
      </c>
      <c r="D47" s="45" t="n">
        <v>6162</v>
      </c>
      <c r="E47" s="45" t="n">
        <v>6349</v>
      </c>
      <c r="F47" s="45" t="n">
        <v>-12</v>
      </c>
      <c r="G47" s="45" t="n">
        <v>-11</v>
      </c>
      <c r="H47" s="45" t="n">
        <v>4</v>
      </c>
      <c r="I47" s="45" t="n">
        <v>15</v>
      </c>
      <c r="J47" s="45" t="n">
        <v>-1</v>
      </c>
      <c r="K47" s="45" t="n">
        <v>21</v>
      </c>
      <c r="L47" s="208" t="n">
        <v>22</v>
      </c>
    </row>
    <row r="48" customFormat="false" ht="13.5" hidden="false" customHeight="false" outlineLevel="0" collapsed="false">
      <c r="A48" s="41" t="s">
        <v>55</v>
      </c>
      <c r="B48" s="45" t="n">
        <v>666</v>
      </c>
      <c r="C48" s="45" t="n">
        <v>1518</v>
      </c>
      <c r="D48" s="45" t="n">
        <v>754</v>
      </c>
      <c r="E48" s="45" t="n">
        <v>764</v>
      </c>
      <c r="F48" s="45" t="n">
        <v>-3</v>
      </c>
      <c r="G48" s="45" t="n">
        <v>-1</v>
      </c>
      <c r="H48" s="45" t="n">
        <v>0</v>
      </c>
      <c r="I48" s="45" t="n">
        <v>1</v>
      </c>
      <c r="J48" s="45" t="n">
        <v>-2</v>
      </c>
      <c r="K48" s="45" t="n">
        <v>1</v>
      </c>
      <c r="L48" s="208" t="n">
        <v>3</v>
      </c>
    </row>
    <row r="49" customFormat="false" ht="13.5" hidden="false" customHeight="false" outlineLevel="0" collapsed="false">
      <c r="A49" s="105" t="s">
        <v>56</v>
      </c>
      <c r="B49" s="36" t="n">
        <v>32245</v>
      </c>
      <c r="C49" s="36" t="n">
        <v>82558</v>
      </c>
      <c r="D49" s="36" t="n">
        <v>40929</v>
      </c>
      <c r="E49" s="37" t="n">
        <v>41629</v>
      </c>
      <c r="F49" s="158" t="n">
        <v>3</v>
      </c>
      <c r="G49" s="158" t="n">
        <v>-5</v>
      </c>
      <c r="H49" s="158" t="n">
        <v>46</v>
      </c>
      <c r="I49" s="158" t="n">
        <v>51</v>
      </c>
      <c r="J49" s="158" t="n">
        <v>8</v>
      </c>
      <c r="K49" s="158" t="n">
        <v>222</v>
      </c>
      <c r="L49" s="159" t="n">
        <v>214</v>
      </c>
    </row>
    <row r="50" customFormat="false" ht="13.5" hidden="false" customHeight="false" outlineLevel="0" collapsed="false">
      <c r="A50" s="41" t="s">
        <v>57</v>
      </c>
      <c r="B50" s="45" t="n">
        <v>9435</v>
      </c>
      <c r="C50" s="45" t="n">
        <v>23649</v>
      </c>
      <c r="D50" s="45" t="n">
        <v>11538</v>
      </c>
      <c r="E50" s="45" t="n">
        <v>12111</v>
      </c>
      <c r="F50" s="45" t="n">
        <v>2</v>
      </c>
      <c r="G50" s="45" t="n">
        <v>4</v>
      </c>
      <c r="H50" s="45" t="n">
        <v>19</v>
      </c>
      <c r="I50" s="45" t="n">
        <v>15</v>
      </c>
      <c r="J50" s="45" t="n">
        <v>-2</v>
      </c>
      <c r="K50" s="45" t="n">
        <v>68</v>
      </c>
      <c r="L50" s="208" t="n">
        <v>70</v>
      </c>
    </row>
    <row r="51" customFormat="false" ht="13.5" hidden="false" customHeight="false" outlineLevel="0" collapsed="false">
      <c r="A51" s="41" t="s">
        <v>58</v>
      </c>
      <c r="B51" s="45" t="n">
        <v>3986</v>
      </c>
      <c r="C51" s="45" t="n">
        <v>11448</v>
      </c>
      <c r="D51" s="45" t="n">
        <v>5703</v>
      </c>
      <c r="E51" s="45" t="n">
        <v>5745</v>
      </c>
      <c r="F51" s="45" t="n">
        <v>3</v>
      </c>
      <c r="G51" s="45" t="n">
        <v>-9</v>
      </c>
      <c r="H51" s="45" t="n">
        <v>4</v>
      </c>
      <c r="I51" s="45" t="n">
        <v>13</v>
      </c>
      <c r="J51" s="45" t="n">
        <v>12</v>
      </c>
      <c r="K51" s="45" t="n">
        <v>29</v>
      </c>
      <c r="L51" s="208" t="n">
        <v>17</v>
      </c>
    </row>
    <row r="52" customFormat="false" ht="13.5" hidden="false" customHeight="false" outlineLevel="0" collapsed="false">
      <c r="A52" s="41" t="s">
        <v>59</v>
      </c>
      <c r="B52" s="45" t="n">
        <v>15524</v>
      </c>
      <c r="C52" s="45" t="n">
        <v>38337</v>
      </c>
      <c r="D52" s="45" t="n">
        <v>19157</v>
      </c>
      <c r="E52" s="45" t="n">
        <v>19180</v>
      </c>
      <c r="F52" s="45" t="n">
        <v>6</v>
      </c>
      <c r="G52" s="45" t="n">
        <v>2</v>
      </c>
      <c r="H52" s="45" t="n">
        <v>22</v>
      </c>
      <c r="I52" s="45" t="n">
        <v>20</v>
      </c>
      <c r="J52" s="45" t="n">
        <v>4</v>
      </c>
      <c r="K52" s="45" t="n">
        <v>109</v>
      </c>
      <c r="L52" s="208" t="n">
        <v>105</v>
      </c>
    </row>
    <row r="53" customFormat="false" ht="13.5" hidden="false" customHeight="false" outlineLevel="0" collapsed="false">
      <c r="A53" s="41" t="s">
        <v>60</v>
      </c>
      <c r="B53" s="45" t="n">
        <v>3300</v>
      </c>
      <c r="C53" s="45" t="n">
        <v>9124</v>
      </c>
      <c r="D53" s="45" t="n">
        <v>4531</v>
      </c>
      <c r="E53" s="45" t="n">
        <v>4593</v>
      </c>
      <c r="F53" s="45" t="n">
        <v>-8</v>
      </c>
      <c r="G53" s="45" t="n">
        <v>-2</v>
      </c>
      <c r="H53" s="45" t="n">
        <v>1</v>
      </c>
      <c r="I53" s="45" t="n">
        <v>3</v>
      </c>
      <c r="J53" s="45" t="n">
        <v>-6</v>
      </c>
      <c r="K53" s="45" t="n">
        <v>16</v>
      </c>
      <c r="L53" s="208" t="n">
        <v>22</v>
      </c>
    </row>
    <row r="54" customFormat="false" ht="13.5" hidden="false" customHeight="false" outlineLevel="0" collapsed="false">
      <c r="A54" s="105" t="s">
        <v>61</v>
      </c>
      <c r="B54" s="36" t="n">
        <v>5103</v>
      </c>
      <c r="C54" s="36" t="n">
        <v>14313</v>
      </c>
      <c r="D54" s="36" t="n">
        <v>7104</v>
      </c>
      <c r="E54" s="36" t="n">
        <v>7209</v>
      </c>
      <c r="F54" s="158" t="n">
        <v>-28</v>
      </c>
      <c r="G54" s="158" t="n">
        <v>-6</v>
      </c>
      <c r="H54" s="158" t="n">
        <v>8</v>
      </c>
      <c r="I54" s="158" t="n">
        <v>14</v>
      </c>
      <c r="J54" s="158" t="n">
        <v>-22</v>
      </c>
      <c r="K54" s="158" t="n">
        <v>15</v>
      </c>
      <c r="L54" s="159" t="n">
        <v>37</v>
      </c>
    </row>
    <row r="55" customFormat="false" ht="13.5" hidden="false" customHeight="false" outlineLevel="0" collapsed="false">
      <c r="A55" s="41" t="s">
        <v>62</v>
      </c>
      <c r="B55" s="45" t="n">
        <v>5103</v>
      </c>
      <c r="C55" s="45" t="n">
        <v>14313</v>
      </c>
      <c r="D55" s="45" t="n">
        <v>7104</v>
      </c>
      <c r="E55" s="45" t="n">
        <v>7209</v>
      </c>
      <c r="F55" s="45" t="n">
        <v>-28</v>
      </c>
      <c r="G55" s="45" t="n">
        <v>-6</v>
      </c>
      <c r="H55" s="45" t="n">
        <v>8</v>
      </c>
      <c r="I55" s="45" t="n">
        <v>14</v>
      </c>
      <c r="J55" s="45" t="n">
        <v>-22</v>
      </c>
      <c r="K55" s="45" t="n">
        <v>15</v>
      </c>
      <c r="L55" s="208" t="n">
        <v>37</v>
      </c>
    </row>
    <row r="56" customFormat="false" ht="13.5" hidden="false" customHeight="false" outlineLevel="0" collapsed="false">
      <c r="A56" s="105" t="s">
        <v>63</v>
      </c>
      <c r="B56" s="36" t="n">
        <v>16701</v>
      </c>
      <c r="C56" s="36" t="n">
        <v>46629</v>
      </c>
      <c r="D56" s="36" t="n">
        <v>22888</v>
      </c>
      <c r="E56" s="37" t="n">
        <v>23741</v>
      </c>
      <c r="F56" s="158" t="n">
        <v>-31</v>
      </c>
      <c r="G56" s="158" t="n">
        <v>-19</v>
      </c>
      <c r="H56" s="158" t="n">
        <v>28</v>
      </c>
      <c r="I56" s="158" t="n">
        <v>47</v>
      </c>
      <c r="J56" s="158" t="n">
        <v>-12</v>
      </c>
      <c r="K56" s="158" t="n">
        <v>113</v>
      </c>
      <c r="L56" s="159" t="n">
        <v>125</v>
      </c>
    </row>
    <row r="57" customFormat="false" ht="13.5" hidden="false" customHeight="false" outlineLevel="0" collapsed="false">
      <c r="A57" s="41" t="s">
        <v>64</v>
      </c>
      <c r="B57" s="45" t="n">
        <v>12101</v>
      </c>
      <c r="C57" s="45" t="n">
        <v>34120</v>
      </c>
      <c r="D57" s="45" t="n">
        <v>16690</v>
      </c>
      <c r="E57" s="45" t="n">
        <v>17430</v>
      </c>
      <c r="F57" s="45" t="n">
        <v>-16</v>
      </c>
      <c r="G57" s="45" t="n">
        <v>-9</v>
      </c>
      <c r="H57" s="45" t="n">
        <v>24</v>
      </c>
      <c r="I57" s="45" t="n">
        <v>33</v>
      </c>
      <c r="J57" s="45" t="n">
        <v>-7</v>
      </c>
      <c r="K57" s="45" t="n">
        <v>84</v>
      </c>
      <c r="L57" s="208" t="n">
        <v>91</v>
      </c>
    </row>
    <row r="58" customFormat="false" ht="13.5" hidden="false" customHeight="false" outlineLevel="0" collapsed="false">
      <c r="A58" s="54" t="s">
        <v>65</v>
      </c>
      <c r="B58" s="45" t="n">
        <v>4600</v>
      </c>
      <c r="C58" s="45" t="n">
        <v>12509</v>
      </c>
      <c r="D58" s="45" t="n">
        <v>6198</v>
      </c>
      <c r="E58" s="45" t="n">
        <v>6311</v>
      </c>
      <c r="F58" s="45" t="n">
        <v>-15</v>
      </c>
      <c r="G58" s="45" t="n">
        <v>-10</v>
      </c>
      <c r="H58" s="45" t="n">
        <v>4</v>
      </c>
      <c r="I58" s="45" t="n">
        <v>14</v>
      </c>
      <c r="J58" s="45" t="n">
        <v>-5</v>
      </c>
      <c r="K58" s="45" t="n">
        <v>29</v>
      </c>
      <c r="L58" s="208" t="n">
        <v>34</v>
      </c>
    </row>
    <row r="59" customFormat="false" ht="13.5" hidden="false" customHeight="false" outlineLevel="0" collapsed="false">
      <c r="A59" s="105" t="s">
        <v>66</v>
      </c>
      <c r="B59" s="36" t="n">
        <v>25247</v>
      </c>
      <c r="C59" s="36" t="n">
        <v>70235</v>
      </c>
      <c r="D59" s="36" t="n">
        <v>34555</v>
      </c>
      <c r="E59" s="37" t="n">
        <v>35680</v>
      </c>
      <c r="F59" s="158" t="n">
        <v>-30</v>
      </c>
      <c r="G59" s="158" t="n">
        <v>0</v>
      </c>
      <c r="H59" s="158" t="n">
        <v>37</v>
      </c>
      <c r="I59" s="158" t="n">
        <v>37</v>
      </c>
      <c r="J59" s="158" t="n">
        <v>-30</v>
      </c>
      <c r="K59" s="158" t="n">
        <v>157</v>
      </c>
      <c r="L59" s="159" t="n">
        <v>187</v>
      </c>
    </row>
    <row r="60" customFormat="false" ht="13.5" hidden="false" customHeight="false" outlineLevel="0" collapsed="false">
      <c r="A60" s="83" t="s">
        <v>67</v>
      </c>
      <c r="B60" s="49" t="n">
        <v>5666</v>
      </c>
      <c r="C60" s="49" t="n">
        <v>14712</v>
      </c>
      <c r="D60" s="49" t="n">
        <v>7129</v>
      </c>
      <c r="E60" s="49" t="n">
        <v>7583</v>
      </c>
      <c r="F60" s="49" t="n">
        <v>-21</v>
      </c>
      <c r="G60" s="49" t="n">
        <v>-2</v>
      </c>
      <c r="H60" s="49" t="n">
        <v>5</v>
      </c>
      <c r="I60" s="49" t="n">
        <v>7</v>
      </c>
      <c r="J60" s="49" t="n">
        <v>-19</v>
      </c>
      <c r="K60" s="49" t="n">
        <v>29</v>
      </c>
      <c r="L60" s="209" t="n">
        <v>48</v>
      </c>
    </row>
    <row r="61" customFormat="false" ht="13.5" hidden="false" customHeight="false" outlineLevel="0" collapsed="false">
      <c r="A61" s="41" t="s">
        <v>68</v>
      </c>
      <c r="B61" s="45" t="n">
        <v>6552</v>
      </c>
      <c r="C61" s="45" t="n">
        <v>19199</v>
      </c>
      <c r="D61" s="45" t="n">
        <v>9563</v>
      </c>
      <c r="E61" s="45" t="n">
        <v>9636</v>
      </c>
      <c r="F61" s="45" t="n">
        <v>-7</v>
      </c>
      <c r="G61" s="45" t="n">
        <v>-9</v>
      </c>
      <c r="H61" s="45" t="n">
        <v>4</v>
      </c>
      <c r="I61" s="45" t="n">
        <v>13</v>
      </c>
      <c r="J61" s="45" t="n">
        <v>2</v>
      </c>
      <c r="K61" s="45" t="n">
        <v>45</v>
      </c>
      <c r="L61" s="208" t="n">
        <v>43</v>
      </c>
    </row>
    <row r="62" customFormat="false" ht="13.5" hidden="false" customHeight="false" outlineLevel="0" collapsed="false">
      <c r="A62" s="58" t="s">
        <v>69</v>
      </c>
      <c r="B62" s="210" t="n">
        <v>13029</v>
      </c>
      <c r="C62" s="210" t="n">
        <v>36324</v>
      </c>
      <c r="D62" s="210" t="n">
        <v>17863</v>
      </c>
      <c r="E62" s="210" t="n">
        <v>18461</v>
      </c>
      <c r="F62" s="210" t="n">
        <v>-2</v>
      </c>
      <c r="G62" s="210" t="n">
        <v>11</v>
      </c>
      <c r="H62" s="210" t="n">
        <v>28</v>
      </c>
      <c r="I62" s="210" t="n">
        <v>17</v>
      </c>
      <c r="J62" s="210" t="n">
        <v>-13</v>
      </c>
      <c r="K62" s="210" t="n">
        <v>83</v>
      </c>
      <c r="L62" s="211" t="n">
        <v>96</v>
      </c>
    </row>
    <row r="63" customFormat="false" ht="13.5" hidden="false" customHeight="false" outlineLevel="0" collapsed="false">
      <c r="A63" s="111"/>
      <c r="B63" s="112"/>
      <c r="C63" s="112"/>
      <c r="D63" s="112"/>
      <c r="E63" s="112"/>
      <c r="F63" s="170"/>
      <c r="G63" s="170"/>
      <c r="H63" s="170"/>
      <c r="I63" s="170"/>
      <c r="J63" s="170"/>
      <c r="K63" s="170"/>
      <c r="L63" s="170"/>
    </row>
    <row r="64" customFormat="false" ht="13.5" hidden="false" customHeight="false" outlineLevel="0" collapsed="false">
      <c r="A64" s="17" t="s">
        <v>4</v>
      </c>
      <c r="B64" s="153"/>
      <c r="C64" s="21" t="s">
        <v>6</v>
      </c>
      <c r="D64" s="21"/>
      <c r="E64" s="21"/>
      <c r="F64" s="154" t="s">
        <v>7</v>
      </c>
      <c r="G64" s="171" t="s">
        <v>8</v>
      </c>
      <c r="H64" s="171"/>
      <c r="I64" s="171"/>
      <c r="J64" s="155" t="s">
        <v>9</v>
      </c>
      <c r="K64" s="155"/>
      <c r="L64" s="155"/>
    </row>
    <row r="65" customFormat="false" ht="13.5" hidden="false" customHeight="true" outlineLevel="0" collapsed="false">
      <c r="A65" s="17"/>
      <c r="B65" s="172" t="s">
        <v>113</v>
      </c>
      <c r="C65" s="173" t="s">
        <v>14</v>
      </c>
      <c r="D65" s="173" t="s">
        <v>15</v>
      </c>
      <c r="E65" s="174" t="s">
        <v>16</v>
      </c>
      <c r="F65" s="175" t="s">
        <v>17</v>
      </c>
      <c r="G65" s="175" t="s">
        <v>18</v>
      </c>
      <c r="H65" s="175" t="s">
        <v>19</v>
      </c>
      <c r="I65" s="175" t="s">
        <v>20</v>
      </c>
      <c r="J65" s="175" t="s">
        <v>21</v>
      </c>
      <c r="K65" s="175" t="s">
        <v>22</v>
      </c>
      <c r="L65" s="176" t="s">
        <v>23</v>
      </c>
    </row>
    <row r="66" customFormat="false" ht="13.5" hidden="false" customHeight="false" outlineLevel="0" collapsed="false">
      <c r="A66" s="17"/>
      <c r="B66" s="177" t="s">
        <v>25</v>
      </c>
      <c r="C66" s="177" t="s">
        <v>26</v>
      </c>
      <c r="D66" s="177" t="s">
        <v>26</v>
      </c>
      <c r="E66" s="178" t="s">
        <v>26</v>
      </c>
      <c r="F66" s="175"/>
      <c r="G66" s="175"/>
      <c r="H66" s="175"/>
      <c r="I66" s="175"/>
      <c r="J66" s="175"/>
      <c r="K66" s="175"/>
      <c r="L66" s="176"/>
    </row>
    <row r="67" customFormat="false" ht="13.5" hidden="false" customHeight="false" outlineLevel="0" collapsed="false">
      <c r="A67" s="105" t="s">
        <v>70</v>
      </c>
      <c r="B67" s="36" t="n">
        <v>34729</v>
      </c>
      <c r="C67" s="36" t="n">
        <v>95304</v>
      </c>
      <c r="D67" s="36" t="n">
        <v>47582</v>
      </c>
      <c r="E67" s="37" t="n">
        <v>47722</v>
      </c>
      <c r="F67" s="158" t="n">
        <v>43</v>
      </c>
      <c r="G67" s="158" t="n">
        <v>-8</v>
      </c>
      <c r="H67" s="158" t="n">
        <v>58</v>
      </c>
      <c r="I67" s="158" t="n">
        <v>66</v>
      </c>
      <c r="J67" s="158" t="n">
        <v>51</v>
      </c>
      <c r="K67" s="158" t="n">
        <v>286</v>
      </c>
      <c r="L67" s="159" t="n">
        <v>235</v>
      </c>
    </row>
    <row r="68" customFormat="false" ht="13.5" hidden="false" customHeight="false" outlineLevel="0" collapsed="false">
      <c r="A68" s="41" t="s">
        <v>71</v>
      </c>
      <c r="B68" s="45" t="n">
        <v>11298</v>
      </c>
      <c r="C68" s="45" t="n">
        <v>28563</v>
      </c>
      <c r="D68" s="45" t="n">
        <v>14683</v>
      </c>
      <c r="E68" s="45" t="n">
        <v>13880</v>
      </c>
      <c r="F68" s="45" t="n">
        <v>13</v>
      </c>
      <c r="G68" s="45" t="n">
        <v>-10</v>
      </c>
      <c r="H68" s="45" t="n">
        <v>18</v>
      </c>
      <c r="I68" s="45" t="n">
        <v>28</v>
      </c>
      <c r="J68" s="45" t="n">
        <v>23</v>
      </c>
      <c r="K68" s="45" t="n">
        <v>126</v>
      </c>
      <c r="L68" s="208" t="n">
        <v>103</v>
      </c>
    </row>
    <row r="69" customFormat="false" ht="13.5" hidden="false" customHeight="false" outlineLevel="0" collapsed="false">
      <c r="A69" s="41" t="s">
        <v>72</v>
      </c>
      <c r="B69" s="45" t="n">
        <v>2754</v>
      </c>
      <c r="C69" s="45" t="n">
        <v>8391</v>
      </c>
      <c r="D69" s="45" t="n">
        <v>4131</v>
      </c>
      <c r="E69" s="45" t="n">
        <v>4260</v>
      </c>
      <c r="F69" s="45" t="n">
        <v>-3</v>
      </c>
      <c r="G69" s="45" t="n">
        <v>-2</v>
      </c>
      <c r="H69" s="45" t="n">
        <v>6</v>
      </c>
      <c r="I69" s="45" t="n">
        <v>8</v>
      </c>
      <c r="J69" s="45" t="n">
        <v>-1</v>
      </c>
      <c r="K69" s="45" t="n">
        <v>13</v>
      </c>
      <c r="L69" s="208" t="n">
        <v>14</v>
      </c>
    </row>
    <row r="70" customFormat="false" ht="13.5" hidden="false" customHeight="false" outlineLevel="0" collapsed="false">
      <c r="A70" s="41" t="s">
        <v>73</v>
      </c>
      <c r="B70" s="45" t="n">
        <v>18687</v>
      </c>
      <c r="C70" s="45" t="n">
        <v>52479</v>
      </c>
      <c r="D70" s="45" t="n">
        <v>25814</v>
      </c>
      <c r="E70" s="45" t="n">
        <v>26665</v>
      </c>
      <c r="F70" s="45" t="n">
        <v>40</v>
      </c>
      <c r="G70" s="45" t="n">
        <v>10</v>
      </c>
      <c r="H70" s="45" t="n">
        <v>31</v>
      </c>
      <c r="I70" s="45" t="n">
        <v>21</v>
      </c>
      <c r="J70" s="45" t="n">
        <v>30</v>
      </c>
      <c r="K70" s="45" t="n">
        <v>137</v>
      </c>
      <c r="L70" s="208" t="n">
        <v>107</v>
      </c>
    </row>
    <row r="71" customFormat="false" ht="13.5" hidden="false" customHeight="false" outlineLevel="0" collapsed="false">
      <c r="A71" s="41" t="s">
        <v>74</v>
      </c>
      <c r="B71" s="45" t="n">
        <v>1990</v>
      </c>
      <c r="C71" s="45" t="n">
        <v>5871</v>
      </c>
      <c r="D71" s="45" t="n">
        <v>2954</v>
      </c>
      <c r="E71" s="45" t="n">
        <v>2917</v>
      </c>
      <c r="F71" s="45" t="n">
        <v>-7</v>
      </c>
      <c r="G71" s="45" t="n">
        <v>-6</v>
      </c>
      <c r="H71" s="45" t="n">
        <v>3</v>
      </c>
      <c r="I71" s="45" t="n">
        <v>9</v>
      </c>
      <c r="J71" s="45" t="n">
        <v>-1</v>
      </c>
      <c r="K71" s="45" t="n">
        <v>10</v>
      </c>
      <c r="L71" s="208" t="n">
        <v>11</v>
      </c>
    </row>
    <row r="72" customFormat="false" ht="13.5" hidden="false" customHeight="false" outlineLevel="0" collapsed="false">
      <c r="A72" s="105" t="s">
        <v>75</v>
      </c>
      <c r="B72" s="36" t="n">
        <v>10200</v>
      </c>
      <c r="C72" s="36" t="n">
        <v>31461</v>
      </c>
      <c r="D72" s="36" t="n">
        <v>15324</v>
      </c>
      <c r="E72" s="37" t="n">
        <v>16137</v>
      </c>
      <c r="F72" s="158" t="n">
        <v>-25</v>
      </c>
      <c r="G72" s="158" t="n">
        <v>-23</v>
      </c>
      <c r="H72" s="158" t="n">
        <v>16</v>
      </c>
      <c r="I72" s="158" t="n">
        <v>39</v>
      </c>
      <c r="J72" s="158" t="n">
        <v>-2</v>
      </c>
      <c r="K72" s="158" t="n">
        <v>42</v>
      </c>
      <c r="L72" s="159" t="n">
        <v>44</v>
      </c>
    </row>
    <row r="73" customFormat="false" ht="13.5" hidden="false" customHeight="false" outlineLevel="0" collapsed="false">
      <c r="A73" s="41" t="s">
        <v>76</v>
      </c>
      <c r="B73" s="45" t="n">
        <v>2108</v>
      </c>
      <c r="C73" s="45" t="n">
        <v>7165</v>
      </c>
      <c r="D73" s="45" t="n">
        <v>3455</v>
      </c>
      <c r="E73" s="45" t="n">
        <v>3710</v>
      </c>
      <c r="F73" s="45" t="n">
        <v>-13</v>
      </c>
      <c r="G73" s="45" t="n">
        <v>-6</v>
      </c>
      <c r="H73" s="45" t="n">
        <v>2</v>
      </c>
      <c r="I73" s="45" t="n">
        <v>8</v>
      </c>
      <c r="J73" s="45" t="n">
        <v>-7</v>
      </c>
      <c r="K73" s="45" t="n">
        <v>2</v>
      </c>
      <c r="L73" s="208" t="n">
        <v>9</v>
      </c>
    </row>
    <row r="74" customFormat="false" ht="13.5" hidden="false" customHeight="false" outlineLevel="0" collapsed="false">
      <c r="A74" s="41" t="s">
        <v>77</v>
      </c>
      <c r="B74" s="45" t="n">
        <v>8092</v>
      </c>
      <c r="C74" s="45" t="n">
        <v>24296</v>
      </c>
      <c r="D74" s="45" t="n">
        <v>11869</v>
      </c>
      <c r="E74" s="45" t="n">
        <v>12427</v>
      </c>
      <c r="F74" s="45" t="n">
        <v>-12</v>
      </c>
      <c r="G74" s="45" t="n">
        <v>-17</v>
      </c>
      <c r="H74" s="45" t="n">
        <v>14</v>
      </c>
      <c r="I74" s="45" t="n">
        <v>31</v>
      </c>
      <c r="J74" s="45" t="n">
        <v>5</v>
      </c>
      <c r="K74" s="45" t="n">
        <v>40</v>
      </c>
      <c r="L74" s="208" t="n">
        <v>35</v>
      </c>
    </row>
    <row r="75" customFormat="false" ht="13.5" hidden="false" customHeight="false" outlineLevel="0" collapsed="false">
      <c r="A75" s="105" t="s">
        <v>78</v>
      </c>
      <c r="B75" s="36" t="n">
        <v>15057</v>
      </c>
      <c r="C75" s="36" t="n">
        <v>41906</v>
      </c>
      <c r="D75" s="36" t="n">
        <v>20351</v>
      </c>
      <c r="E75" s="37" t="n">
        <v>21555</v>
      </c>
      <c r="F75" s="158" t="n">
        <v>-11</v>
      </c>
      <c r="G75" s="158" t="n">
        <v>-20</v>
      </c>
      <c r="H75" s="158" t="n">
        <v>17</v>
      </c>
      <c r="I75" s="158" t="n">
        <v>37</v>
      </c>
      <c r="J75" s="158" t="n">
        <v>9</v>
      </c>
      <c r="K75" s="158" t="n">
        <v>93</v>
      </c>
      <c r="L75" s="159" t="n">
        <v>84</v>
      </c>
    </row>
    <row r="76" customFormat="false" ht="13.5" hidden="false" customHeight="false" outlineLevel="0" collapsed="false">
      <c r="A76" s="41" t="s">
        <v>79</v>
      </c>
      <c r="B76" s="45" t="n">
        <v>6057</v>
      </c>
      <c r="C76" s="45" t="n">
        <v>16850</v>
      </c>
      <c r="D76" s="45" t="n">
        <v>8228</v>
      </c>
      <c r="E76" s="45" t="n">
        <v>8622</v>
      </c>
      <c r="F76" s="45" t="n">
        <v>-13</v>
      </c>
      <c r="G76" s="45" t="n">
        <v>-6</v>
      </c>
      <c r="H76" s="45" t="n">
        <v>6</v>
      </c>
      <c r="I76" s="45" t="n">
        <v>12</v>
      </c>
      <c r="J76" s="45" t="n">
        <v>-7</v>
      </c>
      <c r="K76" s="45" t="n">
        <v>35</v>
      </c>
      <c r="L76" s="208" t="n">
        <v>42</v>
      </c>
    </row>
    <row r="77" customFormat="false" ht="13.5" hidden="false" customHeight="false" outlineLevel="0" collapsed="false">
      <c r="A77" s="41" t="s">
        <v>80</v>
      </c>
      <c r="B77" s="45" t="n">
        <v>9000</v>
      </c>
      <c r="C77" s="45" t="n">
        <v>25056</v>
      </c>
      <c r="D77" s="45" t="n">
        <v>12123</v>
      </c>
      <c r="E77" s="45" t="n">
        <v>12933</v>
      </c>
      <c r="F77" s="45" t="n">
        <v>2</v>
      </c>
      <c r="G77" s="45" t="n">
        <v>-14</v>
      </c>
      <c r="H77" s="45" t="n">
        <v>11</v>
      </c>
      <c r="I77" s="45" t="n">
        <v>25</v>
      </c>
      <c r="J77" s="45" t="n">
        <v>16</v>
      </c>
      <c r="K77" s="45" t="n">
        <v>58</v>
      </c>
      <c r="L77" s="208" t="n">
        <v>42</v>
      </c>
    </row>
    <row r="78" customFormat="false" ht="13.5" hidden="false" customHeight="false" outlineLevel="0" collapsed="false">
      <c r="A78" s="105" t="s">
        <v>81</v>
      </c>
      <c r="B78" s="36" t="n">
        <v>3174</v>
      </c>
      <c r="C78" s="36" t="n">
        <v>6779</v>
      </c>
      <c r="D78" s="36" t="n">
        <v>3359</v>
      </c>
      <c r="E78" s="37" t="n">
        <v>3420</v>
      </c>
      <c r="F78" s="196" t="n">
        <v>-4</v>
      </c>
      <c r="G78" s="196" t="n">
        <v>0</v>
      </c>
      <c r="H78" s="196" t="n">
        <v>8</v>
      </c>
      <c r="I78" s="196" t="n">
        <v>8</v>
      </c>
      <c r="J78" s="158" t="n">
        <v>-4</v>
      </c>
      <c r="K78" s="196" t="n">
        <v>7</v>
      </c>
      <c r="L78" s="197" t="n">
        <v>11</v>
      </c>
    </row>
    <row r="79" customFormat="false" ht="13.5" hidden="false" customHeight="false" outlineLevel="0" collapsed="false">
      <c r="A79" s="41" t="s">
        <v>82</v>
      </c>
      <c r="B79" s="45" t="n">
        <v>3174</v>
      </c>
      <c r="C79" s="45" t="n">
        <v>6779</v>
      </c>
      <c r="D79" s="45" t="n">
        <v>3359</v>
      </c>
      <c r="E79" s="45" t="n">
        <v>3420</v>
      </c>
      <c r="F79" s="45" t="n">
        <v>-4</v>
      </c>
      <c r="G79" s="45" t="n">
        <v>0</v>
      </c>
      <c r="H79" s="45" t="n">
        <v>8</v>
      </c>
      <c r="I79" s="45" t="n">
        <v>8</v>
      </c>
      <c r="J79" s="45" t="n">
        <v>-4</v>
      </c>
      <c r="K79" s="45" t="n">
        <v>7</v>
      </c>
      <c r="L79" s="208" t="n">
        <v>11</v>
      </c>
    </row>
    <row r="80" customFormat="false" ht="13.5" hidden="false" customHeight="false" outlineLevel="0" collapsed="false">
      <c r="A80" s="105" t="s">
        <v>83</v>
      </c>
      <c r="B80" s="36" t="n">
        <v>4594</v>
      </c>
      <c r="C80" s="36" t="n">
        <v>13572</v>
      </c>
      <c r="D80" s="36" t="n">
        <v>6656</v>
      </c>
      <c r="E80" s="37" t="n">
        <v>6916</v>
      </c>
      <c r="F80" s="196" t="n">
        <v>-41</v>
      </c>
      <c r="G80" s="196" t="n">
        <v>-17</v>
      </c>
      <c r="H80" s="196" t="n">
        <v>2</v>
      </c>
      <c r="I80" s="196" t="n">
        <v>19</v>
      </c>
      <c r="J80" s="158" t="n">
        <v>-24</v>
      </c>
      <c r="K80" s="196" t="n">
        <v>30</v>
      </c>
      <c r="L80" s="197" t="n">
        <v>54</v>
      </c>
    </row>
    <row r="81" customFormat="false" ht="13.5" hidden="false" customHeight="false" outlineLevel="0" collapsed="false">
      <c r="A81" s="41" t="s">
        <v>84</v>
      </c>
      <c r="B81" s="45" t="n">
        <v>4594</v>
      </c>
      <c r="C81" s="45" t="n">
        <v>13572</v>
      </c>
      <c r="D81" s="45" t="n">
        <v>6656</v>
      </c>
      <c r="E81" s="45" t="n">
        <v>6916</v>
      </c>
      <c r="F81" s="45" t="n">
        <v>-41</v>
      </c>
      <c r="G81" s="45" t="n">
        <v>-17</v>
      </c>
      <c r="H81" s="45" t="n">
        <v>2</v>
      </c>
      <c r="I81" s="45" t="n">
        <v>19</v>
      </c>
      <c r="J81" s="45" t="n">
        <v>-24</v>
      </c>
      <c r="K81" s="45" t="n">
        <v>30</v>
      </c>
      <c r="L81" s="208" t="n">
        <v>54</v>
      </c>
    </row>
    <row r="82" customFormat="false" ht="13.5" hidden="false" customHeight="false" outlineLevel="0" collapsed="false">
      <c r="A82" s="87" t="s">
        <v>85</v>
      </c>
      <c r="B82" s="118" t="n">
        <v>152210</v>
      </c>
      <c r="C82" s="118" t="n">
        <v>416786</v>
      </c>
      <c r="D82" s="118" t="n">
        <v>205664</v>
      </c>
      <c r="E82" s="119" t="n">
        <v>211122</v>
      </c>
      <c r="F82" s="198" t="n">
        <v>-139</v>
      </c>
      <c r="G82" s="199" t="n">
        <v>-110</v>
      </c>
      <c r="H82" s="199" t="n">
        <v>224</v>
      </c>
      <c r="I82" s="199" t="n">
        <v>334</v>
      </c>
      <c r="J82" s="181" t="n">
        <v>-29</v>
      </c>
      <c r="K82" s="199" t="n">
        <v>987</v>
      </c>
      <c r="L82" s="200" t="n">
        <v>1016</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67979</v>
      </c>
      <c r="C87" s="45" t="n">
        <v>176319</v>
      </c>
      <c r="D87" s="128" t="n">
        <v>87112</v>
      </c>
      <c r="E87" s="129" t="n">
        <v>89207</v>
      </c>
      <c r="F87" s="160" t="n">
        <v>-52</v>
      </c>
      <c r="G87" s="160" t="n">
        <v>-51</v>
      </c>
      <c r="H87" s="160" t="n">
        <v>98</v>
      </c>
      <c r="I87" s="160" t="n">
        <v>149</v>
      </c>
      <c r="J87" s="160" t="n">
        <v>-1</v>
      </c>
      <c r="K87" s="160" t="n">
        <v>397</v>
      </c>
      <c r="L87" s="161" t="n">
        <v>398</v>
      </c>
    </row>
    <row r="88" customFormat="false" ht="13.5" hidden="false" customHeight="false" outlineLevel="0" collapsed="false">
      <c r="A88" s="41" t="s">
        <v>88</v>
      </c>
      <c r="B88" s="128" t="n">
        <v>673295</v>
      </c>
      <c r="C88" s="45" t="n">
        <v>1509972</v>
      </c>
      <c r="D88" s="128" t="n">
        <v>736055</v>
      </c>
      <c r="E88" s="129" t="n">
        <v>773917</v>
      </c>
      <c r="F88" s="160" t="n">
        <v>-172</v>
      </c>
      <c r="G88" s="160" t="n">
        <v>90</v>
      </c>
      <c r="H88" s="160" t="n">
        <v>1075</v>
      </c>
      <c r="I88" s="160" t="n">
        <v>985</v>
      </c>
      <c r="J88" s="160" t="n">
        <v>-262</v>
      </c>
      <c r="K88" s="160" t="n">
        <v>5910</v>
      </c>
      <c r="L88" s="161" t="n">
        <v>6172</v>
      </c>
    </row>
    <row r="89" customFormat="false" ht="13.5" hidden="false" customHeight="false" outlineLevel="0" collapsed="false">
      <c r="A89" s="41" t="s">
        <v>89</v>
      </c>
      <c r="B89" s="44" t="n">
        <v>75872</v>
      </c>
      <c r="C89" s="44" t="n">
        <v>206699</v>
      </c>
      <c r="D89" s="44" t="n">
        <v>100819</v>
      </c>
      <c r="E89" s="132" t="n">
        <v>105880</v>
      </c>
      <c r="F89" s="160" t="n">
        <v>-81</v>
      </c>
      <c r="G89" s="202" t="n">
        <v>-78</v>
      </c>
      <c r="H89" s="202" t="n">
        <v>112</v>
      </c>
      <c r="I89" s="202" t="n">
        <v>190</v>
      </c>
      <c r="J89" s="160" t="n">
        <v>-3</v>
      </c>
      <c r="K89" s="202" t="n">
        <v>399</v>
      </c>
      <c r="L89" s="203" t="n">
        <v>402</v>
      </c>
    </row>
    <row r="90" customFormat="false" ht="13.5" hidden="false" customHeight="false" outlineLevel="0" collapsed="false">
      <c r="A90" s="41" t="s">
        <v>90</v>
      </c>
      <c r="B90" s="128" t="n">
        <v>24899</v>
      </c>
      <c r="C90" s="45" t="n">
        <v>70792</v>
      </c>
      <c r="D90" s="128" t="n">
        <v>34207</v>
      </c>
      <c r="E90" s="129" t="n">
        <v>36585</v>
      </c>
      <c r="F90" s="160" t="n">
        <v>-53</v>
      </c>
      <c r="G90" s="160" t="n">
        <v>-35</v>
      </c>
      <c r="H90" s="160" t="n">
        <v>36</v>
      </c>
      <c r="I90" s="160" t="n">
        <v>71</v>
      </c>
      <c r="J90" s="160" t="n">
        <v>-18</v>
      </c>
      <c r="K90" s="160" t="n">
        <v>69</v>
      </c>
      <c r="L90" s="161" t="n">
        <v>87</v>
      </c>
    </row>
    <row r="91" customFormat="false" ht="13.5" hidden="false" customHeight="false" outlineLevel="0" collapsed="false">
      <c r="A91" s="41" t="s">
        <v>91</v>
      </c>
      <c r="B91" s="128" t="n">
        <v>27246</v>
      </c>
      <c r="C91" s="45" t="n">
        <v>82230</v>
      </c>
      <c r="D91" s="128" t="n">
        <v>40024</v>
      </c>
      <c r="E91" s="129" t="n">
        <v>42206</v>
      </c>
      <c r="F91" s="160" t="n">
        <v>-33</v>
      </c>
      <c r="G91" s="160" t="n">
        <v>-28</v>
      </c>
      <c r="H91" s="160" t="n">
        <v>50</v>
      </c>
      <c r="I91" s="160" t="n">
        <v>78</v>
      </c>
      <c r="J91" s="160" t="n">
        <v>-5</v>
      </c>
      <c r="K91" s="160" t="n">
        <v>119</v>
      </c>
      <c r="L91" s="161" t="n">
        <v>124</v>
      </c>
    </row>
    <row r="92" customFormat="false" ht="13.5" hidden="false" customHeight="false" outlineLevel="0" collapsed="false">
      <c r="A92" s="41" t="s">
        <v>92</v>
      </c>
      <c r="B92" s="160" t="n">
        <v>79667</v>
      </c>
      <c r="C92" s="202" t="n">
        <v>194984</v>
      </c>
      <c r="D92" s="202" t="n">
        <v>95135</v>
      </c>
      <c r="E92" s="204" t="n">
        <v>99849</v>
      </c>
      <c r="F92" s="160" t="n">
        <v>-123</v>
      </c>
      <c r="G92" s="202" t="n">
        <v>-78</v>
      </c>
      <c r="H92" s="202" t="n">
        <v>118</v>
      </c>
      <c r="I92" s="202" t="n">
        <v>196</v>
      </c>
      <c r="J92" s="160" t="n">
        <v>-45</v>
      </c>
      <c r="K92" s="202" t="n">
        <v>318</v>
      </c>
      <c r="L92" s="203" t="n">
        <v>363</v>
      </c>
    </row>
    <row r="93" customFormat="false" ht="13.5" hidden="false" customHeight="false" outlineLevel="0" collapsed="false">
      <c r="A93" s="136" t="s">
        <v>93</v>
      </c>
      <c r="B93" s="160" t="n">
        <v>30931</v>
      </c>
      <c r="C93" s="202" t="n">
        <v>79627</v>
      </c>
      <c r="D93" s="202" t="n">
        <v>38803</v>
      </c>
      <c r="E93" s="204" t="n">
        <v>40824</v>
      </c>
      <c r="F93" s="160" t="n">
        <v>-87</v>
      </c>
      <c r="G93" s="202" t="n">
        <v>-48</v>
      </c>
      <c r="H93" s="202" t="n">
        <v>44</v>
      </c>
      <c r="I93" s="202" t="n">
        <v>92</v>
      </c>
      <c r="J93" s="160" t="n">
        <v>-39</v>
      </c>
      <c r="K93" s="202" t="n">
        <v>123</v>
      </c>
      <c r="L93" s="203" t="n">
        <v>162</v>
      </c>
    </row>
    <row r="94" customFormat="false" ht="13.5" hidden="false" customHeight="false" outlineLevel="0" collapsed="false">
      <c r="A94" s="87" t="s">
        <v>94</v>
      </c>
      <c r="B94" s="198" t="n">
        <v>979889</v>
      </c>
      <c r="C94" s="199" t="n">
        <v>2320623</v>
      </c>
      <c r="D94" s="199" t="n">
        <v>1132155</v>
      </c>
      <c r="E94" s="205" t="n">
        <v>1188468</v>
      </c>
      <c r="F94" s="198" t="n">
        <v>-601</v>
      </c>
      <c r="G94" s="199" t="n">
        <v>-228</v>
      </c>
      <c r="H94" s="199" t="n">
        <v>1533</v>
      </c>
      <c r="I94" s="199" t="n">
        <v>1761</v>
      </c>
      <c r="J94" s="198" t="n">
        <v>-373</v>
      </c>
      <c r="K94" s="199" t="n">
        <v>7335</v>
      </c>
      <c r="L94" s="200" t="n">
        <v>7708</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customFormat="false" ht="13.5" hidden="false" customHeight="false" outlineLevel="0" collapsed="false">
      <c r="A98" s="146" t="s">
        <v>114</v>
      </c>
      <c r="B98" s="146"/>
      <c r="C98" s="146"/>
      <c r="D98" s="146"/>
      <c r="E98" s="146"/>
      <c r="F98" s="146"/>
      <c r="G98" s="146"/>
      <c r="H98" s="146"/>
      <c r="I98" s="146"/>
      <c r="J98" s="146"/>
      <c r="K98" s="146"/>
      <c r="L98" s="146"/>
    </row>
    <row r="99" customFormat="false" ht="13.5" hidden="false" customHeight="false" outlineLevel="0" collapsed="false">
      <c r="A99" s="146" t="s">
        <v>98</v>
      </c>
      <c r="B99" s="146"/>
      <c r="C99" s="146"/>
      <c r="D99" s="146"/>
      <c r="E99" s="146"/>
      <c r="F99" s="146"/>
      <c r="G99" s="146"/>
      <c r="H99" s="146"/>
      <c r="I99" s="146"/>
      <c r="J99" s="146"/>
      <c r="K99" s="146"/>
      <c r="L99" s="146"/>
    </row>
    <row r="100" customFormat="false" ht="13.5" hidden="false" customHeight="false" outlineLevel="0" collapsed="false">
      <c r="A100" s="146" t="s">
        <v>99</v>
      </c>
      <c r="B100" s="146"/>
      <c r="C100" s="146"/>
      <c r="D100" s="146"/>
      <c r="E100" s="146"/>
      <c r="F100" s="146"/>
      <c r="G100" s="146"/>
      <c r="H100" s="146"/>
      <c r="I100" s="146"/>
      <c r="J100" s="146"/>
      <c r="K100" s="146"/>
      <c r="L100" s="146"/>
    </row>
    <row r="101" customFormat="false" ht="13.5" hidden="false" customHeight="false" outlineLevel="0" collapsed="false">
      <c r="A101" s="146" t="s">
        <v>100</v>
      </c>
      <c r="B101" s="146"/>
      <c r="C101" s="146"/>
      <c r="D101" s="146"/>
      <c r="E101" s="146"/>
      <c r="F101" s="146"/>
      <c r="G101" s="146"/>
      <c r="H101" s="146"/>
      <c r="I101" s="146"/>
      <c r="J101" s="146"/>
      <c r="K101" s="146"/>
      <c r="L101" s="146"/>
    </row>
    <row r="102" customFormat="false" ht="13.5" hidden="false" customHeight="false" outlineLevel="0" collapsed="false">
      <c r="A102" s="146" t="s">
        <v>115</v>
      </c>
      <c r="B102" s="146"/>
      <c r="C102" s="146"/>
      <c r="D102" s="146"/>
      <c r="E102" s="146"/>
      <c r="F102" s="146"/>
      <c r="G102" s="146"/>
      <c r="H102" s="146"/>
      <c r="I102" s="146"/>
      <c r="J102" s="146"/>
      <c r="K102" s="146"/>
      <c r="L102" s="146"/>
    </row>
    <row r="103" customFormat="false" ht="13.5" hidden="false" customHeight="false" outlineLevel="0" collapsed="false">
      <c r="A103" s="146" t="s">
        <v>102</v>
      </c>
      <c r="B103" s="146"/>
      <c r="C103" s="146"/>
      <c r="D103" s="146"/>
      <c r="E103" s="146"/>
      <c r="F103" s="146"/>
      <c r="G103" s="146"/>
      <c r="H103" s="146"/>
      <c r="I103" s="146"/>
      <c r="J103" s="146"/>
      <c r="K103" s="146"/>
      <c r="L103" s="146"/>
    </row>
    <row r="104" customFormat="false" ht="13.5" hidden="false" customHeight="false" outlineLevel="0" collapsed="false">
      <c r="A104" s="146" t="s">
        <v>103</v>
      </c>
      <c r="B104" s="146"/>
      <c r="C104" s="146"/>
      <c r="D104" s="146"/>
      <c r="E104" s="146"/>
      <c r="F104" s="146"/>
      <c r="G104" s="146"/>
      <c r="H104" s="146"/>
      <c r="I104" s="146"/>
      <c r="J104" s="146"/>
      <c r="K104" s="146"/>
      <c r="L104" s="146"/>
    </row>
    <row r="105" customFormat="false" ht="13.5" hidden="false" customHeight="false" outlineLevel="0" collapsed="false">
      <c r="A105" s="146" t="s">
        <v>104</v>
      </c>
      <c r="B105" s="146"/>
      <c r="C105" s="146"/>
      <c r="D105" s="146"/>
      <c r="E105" s="146"/>
      <c r="F105" s="146"/>
      <c r="G105" s="146"/>
      <c r="H105" s="146"/>
      <c r="I105" s="146"/>
      <c r="J105" s="146"/>
      <c r="K105" s="146"/>
      <c r="L105" s="146"/>
    </row>
    <row r="106" customFormat="false" ht="13.5" hidden="false" customHeight="false" outlineLevel="0" collapsed="false">
      <c r="A106" s="146" t="s">
        <v>105</v>
      </c>
      <c r="B106" s="146"/>
      <c r="C106" s="146"/>
      <c r="D106" s="146"/>
      <c r="E106" s="146"/>
      <c r="F106" s="146"/>
      <c r="G106" s="146"/>
      <c r="H106" s="146"/>
      <c r="I106" s="146"/>
      <c r="J106" s="146"/>
      <c r="K106" s="146"/>
      <c r="L106" s="146"/>
    </row>
    <row r="107" customFormat="false" ht="13.5" hidden="false" customHeight="false" outlineLevel="0" collapsed="false">
      <c r="A107" s="146" t="s">
        <v>106</v>
      </c>
      <c r="B107" s="146"/>
      <c r="C107" s="146"/>
      <c r="D107" s="146"/>
      <c r="E107" s="146"/>
      <c r="F107" s="146"/>
      <c r="G107" s="146"/>
      <c r="H107" s="146"/>
      <c r="I107" s="146"/>
      <c r="J107" s="146"/>
      <c r="K107" s="146"/>
      <c r="L107" s="146"/>
    </row>
    <row r="108" customFormat="false" ht="13.5" hidden="false" customHeight="false" outlineLevel="0" collapsed="false">
      <c r="A108" s="146" t="s">
        <v>107</v>
      </c>
      <c r="B108" s="146"/>
      <c r="C108" s="146"/>
      <c r="D108" s="146"/>
      <c r="E108" s="146"/>
      <c r="F108" s="146"/>
      <c r="G108" s="146"/>
      <c r="H108" s="146"/>
      <c r="I108" s="146"/>
      <c r="J108" s="146"/>
      <c r="K108" s="146"/>
      <c r="L108" s="146"/>
    </row>
    <row r="109" customFormat="false" ht="13.5" hidden="false" customHeight="false" outlineLevel="0" collapsed="false">
      <c r="A109" s="146" t="s">
        <v>108</v>
      </c>
      <c r="B109" s="146"/>
      <c r="C109" s="146"/>
      <c r="D109" s="146"/>
      <c r="E109" s="146"/>
      <c r="F109" s="146"/>
      <c r="G109" s="146"/>
      <c r="H109" s="146"/>
      <c r="I109" s="146"/>
      <c r="J109" s="146"/>
      <c r="K109" s="146"/>
      <c r="L109" s="146"/>
    </row>
    <row r="110" customFormat="false" ht="13.5" hidden="false" customHeight="false" outlineLevel="0" collapsed="false">
      <c r="A110" s="146"/>
      <c r="B110" s="146"/>
      <c r="C110" s="146"/>
      <c r="D110" s="146"/>
      <c r="E110" s="146"/>
      <c r="F110" s="146"/>
      <c r="G110" s="146"/>
      <c r="H110" s="146"/>
      <c r="I110" s="146"/>
      <c r="J110" s="146"/>
      <c r="K110" s="146"/>
      <c r="L110" s="146"/>
    </row>
    <row r="111" customFormat="false" ht="13.5" hidden="false" customHeight="false" outlineLevel="0" collapsed="false">
      <c r="A111" s="146"/>
      <c r="B111" s="146"/>
      <c r="C111" s="146"/>
      <c r="D111" s="146"/>
      <c r="E111" s="146"/>
      <c r="F111" s="146"/>
      <c r="G111" s="146"/>
      <c r="H111" s="146"/>
      <c r="I111" s="146"/>
      <c r="J111" s="146"/>
      <c r="K111" s="146"/>
      <c r="L111" s="146"/>
    </row>
    <row r="112" customFormat="false" ht="13.5" hidden="false" customHeight="false" outlineLevel="0" collapsed="false">
      <c r="A112" s="146"/>
      <c r="B112" s="146"/>
      <c r="C112" s="146"/>
      <c r="D112" s="146"/>
      <c r="E112" s="146"/>
      <c r="F112" s="146"/>
      <c r="G112" s="146"/>
      <c r="H112" s="146"/>
      <c r="I112" s="146"/>
      <c r="J112" s="146"/>
      <c r="K112" s="146"/>
      <c r="L112" s="146"/>
    </row>
    <row r="113" customFormat="false" ht="13.5" hidden="false" customHeight="false" outlineLevel="0" collapsed="false">
      <c r="A113" s="147" t="s">
        <v>109</v>
      </c>
      <c r="B113" s="147"/>
      <c r="C113" s="147"/>
      <c r="D113" s="147"/>
      <c r="E113" s="147"/>
      <c r="F113" s="147"/>
      <c r="G113" s="147"/>
      <c r="H113" s="147"/>
      <c r="I113" s="147"/>
      <c r="J113" s="147"/>
      <c r="K113" s="147"/>
      <c r="L113" s="147"/>
    </row>
    <row r="114" customFormat="false" ht="13.5" hidden="false" customHeight="false" outlineLevel="0" collapsed="false">
      <c r="A114" s="147" t="s">
        <v>110</v>
      </c>
      <c r="B114" s="147"/>
      <c r="C114" s="147"/>
      <c r="D114" s="147"/>
      <c r="E114" s="147"/>
      <c r="F114" s="147"/>
      <c r="G114" s="147"/>
      <c r="H114" s="147"/>
      <c r="I114" s="147"/>
      <c r="J114" s="147"/>
      <c r="K114" s="147"/>
      <c r="L114" s="147"/>
    </row>
    <row r="115" customFormat="false" ht="13.5" hidden="false" customHeight="false" outlineLevel="0" collapsed="false">
      <c r="A115" s="148" t="s">
        <v>111</v>
      </c>
      <c r="B115" s="148"/>
      <c r="C115" s="148"/>
      <c r="D115" s="148"/>
      <c r="E115" s="148"/>
      <c r="F115" s="148"/>
      <c r="G115" s="148"/>
      <c r="H115" s="148"/>
      <c r="I115" s="148"/>
      <c r="J115" s="148"/>
      <c r="K115" s="148"/>
      <c r="L115"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7"/>
  <sheetViews>
    <sheetView showFormulas="false" showGridLines="true" showRowColHeaders="true" showZeros="true" rightToLeft="false" tabSelected="false" showOutlineSymbols="true" defaultGridColor="true" view="normal" topLeftCell="A111" colorId="64" zoomScale="100" zoomScaleNormal="100" zoomScalePageLayoutView="70" workbookViewId="0">
      <selection pane="topLeft" activeCell="A113" activeCellId="0" sqref="A113"/>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7.62"/>
  </cols>
  <sheetData>
    <row r="1" customFormat="false" ht="13.5" hidden="false" customHeight="false" outlineLevel="0" collapsed="false">
      <c r="A1" s="1" t="s">
        <v>119</v>
      </c>
      <c r="B1" s="1"/>
      <c r="C1" s="1"/>
      <c r="D1" s="1"/>
      <c r="E1" s="2"/>
      <c r="F1" s="2"/>
      <c r="G1" s="3"/>
      <c r="H1" s="4"/>
      <c r="I1" s="4"/>
      <c r="J1" s="3"/>
      <c r="K1" s="3"/>
      <c r="L1" s="3"/>
      <c r="M1" s="3"/>
      <c r="N1" s="3"/>
      <c r="O1" s="5"/>
      <c r="P1" s="5"/>
    </row>
    <row r="2" customFormat="false" ht="13.5" hidden="false" customHeight="false" outlineLevel="0" collapsed="false">
      <c r="A2" s="3"/>
      <c r="B2" s="3"/>
      <c r="C2" s="3"/>
      <c r="D2" s="3"/>
      <c r="E2" s="3"/>
      <c r="F2" s="3"/>
      <c r="G2" s="3"/>
      <c r="H2" s="4"/>
      <c r="I2" s="4"/>
      <c r="J2" s="3"/>
      <c r="K2" s="3"/>
      <c r="L2" s="3"/>
      <c r="M2" s="3"/>
      <c r="N2" s="3"/>
      <c r="O2" s="5"/>
      <c r="P2" s="5"/>
    </row>
    <row r="3" customFormat="false" ht="17.25" hidden="false" customHeight="false" outlineLevel="0" collapsed="false">
      <c r="A3" s="6" t="s">
        <v>130</v>
      </c>
      <c r="B3" s="6"/>
      <c r="C3" s="6"/>
      <c r="D3" s="6"/>
      <c r="E3" s="6"/>
      <c r="F3" s="6"/>
      <c r="G3" s="6"/>
      <c r="H3" s="6"/>
      <c r="I3" s="6"/>
      <c r="J3" s="6"/>
      <c r="K3" s="6"/>
      <c r="L3" s="6"/>
      <c r="M3" s="6"/>
      <c r="N3" s="6"/>
      <c r="O3" s="6"/>
      <c r="P3" s="6"/>
    </row>
    <row r="4" customFormat="false" ht="13.5" hidden="false" customHeight="false" outlineLevel="0" collapsed="false">
      <c r="A4" s="7"/>
      <c r="B4" s="3"/>
      <c r="C4" s="8"/>
      <c r="D4" s="7"/>
      <c r="E4" s="7"/>
      <c r="F4" s="7"/>
      <c r="G4" s="7"/>
      <c r="H4" s="7"/>
      <c r="I4" s="7"/>
      <c r="J4" s="9"/>
      <c r="K4" s="9"/>
      <c r="L4" s="9"/>
      <c r="M4" s="9"/>
      <c r="N4" s="9"/>
      <c r="O4" s="9"/>
      <c r="P4" s="9"/>
    </row>
    <row r="5" customFormat="false" ht="21" hidden="false" customHeight="false" outlineLevel="0" collapsed="false">
      <c r="A5" s="10" t="s">
        <v>2</v>
      </c>
      <c r="B5" s="10"/>
      <c r="C5" s="10"/>
      <c r="D5" s="10"/>
      <c r="E5" s="10"/>
      <c r="F5" s="10"/>
      <c r="G5" s="10"/>
      <c r="H5" s="10"/>
      <c r="I5" s="10"/>
      <c r="J5" s="10"/>
      <c r="K5" s="10"/>
      <c r="L5" s="10"/>
      <c r="M5" s="10"/>
      <c r="N5" s="10"/>
      <c r="O5" s="10"/>
      <c r="P5" s="10"/>
    </row>
    <row r="6" customFormat="false" ht="13.5" hidden="false" customHeight="false" outlineLevel="0" collapsed="false">
      <c r="A6" s="7"/>
      <c r="B6" s="11"/>
      <c r="C6" s="8"/>
      <c r="D6" s="7"/>
      <c r="E6" s="7"/>
      <c r="F6" s="7"/>
      <c r="G6" s="7"/>
      <c r="H6" s="7"/>
      <c r="I6" s="7"/>
      <c r="J6" s="9"/>
      <c r="K6" s="9"/>
      <c r="L6" s="9"/>
      <c r="M6" s="9"/>
      <c r="N6" s="9"/>
      <c r="O6" s="9"/>
      <c r="P6" s="9"/>
    </row>
    <row r="7" customFormat="false" ht="17.25" hidden="false" customHeight="false" outlineLevel="0" collapsed="false">
      <c r="A7" s="12" t="s">
        <v>3</v>
      </c>
      <c r="B7" s="12"/>
      <c r="C7" s="12"/>
      <c r="D7" s="12"/>
      <c r="E7" s="12"/>
      <c r="F7" s="12"/>
      <c r="G7" s="12"/>
      <c r="H7" s="12"/>
      <c r="I7" s="12"/>
      <c r="J7" s="12"/>
      <c r="K7" s="12"/>
      <c r="L7" s="12"/>
      <c r="M7" s="12"/>
      <c r="N7" s="12"/>
      <c r="O7" s="12"/>
      <c r="P7" s="12"/>
    </row>
    <row r="8" customFormat="false" ht="13.5" hidden="false" customHeight="false" outlineLevel="0" collapsed="false">
      <c r="A8" s="13"/>
      <c r="B8" s="14"/>
      <c r="C8" s="15"/>
      <c r="D8" s="13"/>
      <c r="E8" s="13"/>
      <c r="F8" s="13"/>
      <c r="G8" s="13"/>
      <c r="H8" s="13"/>
      <c r="I8" s="13"/>
      <c r="J8" s="16"/>
      <c r="K8" s="16"/>
      <c r="L8" s="16"/>
      <c r="M8" s="16"/>
      <c r="N8" s="16"/>
      <c r="O8" s="16"/>
      <c r="P8" s="16"/>
    </row>
    <row r="9" customFormat="false" ht="13.5" hidden="false" customHeight="false" outlineLevel="0" collapsed="false">
      <c r="A9" s="17" t="s">
        <v>4</v>
      </c>
      <c r="B9" s="18"/>
      <c r="C9" s="19"/>
      <c r="D9" s="20" t="s">
        <v>5</v>
      </c>
      <c r="E9" s="20"/>
      <c r="F9" s="20"/>
      <c r="G9" s="21" t="s">
        <v>6</v>
      </c>
      <c r="H9" s="21"/>
      <c r="I9" s="21"/>
      <c r="J9" s="22" t="s">
        <v>7</v>
      </c>
      <c r="K9" s="23" t="s">
        <v>8</v>
      </c>
      <c r="L9" s="23"/>
      <c r="M9" s="23"/>
      <c r="N9" s="24" t="s">
        <v>9</v>
      </c>
      <c r="O9" s="24"/>
      <c r="P9" s="24"/>
    </row>
    <row r="10" customFormat="false" ht="13.5" hidden="false" customHeight="true" outlineLevel="0" collapsed="false">
      <c r="A10" s="17"/>
      <c r="B10" s="25" t="s">
        <v>10</v>
      </c>
      <c r="C10" s="25"/>
      <c r="D10" s="26" t="s">
        <v>11</v>
      </c>
      <c r="E10" s="26" t="s">
        <v>12</v>
      </c>
      <c r="F10" s="26" t="s">
        <v>13</v>
      </c>
      <c r="G10" s="26" t="s">
        <v>14</v>
      </c>
      <c r="H10" s="26" t="s">
        <v>15</v>
      </c>
      <c r="I10" s="27" t="s">
        <v>16</v>
      </c>
      <c r="J10" s="28" t="s">
        <v>17</v>
      </c>
      <c r="K10" s="28" t="s">
        <v>18</v>
      </c>
      <c r="L10" s="28" t="s">
        <v>19</v>
      </c>
      <c r="M10" s="28" t="s">
        <v>20</v>
      </c>
      <c r="N10" s="28" t="s">
        <v>21</v>
      </c>
      <c r="O10" s="28" t="s">
        <v>22</v>
      </c>
      <c r="P10" s="29" t="s">
        <v>23</v>
      </c>
    </row>
    <row r="11" customFormat="false" ht="13.5" hidden="false" customHeight="false" outlineLevel="0" collapsed="false">
      <c r="A11" s="17"/>
      <c r="B11" s="30" t="s">
        <v>24</v>
      </c>
      <c r="C11" s="30"/>
      <c r="D11" s="31" t="s">
        <v>25</v>
      </c>
      <c r="E11" s="31" t="s">
        <v>25</v>
      </c>
      <c r="F11" s="31" t="s">
        <v>25</v>
      </c>
      <c r="G11" s="31" t="s">
        <v>26</v>
      </c>
      <c r="H11" s="31" t="s">
        <v>26</v>
      </c>
      <c r="I11" s="32" t="s">
        <v>26</v>
      </c>
      <c r="J11" s="28"/>
      <c r="K11" s="28"/>
      <c r="L11" s="28"/>
      <c r="M11" s="28"/>
      <c r="N11" s="28"/>
      <c r="O11" s="28"/>
      <c r="P11" s="29"/>
    </row>
    <row r="12" customFormat="false" ht="13.5" hidden="false" customHeight="false" outlineLevel="0" collapsed="false">
      <c r="A12" s="33" t="s">
        <v>27</v>
      </c>
      <c r="B12" s="34"/>
      <c r="C12" s="35" t="n">
        <v>7282.22</v>
      </c>
      <c r="D12" s="36" t="n">
        <v>965222</v>
      </c>
      <c r="E12" s="36" t="n">
        <v>4187</v>
      </c>
      <c r="F12" s="36" t="n">
        <v>969409</v>
      </c>
      <c r="G12" s="36" t="n">
        <v>2302052</v>
      </c>
      <c r="H12" s="36" t="n">
        <v>1123693</v>
      </c>
      <c r="I12" s="37" t="n">
        <v>1178359</v>
      </c>
      <c r="J12" s="38" t="n">
        <v>-218</v>
      </c>
      <c r="K12" s="39" t="n">
        <v>-598</v>
      </c>
      <c r="L12" s="39" t="n">
        <v>1433</v>
      </c>
      <c r="M12" s="39" t="n">
        <v>2031</v>
      </c>
      <c r="N12" s="39" t="n">
        <v>380</v>
      </c>
      <c r="O12" s="39" t="n">
        <v>7128</v>
      </c>
      <c r="P12" s="40" t="n">
        <v>6748</v>
      </c>
    </row>
    <row r="13" customFormat="false" ht="13.5" hidden="false" customHeight="false" outlineLevel="0" collapsed="false">
      <c r="A13" s="41" t="s">
        <v>28</v>
      </c>
      <c r="B13" s="42"/>
      <c r="C13" s="43" t="s">
        <v>29</v>
      </c>
      <c r="D13" s="44" t="n">
        <v>443</v>
      </c>
      <c r="E13" s="44" t="n">
        <v>-8</v>
      </c>
      <c r="F13" s="44" t="n">
        <v>435</v>
      </c>
      <c r="G13" s="45" t="n">
        <v>-218</v>
      </c>
      <c r="H13" s="45" t="n">
        <v>-14</v>
      </c>
      <c r="I13" s="46" t="n">
        <v>-204</v>
      </c>
      <c r="J13" s="47" t="s">
        <v>30</v>
      </c>
      <c r="K13" s="47" t="s">
        <v>30</v>
      </c>
      <c r="L13" s="47" t="s">
        <v>30</v>
      </c>
      <c r="M13" s="47" t="s">
        <v>30</v>
      </c>
      <c r="N13" s="47" t="s">
        <v>30</v>
      </c>
      <c r="O13" s="47" t="s">
        <v>30</v>
      </c>
      <c r="P13" s="48" t="s">
        <v>30</v>
      </c>
    </row>
    <row r="14" customFormat="false" ht="13.5" hidden="false" customHeight="false" outlineLevel="0" collapsed="false">
      <c r="A14" s="41" t="s">
        <v>31</v>
      </c>
      <c r="B14" s="42"/>
      <c r="C14" s="43" t="s">
        <v>29</v>
      </c>
      <c r="D14" s="43" t="s">
        <v>29</v>
      </c>
      <c r="E14" s="43" t="s">
        <v>29</v>
      </c>
      <c r="F14" s="43" t="s">
        <v>29</v>
      </c>
      <c r="G14" s="49" t="n">
        <v>-6035</v>
      </c>
      <c r="H14" s="49" t="n">
        <v>-2608</v>
      </c>
      <c r="I14" s="50" t="n">
        <v>-3427</v>
      </c>
      <c r="J14" s="47" t="s">
        <v>30</v>
      </c>
      <c r="K14" s="47" t="s">
        <v>30</v>
      </c>
      <c r="L14" s="47" t="s">
        <v>30</v>
      </c>
      <c r="M14" s="47" t="s">
        <v>30</v>
      </c>
      <c r="N14" s="47" t="s">
        <v>30</v>
      </c>
      <c r="O14" s="47" t="s">
        <v>30</v>
      </c>
      <c r="P14" s="48" t="s">
        <v>30</v>
      </c>
    </row>
    <row r="15" customFormat="false" ht="13.5" hidden="false" customHeight="false" outlineLevel="0" collapsed="false">
      <c r="A15" s="51" t="s">
        <v>32</v>
      </c>
      <c r="B15" s="34"/>
      <c r="C15" s="35" t="n">
        <v>4591.41</v>
      </c>
      <c r="D15" s="36" t="n">
        <v>833237</v>
      </c>
      <c r="E15" s="36" t="n">
        <v>3503</v>
      </c>
      <c r="F15" s="36" t="n">
        <v>836740</v>
      </c>
      <c r="G15" s="36" t="n">
        <v>1939856</v>
      </c>
      <c r="H15" s="36" t="n">
        <v>944724</v>
      </c>
      <c r="I15" s="37" t="n">
        <v>995132</v>
      </c>
      <c r="J15" s="39" t="n">
        <v>81</v>
      </c>
      <c r="K15" s="39" t="n">
        <v>-386</v>
      </c>
      <c r="L15" s="39" t="n">
        <v>1261</v>
      </c>
      <c r="M15" s="39" t="n">
        <v>1647</v>
      </c>
      <c r="N15" s="39" t="n">
        <v>467</v>
      </c>
      <c r="O15" s="39" t="n">
        <v>6287</v>
      </c>
      <c r="P15" s="40" t="n">
        <v>5820</v>
      </c>
    </row>
    <row r="16" customFormat="false" ht="13.5" hidden="false" customHeight="false" outlineLevel="0" collapsed="false">
      <c r="A16" s="41" t="s">
        <v>28</v>
      </c>
      <c r="B16" s="42"/>
      <c r="C16" s="43" t="s">
        <v>29</v>
      </c>
      <c r="D16" s="44" t="n">
        <v>431</v>
      </c>
      <c r="E16" s="44" t="n">
        <v>-8</v>
      </c>
      <c r="F16" s="44" t="n">
        <v>423</v>
      </c>
      <c r="G16" s="45" t="n">
        <v>81</v>
      </c>
      <c r="H16" s="45" t="n">
        <v>136</v>
      </c>
      <c r="I16" s="46" t="n">
        <v>-55</v>
      </c>
      <c r="J16" s="47" t="s">
        <v>30</v>
      </c>
      <c r="K16" s="47" t="s">
        <v>30</v>
      </c>
      <c r="L16" s="47" t="s">
        <v>30</v>
      </c>
      <c r="M16" s="47" t="s">
        <v>30</v>
      </c>
      <c r="N16" s="47" t="s">
        <v>30</v>
      </c>
      <c r="O16" s="47" t="s">
        <v>30</v>
      </c>
      <c r="P16" s="48" t="s">
        <v>30</v>
      </c>
    </row>
    <row r="17" customFormat="false" ht="13.5" hidden="false" customHeight="false" outlineLevel="0" collapsed="false">
      <c r="A17" s="41" t="s">
        <v>31</v>
      </c>
      <c r="B17" s="42"/>
      <c r="C17" s="43" t="s">
        <v>29</v>
      </c>
      <c r="D17" s="43" t="s">
        <v>29</v>
      </c>
      <c r="E17" s="43" t="s">
        <v>29</v>
      </c>
      <c r="F17" s="43" t="s">
        <v>29</v>
      </c>
      <c r="G17" s="49" t="n">
        <v>-3418</v>
      </c>
      <c r="H17" s="49" t="n">
        <v>-1486</v>
      </c>
      <c r="I17" s="50" t="n">
        <v>-1932</v>
      </c>
      <c r="J17" s="47" t="s">
        <v>30</v>
      </c>
      <c r="K17" s="47" t="s">
        <v>30</v>
      </c>
      <c r="L17" s="47" t="s">
        <v>30</v>
      </c>
      <c r="M17" s="47" t="s">
        <v>30</v>
      </c>
      <c r="N17" s="47" t="s">
        <v>30</v>
      </c>
      <c r="O17" s="47" t="s">
        <v>30</v>
      </c>
      <c r="P17" s="48" t="s">
        <v>30</v>
      </c>
    </row>
    <row r="18" customFormat="false" ht="13.5" hidden="false" customHeight="false" outlineLevel="0" collapsed="false">
      <c r="A18" s="33" t="s">
        <v>33</v>
      </c>
      <c r="B18" s="34"/>
      <c r="C18" s="35" t="n">
        <v>2690.82</v>
      </c>
      <c r="D18" s="52" t="n">
        <v>131985</v>
      </c>
      <c r="E18" s="52" t="n">
        <v>684</v>
      </c>
      <c r="F18" s="52" t="n">
        <v>132669</v>
      </c>
      <c r="G18" s="52" t="n">
        <v>362196</v>
      </c>
      <c r="H18" s="52" t="n">
        <v>178969</v>
      </c>
      <c r="I18" s="53" t="n">
        <v>183227</v>
      </c>
      <c r="J18" s="39" t="n">
        <v>-299</v>
      </c>
      <c r="K18" s="39" t="n">
        <v>-212</v>
      </c>
      <c r="L18" s="39" t="n">
        <v>172</v>
      </c>
      <c r="M18" s="39" t="n">
        <v>384</v>
      </c>
      <c r="N18" s="39" t="n">
        <v>-87</v>
      </c>
      <c r="O18" s="39" t="n">
        <v>841</v>
      </c>
      <c r="P18" s="40" t="n">
        <v>928</v>
      </c>
    </row>
    <row r="19" customFormat="false" ht="13.5" hidden="false" customHeight="false" outlineLevel="0" collapsed="false">
      <c r="A19" s="54" t="s">
        <v>28</v>
      </c>
      <c r="B19" s="55"/>
      <c r="C19" s="43" t="s">
        <v>29</v>
      </c>
      <c r="D19" s="44" t="n">
        <v>12</v>
      </c>
      <c r="E19" s="44" t="n">
        <v>0</v>
      </c>
      <c r="F19" s="44" t="n">
        <v>12</v>
      </c>
      <c r="G19" s="49" t="n">
        <v>-299</v>
      </c>
      <c r="H19" s="49" t="n">
        <v>-150</v>
      </c>
      <c r="I19" s="50" t="n">
        <v>-149</v>
      </c>
      <c r="J19" s="56" t="s">
        <v>30</v>
      </c>
      <c r="K19" s="56" t="s">
        <v>30</v>
      </c>
      <c r="L19" s="56" t="s">
        <v>30</v>
      </c>
      <c r="M19" s="56" t="s">
        <v>30</v>
      </c>
      <c r="N19" s="56" t="s">
        <v>30</v>
      </c>
      <c r="O19" s="56" t="s">
        <v>30</v>
      </c>
      <c r="P19" s="57" t="s">
        <v>30</v>
      </c>
    </row>
    <row r="20" customFormat="false" ht="13.5" hidden="false" customHeight="false" outlineLevel="0" collapsed="false">
      <c r="A20" s="58" t="s">
        <v>31</v>
      </c>
      <c r="B20" s="59"/>
      <c r="C20" s="60" t="s">
        <v>29</v>
      </c>
      <c r="D20" s="60" t="s">
        <v>29</v>
      </c>
      <c r="E20" s="60" t="s">
        <v>29</v>
      </c>
      <c r="F20" s="60" t="s">
        <v>29</v>
      </c>
      <c r="G20" s="61" t="n">
        <v>-2617</v>
      </c>
      <c r="H20" s="61" t="n">
        <v>-1122</v>
      </c>
      <c r="I20" s="61" t="n">
        <v>-1495</v>
      </c>
      <c r="J20" s="62" t="s">
        <v>30</v>
      </c>
      <c r="K20" s="62" t="s">
        <v>30</v>
      </c>
      <c r="L20" s="62" t="s">
        <v>30</v>
      </c>
      <c r="M20" s="62" t="s">
        <v>30</v>
      </c>
      <c r="N20" s="62" t="s">
        <v>30</v>
      </c>
      <c r="O20" s="62" t="s">
        <v>30</v>
      </c>
      <c r="P20" s="63" t="s">
        <v>30</v>
      </c>
    </row>
    <row r="21" customFormat="false" ht="13.5" hidden="false" customHeight="false" outlineLevel="0" collapsed="false">
      <c r="A21" s="64"/>
      <c r="B21" s="65"/>
      <c r="C21" s="66"/>
      <c r="D21" s="67"/>
      <c r="E21" s="67"/>
      <c r="F21" s="67"/>
      <c r="G21" s="68"/>
      <c r="H21" s="67"/>
      <c r="I21" s="68"/>
      <c r="J21" s="67"/>
      <c r="K21" s="67"/>
      <c r="L21" s="67"/>
      <c r="M21" s="67"/>
      <c r="N21" s="67"/>
      <c r="O21" s="67"/>
      <c r="P21" s="67"/>
    </row>
    <row r="22" customFormat="false" ht="13.5" hidden="false" customHeight="false" outlineLevel="0" collapsed="false">
      <c r="A22" s="69"/>
      <c r="B22" s="65"/>
      <c r="C22" s="66"/>
      <c r="D22" s="68"/>
      <c r="E22" s="68"/>
      <c r="F22" s="68"/>
      <c r="G22" s="68"/>
      <c r="H22" s="68"/>
      <c r="I22" s="68"/>
      <c r="J22" s="67"/>
      <c r="K22" s="67"/>
      <c r="L22" s="67"/>
      <c r="M22" s="67"/>
      <c r="N22" s="67"/>
      <c r="O22" s="67"/>
      <c r="P22" s="67"/>
    </row>
    <row r="23" customFormat="false" ht="13.5" hidden="false" customHeight="false" outlineLevel="0" collapsed="false">
      <c r="A23" s="17" t="s">
        <v>4</v>
      </c>
      <c r="B23" s="70"/>
      <c r="C23" s="71"/>
      <c r="D23" s="20" t="s">
        <v>5</v>
      </c>
      <c r="E23" s="20"/>
      <c r="F23" s="20"/>
      <c r="G23" s="21" t="s">
        <v>6</v>
      </c>
      <c r="H23" s="21"/>
      <c r="I23" s="21"/>
      <c r="J23" s="22" t="s">
        <v>7</v>
      </c>
      <c r="K23" s="22" t="s">
        <v>8</v>
      </c>
      <c r="L23" s="22"/>
      <c r="M23" s="22"/>
      <c r="N23" s="24" t="s">
        <v>9</v>
      </c>
      <c r="O23" s="24"/>
      <c r="P23" s="24"/>
    </row>
    <row r="24" customFormat="false" ht="13.5" hidden="false" customHeight="true" outlineLevel="0" collapsed="false">
      <c r="A24" s="17"/>
      <c r="B24" s="72" t="s">
        <v>10</v>
      </c>
      <c r="C24" s="72"/>
      <c r="D24" s="26" t="s">
        <v>11</v>
      </c>
      <c r="E24" s="26" t="s">
        <v>12</v>
      </c>
      <c r="F24" s="26" t="s">
        <v>13</v>
      </c>
      <c r="G24" s="26" t="s">
        <v>14</v>
      </c>
      <c r="H24" s="26" t="s">
        <v>15</v>
      </c>
      <c r="I24" s="27" t="s">
        <v>16</v>
      </c>
      <c r="J24" s="28" t="s">
        <v>17</v>
      </c>
      <c r="K24" s="28" t="s">
        <v>18</v>
      </c>
      <c r="L24" s="28" t="s">
        <v>19</v>
      </c>
      <c r="M24" s="28" t="s">
        <v>20</v>
      </c>
      <c r="N24" s="28" t="s">
        <v>21</v>
      </c>
      <c r="O24" s="28" t="s">
        <v>22</v>
      </c>
      <c r="P24" s="29" t="s">
        <v>23</v>
      </c>
    </row>
    <row r="25" customFormat="false" ht="13.5" hidden="false" customHeight="false" outlineLevel="0" collapsed="false">
      <c r="A25" s="17"/>
      <c r="B25" s="73" t="s">
        <v>24</v>
      </c>
      <c r="C25" s="73"/>
      <c r="D25" s="31" t="s">
        <v>25</v>
      </c>
      <c r="E25" s="31" t="s">
        <v>25</v>
      </c>
      <c r="F25" s="31" t="s">
        <v>25</v>
      </c>
      <c r="G25" s="31" t="s">
        <v>26</v>
      </c>
      <c r="H25" s="31" t="s">
        <v>26</v>
      </c>
      <c r="I25" s="32" t="s">
        <v>26</v>
      </c>
      <c r="J25" s="28"/>
      <c r="K25" s="28"/>
      <c r="L25" s="28"/>
      <c r="M25" s="28"/>
      <c r="N25" s="28"/>
      <c r="O25" s="28"/>
      <c r="P25" s="29"/>
    </row>
    <row r="26" customFormat="false" ht="13.5" hidden="false" customHeight="false" outlineLevel="0" collapsed="false">
      <c r="A26" s="74" t="s">
        <v>34</v>
      </c>
      <c r="B26" s="75"/>
      <c r="C26" s="76" t="n">
        <v>786.3</v>
      </c>
      <c r="D26" s="52" t="n">
        <v>490995</v>
      </c>
      <c r="E26" s="52" t="n">
        <v>1887</v>
      </c>
      <c r="F26" s="52" t="n">
        <v>492882</v>
      </c>
      <c r="G26" s="52" t="n">
        <v>1046801</v>
      </c>
      <c r="H26" s="52" t="n">
        <v>507549</v>
      </c>
      <c r="I26" s="53" t="n">
        <v>539252</v>
      </c>
      <c r="J26" s="38" t="n">
        <v>392</v>
      </c>
      <c r="K26" s="38" t="n">
        <v>43</v>
      </c>
      <c r="L26" s="38" t="n">
        <v>748</v>
      </c>
      <c r="M26" s="38" t="n">
        <v>705</v>
      </c>
      <c r="N26" s="38" t="n">
        <v>349</v>
      </c>
      <c r="O26" s="38" t="n">
        <v>4263</v>
      </c>
      <c r="P26" s="77" t="n">
        <v>3914</v>
      </c>
    </row>
    <row r="27" customFormat="false" ht="13.5" hidden="false" customHeight="false" outlineLevel="0" collapsed="false">
      <c r="A27" s="78" t="s">
        <v>35</v>
      </c>
      <c r="B27" s="79"/>
      <c r="C27" s="80" t="n">
        <v>302.24</v>
      </c>
      <c r="D27" s="49" t="n">
        <v>144388</v>
      </c>
      <c r="E27" s="49" t="n">
        <v>655</v>
      </c>
      <c r="F27" s="49" t="n">
        <v>145043</v>
      </c>
      <c r="G27" s="49" t="n">
        <v>286509</v>
      </c>
      <c r="H27" s="49" t="n">
        <v>137102</v>
      </c>
      <c r="I27" s="49" t="n">
        <v>149407</v>
      </c>
      <c r="J27" s="81" t="n">
        <v>22</v>
      </c>
      <c r="K27" s="81" t="n">
        <v>-13</v>
      </c>
      <c r="L27" s="81" t="n">
        <v>180</v>
      </c>
      <c r="M27" s="81" t="n">
        <v>193</v>
      </c>
      <c r="N27" s="81" t="n">
        <v>35</v>
      </c>
      <c r="O27" s="81" t="n">
        <v>1142</v>
      </c>
      <c r="P27" s="82" t="n">
        <v>1107</v>
      </c>
    </row>
    <row r="28" customFormat="false" ht="13.5" hidden="false" customHeight="false" outlineLevel="0" collapsed="false">
      <c r="A28" s="78" t="s">
        <v>36</v>
      </c>
      <c r="B28" s="79"/>
      <c r="C28" s="80" t="n">
        <v>58.19</v>
      </c>
      <c r="D28" s="49" t="n">
        <v>89828</v>
      </c>
      <c r="E28" s="49" t="n">
        <v>337</v>
      </c>
      <c r="F28" s="49" t="n">
        <v>90165</v>
      </c>
      <c r="G28" s="49" t="n">
        <v>188008</v>
      </c>
      <c r="H28" s="49" t="n">
        <v>92201</v>
      </c>
      <c r="I28" s="49" t="n">
        <v>95807</v>
      </c>
      <c r="J28" s="81" t="n">
        <v>152</v>
      </c>
      <c r="K28" s="81" t="n">
        <v>48</v>
      </c>
      <c r="L28" s="81" t="n">
        <v>163</v>
      </c>
      <c r="M28" s="81" t="n">
        <v>115</v>
      </c>
      <c r="N28" s="81" t="n">
        <v>104</v>
      </c>
      <c r="O28" s="81" t="n">
        <v>925</v>
      </c>
      <c r="P28" s="82" t="n">
        <v>821</v>
      </c>
    </row>
    <row r="29" customFormat="false" ht="13.5" hidden="false" customHeight="false" outlineLevel="0" collapsed="false">
      <c r="A29" s="78" t="s">
        <v>37</v>
      </c>
      <c r="B29" s="79"/>
      <c r="C29" s="80" t="n">
        <v>50.86</v>
      </c>
      <c r="D29" s="49" t="n">
        <v>62898</v>
      </c>
      <c r="E29" s="49" t="n">
        <v>198</v>
      </c>
      <c r="F29" s="49" t="n">
        <v>63096</v>
      </c>
      <c r="G29" s="49" t="n">
        <v>132369</v>
      </c>
      <c r="H29" s="49" t="n">
        <v>64842</v>
      </c>
      <c r="I29" s="49" t="n">
        <v>67527</v>
      </c>
      <c r="J29" s="81" t="n">
        <v>136</v>
      </c>
      <c r="K29" s="81" t="n">
        <v>-2</v>
      </c>
      <c r="L29" s="81" t="n">
        <v>90</v>
      </c>
      <c r="M29" s="81" t="n">
        <v>92</v>
      </c>
      <c r="N29" s="81" t="n">
        <v>138</v>
      </c>
      <c r="O29" s="81" t="n">
        <v>656</v>
      </c>
      <c r="P29" s="82" t="n">
        <v>518</v>
      </c>
    </row>
    <row r="30" customFormat="false" ht="13.5" hidden="false" customHeight="false" outlineLevel="0" collapsed="false">
      <c r="A30" s="78" t="s">
        <v>38</v>
      </c>
      <c r="B30" s="79"/>
      <c r="C30" s="80" t="n">
        <v>228.39</v>
      </c>
      <c r="D30" s="49" t="n">
        <v>101428</v>
      </c>
      <c r="E30" s="49" t="n">
        <v>350</v>
      </c>
      <c r="F30" s="49" t="n">
        <v>101778</v>
      </c>
      <c r="G30" s="49" t="n">
        <v>225300</v>
      </c>
      <c r="H30" s="49" t="n">
        <v>109178</v>
      </c>
      <c r="I30" s="49" t="n">
        <v>116122</v>
      </c>
      <c r="J30" s="81" t="n">
        <v>34</v>
      </c>
      <c r="K30" s="81" t="n">
        <v>3</v>
      </c>
      <c r="L30" s="81" t="n">
        <v>173</v>
      </c>
      <c r="M30" s="81" t="n">
        <v>170</v>
      </c>
      <c r="N30" s="81" t="n">
        <v>31</v>
      </c>
      <c r="O30" s="81" t="n">
        <v>791</v>
      </c>
      <c r="P30" s="82" t="n">
        <v>760</v>
      </c>
    </row>
    <row r="31" customFormat="false" ht="13.5" hidden="false" customHeight="false" outlineLevel="0" collapsed="false">
      <c r="A31" s="78" t="s">
        <v>39</v>
      </c>
      <c r="B31" s="79"/>
      <c r="C31" s="80" t="n">
        <v>146.61</v>
      </c>
      <c r="D31" s="49" t="n">
        <v>92453</v>
      </c>
      <c r="E31" s="49" t="n">
        <v>347</v>
      </c>
      <c r="F31" s="49" t="n">
        <v>92800</v>
      </c>
      <c r="G31" s="49" t="n">
        <v>214615</v>
      </c>
      <c r="H31" s="49" t="n">
        <v>104226</v>
      </c>
      <c r="I31" s="49" t="n">
        <v>110389</v>
      </c>
      <c r="J31" s="81" t="n">
        <v>48</v>
      </c>
      <c r="K31" s="81" t="n">
        <v>7</v>
      </c>
      <c r="L31" s="81" t="n">
        <v>142</v>
      </c>
      <c r="M31" s="81" t="n">
        <v>135</v>
      </c>
      <c r="N31" s="81" t="n">
        <v>41</v>
      </c>
      <c r="O31" s="81" t="n">
        <v>749</v>
      </c>
      <c r="P31" s="82" t="n">
        <v>708</v>
      </c>
    </row>
    <row r="32" customFormat="false" ht="13.5" hidden="false" customHeight="false" outlineLevel="0" collapsed="false">
      <c r="A32" s="83" t="s">
        <v>40</v>
      </c>
      <c r="B32" s="79"/>
      <c r="C32" s="80" t="n">
        <v>554.58</v>
      </c>
      <c r="D32" s="49" t="n">
        <v>60063</v>
      </c>
      <c r="E32" s="49" t="n">
        <v>258</v>
      </c>
      <c r="F32" s="49" t="n">
        <v>60321</v>
      </c>
      <c r="G32" s="49" t="n">
        <v>146793</v>
      </c>
      <c r="H32" s="49" t="n">
        <v>71605</v>
      </c>
      <c r="I32" s="49" t="n">
        <v>75188</v>
      </c>
      <c r="J32" s="81" t="n">
        <v>-158</v>
      </c>
      <c r="K32" s="81" t="n">
        <v>-104</v>
      </c>
      <c r="L32" s="81" t="n">
        <v>73</v>
      </c>
      <c r="M32" s="81" t="n">
        <v>177</v>
      </c>
      <c r="N32" s="81" t="n">
        <v>-54</v>
      </c>
      <c r="O32" s="81" t="n">
        <v>226</v>
      </c>
      <c r="P32" s="82" t="n">
        <v>280</v>
      </c>
    </row>
    <row r="33" customFormat="false" ht="13.5" hidden="false" customHeight="false" outlineLevel="0" collapsed="false">
      <c r="A33" s="83" t="s">
        <v>41</v>
      </c>
      <c r="B33" s="79"/>
      <c r="C33" s="80" t="n">
        <v>17.37</v>
      </c>
      <c r="D33" s="49" t="n">
        <v>22829</v>
      </c>
      <c r="E33" s="49" t="n">
        <v>82</v>
      </c>
      <c r="F33" s="49" t="n">
        <v>22911</v>
      </c>
      <c r="G33" s="49" t="n">
        <v>54836</v>
      </c>
      <c r="H33" s="49" t="n">
        <v>26322</v>
      </c>
      <c r="I33" s="49" t="n">
        <v>28514</v>
      </c>
      <c r="J33" s="81" t="n">
        <v>17</v>
      </c>
      <c r="K33" s="81" t="n">
        <v>-31</v>
      </c>
      <c r="L33" s="81" t="n">
        <v>29</v>
      </c>
      <c r="M33" s="81" t="n">
        <v>60</v>
      </c>
      <c r="N33" s="81" t="n">
        <v>48</v>
      </c>
      <c r="O33" s="81" t="n">
        <v>171</v>
      </c>
      <c r="P33" s="82" t="n">
        <v>123</v>
      </c>
    </row>
    <row r="34" customFormat="false" ht="13.5" hidden="false" customHeight="false" outlineLevel="0" collapsed="false">
      <c r="A34" s="83" t="s">
        <v>42</v>
      </c>
      <c r="B34" s="79"/>
      <c r="C34" s="80" t="n">
        <v>332.44</v>
      </c>
      <c r="D34" s="49" t="n">
        <v>26010</v>
      </c>
      <c r="E34" s="49" t="n">
        <v>137</v>
      </c>
      <c r="F34" s="49" t="n">
        <v>26147</v>
      </c>
      <c r="G34" s="49" t="n">
        <v>65648</v>
      </c>
      <c r="H34" s="49" t="n">
        <v>32054</v>
      </c>
      <c r="I34" s="49" t="n">
        <v>33594</v>
      </c>
      <c r="J34" s="81" t="n">
        <v>-39</v>
      </c>
      <c r="K34" s="81" t="n">
        <v>-59</v>
      </c>
      <c r="L34" s="81" t="n">
        <v>28</v>
      </c>
      <c r="M34" s="81" t="n">
        <v>87</v>
      </c>
      <c r="N34" s="81" t="n">
        <v>20</v>
      </c>
      <c r="O34" s="81" t="n">
        <v>102</v>
      </c>
      <c r="P34" s="82" t="n">
        <v>82</v>
      </c>
    </row>
    <row r="35" customFormat="false" ht="13.5" hidden="false" customHeight="false" outlineLevel="0" collapsed="false">
      <c r="A35" s="83" t="s">
        <v>43</v>
      </c>
      <c r="B35" s="79"/>
      <c r="C35" s="80" t="n">
        <v>286.48</v>
      </c>
      <c r="D35" s="49" t="n">
        <v>14003</v>
      </c>
      <c r="E35" s="49" t="n">
        <v>84</v>
      </c>
      <c r="F35" s="49" t="n">
        <v>14087</v>
      </c>
      <c r="G35" s="49" t="n">
        <v>35075</v>
      </c>
      <c r="H35" s="49" t="n">
        <v>17190</v>
      </c>
      <c r="I35" s="49" t="n">
        <v>17885</v>
      </c>
      <c r="J35" s="81" t="n">
        <v>-6</v>
      </c>
      <c r="K35" s="81" t="n">
        <v>-22</v>
      </c>
      <c r="L35" s="81" t="n">
        <v>16</v>
      </c>
      <c r="M35" s="81" t="n">
        <v>38</v>
      </c>
      <c r="N35" s="81" t="n">
        <v>16</v>
      </c>
      <c r="O35" s="81" t="n">
        <v>65</v>
      </c>
      <c r="P35" s="82" t="n">
        <v>49</v>
      </c>
    </row>
    <row r="36" customFormat="false" ht="13.5" hidden="false" customHeight="false" outlineLevel="0" collapsed="false">
      <c r="A36" s="83" t="s">
        <v>44</v>
      </c>
      <c r="B36" s="79"/>
      <c r="C36" s="80" t="n">
        <v>98.17</v>
      </c>
      <c r="D36" s="49" t="n">
        <v>29397</v>
      </c>
      <c r="E36" s="49" t="n">
        <v>110</v>
      </c>
      <c r="F36" s="49" t="n">
        <v>29507</v>
      </c>
      <c r="G36" s="49" t="n">
        <v>77302</v>
      </c>
      <c r="H36" s="49" t="n">
        <v>38040</v>
      </c>
      <c r="I36" s="49" t="n">
        <v>39262</v>
      </c>
      <c r="J36" s="81" t="n">
        <v>95</v>
      </c>
      <c r="K36" s="81" t="n">
        <v>19</v>
      </c>
      <c r="L36" s="81" t="n">
        <v>79</v>
      </c>
      <c r="M36" s="81" t="n">
        <v>60</v>
      </c>
      <c r="N36" s="81" t="n">
        <v>76</v>
      </c>
      <c r="O36" s="81" t="n">
        <v>254</v>
      </c>
      <c r="P36" s="82" t="n">
        <v>178</v>
      </c>
    </row>
    <row r="37" customFormat="false" ht="13.5" hidden="false" customHeight="false" outlineLevel="0" collapsed="false">
      <c r="A37" s="83" t="s">
        <v>45</v>
      </c>
      <c r="B37" s="79"/>
      <c r="C37" s="80" t="n">
        <v>147.53</v>
      </c>
      <c r="D37" s="49" t="n">
        <v>11187</v>
      </c>
      <c r="E37" s="49" t="n">
        <v>69</v>
      </c>
      <c r="F37" s="49" t="n">
        <v>11256</v>
      </c>
      <c r="G37" s="49" t="n">
        <v>29966</v>
      </c>
      <c r="H37" s="49" t="n">
        <v>14851</v>
      </c>
      <c r="I37" s="49" t="n">
        <v>15115</v>
      </c>
      <c r="J37" s="81" t="n">
        <v>-24</v>
      </c>
      <c r="K37" s="81" t="n">
        <v>-26</v>
      </c>
      <c r="L37" s="81" t="n">
        <v>12</v>
      </c>
      <c r="M37" s="81" t="n">
        <v>38</v>
      </c>
      <c r="N37" s="81" t="n">
        <v>2</v>
      </c>
      <c r="O37" s="81" t="n">
        <v>63</v>
      </c>
      <c r="P37" s="82" t="n">
        <v>61</v>
      </c>
    </row>
    <row r="38" customFormat="false" ht="13.5" hidden="false" customHeight="false" outlineLevel="0" collapsed="false">
      <c r="A38" s="83" t="s">
        <v>46</v>
      </c>
      <c r="B38" s="79"/>
      <c r="C38" s="80" t="n">
        <v>19.69</v>
      </c>
      <c r="D38" s="49" t="n">
        <v>25971</v>
      </c>
      <c r="E38" s="49" t="n">
        <v>95</v>
      </c>
      <c r="F38" s="49" t="n">
        <v>26066</v>
      </c>
      <c r="G38" s="49" t="n">
        <v>62031</v>
      </c>
      <c r="H38" s="49" t="n">
        <v>31018</v>
      </c>
      <c r="I38" s="49" t="n">
        <v>31013</v>
      </c>
      <c r="J38" s="81" t="n">
        <v>-8</v>
      </c>
      <c r="K38" s="81" t="n">
        <v>7</v>
      </c>
      <c r="L38" s="81" t="n">
        <v>53</v>
      </c>
      <c r="M38" s="81" t="n">
        <v>46</v>
      </c>
      <c r="N38" s="81" t="n">
        <v>-15</v>
      </c>
      <c r="O38" s="81" t="n">
        <v>228</v>
      </c>
      <c r="P38" s="82" t="n">
        <v>243</v>
      </c>
    </row>
    <row r="39" customFormat="false" ht="13.5" hidden="false" customHeight="false" outlineLevel="0" collapsed="false">
      <c r="A39" s="83" t="s">
        <v>47</v>
      </c>
      <c r="B39" s="79"/>
      <c r="C39" s="80" t="n">
        <v>60.45</v>
      </c>
      <c r="D39" s="49" t="n">
        <v>17147</v>
      </c>
      <c r="E39" s="49" t="n">
        <v>67</v>
      </c>
      <c r="F39" s="49" t="n">
        <v>17214</v>
      </c>
      <c r="G39" s="49" t="n">
        <v>44145</v>
      </c>
      <c r="H39" s="49" t="n">
        <v>21801</v>
      </c>
      <c r="I39" s="49" t="n">
        <v>22344</v>
      </c>
      <c r="J39" s="81" t="n">
        <v>-18</v>
      </c>
      <c r="K39" s="81" t="n">
        <v>-9</v>
      </c>
      <c r="L39" s="81" t="n">
        <v>26</v>
      </c>
      <c r="M39" s="81" t="n">
        <v>35</v>
      </c>
      <c r="N39" s="81" t="n">
        <v>-9</v>
      </c>
      <c r="O39" s="81" t="n">
        <v>149</v>
      </c>
      <c r="P39" s="82" t="n">
        <v>158</v>
      </c>
    </row>
    <row r="40" customFormat="false" ht="13.5" hidden="false" customHeight="false" outlineLevel="0" collapsed="false">
      <c r="A40" s="83" t="s">
        <v>48</v>
      </c>
      <c r="B40" s="79"/>
      <c r="C40" s="80" t="n">
        <v>536.12</v>
      </c>
      <c r="D40" s="49" t="n">
        <v>26967</v>
      </c>
      <c r="E40" s="49" t="n">
        <v>173</v>
      </c>
      <c r="F40" s="49" t="n">
        <v>27140</v>
      </c>
      <c r="G40" s="49" t="n">
        <v>81843</v>
      </c>
      <c r="H40" s="49" t="n">
        <v>39920</v>
      </c>
      <c r="I40" s="49" t="n">
        <v>41923</v>
      </c>
      <c r="J40" s="81" t="n">
        <v>-83</v>
      </c>
      <c r="K40" s="81" t="n">
        <v>-63</v>
      </c>
      <c r="L40" s="81" t="n">
        <v>45</v>
      </c>
      <c r="M40" s="81" t="n">
        <v>108</v>
      </c>
      <c r="N40" s="81" t="n">
        <v>-20</v>
      </c>
      <c r="O40" s="81" t="n">
        <v>114</v>
      </c>
      <c r="P40" s="82" t="n">
        <v>134</v>
      </c>
    </row>
    <row r="41" customFormat="false" ht="13.5" hidden="false" customHeight="false" outlineLevel="0" collapsed="false">
      <c r="A41" s="83" t="s">
        <v>49</v>
      </c>
      <c r="B41" s="79"/>
      <c r="C41" s="80" t="n">
        <v>804.97</v>
      </c>
      <c r="D41" s="49" t="n">
        <v>24615</v>
      </c>
      <c r="E41" s="49" t="n">
        <v>145</v>
      </c>
      <c r="F41" s="49" t="n">
        <v>24760</v>
      </c>
      <c r="G41" s="49" t="n">
        <v>70350</v>
      </c>
      <c r="H41" s="49" t="n">
        <v>34078</v>
      </c>
      <c r="I41" s="49" t="n">
        <v>36272</v>
      </c>
      <c r="J41" s="81" t="n">
        <v>-96</v>
      </c>
      <c r="K41" s="81" t="n">
        <v>-88</v>
      </c>
      <c r="L41" s="81" t="n">
        <v>19</v>
      </c>
      <c r="M41" s="81" t="n">
        <v>107</v>
      </c>
      <c r="N41" s="81" t="n">
        <v>-8</v>
      </c>
      <c r="O41" s="81" t="n">
        <v>85</v>
      </c>
      <c r="P41" s="82" t="n">
        <v>93</v>
      </c>
    </row>
    <row r="42" customFormat="false" ht="13.5" hidden="false" customHeight="false" outlineLevel="0" collapsed="false">
      <c r="A42" s="83" t="s">
        <v>50</v>
      </c>
      <c r="B42" s="79"/>
      <c r="C42" s="80" t="n">
        <v>101.36</v>
      </c>
      <c r="D42" s="49" t="n">
        <v>15439</v>
      </c>
      <c r="E42" s="49" t="n">
        <v>48</v>
      </c>
      <c r="F42" s="49" t="n">
        <v>15487</v>
      </c>
      <c r="G42" s="49" t="n">
        <v>40204</v>
      </c>
      <c r="H42" s="49" t="n">
        <v>19744</v>
      </c>
      <c r="I42" s="49" t="n">
        <v>20460</v>
      </c>
      <c r="J42" s="81" t="n">
        <v>31</v>
      </c>
      <c r="K42" s="81" t="n">
        <v>-7</v>
      </c>
      <c r="L42" s="81" t="n">
        <v>23</v>
      </c>
      <c r="M42" s="81" t="n">
        <v>30</v>
      </c>
      <c r="N42" s="81" t="n">
        <v>38</v>
      </c>
      <c r="O42" s="81" t="n">
        <v>138</v>
      </c>
      <c r="P42" s="82" t="n">
        <v>100</v>
      </c>
    </row>
    <row r="43" customFormat="false" ht="13.5" hidden="false" customHeight="false" outlineLevel="0" collapsed="false">
      <c r="A43" s="84" t="s">
        <v>51</v>
      </c>
      <c r="B43" s="85"/>
      <c r="C43" s="86" t="n">
        <v>796.76</v>
      </c>
      <c r="D43" s="49" t="n">
        <v>50047</v>
      </c>
      <c r="E43" s="49" t="n">
        <v>285</v>
      </c>
      <c r="F43" s="49" t="n">
        <v>50332</v>
      </c>
      <c r="G43" s="49" t="n">
        <v>132570</v>
      </c>
      <c r="H43" s="49" t="n">
        <v>64824</v>
      </c>
      <c r="I43" s="49" t="n">
        <v>67746</v>
      </c>
      <c r="J43" s="81" t="n">
        <v>-4</v>
      </c>
      <c r="K43" s="81" t="n">
        <v>-54</v>
      </c>
      <c r="L43" s="81" t="n">
        <v>84</v>
      </c>
      <c r="M43" s="81" t="n">
        <v>138</v>
      </c>
      <c r="N43" s="81" t="n">
        <v>50</v>
      </c>
      <c r="O43" s="81" t="n">
        <v>299</v>
      </c>
      <c r="P43" s="82" t="n">
        <v>249</v>
      </c>
    </row>
    <row r="44" customFormat="false" ht="13.5" hidden="false" customHeight="false" outlineLevel="0" collapsed="false">
      <c r="A44" s="83" t="s">
        <v>131</v>
      </c>
      <c r="B44" s="79"/>
      <c r="C44" s="80" t="n">
        <v>49.18</v>
      </c>
      <c r="D44" s="49" t="n">
        <v>18567</v>
      </c>
      <c r="E44" s="49" t="n">
        <v>63</v>
      </c>
      <c r="F44" s="49" t="n">
        <v>18630</v>
      </c>
      <c r="G44" s="49" t="n">
        <v>52292</v>
      </c>
      <c r="H44" s="49" t="n">
        <v>25728</v>
      </c>
      <c r="I44" s="49" t="n">
        <v>26564</v>
      </c>
      <c r="J44" s="81" t="n">
        <v>-18</v>
      </c>
      <c r="K44" s="81" t="n">
        <v>8</v>
      </c>
      <c r="L44" s="81" t="n">
        <v>26</v>
      </c>
      <c r="M44" s="81" t="n">
        <v>18</v>
      </c>
      <c r="N44" s="81" t="n">
        <v>-26</v>
      </c>
      <c r="O44" s="81" t="n">
        <v>130</v>
      </c>
      <c r="P44" s="82" t="n">
        <v>156</v>
      </c>
    </row>
    <row r="45" customFormat="false" ht="13.5" hidden="false" customHeight="false" outlineLevel="0" collapsed="false">
      <c r="A45" s="87" t="s">
        <v>32</v>
      </c>
      <c r="B45" s="88"/>
      <c r="C45" s="89" t="n">
        <v>4591.41</v>
      </c>
      <c r="D45" s="90" t="n">
        <v>833237</v>
      </c>
      <c r="E45" s="90" t="n">
        <v>3503</v>
      </c>
      <c r="F45" s="90" t="n">
        <v>836740</v>
      </c>
      <c r="G45" s="90" t="n">
        <v>1939856</v>
      </c>
      <c r="H45" s="90" t="n">
        <v>944724</v>
      </c>
      <c r="I45" s="91" t="n">
        <v>995132</v>
      </c>
      <c r="J45" s="92" t="n">
        <v>81</v>
      </c>
      <c r="K45" s="92" t="n">
        <v>-386</v>
      </c>
      <c r="L45" s="92" t="n">
        <v>1261</v>
      </c>
      <c r="M45" s="92" t="n">
        <v>1647</v>
      </c>
      <c r="N45" s="92" t="n">
        <v>467</v>
      </c>
      <c r="O45" s="92" t="n">
        <v>6287</v>
      </c>
      <c r="P45" s="93" t="n">
        <v>5820</v>
      </c>
    </row>
    <row r="46" customFormat="false" ht="13.5" hidden="false" customHeight="false" outlineLevel="0" collapsed="false">
      <c r="A46" s="94"/>
      <c r="B46" s="95"/>
      <c r="C46" s="96"/>
      <c r="D46" s="97"/>
      <c r="E46" s="97"/>
      <c r="F46" s="97"/>
      <c r="G46" s="97"/>
      <c r="H46" s="97"/>
      <c r="I46" s="97"/>
      <c r="J46" s="98"/>
      <c r="K46" s="98"/>
      <c r="L46" s="98"/>
      <c r="M46" s="98"/>
      <c r="N46" s="98"/>
      <c r="O46" s="98"/>
      <c r="P46" s="98"/>
    </row>
    <row r="47" customFormat="false" ht="13.5" hidden="false" customHeight="false" outlineLevel="0" collapsed="false">
      <c r="A47" s="99" t="s">
        <v>52</v>
      </c>
      <c r="B47" s="75" t="s">
        <v>54</v>
      </c>
      <c r="C47" s="100" t="n">
        <v>415.92</v>
      </c>
      <c r="D47" s="101" t="n">
        <v>5074</v>
      </c>
      <c r="E47" s="101" t="n">
        <v>37</v>
      </c>
      <c r="F47" s="101" t="n">
        <v>5111</v>
      </c>
      <c r="G47" s="101" t="n">
        <v>13913</v>
      </c>
      <c r="H47" s="101" t="n">
        <v>6864</v>
      </c>
      <c r="I47" s="102" t="n">
        <v>7049</v>
      </c>
      <c r="J47" s="103" t="n">
        <v>-29</v>
      </c>
      <c r="K47" s="103" t="n">
        <v>-11</v>
      </c>
      <c r="L47" s="103" t="n">
        <v>2</v>
      </c>
      <c r="M47" s="103" t="n">
        <v>13</v>
      </c>
      <c r="N47" s="103" t="n">
        <v>-18</v>
      </c>
      <c r="O47" s="103" t="n">
        <v>17</v>
      </c>
      <c r="P47" s="104" t="n">
        <v>35</v>
      </c>
    </row>
    <row r="48" customFormat="false" ht="13.5" hidden="false" customHeight="false" outlineLevel="0" collapsed="false">
      <c r="A48" s="83" t="s">
        <v>53</v>
      </c>
      <c r="B48" s="79" t="s">
        <v>54</v>
      </c>
      <c r="C48" s="80" t="n">
        <v>152.83</v>
      </c>
      <c r="D48" s="49" t="n">
        <v>4426</v>
      </c>
      <c r="E48" s="49" t="n">
        <v>27</v>
      </c>
      <c r="F48" s="49" t="n">
        <v>4453</v>
      </c>
      <c r="G48" s="49" t="n">
        <v>12417</v>
      </c>
      <c r="H48" s="49" t="n">
        <v>6114</v>
      </c>
      <c r="I48" s="49" t="n">
        <v>6303</v>
      </c>
      <c r="J48" s="81" t="n">
        <v>-26</v>
      </c>
      <c r="K48" s="81" t="n">
        <v>-9</v>
      </c>
      <c r="L48" s="81" t="n">
        <v>2</v>
      </c>
      <c r="M48" s="81" t="n">
        <v>11</v>
      </c>
      <c r="N48" s="81" t="n">
        <v>-17</v>
      </c>
      <c r="O48" s="81" t="n">
        <v>15</v>
      </c>
      <c r="P48" s="82" t="n">
        <v>32</v>
      </c>
    </row>
    <row r="49" customFormat="false" ht="13.5" hidden="false" customHeight="false" outlineLevel="0" collapsed="false">
      <c r="A49" s="83" t="s">
        <v>55</v>
      </c>
      <c r="B49" s="79"/>
      <c r="C49" s="80" t="n">
        <v>263.09</v>
      </c>
      <c r="D49" s="49" t="n">
        <v>648</v>
      </c>
      <c r="E49" s="49" t="n">
        <v>10</v>
      </c>
      <c r="F49" s="49" t="n">
        <v>658</v>
      </c>
      <c r="G49" s="49" t="n">
        <v>1496</v>
      </c>
      <c r="H49" s="49" t="n">
        <v>750</v>
      </c>
      <c r="I49" s="49" t="n">
        <v>746</v>
      </c>
      <c r="J49" s="81" t="n">
        <v>-3</v>
      </c>
      <c r="K49" s="81" t="n">
        <v>-2</v>
      </c>
      <c r="L49" s="81" t="n">
        <v>0</v>
      </c>
      <c r="M49" s="81" t="n">
        <v>2</v>
      </c>
      <c r="N49" s="81" t="n">
        <v>-1</v>
      </c>
      <c r="O49" s="81" t="n">
        <v>2</v>
      </c>
      <c r="P49" s="82" t="n">
        <v>3</v>
      </c>
    </row>
    <row r="50" customFormat="false" ht="13.5" hidden="false" customHeight="false" outlineLevel="0" collapsed="false">
      <c r="A50" s="105" t="s">
        <v>56</v>
      </c>
      <c r="B50" s="34" t="s">
        <v>54</v>
      </c>
      <c r="C50" s="35" t="n">
        <v>428.17</v>
      </c>
      <c r="D50" s="36" t="n">
        <v>31987</v>
      </c>
      <c r="E50" s="36" t="n">
        <v>150</v>
      </c>
      <c r="F50" s="36" t="n">
        <v>32137</v>
      </c>
      <c r="G50" s="36" t="n">
        <v>82202</v>
      </c>
      <c r="H50" s="36" t="n">
        <v>40781</v>
      </c>
      <c r="I50" s="37" t="n">
        <v>41421</v>
      </c>
      <c r="J50" s="39" t="n">
        <v>-24</v>
      </c>
      <c r="K50" s="39" t="n">
        <v>-25</v>
      </c>
      <c r="L50" s="39" t="n">
        <v>51</v>
      </c>
      <c r="M50" s="39" t="n">
        <v>76</v>
      </c>
      <c r="N50" s="39" t="n">
        <v>1</v>
      </c>
      <c r="O50" s="38" t="n">
        <v>227</v>
      </c>
      <c r="P50" s="40" t="n">
        <v>226</v>
      </c>
    </row>
    <row r="51" customFormat="false" ht="13.5" hidden="false" customHeight="false" outlineLevel="0" collapsed="false">
      <c r="A51" s="83" t="s">
        <v>57</v>
      </c>
      <c r="B51" s="79"/>
      <c r="C51" s="80" t="n">
        <v>24.99</v>
      </c>
      <c r="D51" s="49" t="n">
        <v>9374</v>
      </c>
      <c r="E51" s="49" t="n">
        <v>42</v>
      </c>
      <c r="F51" s="49" t="n">
        <v>9416</v>
      </c>
      <c r="G51" s="49" t="n">
        <v>23553</v>
      </c>
      <c r="H51" s="49" t="n">
        <v>11496</v>
      </c>
      <c r="I51" s="49" t="n">
        <v>12057</v>
      </c>
      <c r="J51" s="81" t="n">
        <v>-2</v>
      </c>
      <c r="K51" s="81" t="n">
        <v>-10</v>
      </c>
      <c r="L51" s="81" t="n">
        <v>14</v>
      </c>
      <c r="M51" s="81" t="n">
        <v>24</v>
      </c>
      <c r="N51" s="81" t="n">
        <v>8</v>
      </c>
      <c r="O51" s="81" t="n">
        <v>75</v>
      </c>
      <c r="P51" s="82" t="n">
        <v>67</v>
      </c>
    </row>
    <row r="52" customFormat="false" ht="13.5" hidden="false" customHeight="false" outlineLevel="0" collapsed="false">
      <c r="A52" s="83" t="s">
        <v>58</v>
      </c>
      <c r="B52" s="79"/>
      <c r="C52" s="80" t="n">
        <v>78.38</v>
      </c>
      <c r="D52" s="49" t="n">
        <v>3946</v>
      </c>
      <c r="E52" s="49" t="n">
        <v>27</v>
      </c>
      <c r="F52" s="49" t="n">
        <v>3973</v>
      </c>
      <c r="G52" s="49" t="n">
        <v>11408</v>
      </c>
      <c r="H52" s="49" t="n">
        <v>5690</v>
      </c>
      <c r="I52" s="49" t="n">
        <v>5718</v>
      </c>
      <c r="J52" s="81" t="n">
        <v>3</v>
      </c>
      <c r="K52" s="81" t="n">
        <v>-4</v>
      </c>
      <c r="L52" s="81" t="n">
        <v>8</v>
      </c>
      <c r="M52" s="81" t="n">
        <v>12</v>
      </c>
      <c r="N52" s="81" t="n">
        <v>7</v>
      </c>
      <c r="O52" s="81" t="n">
        <v>31</v>
      </c>
      <c r="P52" s="82" t="n">
        <v>24</v>
      </c>
    </row>
    <row r="53" customFormat="false" ht="13.5" hidden="false" customHeight="false" outlineLevel="0" collapsed="false">
      <c r="A53" s="83" t="s">
        <v>59</v>
      </c>
      <c r="B53" s="79"/>
      <c r="C53" s="80" t="n">
        <v>54.03</v>
      </c>
      <c r="D53" s="49" t="n">
        <v>15401</v>
      </c>
      <c r="E53" s="49" t="n">
        <v>61</v>
      </c>
      <c r="F53" s="49" t="n">
        <v>15462</v>
      </c>
      <c r="G53" s="49" t="n">
        <v>38158</v>
      </c>
      <c r="H53" s="49" t="n">
        <v>19074</v>
      </c>
      <c r="I53" s="49" t="n">
        <v>19084</v>
      </c>
      <c r="J53" s="81" t="n">
        <v>-16</v>
      </c>
      <c r="K53" s="81" t="n">
        <v>-11</v>
      </c>
      <c r="L53" s="81" t="n">
        <v>22</v>
      </c>
      <c r="M53" s="81" t="n">
        <v>33</v>
      </c>
      <c r="N53" s="81" t="n">
        <v>-5</v>
      </c>
      <c r="O53" s="81" t="n">
        <v>108</v>
      </c>
      <c r="P53" s="82" t="n">
        <v>113</v>
      </c>
    </row>
    <row r="54" customFormat="false" ht="13.5" hidden="false" customHeight="false" outlineLevel="0" collapsed="false">
      <c r="A54" s="83" t="s">
        <v>60</v>
      </c>
      <c r="B54" s="79" t="s">
        <v>54</v>
      </c>
      <c r="C54" s="80" t="n">
        <v>270.77</v>
      </c>
      <c r="D54" s="49" t="n">
        <v>3266</v>
      </c>
      <c r="E54" s="49" t="n">
        <v>20</v>
      </c>
      <c r="F54" s="49" t="n">
        <v>3286</v>
      </c>
      <c r="G54" s="49" t="n">
        <v>9083</v>
      </c>
      <c r="H54" s="49" t="n">
        <v>4521</v>
      </c>
      <c r="I54" s="49" t="n">
        <v>4562</v>
      </c>
      <c r="J54" s="81" t="n">
        <v>-9</v>
      </c>
      <c r="K54" s="81" t="n">
        <v>0</v>
      </c>
      <c r="L54" s="81" t="n">
        <v>7</v>
      </c>
      <c r="M54" s="81" t="n">
        <v>7</v>
      </c>
      <c r="N54" s="81" t="n">
        <v>-9</v>
      </c>
      <c r="O54" s="81" t="n">
        <v>13</v>
      </c>
      <c r="P54" s="82" t="n">
        <v>22</v>
      </c>
    </row>
    <row r="55" customFormat="false" ht="13.5" hidden="false" customHeight="false" outlineLevel="0" collapsed="false">
      <c r="A55" s="105" t="s">
        <v>61</v>
      </c>
      <c r="B55" s="34"/>
      <c r="C55" s="35" t="n">
        <v>273.3</v>
      </c>
      <c r="D55" s="36" t="n">
        <v>5014</v>
      </c>
      <c r="E55" s="36" t="n">
        <v>47</v>
      </c>
      <c r="F55" s="36" t="n">
        <v>5061</v>
      </c>
      <c r="G55" s="36" t="n">
        <v>14150</v>
      </c>
      <c r="H55" s="36" t="n">
        <v>7037</v>
      </c>
      <c r="I55" s="37" t="n">
        <v>7113</v>
      </c>
      <c r="J55" s="39" t="n">
        <v>-27</v>
      </c>
      <c r="K55" s="39" t="n">
        <v>-13</v>
      </c>
      <c r="L55" s="39" t="n">
        <v>6</v>
      </c>
      <c r="M55" s="39" t="n">
        <v>19</v>
      </c>
      <c r="N55" s="39" t="n">
        <v>-14</v>
      </c>
      <c r="O55" s="38" t="n">
        <v>14</v>
      </c>
      <c r="P55" s="40" t="n">
        <v>28</v>
      </c>
    </row>
    <row r="56" customFormat="false" ht="13.5" hidden="false" customHeight="false" outlineLevel="0" collapsed="false">
      <c r="A56" s="83" t="s">
        <v>62</v>
      </c>
      <c r="B56" s="79"/>
      <c r="C56" s="80" t="n">
        <v>273.3</v>
      </c>
      <c r="D56" s="49" t="n">
        <v>5014</v>
      </c>
      <c r="E56" s="49" t="n">
        <v>47</v>
      </c>
      <c r="F56" s="49" t="n">
        <v>5061</v>
      </c>
      <c r="G56" s="49" t="n">
        <v>14150</v>
      </c>
      <c r="H56" s="49" t="n">
        <v>7037</v>
      </c>
      <c r="I56" s="49" t="n">
        <v>7113</v>
      </c>
      <c r="J56" s="81" t="n">
        <v>-27</v>
      </c>
      <c r="K56" s="81" t="n">
        <v>-13</v>
      </c>
      <c r="L56" s="81" t="n">
        <v>6</v>
      </c>
      <c r="M56" s="81" t="n">
        <v>19</v>
      </c>
      <c r="N56" s="81" t="n">
        <v>-14</v>
      </c>
      <c r="O56" s="81" t="n">
        <v>14</v>
      </c>
      <c r="P56" s="82" t="n">
        <v>28</v>
      </c>
    </row>
    <row r="57" customFormat="false" ht="13.5" hidden="false" customHeight="false" outlineLevel="0" collapsed="false">
      <c r="A57" s="105" t="s">
        <v>63</v>
      </c>
      <c r="B57" s="34"/>
      <c r="C57" s="35" t="n">
        <v>138.18</v>
      </c>
      <c r="D57" s="36" t="n">
        <v>16577</v>
      </c>
      <c r="E57" s="36" t="n">
        <v>79</v>
      </c>
      <c r="F57" s="36" t="n">
        <v>16656</v>
      </c>
      <c r="G57" s="36" t="n">
        <v>46409</v>
      </c>
      <c r="H57" s="36" t="n">
        <v>22801</v>
      </c>
      <c r="I57" s="37" t="n">
        <v>23608</v>
      </c>
      <c r="J57" s="39" t="n">
        <v>-68</v>
      </c>
      <c r="K57" s="39" t="n">
        <v>-33</v>
      </c>
      <c r="L57" s="39" t="n">
        <v>17</v>
      </c>
      <c r="M57" s="39" t="n">
        <v>50</v>
      </c>
      <c r="N57" s="39" t="n">
        <v>-35</v>
      </c>
      <c r="O57" s="38" t="n">
        <v>99</v>
      </c>
      <c r="P57" s="40" t="n">
        <v>134</v>
      </c>
    </row>
    <row r="58" customFormat="false" ht="13.5" hidden="false" customHeight="false" outlineLevel="0" collapsed="false">
      <c r="A58" s="83" t="s">
        <v>64</v>
      </c>
      <c r="B58" s="79"/>
      <c r="C58" s="80" t="n">
        <v>73.6</v>
      </c>
      <c r="D58" s="49" t="n">
        <v>12021</v>
      </c>
      <c r="E58" s="49" t="n">
        <v>54</v>
      </c>
      <c r="F58" s="49" t="n">
        <v>12075</v>
      </c>
      <c r="G58" s="49" t="n">
        <v>33969</v>
      </c>
      <c r="H58" s="49" t="n">
        <v>16632</v>
      </c>
      <c r="I58" s="49" t="n">
        <v>17337</v>
      </c>
      <c r="J58" s="81" t="n">
        <v>-56</v>
      </c>
      <c r="K58" s="81" t="n">
        <v>-26</v>
      </c>
      <c r="L58" s="81" t="n">
        <v>14</v>
      </c>
      <c r="M58" s="81" t="n">
        <v>40</v>
      </c>
      <c r="N58" s="81" t="n">
        <v>-30</v>
      </c>
      <c r="O58" s="81" t="n">
        <v>71</v>
      </c>
      <c r="P58" s="82" t="n">
        <v>101</v>
      </c>
    </row>
    <row r="59" customFormat="false" ht="13.5" hidden="false" customHeight="false" outlineLevel="0" collapsed="false">
      <c r="A59" s="84" t="s">
        <v>65</v>
      </c>
      <c r="B59" s="85"/>
      <c r="C59" s="86" t="n">
        <v>64.58</v>
      </c>
      <c r="D59" s="49" t="n">
        <v>4556</v>
      </c>
      <c r="E59" s="49" t="n">
        <v>25</v>
      </c>
      <c r="F59" s="49" t="n">
        <v>4581</v>
      </c>
      <c r="G59" s="49" t="n">
        <v>12440</v>
      </c>
      <c r="H59" s="49" t="n">
        <v>6169</v>
      </c>
      <c r="I59" s="49" t="n">
        <v>6271</v>
      </c>
      <c r="J59" s="81" t="n">
        <v>-12</v>
      </c>
      <c r="K59" s="81" t="n">
        <v>-7</v>
      </c>
      <c r="L59" s="81" t="n">
        <v>3</v>
      </c>
      <c r="M59" s="81" t="n">
        <v>10</v>
      </c>
      <c r="N59" s="81" t="n">
        <v>-5</v>
      </c>
      <c r="O59" s="81" t="n">
        <v>28</v>
      </c>
      <c r="P59" s="82" t="n">
        <v>33</v>
      </c>
    </row>
    <row r="60" customFormat="false" ht="13.5" hidden="false" customHeight="false" outlineLevel="0" collapsed="false">
      <c r="A60" s="105" t="s">
        <v>66</v>
      </c>
      <c r="B60" s="34"/>
      <c r="C60" s="35" t="n">
        <v>111.64</v>
      </c>
      <c r="D60" s="36" t="n">
        <v>25061</v>
      </c>
      <c r="E60" s="36" t="n">
        <v>97</v>
      </c>
      <c r="F60" s="36" t="n">
        <v>25158</v>
      </c>
      <c r="G60" s="36" t="n">
        <v>69962</v>
      </c>
      <c r="H60" s="36" t="n">
        <v>34441</v>
      </c>
      <c r="I60" s="37" t="n">
        <v>35521</v>
      </c>
      <c r="J60" s="39" t="n">
        <v>-58</v>
      </c>
      <c r="K60" s="39" t="n">
        <v>-30</v>
      </c>
      <c r="L60" s="39" t="n">
        <v>30</v>
      </c>
      <c r="M60" s="39" t="n">
        <v>60</v>
      </c>
      <c r="N60" s="39" t="n">
        <v>-28</v>
      </c>
      <c r="O60" s="38" t="n">
        <v>185</v>
      </c>
      <c r="P60" s="40" t="n">
        <v>213</v>
      </c>
    </row>
    <row r="61" customFormat="false" ht="13.5" hidden="false" customHeight="false" outlineLevel="0" collapsed="false">
      <c r="A61" s="83" t="s">
        <v>67</v>
      </c>
      <c r="B61" s="79"/>
      <c r="C61" s="80" t="n">
        <v>53.56</v>
      </c>
      <c r="D61" s="49" t="n">
        <v>5621</v>
      </c>
      <c r="E61" s="49" t="n">
        <v>25</v>
      </c>
      <c r="F61" s="49" t="n">
        <v>5646</v>
      </c>
      <c r="G61" s="49" t="n">
        <v>14661</v>
      </c>
      <c r="H61" s="49" t="n">
        <v>7104</v>
      </c>
      <c r="I61" s="49" t="n">
        <v>7557</v>
      </c>
      <c r="J61" s="81" t="n">
        <v>-12</v>
      </c>
      <c r="K61" s="81" t="n">
        <v>-14</v>
      </c>
      <c r="L61" s="81" t="n">
        <v>7</v>
      </c>
      <c r="M61" s="81" t="n">
        <v>21</v>
      </c>
      <c r="N61" s="81" t="n">
        <v>2</v>
      </c>
      <c r="O61" s="81" t="n">
        <v>41</v>
      </c>
      <c r="P61" s="82" t="n">
        <v>39</v>
      </c>
    </row>
    <row r="62" customFormat="false" ht="13.5" hidden="false" customHeight="false" outlineLevel="0" collapsed="false">
      <c r="A62" s="83" t="s">
        <v>68</v>
      </c>
      <c r="B62" s="79"/>
      <c r="C62" s="80" t="n">
        <v>13.19</v>
      </c>
      <c r="D62" s="49" t="n">
        <v>6521</v>
      </c>
      <c r="E62" s="49" t="n">
        <v>24</v>
      </c>
      <c r="F62" s="49" t="n">
        <v>6545</v>
      </c>
      <c r="G62" s="49" t="n">
        <v>19151</v>
      </c>
      <c r="H62" s="49" t="n">
        <v>9541</v>
      </c>
      <c r="I62" s="49" t="n">
        <v>9610</v>
      </c>
      <c r="J62" s="81" t="n">
        <v>9</v>
      </c>
      <c r="K62" s="81" t="n">
        <v>-7</v>
      </c>
      <c r="L62" s="81" t="n">
        <v>9</v>
      </c>
      <c r="M62" s="81" t="n">
        <v>16</v>
      </c>
      <c r="N62" s="81" t="n">
        <v>16</v>
      </c>
      <c r="O62" s="81" t="n">
        <v>56</v>
      </c>
      <c r="P62" s="82" t="n">
        <v>40</v>
      </c>
    </row>
    <row r="63" customFormat="false" ht="13.5" hidden="false" customHeight="false" outlineLevel="0" collapsed="false">
      <c r="A63" s="106" t="s">
        <v>69</v>
      </c>
      <c r="B63" s="107"/>
      <c r="C63" s="108" t="n">
        <v>44.89</v>
      </c>
      <c r="D63" s="61" t="n">
        <v>12919</v>
      </c>
      <c r="E63" s="61" t="n">
        <v>48</v>
      </c>
      <c r="F63" s="61" t="n">
        <v>12967</v>
      </c>
      <c r="G63" s="61" t="n">
        <v>36150</v>
      </c>
      <c r="H63" s="61" t="n">
        <v>17796</v>
      </c>
      <c r="I63" s="61" t="n">
        <v>18354</v>
      </c>
      <c r="J63" s="109" t="n">
        <v>-55</v>
      </c>
      <c r="K63" s="109" t="n">
        <v>-9</v>
      </c>
      <c r="L63" s="109" t="n">
        <v>14</v>
      </c>
      <c r="M63" s="109" t="n">
        <v>23</v>
      </c>
      <c r="N63" s="109" t="n">
        <v>-46</v>
      </c>
      <c r="O63" s="109" t="n">
        <v>88</v>
      </c>
      <c r="P63" s="110" t="n">
        <v>134</v>
      </c>
    </row>
    <row r="64" customFormat="false" ht="13.5" hidden="false" customHeight="false" outlineLevel="0" collapsed="false">
      <c r="A64" s="111"/>
      <c r="B64" s="65"/>
      <c r="C64" s="66"/>
      <c r="D64" s="112"/>
      <c r="E64" s="112"/>
      <c r="F64" s="112"/>
      <c r="G64" s="112"/>
      <c r="H64" s="112"/>
      <c r="I64" s="112"/>
      <c r="J64" s="67"/>
      <c r="K64" s="67"/>
      <c r="L64" s="67"/>
      <c r="M64" s="67"/>
      <c r="N64" s="67"/>
      <c r="O64" s="67"/>
      <c r="P64" s="67"/>
    </row>
    <row r="65" customFormat="false" ht="13.5" hidden="false" customHeight="true" outlineLevel="0" collapsed="false">
      <c r="A65" s="17" t="s">
        <v>4</v>
      </c>
      <c r="B65" s="70"/>
      <c r="C65" s="71"/>
      <c r="D65" s="20" t="s">
        <v>5</v>
      </c>
      <c r="E65" s="20"/>
      <c r="F65" s="20"/>
      <c r="G65" s="21" t="s">
        <v>6</v>
      </c>
      <c r="H65" s="21"/>
      <c r="I65" s="21"/>
      <c r="J65" s="22" t="s">
        <v>7</v>
      </c>
      <c r="K65" s="22" t="s">
        <v>8</v>
      </c>
      <c r="L65" s="22"/>
      <c r="M65" s="22"/>
      <c r="N65" s="24" t="s">
        <v>9</v>
      </c>
      <c r="O65" s="24"/>
      <c r="P65" s="24"/>
    </row>
    <row r="66" customFormat="false" ht="13.5" hidden="false" customHeight="true" outlineLevel="0" collapsed="false">
      <c r="A66" s="17"/>
      <c r="B66" s="72" t="s">
        <v>10</v>
      </c>
      <c r="C66" s="72"/>
      <c r="D66" s="26" t="s">
        <v>11</v>
      </c>
      <c r="E66" s="26" t="s">
        <v>12</v>
      </c>
      <c r="F66" s="26" t="s">
        <v>13</v>
      </c>
      <c r="G66" s="26" t="s">
        <v>14</v>
      </c>
      <c r="H66" s="26" t="s">
        <v>15</v>
      </c>
      <c r="I66" s="27" t="s">
        <v>16</v>
      </c>
      <c r="J66" s="28" t="s">
        <v>17</v>
      </c>
      <c r="K66" s="28" t="s">
        <v>18</v>
      </c>
      <c r="L66" s="28" t="s">
        <v>19</v>
      </c>
      <c r="M66" s="28" t="s">
        <v>20</v>
      </c>
      <c r="N66" s="28" t="s">
        <v>21</v>
      </c>
      <c r="O66" s="28" t="s">
        <v>22</v>
      </c>
      <c r="P66" s="29" t="s">
        <v>23</v>
      </c>
    </row>
    <row r="67" customFormat="false" ht="13.5" hidden="false" customHeight="false" outlineLevel="0" collapsed="false">
      <c r="A67" s="17"/>
      <c r="B67" s="73" t="s">
        <v>24</v>
      </c>
      <c r="C67" s="73"/>
      <c r="D67" s="31" t="s">
        <v>25</v>
      </c>
      <c r="E67" s="31" t="s">
        <v>25</v>
      </c>
      <c r="F67" s="31" t="s">
        <v>25</v>
      </c>
      <c r="G67" s="31" t="s">
        <v>26</v>
      </c>
      <c r="H67" s="31" t="s">
        <v>26</v>
      </c>
      <c r="I67" s="32" t="s">
        <v>26</v>
      </c>
      <c r="J67" s="28"/>
      <c r="K67" s="28"/>
      <c r="L67" s="28"/>
      <c r="M67" s="28"/>
      <c r="N67" s="28"/>
      <c r="O67" s="28"/>
      <c r="P67" s="29"/>
    </row>
    <row r="68" customFormat="false" ht="13.5" hidden="false" customHeight="false" outlineLevel="0" collapsed="false">
      <c r="A68" s="105" t="s">
        <v>70</v>
      </c>
      <c r="B68" s="34"/>
      <c r="C68" s="35" t="n">
        <v>367.82</v>
      </c>
      <c r="D68" s="36" t="n">
        <v>15813</v>
      </c>
      <c r="E68" s="36" t="n">
        <v>73</v>
      </c>
      <c r="F68" s="36" t="n">
        <v>15886</v>
      </c>
      <c r="G68" s="36" t="n">
        <v>42537</v>
      </c>
      <c r="H68" s="36" t="n">
        <v>21594</v>
      </c>
      <c r="I68" s="37" t="n">
        <v>20943</v>
      </c>
      <c r="J68" s="39" t="n">
        <v>14</v>
      </c>
      <c r="K68" s="39" t="n">
        <v>-24</v>
      </c>
      <c r="L68" s="39" t="n">
        <v>28</v>
      </c>
      <c r="M68" s="39" t="n">
        <v>52</v>
      </c>
      <c r="N68" s="39" t="n">
        <v>38</v>
      </c>
      <c r="O68" s="38" t="n">
        <v>146</v>
      </c>
      <c r="P68" s="40" t="n">
        <v>108</v>
      </c>
    </row>
    <row r="69" customFormat="false" ht="13.5" hidden="false" customHeight="false" outlineLevel="0" collapsed="false">
      <c r="A69" s="83" t="s">
        <v>71</v>
      </c>
      <c r="B69" s="79"/>
      <c r="C69" s="80" t="n">
        <v>225.49</v>
      </c>
      <c r="D69" s="49" t="n">
        <v>11177</v>
      </c>
      <c r="E69" s="49" t="n">
        <v>43</v>
      </c>
      <c r="F69" s="49" t="n">
        <v>11220</v>
      </c>
      <c r="G69" s="49" t="n">
        <v>28393</v>
      </c>
      <c r="H69" s="49" t="n">
        <v>14588</v>
      </c>
      <c r="I69" s="49" t="n">
        <v>13805</v>
      </c>
      <c r="J69" s="81" t="n">
        <v>18</v>
      </c>
      <c r="K69" s="81" t="n">
        <v>-10</v>
      </c>
      <c r="L69" s="81" t="n">
        <v>21</v>
      </c>
      <c r="M69" s="81" t="n">
        <v>31</v>
      </c>
      <c r="N69" s="81" t="n">
        <v>28</v>
      </c>
      <c r="O69" s="81" t="n">
        <v>112</v>
      </c>
      <c r="P69" s="82" t="n">
        <v>84</v>
      </c>
    </row>
    <row r="70" customFormat="false" ht="13.5" hidden="false" customHeight="false" outlineLevel="0" collapsed="false">
      <c r="A70" s="83" t="s">
        <v>72</v>
      </c>
      <c r="B70" s="79"/>
      <c r="C70" s="80" t="n">
        <v>82.01</v>
      </c>
      <c r="D70" s="49" t="n">
        <v>2705</v>
      </c>
      <c r="E70" s="49" t="n">
        <v>14</v>
      </c>
      <c r="F70" s="49" t="n">
        <v>2719</v>
      </c>
      <c r="G70" s="49" t="n">
        <v>8331</v>
      </c>
      <c r="H70" s="49" t="n">
        <v>4096</v>
      </c>
      <c r="I70" s="49" t="n">
        <v>4235</v>
      </c>
      <c r="J70" s="81" t="n">
        <v>-14</v>
      </c>
      <c r="K70" s="81" t="n">
        <v>-8</v>
      </c>
      <c r="L70" s="81" t="n">
        <v>4</v>
      </c>
      <c r="M70" s="81" t="n">
        <v>12</v>
      </c>
      <c r="N70" s="81" t="n">
        <v>-6</v>
      </c>
      <c r="O70" s="81" t="n">
        <v>11</v>
      </c>
      <c r="P70" s="82" t="n">
        <v>17</v>
      </c>
    </row>
    <row r="71" customFormat="false" ht="13.5" hidden="false" customHeight="false" outlineLevel="0" collapsed="false">
      <c r="A71" s="83" t="s">
        <v>74</v>
      </c>
      <c r="B71" s="79"/>
      <c r="C71" s="80" t="n">
        <v>60.32</v>
      </c>
      <c r="D71" s="49" t="n">
        <v>1931</v>
      </c>
      <c r="E71" s="49" t="n">
        <v>16</v>
      </c>
      <c r="F71" s="49" t="n">
        <v>1947</v>
      </c>
      <c r="G71" s="49" t="n">
        <v>5813</v>
      </c>
      <c r="H71" s="49" t="n">
        <v>2910</v>
      </c>
      <c r="I71" s="49" t="n">
        <v>2903</v>
      </c>
      <c r="J71" s="81" t="n">
        <v>10</v>
      </c>
      <c r="K71" s="81" t="n">
        <v>-6</v>
      </c>
      <c r="L71" s="81" t="n">
        <v>3</v>
      </c>
      <c r="M71" s="81" t="n">
        <v>9</v>
      </c>
      <c r="N71" s="81" t="n">
        <v>16</v>
      </c>
      <c r="O71" s="81" t="n">
        <v>23</v>
      </c>
      <c r="P71" s="82" t="n">
        <v>7</v>
      </c>
    </row>
    <row r="72" customFormat="false" ht="13.5" hidden="false" customHeight="false" outlineLevel="0" collapsed="false">
      <c r="A72" s="105" t="s">
        <v>75</v>
      </c>
      <c r="B72" s="34"/>
      <c r="C72" s="35" t="n">
        <v>569.94</v>
      </c>
      <c r="D72" s="36" t="n">
        <v>10037</v>
      </c>
      <c r="E72" s="36" t="n">
        <v>64</v>
      </c>
      <c r="F72" s="36" t="n">
        <v>10101</v>
      </c>
      <c r="G72" s="36" t="n">
        <v>31246</v>
      </c>
      <c r="H72" s="36" t="n">
        <v>15229</v>
      </c>
      <c r="I72" s="37" t="n">
        <v>16017</v>
      </c>
      <c r="J72" s="39" t="n">
        <v>-35</v>
      </c>
      <c r="K72" s="39" t="n">
        <v>-29</v>
      </c>
      <c r="L72" s="39" t="n">
        <v>13</v>
      </c>
      <c r="M72" s="39" t="n">
        <v>42</v>
      </c>
      <c r="N72" s="39" t="n">
        <v>-6</v>
      </c>
      <c r="O72" s="38" t="n">
        <v>38</v>
      </c>
      <c r="P72" s="40" t="n">
        <v>44</v>
      </c>
    </row>
    <row r="73" customFormat="false" ht="13.5" hidden="false" customHeight="false" outlineLevel="0" collapsed="false">
      <c r="A73" s="83" t="s">
        <v>76</v>
      </c>
      <c r="B73" s="79"/>
      <c r="C73" s="80" t="n">
        <v>109.28</v>
      </c>
      <c r="D73" s="49" t="n">
        <v>2055</v>
      </c>
      <c r="E73" s="49" t="n">
        <v>15</v>
      </c>
      <c r="F73" s="49" t="n">
        <v>2070</v>
      </c>
      <c r="G73" s="49" t="n">
        <v>7100</v>
      </c>
      <c r="H73" s="49" t="n">
        <v>3430</v>
      </c>
      <c r="I73" s="49" t="n">
        <v>3670</v>
      </c>
      <c r="J73" s="81" t="n">
        <v>-13</v>
      </c>
      <c r="K73" s="81" t="n">
        <v>-7</v>
      </c>
      <c r="L73" s="81" t="n">
        <v>0</v>
      </c>
      <c r="M73" s="81" t="n">
        <v>7</v>
      </c>
      <c r="N73" s="81" t="n">
        <v>-6</v>
      </c>
      <c r="O73" s="81" t="n">
        <v>2</v>
      </c>
      <c r="P73" s="82" t="n">
        <v>8</v>
      </c>
    </row>
    <row r="74" customFormat="false" ht="13.5" hidden="false" customHeight="false" outlineLevel="0" collapsed="false">
      <c r="A74" s="83" t="s">
        <v>77</v>
      </c>
      <c r="B74" s="79"/>
      <c r="C74" s="80" t="n">
        <v>460.67</v>
      </c>
      <c r="D74" s="49" t="n">
        <v>7982</v>
      </c>
      <c r="E74" s="49" t="n">
        <v>49</v>
      </c>
      <c r="F74" s="49" t="n">
        <v>8031</v>
      </c>
      <c r="G74" s="49" t="n">
        <v>24146</v>
      </c>
      <c r="H74" s="49" t="n">
        <v>11799</v>
      </c>
      <c r="I74" s="49" t="n">
        <v>12347</v>
      </c>
      <c r="J74" s="81" t="n">
        <v>-22</v>
      </c>
      <c r="K74" s="81" t="n">
        <v>-22</v>
      </c>
      <c r="L74" s="81" t="n">
        <v>13</v>
      </c>
      <c r="M74" s="81" t="n">
        <v>35</v>
      </c>
      <c r="N74" s="81" t="n">
        <v>0</v>
      </c>
      <c r="O74" s="81" t="n">
        <v>36</v>
      </c>
      <c r="P74" s="82" t="n">
        <v>36</v>
      </c>
    </row>
    <row r="75" customFormat="false" ht="13.5" hidden="false" customHeight="false" outlineLevel="0" collapsed="false">
      <c r="A75" s="113" t="s">
        <v>78</v>
      </c>
      <c r="B75" s="114"/>
      <c r="C75" s="76" t="n">
        <v>157.1</v>
      </c>
      <c r="D75" s="52" t="n">
        <v>14908</v>
      </c>
      <c r="E75" s="52" t="n">
        <v>84</v>
      </c>
      <c r="F75" s="52" t="n">
        <v>14992</v>
      </c>
      <c r="G75" s="52" t="n">
        <v>41703</v>
      </c>
      <c r="H75" s="52" t="n">
        <v>20267</v>
      </c>
      <c r="I75" s="53" t="n">
        <v>21436</v>
      </c>
      <c r="J75" s="38" t="n">
        <v>-57</v>
      </c>
      <c r="K75" s="38" t="n">
        <v>-37</v>
      </c>
      <c r="L75" s="38" t="n">
        <v>15</v>
      </c>
      <c r="M75" s="38" t="n">
        <v>52</v>
      </c>
      <c r="N75" s="38" t="n">
        <v>-20</v>
      </c>
      <c r="O75" s="38" t="n">
        <v>69</v>
      </c>
      <c r="P75" s="77" t="n">
        <v>89</v>
      </c>
    </row>
    <row r="76" customFormat="false" ht="13.5" hidden="false" customHeight="false" outlineLevel="0" collapsed="false">
      <c r="A76" s="83" t="s">
        <v>79</v>
      </c>
      <c r="B76" s="79"/>
      <c r="C76" s="80" t="n">
        <v>82.16</v>
      </c>
      <c r="D76" s="49" t="n">
        <v>5983</v>
      </c>
      <c r="E76" s="49" t="n">
        <v>30</v>
      </c>
      <c r="F76" s="49" t="n">
        <v>6013</v>
      </c>
      <c r="G76" s="49" t="n">
        <v>16758</v>
      </c>
      <c r="H76" s="49" t="n">
        <v>8182</v>
      </c>
      <c r="I76" s="49" t="n">
        <v>8576</v>
      </c>
      <c r="J76" s="81" t="n">
        <v>-24</v>
      </c>
      <c r="K76" s="81" t="n">
        <v>-11</v>
      </c>
      <c r="L76" s="81" t="n">
        <v>7</v>
      </c>
      <c r="M76" s="81" t="n">
        <v>18</v>
      </c>
      <c r="N76" s="81" t="n">
        <v>-13</v>
      </c>
      <c r="O76" s="81" t="n">
        <v>24</v>
      </c>
      <c r="P76" s="82" t="n">
        <v>37</v>
      </c>
    </row>
    <row r="77" customFormat="false" ht="13.5" hidden="false" customHeight="false" outlineLevel="0" collapsed="false">
      <c r="A77" s="83" t="s">
        <v>80</v>
      </c>
      <c r="B77" s="79"/>
      <c r="C77" s="80" t="n">
        <v>74.95</v>
      </c>
      <c r="D77" s="49" t="n">
        <v>8925</v>
      </c>
      <c r="E77" s="49" t="n">
        <v>54</v>
      </c>
      <c r="F77" s="49" t="n">
        <v>8979</v>
      </c>
      <c r="G77" s="49" t="n">
        <v>24945</v>
      </c>
      <c r="H77" s="49" t="n">
        <v>12085</v>
      </c>
      <c r="I77" s="49" t="n">
        <v>12860</v>
      </c>
      <c r="J77" s="81" t="n">
        <v>-33</v>
      </c>
      <c r="K77" s="81" t="n">
        <v>-26</v>
      </c>
      <c r="L77" s="81" t="n">
        <v>8</v>
      </c>
      <c r="M77" s="81" t="n">
        <v>34</v>
      </c>
      <c r="N77" s="81" t="n">
        <v>-7</v>
      </c>
      <c r="O77" s="81" t="n">
        <v>45</v>
      </c>
      <c r="P77" s="82" t="n">
        <v>52</v>
      </c>
    </row>
    <row r="78" customFormat="false" ht="13.5" hidden="false" customHeight="false" outlineLevel="0" collapsed="false">
      <c r="A78" s="113" t="s">
        <v>81</v>
      </c>
      <c r="B78" s="114"/>
      <c r="C78" s="76" t="n">
        <v>65.35</v>
      </c>
      <c r="D78" s="52" t="n">
        <v>3048</v>
      </c>
      <c r="E78" s="52" t="n">
        <v>15</v>
      </c>
      <c r="F78" s="52" t="n">
        <v>3063</v>
      </c>
      <c r="G78" s="52" t="n">
        <v>6636</v>
      </c>
      <c r="H78" s="52" t="n">
        <v>3320</v>
      </c>
      <c r="I78" s="53" t="n">
        <v>3316</v>
      </c>
      <c r="J78" s="115" t="n">
        <v>-11</v>
      </c>
      <c r="K78" s="115" t="n">
        <v>-5</v>
      </c>
      <c r="L78" s="38" t="n">
        <v>1</v>
      </c>
      <c r="M78" s="115" t="n">
        <v>6</v>
      </c>
      <c r="N78" s="38" t="n">
        <v>-6</v>
      </c>
      <c r="O78" s="115" t="n">
        <v>18</v>
      </c>
      <c r="P78" s="116" t="n">
        <v>24</v>
      </c>
    </row>
    <row r="79" customFormat="false" ht="13.5" hidden="false" customHeight="false" outlineLevel="0" collapsed="false">
      <c r="A79" s="83" t="s">
        <v>82</v>
      </c>
      <c r="B79" s="79"/>
      <c r="C79" s="80" t="n">
        <v>65.35</v>
      </c>
      <c r="D79" s="49" t="n">
        <v>3048</v>
      </c>
      <c r="E79" s="49" t="n">
        <v>15</v>
      </c>
      <c r="F79" s="49" t="n">
        <v>3063</v>
      </c>
      <c r="G79" s="49" t="n">
        <v>6636</v>
      </c>
      <c r="H79" s="49" t="n">
        <v>3320</v>
      </c>
      <c r="I79" s="49" t="n">
        <v>3316</v>
      </c>
      <c r="J79" s="117" t="n">
        <v>-11</v>
      </c>
      <c r="K79" s="117" t="n">
        <v>-5</v>
      </c>
      <c r="L79" s="81" t="n">
        <v>1</v>
      </c>
      <c r="M79" s="81" t="n">
        <v>6</v>
      </c>
      <c r="N79" s="81" t="n">
        <v>-6</v>
      </c>
      <c r="O79" s="81" t="n">
        <v>18</v>
      </c>
      <c r="P79" s="82" t="n">
        <v>24</v>
      </c>
    </row>
    <row r="80" customFormat="false" ht="13.5" hidden="false" customHeight="false" outlineLevel="0" collapsed="false">
      <c r="A80" s="113" t="s">
        <v>83</v>
      </c>
      <c r="B80" s="114"/>
      <c r="C80" s="76" t="n">
        <v>163.4</v>
      </c>
      <c r="D80" s="52" t="n">
        <v>4466</v>
      </c>
      <c r="E80" s="52" t="n">
        <v>38</v>
      </c>
      <c r="F80" s="52" t="n">
        <v>4504</v>
      </c>
      <c r="G80" s="52" t="n">
        <v>13438</v>
      </c>
      <c r="H80" s="52" t="n">
        <v>6635</v>
      </c>
      <c r="I80" s="53" t="n">
        <v>6803</v>
      </c>
      <c r="J80" s="115" t="n">
        <v>-4</v>
      </c>
      <c r="K80" s="115" t="n">
        <v>-5</v>
      </c>
      <c r="L80" s="115" t="n">
        <v>9</v>
      </c>
      <c r="M80" s="115" t="n">
        <v>14</v>
      </c>
      <c r="N80" s="38" t="n">
        <v>1</v>
      </c>
      <c r="O80" s="115" t="n">
        <v>28</v>
      </c>
      <c r="P80" s="116" t="n">
        <v>27</v>
      </c>
    </row>
    <row r="81" customFormat="false" ht="13.5" hidden="false" customHeight="false" outlineLevel="0" collapsed="false">
      <c r="A81" s="83" t="s">
        <v>84</v>
      </c>
      <c r="B81" s="79"/>
      <c r="C81" s="80" t="n">
        <v>163.4</v>
      </c>
      <c r="D81" s="49" t="n">
        <v>4466</v>
      </c>
      <c r="E81" s="49" t="n">
        <v>38</v>
      </c>
      <c r="F81" s="49" t="n">
        <v>4504</v>
      </c>
      <c r="G81" s="49" t="n">
        <v>13438</v>
      </c>
      <c r="H81" s="49" t="n">
        <v>6635</v>
      </c>
      <c r="I81" s="49" t="n">
        <v>6803</v>
      </c>
      <c r="J81" s="117" t="n">
        <v>-4</v>
      </c>
      <c r="K81" s="117" t="n">
        <v>-5</v>
      </c>
      <c r="L81" s="81" t="n">
        <v>9</v>
      </c>
      <c r="M81" s="81" t="n">
        <v>14</v>
      </c>
      <c r="N81" s="81" t="n">
        <v>1</v>
      </c>
      <c r="O81" s="81" t="n">
        <v>28</v>
      </c>
      <c r="P81" s="82" t="n">
        <v>27</v>
      </c>
    </row>
    <row r="82" customFormat="false" ht="13.5" hidden="false" customHeight="false" outlineLevel="0" collapsed="false">
      <c r="A82" s="87" t="s">
        <v>85</v>
      </c>
      <c r="B82" s="88"/>
      <c r="C82" s="89" t="n">
        <v>2690.82</v>
      </c>
      <c r="D82" s="118" t="n">
        <v>131985</v>
      </c>
      <c r="E82" s="118" t="n">
        <v>684</v>
      </c>
      <c r="F82" s="118" t="n">
        <v>132669</v>
      </c>
      <c r="G82" s="118" t="n">
        <v>362196</v>
      </c>
      <c r="H82" s="118" t="n">
        <v>178969</v>
      </c>
      <c r="I82" s="119" t="n">
        <v>183227</v>
      </c>
      <c r="J82" s="120" t="n">
        <v>-299</v>
      </c>
      <c r="K82" s="121" t="n">
        <v>-212</v>
      </c>
      <c r="L82" s="121" t="n">
        <v>172</v>
      </c>
      <c r="M82" s="121" t="n">
        <v>384</v>
      </c>
      <c r="N82" s="120" t="n">
        <v>-87</v>
      </c>
      <c r="O82" s="121" t="n">
        <v>841</v>
      </c>
      <c r="P82" s="122" t="n">
        <v>928</v>
      </c>
    </row>
    <row r="83" customFormat="false" ht="13.5" hidden="false" customHeight="false" outlineLevel="0" collapsed="false">
      <c r="A83" s="123" t="s">
        <v>86</v>
      </c>
      <c r="B83" s="124"/>
      <c r="C83" s="125"/>
      <c r="D83" s="126"/>
      <c r="E83" s="126"/>
      <c r="F83" s="126"/>
      <c r="G83" s="126"/>
      <c r="H83" s="126"/>
      <c r="I83" s="126"/>
      <c r="J83" s="127"/>
      <c r="K83" s="127"/>
      <c r="L83" s="127"/>
      <c r="M83" s="127"/>
      <c r="N83" s="127"/>
      <c r="O83" s="127"/>
      <c r="P83" s="127"/>
    </row>
    <row r="84" customFormat="false" ht="13.5" hidden="false" customHeight="false" outlineLevel="0" collapsed="false">
      <c r="A84" s="17" t="s">
        <v>4</v>
      </c>
      <c r="B84" s="70"/>
      <c r="C84" s="71"/>
      <c r="D84" s="20" t="s">
        <v>5</v>
      </c>
      <c r="E84" s="20"/>
      <c r="F84" s="20"/>
      <c r="G84" s="21" t="s">
        <v>6</v>
      </c>
      <c r="H84" s="21"/>
      <c r="I84" s="21"/>
      <c r="J84" s="22" t="s">
        <v>7</v>
      </c>
      <c r="K84" s="22" t="s">
        <v>8</v>
      </c>
      <c r="L84" s="22"/>
      <c r="M84" s="22"/>
      <c r="N84" s="24" t="s">
        <v>9</v>
      </c>
      <c r="O84" s="24"/>
      <c r="P84" s="24"/>
    </row>
    <row r="85" customFormat="false" ht="13.5" hidden="false" customHeight="true" outlineLevel="0" collapsed="false">
      <c r="A85" s="17"/>
      <c r="B85" s="72" t="s">
        <v>10</v>
      </c>
      <c r="C85" s="72"/>
      <c r="D85" s="26" t="s">
        <v>11</v>
      </c>
      <c r="E85" s="26" t="s">
        <v>12</v>
      </c>
      <c r="F85" s="26" t="s">
        <v>13</v>
      </c>
      <c r="G85" s="26" t="s">
        <v>14</v>
      </c>
      <c r="H85" s="26" t="s">
        <v>15</v>
      </c>
      <c r="I85" s="27" t="s">
        <v>16</v>
      </c>
      <c r="J85" s="28" t="s">
        <v>17</v>
      </c>
      <c r="K85" s="28" t="s">
        <v>18</v>
      </c>
      <c r="L85" s="28" t="s">
        <v>19</v>
      </c>
      <c r="M85" s="28" t="s">
        <v>20</v>
      </c>
      <c r="N85" s="28" t="s">
        <v>21</v>
      </c>
      <c r="O85" s="28" t="s">
        <v>22</v>
      </c>
      <c r="P85" s="29" t="s">
        <v>23</v>
      </c>
    </row>
    <row r="86" customFormat="false" ht="13.5" hidden="false" customHeight="false" outlineLevel="0" collapsed="false">
      <c r="A86" s="17"/>
      <c r="B86" s="73" t="s">
        <v>24</v>
      </c>
      <c r="C86" s="73"/>
      <c r="D86" s="31" t="s">
        <v>25</v>
      </c>
      <c r="E86" s="31" t="s">
        <v>25</v>
      </c>
      <c r="F86" s="31" t="s">
        <v>25</v>
      </c>
      <c r="G86" s="31" t="s">
        <v>26</v>
      </c>
      <c r="H86" s="31" t="s">
        <v>26</v>
      </c>
      <c r="I86" s="32" t="s">
        <v>26</v>
      </c>
      <c r="J86" s="28"/>
      <c r="K86" s="28"/>
      <c r="L86" s="28"/>
      <c r="M86" s="28"/>
      <c r="N86" s="28"/>
      <c r="O86" s="28"/>
      <c r="P86" s="29"/>
    </row>
    <row r="87" customFormat="false" ht="13.5" hidden="false" customHeight="false" outlineLevel="0" collapsed="false">
      <c r="A87" s="41" t="s">
        <v>87</v>
      </c>
      <c r="B87" s="42"/>
      <c r="C87" s="43" t="n">
        <v>1551.4</v>
      </c>
      <c r="D87" s="128" t="n">
        <v>67265</v>
      </c>
      <c r="E87" s="128" t="n">
        <v>387</v>
      </c>
      <c r="F87" s="128" t="n">
        <v>67652</v>
      </c>
      <c r="G87" s="45" t="n">
        <v>175306</v>
      </c>
      <c r="H87" s="128" t="n">
        <v>86723</v>
      </c>
      <c r="I87" s="129" t="n">
        <v>88583</v>
      </c>
      <c r="J87" s="130" t="n">
        <v>-110</v>
      </c>
      <c r="K87" s="130" t="n">
        <v>-97</v>
      </c>
      <c r="L87" s="130" t="n">
        <v>87</v>
      </c>
      <c r="M87" s="130" t="n">
        <v>184</v>
      </c>
      <c r="N87" s="130" t="n">
        <v>-13</v>
      </c>
      <c r="O87" s="130" t="n">
        <v>386</v>
      </c>
      <c r="P87" s="131" t="n">
        <v>399</v>
      </c>
    </row>
    <row r="88" customFormat="false" ht="13.5" hidden="false" customHeight="false" outlineLevel="0" collapsed="false">
      <c r="A88" s="41" t="s">
        <v>88</v>
      </c>
      <c r="B88" s="42"/>
      <c r="C88" s="43" t="n">
        <v>1648.8</v>
      </c>
      <c r="D88" s="128" t="n">
        <v>662357</v>
      </c>
      <c r="E88" s="128" t="n">
        <v>2553</v>
      </c>
      <c r="F88" s="128" t="n">
        <v>664910</v>
      </c>
      <c r="G88" s="45" t="n">
        <v>1496315</v>
      </c>
      <c r="H88" s="128" t="n">
        <v>729294</v>
      </c>
      <c r="I88" s="129" t="n">
        <v>767021</v>
      </c>
      <c r="J88" s="130" t="n">
        <v>348</v>
      </c>
      <c r="K88" s="130" t="n">
        <v>-50</v>
      </c>
      <c r="L88" s="130" t="n">
        <v>1036</v>
      </c>
      <c r="M88" s="130" t="n">
        <v>1086</v>
      </c>
      <c r="N88" s="130" t="n">
        <v>398</v>
      </c>
      <c r="O88" s="130" t="n">
        <v>5625</v>
      </c>
      <c r="P88" s="131" t="n">
        <v>5227</v>
      </c>
    </row>
    <row r="89" customFormat="false" ht="13.5" hidden="false" customHeight="false" outlineLevel="0" collapsed="false">
      <c r="A89" s="41" t="s">
        <v>89</v>
      </c>
      <c r="B89" s="42"/>
      <c r="C89" s="43" t="n">
        <v>1523.8</v>
      </c>
      <c r="D89" s="44" t="n">
        <v>74992</v>
      </c>
      <c r="E89" s="44" t="n">
        <v>433</v>
      </c>
      <c r="F89" s="128" t="n">
        <v>75425</v>
      </c>
      <c r="G89" s="44" t="n">
        <v>205519</v>
      </c>
      <c r="H89" s="44" t="n">
        <v>100320</v>
      </c>
      <c r="I89" s="132" t="n">
        <v>105199</v>
      </c>
      <c r="J89" s="130" t="n">
        <v>-96</v>
      </c>
      <c r="K89" s="133" t="n">
        <v>-120</v>
      </c>
      <c r="L89" s="133" t="n">
        <v>112</v>
      </c>
      <c r="M89" s="133" t="n">
        <v>232</v>
      </c>
      <c r="N89" s="130" t="n">
        <v>24</v>
      </c>
      <c r="O89" s="133" t="n">
        <v>406</v>
      </c>
      <c r="P89" s="134" t="n">
        <v>382</v>
      </c>
    </row>
    <row r="90" customFormat="false" ht="13.5" hidden="false" customHeight="false" outlineLevel="0" collapsed="false">
      <c r="A90" s="41" t="s">
        <v>90</v>
      </c>
      <c r="B90" s="42"/>
      <c r="C90" s="43" t="n">
        <v>804.97</v>
      </c>
      <c r="D90" s="128" t="n">
        <v>24615</v>
      </c>
      <c r="E90" s="128" t="n">
        <v>145</v>
      </c>
      <c r="F90" s="128" t="n">
        <v>24760</v>
      </c>
      <c r="G90" s="45" t="n">
        <v>70350</v>
      </c>
      <c r="H90" s="128" t="n">
        <v>34078</v>
      </c>
      <c r="I90" s="129" t="n">
        <v>36272</v>
      </c>
      <c r="J90" s="130" t="n">
        <v>-96</v>
      </c>
      <c r="K90" s="130" t="n">
        <v>-88</v>
      </c>
      <c r="L90" s="130" t="n">
        <v>19</v>
      </c>
      <c r="M90" s="130" t="n">
        <v>107</v>
      </c>
      <c r="N90" s="130" t="n">
        <v>-8</v>
      </c>
      <c r="O90" s="130" t="n">
        <v>85</v>
      </c>
      <c r="P90" s="131" t="n">
        <v>93</v>
      </c>
    </row>
    <row r="91" customFormat="false" ht="13.5" hidden="false" customHeight="false" outlineLevel="0" collapsed="false">
      <c r="A91" s="41" t="s">
        <v>91</v>
      </c>
      <c r="B91" s="42"/>
      <c r="C91" s="43" t="n">
        <v>536.12</v>
      </c>
      <c r="D91" s="128" t="n">
        <v>26967</v>
      </c>
      <c r="E91" s="128" t="n">
        <v>173</v>
      </c>
      <c r="F91" s="128" t="n">
        <v>27140</v>
      </c>
      <c r="G91" s="45" t="n">
        <v>81843</v>
      </c>
      <c r="H91" s="128" t="n">
        <v>39920</v>
      </c>
      <c r="I91" s="129" t="n">
        <v>41923</v>
      </c>
      <c r="J91" s="130" t="n">
        <v>-83</v>
      </c>
      <c r="K91" s="130" t="n">
        <v>-63</v>
      </c>
      <c r="L91" s="130" t="n">
        <v>45</v>
      </c>
      <c r="M91" s="130" t="n">
        <v>108</v>
      </c>
      <c r="N91" s="130" t="n">
        <v>-20</v>
      </c>
      <c r="O91" s="130" t="n">
        <v>114</v>
      </c>
      <c r="P91" s="131" t="n">
        <v>134</v>
      </c>
    </row>
    <row r="92" customFormat="false" ht="13.5" hidden="false" customHeight="false" outlineLevel="0" collapsed="false">
      <c r="A92" s="41" t="s">
        <v>92</v>
      </c>
      <c r="B92" s="42"/>
      <c r="C92" s="43" t="n">
        <v>721.29</v>
      </c>
      <c r="D92" s="130" t="n">
        <v>78550</v>
      </c>
      <c r="E92" s="130" t="n">
        <v>321</v>
      </c>
      <c r="F92" s="128" t="n">
        <v>78871</v>
      </c>
      <c r="G92" s="133" t="n">
        <v>193633</v>
      </c>
      <c r="H92" s="133" t="n">
        <v>94669</v>
      </c>
      <c r="I92" s="135" t="n">
        <v>98964</v>
      </c>
      <c r="J92" s="130" t="n">
        <v>-138</v>
      </c>
      <c r="K92" s="133" t="n">
        <v>-116</v>
      </c>
      <c r="L92" s="133" t="n">
        <v>97</v>
      </c>
      <c r="M92" s="133" t="n">
        <v>213</v>
      </c>
      <c r="N92" s="130" t="n">
        <v>-22</v>
      </c>
      <c r="O92" s="133" t="n">
        <v>382</v>
      </c>
      <c r="P92" s="134" t="n">
        <v>404</v>
      </c>
    </row>
    <row r="93" customFormat="false" ht="13.5" hidden="false" customHeight="false" outlineLevel="0" collapsed="false">
      <c r="A93" s="136" t="s">
        <v>93</v>
      </c>
      <c r="B93" s="42"/>
      <c r="C93" s="43" t="n">
        <v>495.84</v>
      </c>
      <c r="D93" s="130" t="n">
        <v>30476</v>
      </c>
      <c r="E93" s="130" t="n">
        <v>175</v>
      </c>
      <c r="F93" s="128" t="n">
        <v>30651</v>
      </c>
      <c r="G93" s="133" t="n">
        <v>79086</v>
      </c>
      <c r="H93" s="133" t="n">
        <v>38689</v>
      </c>
      <c r="I93" s="135" t="n">
        <v>40397</v>
      </c>
      <c r="J93" s="130" t="n">
        <v>-43</v>
      </c>
      <c r="K93" s="133" t="n">
        <v>-64</v>
      </c>
      <c r="L93" s="133" t="n">
        <v>37</v>
      </c>
      <c r="M93" s="133" t="n">
        <v>101</v>
      </c>
      <c r="N93" s="130" t="n">
        <v>21</v>
      </c>
      <c r="O93" s="133" t="n">
        <v>130</v>
      </c>
      <c r="P93" s="134" t="n">
        <v>109</v>
      </c>
    </row>
    <row r="94" customFormat="false" ht="13.5" hidden="false" customHeight="false" outlineLevel="0" collapsed="false">
      <c r="A94" s="87" t="s">
        <v>94</v>
      </c>
      <c r="B94" s="88"/>
      <c r="C94" s="89" t="n">
        <v>7282.22</v>
      </c>
      <c r="D94" s="120" t="n">
        <v>965222</v>
      </c>
      <c r="E94" s="120" t="n">
        <v>4187</v>
      </c>
      <c r="F94" s="120" t="n">
        <v>969409</v>
      </c>
      <c r="G94" s="121" t="n">
        <v>2302052</v>
      </c>
      <c r="H94" s="121" t="n">
        <v>1123693</v>
      </c>
      <c r="I94" s="137" t="n">
        <v>1178359</v>
      </c>
      <c r="J94" s="120" t="n">
        <v>-218</v>
      </c>
      <c r="K94" s="121" t="n">
        <v>-598</v>
      </c>
      <c r="L94" s="121" t="n">
        <v>1433</v>
      </c>
      <c r="M94" s="121" t="n">
        <v>2031</v>
      </c>
      <c r="N94" s="120" t="n">
        <v>380</v>
      </c>
      <c r="O94" s="121" t="n">
        <v>7128</v>
      </c>
      <c r="P94" s="122" t="n">
        <v>6748</v>
      </c>
    </row>
    <row r="95" customFormat="false" ht="13.5" hidden="false" customHeight="false" outlineLevel="0" collapsed="false">
      <c r="A95" s="138"/>
      <c r="B95" s="139"/>
      <c r="C95" s="140"/>
      <c r="D95" s="140"/>
      <c r="E95" s="140"/>
      <c r="F95" s="140"/>
      <c r="G95" s="140"/>
      <c r="H95" s="140"/>
      <c r="I95" s="140"/>
      <c r="J95" s="141"/>
      <c r="K95" s="141"/>
      <c r="L95" s="141"/>
      <c r="M95" s="141"/>
      <c r="N95" s="141"/>
      <c r="O95" s="141"/>
      <c r="P95" s="141"/>
    </row>
    <row r="96" customFormat="false" ht="13.5" hidden="false" customHeight="false" outlineLevel="0" collapsed="false">
      <c r="A96" s="142"/>
      <c r="B96" s="142"/>
      <c r="C96" s="142"/>
      <c r="D96" s="142"/>
      <c r="E96" s="142"/>
      <c r="F96" s="142"/>
      <c r="G96" s="142"/>
      <c r="H96" s="143"/>
      <c r="I96" s="140"/>
      <c r="J96" s="141"/>
      <c r="K96" s="141"/>
      <c r="L96" s="141"/>
      <c r="M96" s="141"/>
      <c r="N96" s="141"/>
      <c r="O96" s="141"/>
      <c r="P96" s="141"/>
    </row>
    <row r="97" customFormat="false" ht="13.5" hidden="false" customHeight="false" outlineLevel="0" collapsed="false">
      <c r="A97" s="144"/>
      <c r="B97" s="139"/>
      <c r="C97" s="139"/>
      <c r="D97" s="140"/>
      <c r="E97" s="140"/>
      <c r="F97" s="140"/>
      <c r="G97" s="140"/>
      <c r="H97" s="140"/>
      <c r="I97" s="140"/>
      <c r="J97" s="141"/>
      <c r="K97" s="141"/>
      <c r="L97" s="141"/>
      <c r="M97" s="141"/>
      <c r="N97" s="141"/>
      <c r="O97" s="141"/>
      <c r="P97" s="141"/>
    </row>
    <row r="98" s="216" customFormat="true" ht="12.75" hidden="false" customHeight="true" outlineLevel="0" collapsed="false">
      <c r="A98" s="145" t="s">
        <v>132</v>
      </c>
      <c r="B98" s="145"/>
      <c r="C98" s="145"/>
      <c r="D98" s="145"/>
      <c r="E98" s="145"/>
      <c r="F98" s="145"/>
      <c r="G98" s="145"/>
      <c r="H98" s="145"/>
      <c r="I98" s="145"/>
      <c r="J98" s="145"/>
      <c r="K98" s="145"/>
      <c r="L98" s="145"/>
      <c r="M98" s="145"/>
      <c r="N98" s="145"/>
      <c r="O98" s="145"/>
      <c r="P98" s="145"/>
      <c r="Q98" s="213"/>
      <c r="R98" s="213"/>
      <c r="S98" s="213"/>
      <c r="T98" s="214"/>
      <c r="U98" s="215"/>
      <c r="V98" s="215"/>
      <c r="W98" s="215"/>
      <c r="X98" s="215"/>
    </row>
    <row r="99" s="216" customFormat="true" ht="12.75" hidden="false" customHeight="true" outlineLevel="0" collapsed="false">
      <c r="A99" s="145" t="s">
        <v>123</v>
      </c>
      <c r="B99" s="145"/>
      <c r="C99" s="145"/>
      <c r="D99" s="145"/>
      <c r="E99" s="145"/>
      <c r="F99" s="145"/>
      <c r="G99" s="145"/>
      <c r="H99" s="145"/>
      <c r="I99" s="145"/>
      <c r="J99" s="145"/>
      <c r="K99" s="145"/>
      <c r="L99" s="145"/>
      <c r="M99" s="145"/>
      <c r="N99" s="145"/>
      <c r="O99" s="145"/>
      <c r="P99" s="145"/>
      <c r="Q99" s="213"/>
      <c r="R99" s="213"/>
      <c r="S99" s="213"/>
      <c r="T99" s="217"/>
      <c r="U99" s="215"/>
      <c r="V99" s="215"/>
      <c r="W99" s="215"/>
      <c r="X99" s="215"/>
    </row>
    <row r="100" s="216" customFormat="true" ht="12.75" hidden="false" customHeight="true" outlineLevel="0" collapsed="false">
      <c r="A100" s="146" t="s">
        <v>97</v>
      </c>
      <c r="B100" s="146"/>
      <c r="C100" s="146"/>
      <c r="D100" s="146"/>
      <c r="E100" s="146"/>
      <c r="F100" s="146"/>
      <c r="G100" s="146"/>
      <c r="H100" s="146"/>
      <c r="I100" s="146"/>
      <c r="J100" s="146"/>
      <c r="K100" s="218"/>
      <c r="L100" s="218"/>
      <c r="M100" s="218"/>
      <c r="N100" s="218"/>
      <c r="O100" s="218"/>
      <c r="P100" s="218"/>
      <c r="Q100" s="146"/>
      <c r="R100" s="146"/>
      <c r="S100" s="146"/>
      <c r="T100" s="214"/>
      <c r="U100" s="215"/>
      <c r="V100" s="215"/>
      <c r="W100" s="215"/>
      <c r="X100" s="215"/>
    </row>
    <row r="101" s="216" customFormat="true" ht="12.75" hidden="false" customHeight="true" outlineLevel="0" collapsed="false">
      <c r="A101" s="146" t="s">
        <v>98</v>
      </c>
      <c r="B101" s="146"/>
      <c r="C101" s="146"/>
      <c r="D101" s="146"/>
      <c r="E101" s="146"/>
      <c r="F101" s="146"/>
      <c r="G101" s="146"/>
      <c r="H101" s="146"/>
      <c r="I101" s="146"/>
      <c r="J101" s="146"/>
      <c r="K101" s="218"/>
      <c r="L101" s="218"/>
      <c r="M101" s="218"/>
      <c r="N101" s="218"/>
      <c r="O101" s="218"/>
      <c r="P101" s="218"/>
      <c r="Q101" s="146"/>
      <c r="R101" s="146"/>
      <c r="S101" s="146"/>
      <c r="T101" s="214"/>
      <c r="U101" s="215"/>
      <c r="V101" s="215"/>
      <c r="W101" s="215"/>
      <c r="X101" s="215"/>
    </row>
    <row r="102" s="216" customFormat="true" ht="12.75" hidden="false" customHeight="true" outlineLevel="0" collapsed="false">
      <c r="A102" s="146" t="s">
        <v>99</v>
      </c>
      <c r="B102" s="146"/>
      <c r="C102" s="146"/>
      <c r="D102" s="146"/>
      <c r="E102" s="146"/>
      <c r="F102" s="146"/>
      <c r="G102" s="146"/>
      <c r="H102" s="146"/>
      <c r="I102" s="146"/>
      <c r="J102" s="146"/>
      <c r="K102" s="218"/>
      <c r="L102" s="218"/>
      <c r="M102" s="218"/>
      <c r="N102" s="218"/>
      <c r="O102" s="218"/>
      <c r="P102" s="218"/>
      <c r="Q102" s="146"/>
      <c r="R102" s="146"/>
      <c r="S102" s="146"/>
      <c r="T102" s="214"/>
      <c r="U102" s="215"/>
      <c r="V102" s="215"/>
      <c r="W102" s="215"/>
      <c r="X102" s="215"/>
    </row>
    <row r="103" s="216" customFormat="true" ht="12.75" hidden="false" customHeight="true" outlineLevel="0" collapsed="false">
      <c r="A103" s="146" t="s">
        <v>100</v>
      </c>
      <c r="B103" s="146"/>
      <c r="C103" s="146"/>
      <c r="D103" s="146"/>
      <c r="E103" s="146"/>
      <c r="F103" s="146"/>
      <c r="G103" s="146"/>
      <c r="H103" s="146"/>
      <c r="I103" s="146"/>
      <c r="J103" s="146"/>
      <c r="K103" s="218"/>
      <c r="L103" s="218"/>
      <c r="M103" s="218"/>
      <c r="N103" s="218"/>
      <c r="O103" s="218"/>
      <c r="P103" s="218"/>
      <c r="Q103" s="146"/>
      <c r="R103" s="146"/>
      <c r="S103" s="146"/>
      <c r="T103" s="214"/>
      <c r="U103" s="215"/>
      <c r="V103" s="215"/>
      <c r="W103" s="215"/>
      <c r="X103" s="215"/>
    </row>
    <row r="104" s="216" customFormat="true" ht="12.75" hidden="false" customHeight="true" outlineLevel="0" collapsed="false">
      <c r="A104" s="146" t="s">
        <v>101</v>
      </c>
      <c r="B104" s="146"/>
      <c r="C104" s="146"/>
      <c r="D104" s="146"/>
      <c r="E104" s="146"/>
      <c r="F104" s="146"/>
      <c r="G104" s="146"/>
      <c r="H104" s="146"/>
      <c r="I104" s="146"/>
      <c r="J104" s="146"/>
      <c r="K104" s="218"/>
      <c r="L104" s="218"/>
      <c r="M104" s="218"/>
      <c r="N104" s="218"/>
      <c r="O104" s="218"/>
      <c r="P104" s="218"/>
      <c r="Q104" s="146"/>
      <c r="R104" s="146"/>
      <c r="S104" s="146"/>
      <c r="T104" s="214"/>
      <c r="U104" s="215"/>
      <c r="V104" s="215"/>
      <c r="W104" s="215"/>
      <c r="X104" s="215"/>
    </row>
    <row r="105" s="216" customFormat="true" ht="12.75" hidden="false" customHeight="true" outlineLevel="0" collapsed="false">
      <c r="A105" s="146" t="s">
        <v>102</v>
      </c>
      <c r="B105" s="146"/>
      <c r="C105" s="146"/>
      <c r="D105" s="146"/>
      <c r="E105" s="146"/>
      <c r="F105" s="146"/>
      <c r="G105" s="146"/>
      <c r="H105" s="146"/>
      <c r="I105" s="146"/>
      <c r="J105" s="146"/>
      <c r="K105" s="218"/>
      <c r="L105" s="218"/>
      <c r="M105" s="218"/>
      <c r="N105" s="218"/>
      <c r="O105" s="218"/>
      <c r="P105" s="218"/>
      <c r="Q105" s="146"/>
      <c r="R105" s="146"/>
      <c r="S105" s="146"/>
      <c r="T105" s="214"/>
      <c r="U105" s="215"/>
      <c r="V105" s="215"/>
      <c r="W105" s="215"/>
      <c r="X105" s="215"/>
    </row>
    <row r="106" s="216" customFormat="true" ht="12.75" hidden="false" customHeight="true" outlineLevel="0" collapsed="false">
      <c r="A106" s="146" t="s">
        <v>133</v>
      </c>
      <c r="B106" s="146"/>
      <c r="C106" s="146"/>
      <c r="D106" s="146"/>
      <c r="E106" s="146"/>
      <c r="F106" s="146"/>
      <c r="G106" s="146"/>
      <c r="H106" s="146"/>
      <c r="I106" s="146"/>
      <c r="J106" s="146"/>
      <c r="K106" s="146"/>
      <c r="L106" s="146"/>
      <c r="M106" s="146"/>
      <c r="N106" s="146"/>
      <c r="O106" s="146"/>
      <c r="P106" s="146"/>
      <c r="Q106" s="146"/>
      <c r="R106" s="146"/>
      <c r="S106" s="146"/>
      <c r="T106" s="214"/>
      <c r="U106" s="215"/>
      <c r="V106" s="215"/>
      <c r="W106" s="215"/>
      <c r="X106" s="215"/>
    </row>
    <row r="107" s="216" customFormat="true" ht="12.75" hidden="false" customHeight="true" outlineLevel="0" collapsed="false">
      <c r="A107" s="146" t="s">
        <v>104</v>
      </c>
      <c r="B107" s="146"/>
      <c r="C107" s="146"/>
      <c r="D107" s="146"/>
      <c r="E107" s="146"/>
      <c r="F107" s="146"/>
      <c r="G107" s="146"/>
      <c r="H107" s="146"/>
      <c r="I107" s="146"/>
      <c r="J107" s="146"/>
      <c r="K107" s="146"/>
      <c r="L107" s="146"/>
      <c r="M107" s="146"/>
      <c r="N107" s="146"/>
      <c r="O107" s="146"/>
      <c r="P107" s="146"/>
      <c r="Q107" s="146"/>
      <c r="R107" s="146"/>
      <c r="S107" s="146"/>
      <c r="T107" s="214"/>
      <c r="U107" s="215"/>
      <c r="V107" s="215"/>
      <c r="W107" s="215"/>
      <c r="X107" s="215"/>
    </row>
    <row r="108" s="216" customFormat="true" ht="12.75" hidden="false" customHeight="true" outlineLevel="0" collapsed="false">
      <c r="A108" s="146" t="s">
        <v>105</v>
      </c>
      <c r="B108" s="146"/>
      <c r="C108" s="146"/>
      <c r="D108" s="146"/>
      <c r="E108" s="146"/>
      <c r="F108" s="146"/>
      <c r="G108" s="146"/>
      <c r="H108" s="146"/>
      <c r="I108" s="146"/>
      <c r="J108" s="146"/>
      <c r="K108" s="146"/>
      <c r="L108" s="146"/>
      <c r="M108" s="146"/>
      <c r="N108" s="146"/>
      <c r="O108" s="146"/>
      <c r="P108" s="146"/>
      <c r="Q108" s="146"/>
      <c r="R108" s="146"/>
      <c r="S108" s="146"/>
      <c r="T108" s="214"/>
      <c r="U108" s="215"/>
      <c r="V108" s="215"/>
      <c r="W108" s="215"/>
      <c r="X108" s="215"/>
    </row>
    <row r="109" s="216" customFormat="true" ht="12.75" hidden="false" customHeight="true" outlineLevel="0" collapsed="false">
      <c r="A109" s="146" t="s">
        <v>106</v>
      </c>
      <c r="B109" s="146"/>
      <c r="C109" s="146"/>
      <c r="D109" s="146"/>
      <c r="E109" s="146"/>
      <c r="F109" s="146"/>
      <c r="G109" s="146"/>
      <c r="H109" s="146"/>
      <c r="I109" s="146"/>
      <c r="J109" s="146"/>
      <c r="K109" s="146"/>
      <c r="L109" s="146"/>
      <c r="M109" s="146"/>
      <c r="N109" s="146"/>
      <c r="O109" s="146"/>
      <c r="P109" s="146"/>
      <c r="Q109" s="146"/>
      <c r="R109" s="146"/>
      <c r="S109" s="146"/>
      <c r="T109" s="214"/>
      <c r="U109" s="215"/>
      <c r="V109" s="215"/>
      <c r="W109" s="215"/>
      <c r="X109" s="215"/>
    </row>
    <row r="110" s="216" customFormat="true" ht="12.75" hidden="false" customHeight="true" outlineLevel="0" collapsed="false">
      <c r="A110" s="146" t="s">
        <v>107</v>
      </c>
      <c r="B110" s="146"/>
      <c r="C110" s="146"/>
      <c r="D110" s="146"/>
      <c r="E110" s="146"/>
      <c r="F110" s="146"/>
      <c r="G110" s="146"/>
      <c r="H110" s="146"/>
      <c r="I110" s="146"/>
      <c r="J110" s="146"/>
      <c r="K110" s="146"/>
      <c r="L110" s="146"/>
      <c r="M110" s="146"/>
      <c r="N110" s="146"/>
      <c r="O110" s="146"/>
      <c r="P110" s="146"/>
      <c r="Q110" s="146"/>
      <c r="R110" s="146"/>
      <c r="S110" s="146"/>
      <c r="T110" s="214"/>
      <c r="U110" s="215"/>
      <c r="V110" s="215"/>
      <c r="W110" s="215"/>
      <c r="X110" s="215"/>
    </row>
    <row r="111" s="216" customFormat="true" ht="12.75" hidden="false" customHeight="true" outlineLevel="0" collapsed="false">
      <c r="A111" s="146" t="s">
        <v>108</v>
      </c>
      <c r="B111" s="146"/>
      <c r="C111" s="146"/>
      <c r="D111" s="146"/>
      <c r="E111" s="146"/>
      <c r="F111" s="146"/>
      <c r="G111" s="146"/>
      <c r="H111" s="146"/>
      <c r="I111" s="146"/>
      <c r="J111" s="146"/>
      <c r="K111" s="146"/>
      <c r="L111" s="146"/>
      <c r="M111" s="146"/>
      <c r="N111" s="146"/>
      <c r="O111" s="146"/>
      <c r="P111" s="146"/>
      <c r="Q111" s="146"/>
      <c r="R111" s="146"/>
      <c r="S111" s="146"/>
      <c r="T111" s="214"/>
      <c r="U111" s="215"/>
      <c r="V111" s="215"/>
      <c r="W111" s="215"/>
      <c r="X111" s="215"/>
    </row>
    <row r="112" s="216" customFormat="true" ht="12.75" hidden="false" customHeight="true" outlineLevel="0" collapsed="false">
      <c r="A112" s="146" t="s">
        <v>134</v>
      </c>
      <c r="B112" s="146"/>
      <c r="C112" s="146"/>
      <c r="D112" s="146"/>
      <c r="E112" s="146"/>
      <c r="F112" s="146"/>
      <c r="G112" s="146"/>
      <c r="H112" s="146"/>
      <c r="I112" s="146"/>
      <c r="J112" s="146"/>
      <c r="K112" s="146"/>
      <c r="L112" s="146"/>
      <c r="M112" s="146"/>
      <c r="N112" s="146"/>
      <c r="O112" s="146"/>
      <c r="P112" s="146"/>
      <c r="Q112" s="146"/>
      <c r="R112" s="146"/>
      <c r="S112" s="146"/>
      <c r="T112" s="214"/>
      <c r="U112" s="215"/>
      <c r="V112" s="215"/>
      <c r="W112" s="215"/>
      <c r="X112" s="215"/>
    </row>
    <row r="113" s="216" customFormat="true" ht="12.75" hidden="false" customHeight="true" outlineLevel="0" collapsed="false">
      <c r="A113" s="146" t="s">
        <v>135</v>
      </c>
      <c r="B113" s="146"/>
      <c r="C113" s="146"/>
      <c r="D113" s="146"/>
      <c r="E113" s="146"/>
      <c r="F113" s="146"/>
      <c r="G113" s="146"/>
      <c r="H113" s="146"/>
      <c r="I113" s="146"/>
      <c r="J113" s="146"/>
      <c r="K113" s="146"/>
      <c r="L113" s="146"/>
      <c r="M113" s="146"/>
      <c r="N113" s="146"/>
      <c r="O113" s="146"/>
      <c r="P113" s="146"/>
      <c r="Q113" s="146"/>
      <c r="R113" s="146"/>
      <c r="S113" s="146"/>
      <c r="T113" s="214"/>
      <c r="U113" s="215"/>
      <c r="V113" s="215"/>
      <c r="W113" s="215"/>
      <c r="X113" s="215"/>
    </row>
    <row r="114" customFormat="false" ht="13.5" hidden="false" customHeight="false" outlineLevel="0" collapsed="false">
      <c r="A114" s="146"/>
      <c r="B114" s="146"/>
      <c r="C114" s="146"/>
      <c r="D114" s="146"/>
      <c r="E114" s="146"/>
      <c r="F114" s="146"/>
      <c r="G114" s="146"/>
      <c r="H114" s="146"/>
      <c r="I114" s="146"/>
      <c r="J114" s="146"/>
      <c r="K114" s="146"/>
      <c r="L114" s="146"/>
      <c r="M114" s="146"/>
      <c r="N114" s="146"/>
      <c r="O114" s="146"/>
      <c r="P114" s="146"/>
    </row>
    <row r="115" customFormat="false" ht="13.5" hidden="false" customHeight="false" outlineLevel="0" collapsed="false">
      <c r="A115" s="147" t="s">
        <v>109</v>
      </c>
      <c r="B115" s="147"/>
      <c r="C115" s="147"/>
      <c r="D115" s="147"/>
      <c r="E115" s="147"/>
      <c r="F115" s="147"/>
      <c r="G115" s="147"/>
      <c r="H115" s="147"/>
      <c r="I115" s="147"/>
      <c r="J115" s="147"/>
      <c r="K115" s="147"/>
      <c r="L115" s="147"/>
      <c r="M115" s="147"/>
      <c r="N115" s="147"/>
      <c r="O115" s="147"/>
      <c r="P115" s="147"/>
    </row>
    <row r="116" customFormat="false" ht="13.5" hidden="false" customHeight="false" outlineLevel="0" collapsed="false">
      <c r="A116" s="147" t="s">
        <v>110</v>
      </c>
      <c r="B116" s="147"/>
      <c r="C116" s="147"/>
      <c r="D116" s="147"/>
      <c r="E116" s="147"/>
      <c r="F116" s="147"/>
      <c r="G116" s="147"/>
      <c r="H116" s="147"/>
      <c r="I116" s="147"/>
      <c r="J116" s="147"/>
      <c r="K116" s="147"/>
      <c r="L116" s="147"/>
      <c r="M116" s="147"/>
      <c r="N116" s="147"/>
      <c r="O116" s="147"/>
      <c r="P116" s="147"/>
    </row>
    <row r="117" customFormat="false" ht="13.5" hidden="false" customHeight="false" outlineLevel="0" collapsed="false">
      <c r="A117" s="148" t="s">
        <v>111</v>
      </c>
      <c r="B117" s="148"/>
      <c r="C117" s="148"/>
      <c r="D117" s="148"/>
      <c r="E117" s="148"/>
      <c r="F117" s="148"/>
      <c r="G117" s="148"/>
      <c r="H117" s="148"/>
      <c r="I117" s="148"/>
      <c r="J117" s="148"/>
      <c r="K117" s="148"/>
      <c r="L117" s="148"/>
      <c r="M117" s="148"/>
      <c r="N117" s="148"/>
      <c r="O117" s="148"/>
      <c r="P117" s="148"/>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5:A67"/>
    <mergeCell ref="D65:F65"/>
    <mergeCell ref="G65:I65"/>
    <mergeCell ref="K65:M65"/>
    <mergeCell ref="N65:P65"/>
    <mergeCell ref="B66:C66"/>
    <mergeCell ref="J66:J67"/>
    <mergeCell ref="K66:K67"/>
    <mergeCell ref="L66:L67"/>
    <mergeCell ref="M66:M67"/>
    <mergeCell ref="N66:N67"/>
    <mergeCell ref="O66:O67"/>
    <mergeCell ref="P66:P67"/>
    <mergeCell ref="B67:C67"/>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30</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2</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11430</v>
      </c>
      <c r="C12" s="36" t="n">
        <v>18877</v>
      </c>
      <c r="D12" s="36" t="n">
        <v>8700</v>
      </c>
      <c r="E12" s="37" t="n">
        <v>10177</v>
      </c>
      <c r="F12" s="158" t="n">
        <v>524</v>
      </c>
      <c r="G12" s="158" t="n">
        <v>6</v>
      </c>
      <c r="H12" s="158" t="n">
        <v>10</v>
      </c>
      <c r="I12" s="158" t="n">
        <v>4</v>
      </c>
      <c r="J12" s="158" t="n">
        <v>518</v>
      </c>
      <c r="K12" s="158" t="n">
        <v>979</v>
      </c>
      <c r="L12" s="159" t="n">
        <v>461</v>
      </c>
    </row>
    <row r="13" customFormat="false" ht="13.5" hidden="false" customHeight="false" outlineLevel="0" collapsed="false">
      <c r="A13" s="41" t="s">
        <v>28</v>
      </c>
      <c r="B13" s="128" t="n">
        <v>515</v>
      </c>
      <c r="C13" s="128" t="n">
        <v>524</v>
      </c>
      <c r="D13" s="128" t="n">
        <v>252</v>
      </c>
      <c r="E13" s="128" t="n">
        <v>272</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10502</v>
      </c>
      <c r="C15" s="36" t="n">
        <v>17009</v>
      </c>
      <c r="D15" s="36" t="n">
        <v>7965</v>
      </c>
      <c r="E15" s="37" t="n">
        <v>9044</v>
      </c>
      <c r="F15" s="158" t="n">
        <v>468</v>
      </c>
      <c r="G15" s="158" t="n">
        <v>6</v>
      </c>
      <c r="H15" s="158" t="n">
        <v>10</v>
      </c>
      <c r="I15" s="158" t="n">
        <v>4</v>
      </c>
      <c r="J15" s="158" t="n">
        <v>462</v>
      </c>
      <c r="K15" s="158" t="n">
        <v>890</v>
      </c>
      <c r="L15" s="159" t="n">
        <v>428</v>
      </c>
    </row>
    <row r="16" customFormat="false" ht="13.5" hidden="false" customHeight="false" outlineLevel="0" collapsed="false">
      <c r="A16" s="41" t="s">
        <v>28</v>
      </c>
      <c r="B16" s="128" t="n">
        <v>453</v>
      </c>
      <c r="C16" s="128" t="n">
        <v>468</v>
      </c>
      <c r="D16" s="128" t="n">
        <v>248</v>
      </c>
      <c r="E16" s="128" t="n">
        <v>220</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928</v>
      </c>
      <c r="C18" s="36" t="n">
        <v>1868</v>
      </c>
      <c r="D18" s="36" t="n">
        <v>735</v>
      </c>
      <c r="E18" s="37" t="n">
        <v>1133</v>
      </c>
      <c r="F18" s="158" t="n">
        <v>56</v>
      </c>
      <c r="G18" s="158" t="n">
        <v>0</v>
      </c>
      <c r="H18" s="158" t="n">
        <v>0</v>
      </c>
      <c r="I18" s="158" t="n">
        <v>0</v>
      </c>
      <c r="J18" s="158" t="n">
        <v>56</v>
      </c>
      <c r="K18" s="158" t="n">
        <v>89</v>
      </c>
      <c r="L18" s="159" t="n">
        <v>33</v>
      </c>
    </row>
    <row r="19" customFormat="false" ht="13.5" hidden="false" customHeight="false" outlineLevel="0" collapsed="false">
      <c r="A19" s="54" t="s">
        <v>28</v>
      </c>
      <c r="B19" s="163" t="n">
        <v>62</v>
      </c>
      <c r="C19" s="128" t="n">
        <v>56</v>
      </c>
      <c r="D19" s="128" t="n">
        <v>4</v>
      </c>
      <c r="E19" s="128" t="n">
        <v>52</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83" t="s">
        <v>34</v>
      </c>
      <c r="B26" s="49" t="n">
        <v>7871</v>
      </c>
      <c r="C26" s="49" t="n">
        <v>12103</v>
      </c>
      <c r="D26" s="49" t="n">
        <v>6292</v>
      </c>
      <c r="E26" s="50" t="n">
        <v>5811</v>
      </c>
      <c r="F26" s="179" t="n">
        <v>384</v>
      </c>
      <c r="G26" s="179" t="n">
        <v>7</v>
      </c>
      <c r="H26" s="179" t="n">
        <v>9</v>
      </c>
      <c r="I26" s="179" t="n">
        <v>2</v>
      </c>
      <c r="J26" s="179" t="n">
        <v>377</v>
      </c>
      <c r="K26" s="179" t="n">
        <v>687</v>
      </c>
      <c r="L26" s="180" t="n">
        <v>310</v>
      </c>
    </row>
    <row r="27" customFormat="false" ht="13.5" hidden="false" customHeight="false" outlineLevel="0" collapsed="false">
      <c r="A27" s="78" t="s">
        <v>35</v>
      </c>
      <c r="B27" s="49" t="n">
        <v>4325</v>
      </c>
      <c r="C27" s="49" t="n">
        <v>6012</v>
      </c>
      <c r="D27" s="49" t="n">
        <v>3330</v>
      </c>
      <c r="E27" s="49" t="n">
        <v>2682</v>
      </c>
      <c r="F27" s="179" t="n">
        <v>245</v>
      </c>
      <c r="G27" s="179" t="n">
        <v>3</v>
      </c>
      <c r="H27" s="179" t="n">
        <v>3</v>
      </c>
      <c r="I27" s="179" t="n">
        <v>0</v>
      </c>
      <c r="J27" s="179" t="n">
        <v>242</v>
      </c>
      <c r="K27" s="179" t="n">
        <v>404</v>
      </c>
      <c r="L27" s="180" t="n">
        <v>162</v>
      </c>
    </row>
    <row r="28" customFormat="false" ht="13.5" hidden="false" customHeight="false" outlineLevel="0" collapsed="false">
      <c r="A28" s="78" t="s">
        <v>36</v>
      </c>
      <c r="B28" s="49" t="n">
        <v>953</v>
      </c>
      <c r="C28" s="49" t="n">
        <v>1719</v>
      </c>
      <c r="D28" s="49" t="n">
        <v>848</v>
      </c>
      <c r="E28" s="49" t="n">
        <v>871</v>
      </c>
      <c r="F28" s="179" t="n">
        <v>43</v>
      </c>
      <c r="G28" s="179" t="n">
        <v>3</v>
      </c>
      <c r="H28" s="179" t="n">
        <v>3</v>
      </c>
      <c r="I28" s="179" t="n">
        <v>0</v>
      </c>
      <c r="J28" s="179" t="n">
        <v>40</v>
      </c>
      <c r="K28" s="179" t="n">
        <v>78</v>
      </c>
      <c r="L28" s="180" t="n">
        <v>38</v>
      </c>
    </row>
    <row r="29" customFormat="false" ht="13.5" hidden="false" customHeight="false" outlineLevel="0" collapsed="false">
      <c r="A29" s="78" t="s">
        <v>37</v>
      </c>
      <c r="B29" s="49" t="n">
        <v>1005</v>
      </c>
      <c r="C29" s="49" t="n">
        <v>1396</v>
      </c>
      <c r="D29" s="49" t="n">
        <v>755</v>
      </c>
      <c r="E29" s="49" t="n">
        <v>641</v>
      </c>
      <c r="F29" s="179" t="n">
        <v>21</v>
      </c>
      <c r="G29" s="179" t="n">
        <v>0</v>
      </c>
      <c r="H29" s="179" t="n">
        <v>0</v>
      </c>
      <c r="I29" s="179" t="n">
        <v>0</v>
      </c>
      <c r="J29" s="179" t="n">
        <v>21</v>
      </c>
      <c r="K29" s="179" t="n">
        <v>81</v>
      </c>
      <c r="L29" s="180" t="n">
        <v>60</v>
      </c>
    </row>
    <row r="30" customFormat="false" ht="13.5" hidden="false" customHeight="false" outlineLevel="0" collapsed="false">
      <c r="A30" s="78" t="s">
        <v>38</v>
      </c>
      <c r="B30" s="49" t="n">
        <v>1029</v>
      </c>
      <c r="C30" s="49" t="n">
        <v>1784</v>
      </c>
      <c r="D30" s="49" t="n">
        <v>878</v>
      </c>
      <c r="E30" s="49" t="n">
        <v>906</v>
      </c>
      <c r="F30" s="179" t="n">
        <v>59</v>
      </c>
      <c r="G30" s="179" t="n">
        <v>2</v>
      </c>
      <c r="H30" s="179" t="n">
        <v>3</v>
      </c>
      <c r="I30" s="179" t="n">
        <v>1</v>
      </c>
      <c r="J30" s="179" t="n">
        <v>57</v>
      </c>
      <c r="K30" s="179" t="n">
        <v>98</v>
      </c>
      <c r="L30" s="180" t="n">
        <v>41</v>
      </c>
    </row>
    <row r="31" customFormat="false" ht="13.5" hidden="false" customHeight="false" outlineLevel="0" collapsed="false">
      <c r="A31" s="78" t="s">
        <v>39</v>
      </c>
      <c r="B31" s="49" t="n">
        <v>559</v>
      </c>
      <c r="C31" s="49" t="n">
        <v>1192</v>
      </c>
      <c r="D31" s="49" t="n">
        <v>481</v>
      </c>
      <c r="E31" s="49" t="n">
        <v>711</v>
      </c>
      <c r="F31" s="179" t="n">
        <v>16</v>
      </c>
      <c r="G31" s="179" t="n">
        <v>-1</v>
      </c>
      <c r="H31" s="179" t="n">
        <v>0</v>
      </c>
      <c r="I31" s="179" t="n">
        <v>1</v>
      </c>
      <c r="J31" s="179" t="n">
        <v>17</v>
      </c>
      <c r="K31" s="179" t="n">
        <v>26</v>
      </c>
      <c r="L31" s="180" t="n">
        <v>9</v>
      </c>
    </row>
    <row r="32" customFormat="false" ht="13.5" hidden="false" customHeight="false" outlineLevel="0" collapsed="false">
      <c r="A32" s="83" t="s">
        <v>40</v>
      </c>
      <c r="B32" s="49" t="n">
        <v>643</v>
      </c>
      <c r="C32" s="49" t="n">
        <v>987</v>
      </c>
      <c r="D32" s="49" t="n">
        <v>337</v>
      </c>
      <c r="E32" s="49" t="n">
        <v>650</v>
      </c>
      <c r="F32" s="179" t="n">
        <v>12</v>
      </c>
      <c r="G32" s="179" t="n">
        <v>0</v>
      </c>
      <c r="H32" s="179" t="n">
        <v>0</v>
      </c>
      <c r="I32" s="179" t="n">
        <v>0</v>
      </c>
      <c r="J32" s="179" t="n">
        <v>12</v>
      </c>
      <c r="K32" s="179" t="n">
        <v>42</v>
      </c>
      <c r="L32" s="180" t="n">
        <v>30</v>
      </c>
    </row>
    <row r="33" customFormat="false" ht="13.5" hidden="false" customHeight="false" outlineLevel="0" collapsed="false">
      <c r="A33" s="83" t="s">
        <v>41</v>
      </c>
      <c r="B33" s="49" t="n">
        <v>312</v>
      </c>
      <c r="C33" s="49" t="n">
        <v>438</v>
      </c>
      <c r="D33" s="49" t="n">
        <v>99</v>
      </c>
      <c r="E33" s="49" t="n">
        <v>339</v>
      </c>
      <c r="F33" s="179" t="n">
        <v>19</v>
      </c>
      <c r="G33" s="179" t="n">
        <v>0</v>
      </c>
      <c r="H33" s="179" t="n">
        <v>0</v>
      </c>
      <c r="I33" s="179" t="n">
        <v>0</v>
      </c>
      <c r="J33" s="179" t="n">
        <v>19</v>
      </c>
      <c r="K33" s="179" t="n">
        <v>23</v>
      </c>
      <c r="L33" s="180" t="n">
        <v>4</v>
      </c>
    </row>
    <row r="34" customFormat="false" ht="13.5" hidden="false" customHeight="false" outlineLevel="0" collapsed="false">
      <c r="A34" s="83" t="s">
        <v>42</v>
      </c>
      <c r="B34" s="49" t="n">
        <v>218</v>
      </c>
      <c r="C34" s="49" t="n">
        <v>375</v>
      </c>
      <c r="D34" s="49" t="n">
        <v>60</v>
      </c>
      <c r="E34" s="49" t="n">
        <v>315</v>
      </c>
      <c r="F34" s="179" t="n">
        <v>7</v>
      </c>
      <c r="G34" s="179" t="n">
        <v>0</v>
      </c>
      <c r="H34" s="179" t="n">
        <v>0</v>
      </c>
      <c r="I34" s="179" t="n">
        <v>0</v>
      </c>
      <c r="J34" s="179" t="n">
        <v>7</v>
      </c>
      <c r="K34" s="179" t="n">
        <v>15</v>
      </c>
      <c r="L34" s="180" t="n">
        <v>8</v>
      </c>
    </row>
    <row r="35" customFormat="false" ht="13.5" hidden="false" customHeight="false" outlineLevel="0" collapsed="false">
      <c r="A35" s="83" t="s">
        <v>43</v>
      </c>
      <c r="B35" s="49" t="n">
        <v>70</v>
      </c>
      <c r="C35" s="49" t="n">
        <v>179</v>
      </c>
      <c r="D35" s="49" t="n">
        <v>56</v>
      </c>
      <c r="E35" s="49" t="n">
        <v>123</v>
      </c>
      <c r="F35" s="179" t="n">
        <v>0</v>
      </c>
      <c r="G35" s="179" t="n">
        <v>0</v>
      </c>
      <c r="H35" s="179" t="n">
        <v>0</v>
      </c>
      <c r="I35" s="179" t="n">
        <v>0</v>
      </c>
      <c r="J35" s="179" t="n">
        <v>0</v>
      </c>
      <c r="K35" s="179" t="n">
        <v>4</v>
      </c>
      <c r="L35" s="180" t="n">
        <v>4</v>
      </c>
    </row>
    <row r="36" customFormat="false" ht="13.5" hidden="false" customHeight="false" outlineLevel="0" collapsed="false">
      <c r="A36" s="83" t="s">
        <v>44</v>
      </c>
      <c r="B36" s="49" t="n">
        <v>226</v>
      </c>
      <c r="C36" s="49" t="n">
        <v>406</v>
      </c>
      <c r="D36" s="49" t="n">
        <v>183</v>
      </c>
      <c r="E36" s="49" t="n">
        <v>223</v>
      </c>
      <c r="F36" s="179" t="n">
        <v>19</v>
      </c>
      <c r="G36" s="179" t="n">
        <v>0</v>
      </c>
      <c r="H36" s="179" t="n">
        <v>0</v>
      </c>
      <c r="I36" s="179" t="n">
        <v>0</v>
      </c>
      <c r="J36" s="179" t="n">
        <v>19</v>
      </c>
      <c r="K36" s="179" t="n">
        <v>25</v>
      </c>
      <c r="L36" s="180" t="n">
        <v>6</v>
      </c>
    </row>
    <row r="37" customFormat="false" ht="13.5" hidden="false" customHeight="false" outlineLevel="0" collapsed="false">
      <c r="A37" s="83" t="s">
        <v>45</v>
      </c>
      <c r="B37" s="49" t="n">
        <v>60</v>
      </c>
      <c r="C37" s="49" t="n">
        <v>175</v>
      </c>
      <c r="D37" s="49" t="n">
        <v>63</v>
      </c>
      <c r="E37" s="49" t="n">
        <v>112</v>
      </c>
      <c r="F37" s="179" t="n">
        <v>6</v>
      </c>
      <c r="G37" s="179" t="n">
        <v>0</v>
      </c>
      <c r="H37" s="179" t="n">
        <v>0</v>
      </c>
      <c r="I37" s="179" t="n">
        <v>0</v>
      </c>
      <c r="J37" s="179" t="n">
        <v>6</v>
      </c>
      <c r="K37" s="179" t="n">
        <v>7</v>
      </c>
      <c r="L37" s="180" t="n">
        <v>1</v>
      </c>
    </row>
    <row r="38" customFormat="false" ht="13.5" hidden="false" customHeight="false" outlineLevel="0" collapsed="false">
      <c r="A38" s="83" t="s">
        <v>46</v>
      </c>
      <c r="B38" s="49" t="n">
        <v>290</v>
      </c>
      <c r="C38" s="49" t="n">
        <v>449</v>
      </c>
      <c r="D38" s="49" t="n">
        <v>208</v>
      </c>
      <c r="E38" s="49" t="n">
        <v>241</v>
      </c>
      <c r="F38" s="179" t="n">
        <v>13</v>
      </c>
      <c r="G38" s="179" t="n">
        <v>0</v>
      </c>
      <c r="H38" s="179" t="n">
        <v>0</v>
      </c>
      <c r="I38" s="179" t="n">
        <v>0</v>
      </c>
      <c r="J38" s="179" t="n">
        <v>13</v>
      </c>
      <c r="K38" s="179" t="n">
        <v>23</v>
      </c>
      <c r="L38" s="180" t="n">
        <v>10</v>
      </c>
    </row>
    <row r="39" customFormat="false" ht="13.5" hidden="false" customHeight="false" outlineLevel="0" collapsed="false">
      <c r="A39" s="83" t="s">
        <v>47</v>
      </c>
      <c r="B39" s="49" t="n">
        <v>103</v>
      </c>
      <c r="C39" s="49" t="n">
        <v>200</v>
      </c>
      <c r="D39" s="49" t="n">
        <v>102</v>
      </c>
      <c r="E39" s="49" t="n">
        <v>98</v>
      </c>
      <c r="F39" s="179" t="n">
        <v>-6</v>
      </c>
      <c r="G39" s="179" t="n">
        <v>-1</v>
      </c>
      <c r="H39" s="179" t="n">
        <v>0</v>
      </c>
      <c r="I39" s="179" t="n">
        <v>1</v>
      </c>
      <c r="J39" s="179" t="n">
        <v>-5</v>
      </c>
      <c r="K39" s="179" t="n">
        <v>3</v>
      </c>
      <c r="L39" s="180" t="n">
        <v>8</v>
      </c>
    </row>
    <row r="40" customFormat="false" ht="13.5" hidden="false" customHeight="false" outlineLevel="0" collapsed="false">
      <c r="A40" s="83" t="s">
        <v>48</v>
      </c>
      <c r="B40" s="49" t="n">
        <v>99</v>
      </c>
      <c r="C40" s="49" t="n">
        <v>306</v>
      </c>
      <c r="D40" s="49" t="n">
        <v>62</v>
      </c>
      <c r="E40" s="49" t="n">
        <v>244</v>
      </c>
      <c r="F40" s="179" t="n">
        <v>2</v>
      </c>
      <c r="G40" s="179" t="n">
        <v>0</v>
      </c>
      <c r="H40" s="179" t="n">
        <v>0</v>
      </c>
      <c r="I40" s="179" t="n">
        <v>0</v>
      </c>
      <c r="J40" s="179" t="n">
        <v>2</v>
      </c>
      <c r="K40" s="179" t="n">
        <v>8</v>
      </c>
      <c r="L40" s="180" t="n">
        <v>6</v>
      </c>
    </row>
    <row r="41" customFormat="false" ht="13.5" hidden="false" customHeight="false" outlineLevel="0" collapsed="false">
      <c r="A41" s="83" t="s">
        <v>49</v>
      </c>
      <c r="B41" s="49" t="n">
        <v>154</v>
      </c>
      <c r="C41" s="49" t="n">
        <v>342</v>
      </c>
      <c r="D41" s="49" t="n">
        <v>67</v>
      </c>
      <c r="E41" s="49" t="n">
        <v>275</v>
      </c>
      <c r="F41" s="179" t="n">
        <v>-4</v>
      </c>
      <c r="G41" s="179" t="n">
        <v>0</v>
      </c>
      <c r="H41" s="179" t="n">
        <v>0</v>
      </c>
      <c r="I41" s="179" t="n">
        <v>0</v>
      </c>
      <c r="J41" s="179" t="n">
        <v>-4</v>
      </c>
      <c r="K41" s="179" t="n">
        <v>20</v>
      </c>
      <c r="L41" s="180" t="n">
        <v>24</v>
      </c>
    </row>
    <row r="42" customFormat="false" ht="13.5" hidden="false" customHeight="false" outlineLevel="0" collapsed="false">
      <c r="A42" s="83" t="s">
        <v>50</v>
      </c>
      <c r="B42" s="49" t="n">
        <v>50</v>
      </c>
      <c r="C42" s="49" t="n">
        <v>106</v>
      </c>
      <c r="D42" s="49" t="n">
        <v>46</v>
      </c>
      <c r="E42" s="49" t="n">
        <v>60</v>
      </c>
      <c r="F42" s="179" t="n">
        <v>0</v>
      </c>
      <c r="G42" s="179" t="n">
        <v>0</v>
      </c>
      <c r="H42" s="179" t="n">
        <v>0</v>
      </c>
      <c r="I42" s="179" t="n">
        <v>0</v>
      </c>
      <c r="J42" s="179" t="n">
        <v>0</v>
      </c>
      <c r="K42" s="179" t="n">
        <v>2</v>
      </c>
      <c r="L42" s="180" t="n">
        <v>2</v>
      </c>
    </row>
    <row r="43" customFormat="false" ht="13.5" hidden="false" customHeight="false" outlineLevel="0" collapsed="false">
      <c r="A43" s="84" t="s">
        <v>51</v>
      </c>
      <c r="B43" s="49" t="n">
        <v>341</v>
      </c>
      <c r="C43" s="49" t="n">
        <v>770</v>
      </c>
      <c r="D43" s="49" t="n">
        <v>317</v>
      </c>
      <c r="E43" s="49" t="n">
        <v>453</v>
      </c>
      <c r="F43" s="179" t="n">
        <v>12</v>
      </c>
      <c r="G43" s="179" t="n">
        <v>0</v>
      </c>
      <c r="H43" s="179" t="n">
        <v>1</v>
      </c>
      <c r="I43" s="179" t="n">
        <v>1</v>
      </c>
      <c r="J43" s="179" t="n">
        <v>12</v>
      </c>
      <c r="K43" s="179" t="n">
        <v>25</v>
      </c>
      <c r="L43" s="180" t="n">
        <v>13</v>
      </c>
    </row>
    <row r="44" customFormat="false" ht="13.5" hidden="false" customHeight="false" outlineLevel="0" collapsed="false">
      <c r="A44" s="83" t="s">
        <v>131</v>
      </c>
      <c r="B44" s="49" t="n">
        <v>65</v>
      </c>
      <c r="C44" s="49" t="n">
        <v>173</v>
      </c>
      <c r="D44" s="49" t="n">
        <v>73</v>
      </c>
      <c r="E44" s="49" t="n">
        <v>100</v>
      </c>
      <c r="F44" s="179" t="n">
        <v>4</v>
      </c>
      <c r="G44" s="179" t="n">
        <v>0</v>
      </c>
      <c r="H44" s="179" t="n">
        <v>0</v>
      </c>
      <c r="I44" s="179" t="n">
        <v>0</v>
      </c>
      <c r="J44" s="179" t="n">
        <v>4</v>
      </c>
      <c r="K44" s="179" t="n">
        <v>6</v>
      </c>
      <c r="L44" s="180" t="n">
        <v>2</v>
      </c>
    </row>
    <row r="45" customFormat="false" ht="13.5" hidden="false" customHeight="false" outlineLevel="0" collapsed="false">
      <c r="A45" s="87" t="s">
        <v>32</v>
      </c>
      <c r="B45" s="90" t="n">
        <v>10502</v>
      </c>
      <c r="C45" s="90" t="n">
        <v>17009</v>
      </c>
      <c r="D45" s="90" t="n">
        <v>7965</v>
      </c>
      <c r="E45" s="91" t="n">
        <v>9044</v>
      </c>
      <c r="F45" s="181" t="n">
        <v>468</v>
      </c>
      <c r="G45" s="181" t="n">
        <v>6</v>
      </c>
      <c r="H45" s="181" t="n">
        <v>10</v>
      </c>
      <c r="I45" s="181" t="n">
        <v>4</v>
      </c>
      <c r="J45" s="181" t="n">
        <v>462</v>
      </c>
      <c r="K45" s="181" t="n">
        <v>890</v>
      </c>
      <c r="L45" s="182" t="n">
        <v>428</v>
      </c>
    </row>
    <row r="46" customFormat="false" ht="13.5" hidden="false" customHeight="false" outlineLevel="0" collapsed="false">
      <c r="A46" s="94"/>
      <c r="B46" s="97"/>
      <c r="C46" s="97"/>
      <c r="D46" s="97"/>
      <c r="E46" s="97"/>
      <c r="F46" s="183"/>
      <c r="G46" s="183"/>
      <c r="H46" s="183"/>
      <c r="I46" s="183"/>
      <c r="J46" s="183"/>
      <c r="K46" s="183"/>
      <c r="L46" s="183"/>
    </row>
    <row r="47" customFormat="false" ht="13.5" hidden="false" customHeight="false" outlineLevel="0" collapsed="false">
      <c r="A47" s="184" t="s">
        <v>52</v>
      </c>
      <c r="B47" s="185" t="n">
        <v>41</v>
      </c>
      <c r="C47" s="185" t="n">
        <v>87</v>
      </c>
      <c r="D47" s="185" t="n">
        <v>38</v>
      </c>
      <c r="E47" s="186" t="n">
        <v>49</v>
      </c>
      <c r="F47" s="187" t="n">
        <v>0</v>
      </c>
      <c r="G47" s="187" t="n">
        <v>0</v>
      </c>
      <c r="H47" s="187" t="n">
        <v>0</v>
      </c>
      <c r="I47" s="187" t="n">
        <v>0</v>
      </c>
      <c r="J47" s="187" t="n">
        <v>0</v>
      </c>
      <c r="K47" s="187" t="n">
        <v>0</v>
      </c>
      <c r="L47" s="188" t="n">
        <v>0</v>
      </c>
    </row>
    <row r="48" customFormat="false" ht="13.5" hidden="false" customHeight="false" outlineLevel="0" collapsed="false">
      <c r="A48" s="83" t="s">
        <v>53</v>
      </c>
      <c r="B48" s="49" t="n">
        <v>35</v>
      </c>
      <c r="C48" s="49" t="n">
        <v>68</v>
      </c>
      <c r="D48" s="49" t="n">
        <v>33</v>
      </c>
      <c r="E48" s="49" t="n">
        <v>35</v>
      </c>
      <c r="F48" s="179" t="n">
        <v>0</v>
      </c>
      <c r="G48" s="179" t="n">
        <v>0</v>
      </c>
      <c r="H48" s="179" t="n">
        <v>0</v>
      </c>
      <c r="I48" s="179" t="n">
        <v>0</v>
      </c>
      <c r="J48" s="179" t="n">
        <v>0</v>
      </c>
      <c r="K48" s="179" t="n">
        <v>0</v>
      </c>
      <c r="L48" s="180" t="n">
        <v>0</v>
      </c>
    </row>
    <row r="49" customFormat="false" ht="13.5" hidden="false" customHeight="false" outlineLevel="0" collapsed="false">
      <c r="A49" s="83" t="s">
        <v>55</v>
      </c>
      <c r="B49" s="49" t="n">
        <v>6</v>
      </c>
      <c r="C49" s="49" t="n">
        <v>19</v>
      </c>
      <c r="D49" s="49" t="n">
        <v>5</v>
      </c>
      <c r="E49" s="49" t="n">
        <v>14</v>
      </c>
      <c r="F49" s="179" t="n">
        <v>0</v>
      </c>
      <c r="G49" s="179" t="n">
        <v>0</v>
      </c>
      <c r="H49" s="179" t="n">
        <v>0</v>
      </c>
      <c r="I49" s="179" t="n">
        <v>0</v>
      </c>
      <c r="J49" s="179" t="n">
        <v>0</v>
      </c>
      <c r="K49" s="179" t="n">
        <v>0</v>
      </c>
      <c r="L49" s="180" t="n">
        <v>0</v>
      </c>
    </row>
    <row r="50" customFormat="false" ht="13.5" hidden="false" customHeight="false" outlineLevel="0" collapsed="false">
      <c r="A50" s="113" t="s">
        <v>56</v>
      </c>
      <c r="B50" s="52" t="n">
        <v>121</v>
      </c>
      <c r="C50" s="52" t="n">
        <v>333</v>
      </c>
      <c r="D50" s="52" t="n">
        <v>139</v>
      </c>
      <c r="E50" s="53" t="n">
        <v>194</v>
      </c>
      <c r="F50" s="189" t="n">
        <v>1</v>
      </c>
      <c r="G50" s="189" t="n">
        <v>0</v>
      </c>
      <c r="H50" s="189" t="n">
        <v>0</v>
      </c>
      <c r="I50" s="189" t="n">
        <v>0</v>
      </c>
      <c r="J50" s="189" t="n">
        <v>1</v>
      </c>
      <c r="K50" s="189" t="n">
        <v>8</v>
      </c>
      <c r="L50" s="190" t="n">
        <v>7</v>
      </c>
    </row>
    <row r="51" customFormat="false" ht="13.5" hidden="false" customHeight="false" outlineLevel="0" collapsed="false">
      <c r="A51" s="83" t="s">
        <v>57</v>
      </c>
      <c r="B51" s="49" t="n">
        <v>32</v>
      </c>
      <c r="C51" s="49" t="n">
        <v>92</v>
      </c>
      <c r="D51" s="49" t="n">
        <v>43</v>
      </c>
      <c r="E51" s="49" t="n">
        <v>49</v>
      </c>
      <c r="F51" s="179" t="n">
        <v>-2</v>
      </c>
      <c r="G51" s="179" t="n">
        <v>0</v>
      </c>
      <c r="H51" s="179" t="n">
        <v>0</v>
      </c>
      <c r="I51" s="179" t="n">
        <v>0</v>
      </c>
      <c r="J51" s="179" t="n">
        <v>-2</v>
      </c>
      <c r="K51" s="179" t="n">
        <v>1</v>
      </c>
      <c r="L51" s="180" t="n">
        <v>3</v>
      </c>
    </row>
    <row r="52" customFormat="false" ht="13.5" hidden="false" customHeight="false" outlineLevel="0" collapsed="false">
      <c r="A52" s="83" t="s">
        <v>58</v>
      </c>
      <c r="B52" s="49" t="n">
        <v>12</v>
      </c>
      <c r="C52" s="49" t="n">
        <v>41</v>
      </c>
      <c r="D52" s="49" t="n">
        <v>16</v>
      </c>
      <c r="E52" s="49" t="n">
        <v>25</v>
      </c>
      <c r="F52" s="179" t="n">
        <v>-2</v>
      </c>
      <c r="G52" s="179" t="n">
        <v>0</v>
      </c>
      <c r="H52" s="179" t="n">
        <v>0</v>
      </c>
      <c r="I52" s="179" t="n">
        <v>0</v>
      </c>
      <c r="J52" s="179" t="n">
        <v>-2</v>
      </c>
      <c r="K52" s="179" t="n">
        <v>0</v>
      </c>
      <c r="L52" s="180" t="n">
        <v>2</v>
      </c>
    </row>
    <row r="53" customFormat="false" ht="13.5" hidden="false" customHeight="false" outlineLevel="0" collapsed="false">
      <c r="A53" s="83" t="s">
        <v>59</v>
      </c>
      <c r="B53" s="49" t="n">
        <v>68</v>
      </c>
      <c r="C53" s="49" t="n">
        <v>168</v>
      </c>
      <c r="D53" s="49" t="n">
        <v>73</v>
      </c>
      <c r="E53" s="49" t="n">
        <v>95</v>
      </c>
      <c r="F53" s="179" t="n">
        <v>5</v>
      </c>
      <c r="G53" s="179" t="n">
        <v>0</v>
      </c>
      <c r="H53" s="179" t="n">
        <v>0</v>
      </c>
      <c r="I53" s="179" t="n">
        <v>0</v>
      </c>
      <c r="J53" s="179" t="n">
        <v>5</v>
      </c>
      <c r="K53" s="179" t="n">
        <v>6</v>
      </c>
      <c r="L53" s="180" t="n">
        <v>1</v>
      </c>
    </row>
    <row r="54" customFormat="false" ht="13.5" hidden="false" customHeight="false" outlineLevel="0" collapsed="false">
      <c r="A54" s="83" t="s">
        <v>60</v>
      </c>
      <c r="B54" s="49" t="n">
        <v>9</v>
      </c>
      <c r="C54" s="49" t="n">
        <v>32</v>
      </c>
      <c r="D54" s="49" t="n">
        <v>7</v>
      </c>
      <c r="E54" s="49" t="n">
        <v>25</v>
      </c>
      <c r="F54" s="179" t="n">
        <v>0</v>
      </c>
      <c r="G54" s="179" t="n">
        <v>0</v>
      </c>
      <c r="H54" s="179" t="n">
        <v>0</v>
      </c>
      <c r="I54" s="179" t="n">
        <v>0</v>
      </c>
      <c r="J54" s="179" t="n">
        <v>0</v>
      </c>
      <c r="K54" s="179" t="n">
        <v>1</v>
      </c>
      <c r="L54" s="180" t="n">
        <v>1</v>
      </c>
    </row>
    <row r="55" customFormat="false" ht="13.5" hidden="false" customHeight="false" outlineLevel="0" collapsed="false">
      <c r="A55" s="113" t="s">
        <v>61</v>
      </c>
      <c r="B55" s="52" t="n">
        <v>40</v>
      </c>
      <c r="C55" s="52" t="n">
        <v>135</v>
      </c>
      <c r="D55" s="52" t="n">
        <v>56</v>
      </c>
      <c r="E55" s="52" t="n">
        <v>79</v>
      </c>
      <c r="F55" s="52" t="n">
        <v>-1</v>
      </c>
      <c r="G55" s="52" t="n">
        <v>0</v>
      </c>
      <c r="H55" s="52" t="n">
        <v>0</v>
      </c>
      <c r="I55" s="52" t="n">
        <v>0</v>
      </c>
      <c r="J55" s="52" t="n">
        <v>-1</v>
      </c>
      <c r="K55" s="52" t="n">
        <v>0</v>
      </c>
      <c r="L55" s="191" t="n">
        <v>1</v>
      </c>
    </row>
    <row r="56" customFormat="false" ht="13.5" hidden="false" customHeight="false" outlineLevel="0" collapsed="false">
      <c r="A56" s="83" t="s">
        <v>62</v>
      </c>
      <c r="B56" s="49" t="n">
        <v>40</v>
      </c>
      <c r="C56" s="49" t="n">
        <v>135</v>
      </c>
      <c r="D56" s="49" t="n">
        <v>56</v>
      </c>
      <c r="E56" s="49" t="n">
        <v>79</v>
      </c>
      <c r="F56" s="179" t="n">
        <v>-1</v>
      </c>
      <c r="G56" s="179" t="n">
        <v>0</v>
      </c>
      <c r="H56" s="179" t="n">
        <v>0</v>
      </c>
      <c r="I56" s="179" t="n">
        <v>0</v>
      </c>
      <c r="J56" s="179" t="n">
        <v>-1</v>
      </c>
      <c r="K56" s="179" t="n">
        <v>0</v>
      </c>
      <c r="L56" s="180" t="n">
        <v>1</v>
      </c>
    </row>
    <row r="57" customFormat="false" ht="13.5" hidden="false" customHeight="false" outlineLevel="0" collapsed="false">
      <c r="A57" s="113" t="s">
        <v>63</v>
      </c>
      <c r="B57" s="52" t="n">
        <v>50</v>
      </c>
      <c r="C57" s="52" t="n">
        <v>152</v>
      </c>
      <c r="D57" s="52" t="n">
        <v>59</v>
      </c>
      <c r="E57" s="53" t="n">
        <v>93</v>
      </c>
      <c r="F57" s="189" t="n">
        <v>0</v>
      </c>
      <c r="G57" s="189" t="n">
        <v>0</v>
      </c>
      <c r="H57" s="189" t="n">
        <v>0</v>
      </c>
      <c r="I57" s="189" t="n">
        <v>0</v>
      </c>
      <c r="J57" s="189" t="n">
        <v>0</v>
      </c>
      <c r="K57" s="189" t="n">
        <v>2</v>
      </c>
      <c r="L57" s="190" t="n">
        <v>2</v>
      </c>
    </row>
    <row r="58" customFormat="false" ht="13.5" hidden="false" customHeight="false" outlineLevel="0" collapsed="false">
      <c r="A58" s="83" t="s">
        <v>64</v>
      </c>
      <c r="B58" s="49" t="n">
        <v>28</v>
      </c>
      <c r="C58" s="49" t="n">
        <v>95</v>
      </c>
      <c r="D58" s="49" t="n">
        <v>33</v>
      </c>
      <c r="E58" s="49" t="n">
        <v>62</v>
      </c>
      <c r="F58" s="179" t="n">
        <v>0</v>
      </c>
      <c r="G58" s="179" t="n">
        <v>0</v>
      </c>
      <c r="H58" s="179" t="n">
        <v>0</v>
      </c>
      <c r="I58" s="179" t="n">
        <v>0</v>
      </c>
      <c r="J58" s="179" t="n">
        <v>0</v>
      </c>
      <c r="K58" s="179" t="n">
        <v>2</v>
      </c>
      <c r="L58" s="180" t="n">
        <v>2</v>
      </c>
    </row>
    <row r="59" customFormat="false" ht="13.5" hidden="false" customHeight="false" outlineLevel="0" collapsed="false">
      <c r="A59" s="84" t="s">
        <v>65</v>
      </c>
      <c r="B59" s="49" t="n">
        <v>22</v>
      </c>
      <c r="C59" s="49" t="n">
        <v>57</v>
      </c>
      <c r="D59" s="49" t="n">
        <v>26</v>
      </c>
      <c r="E59" s="49" t="n">
        <v>31</v>
      </c>
      <c r="F59" s="179" t="n">
        <v>0</v>
      </c>
      <c r="G59" s="179" t="n">
        <v>0</v>
      </c>
      <c r="H59" s="179" t="n">
        <v>0</v>
      </c>
      <c r="I59" s="179" t="n">
        <v>0</v>
      </c>
      <c r="J59" s="179" t="n">
        <v>0</v>
      </c>
      <c r="K59" s="179" t="n">
        <v>0</v>
      </c>
      <c r="L59" s="180" t="n">
        <v>0</v>
      </c>
    </row>
    <row r="60" customFormat="false" ht="13.5" hidden="false" customHeight="false" outlineLevel="0" collapsed="false">
      <c r="A60" s="105" t="s">
        <v>66</v>
      </c>
      <c r="B60" s="36" t="n">
        <v>82</v>
      </c>
      <c r="C60" s="36" t="n">
        <v>217</v>
      </c>
      <c r="D60" s="36" t="n">
        <v>88</v>
      </c>
      <c r="E60" s="37" t="n">
        <v>129</v>
      </c>
      <c r="F60" s="158" t="n">
        <v>2</v>
      </c>
      <c r="G60" s="158" t="n">
        <v>0</v>
      </c>
      <c r="H60" s="158" t="n">
        <v>0</v>
      </c>
      <c r="I60" s="158" t="n">
        <v>0</v>
      </c>
      <c r="J60" s="158" t="n">
        <v>2</v>
      </c>
      <c r="K60" s="158" t="n">
        <v>3</v>
      </c>
      <c r="L60" s="159" t="n">
        <v>1</v>
      </c>
    </row>
    <row r="61" customFormat="false" ht="13.5" hidden="false" customHeight="false" outlineLevel="0" collapsed="false">
      <c r="A61" s="83" t="s">
        <v>67</v>
      </c>
      <c r="B61" s="49" t="n">
        <v>10</v>
      </c>
      <c r="C61" s="49" t="n">
        <v>39</v>
      </c>
      <c r="D61" s="49" t="n">
        <v>16</v>
      </c>
      <c r="E61" s="49" t="n">
        <v>23</v>
      </c>
      <c r="F61" s="179" t="n">
        <v>0</v>
      </c>
      <c r="G61" s="179" t="n">
        <v>0</v>
      </c>
      <c r="H61" s="179" t="n">
        <v>0</v>
      </c>
      <c r="I61" s="179" t="n">
        <v>0</v>
      </c>
      <c r="J61" s="179" t="n">
        <v>0</v>
      </c>
      <c r="K61" s="179" t="n">
        <v>0</v>
      </c>
      <c r="L61" s="180" t="n">
        <v>0</v>
      </c>
    </row>
    <row r="62" customFormat="false" ht="13.5" hidden="false" customHeight="false" outlineLevel="0" collapsed="false">
      <c r="A62" s="83" t="s">
        <v>68</v>
      </c>
      <c r="B62" s="49" t="n">
        <v>16</v>
      </c>
      <c r="C62" s="49" t="n">
        <v>56</v>
      </c>
      <c r="D62" s="49" t="n">
        <v>25</v>
      </c>
      <c r="E62" s="49" t="n">
        <v>31</v>
      </c>
      <c r="F62" s="179" t="n">
        <v>-1</v>
      </c>
      <c r="G62" s="179" t="n">
        <v>0</v>
      </c>
      <c r="H62" s="179" t="n">
        <v>0</v>
      </c>
      <c r="I62" s="179" t="n">
        <v>0</v>
      </c>
      <c r="J62" s="179" t="n">
        <v>-1</v>
      </c>
      <c r="K62" s="179" t="n">
        <v>0</v>
      </c>
      <c r="L62" s="180" t="n">
        <v>1</v>
      </c>
    </row>
    <row r="63" customFormat="false" ht="13.5" hidden="false" customHeight="false" outlineLevel="0" collapsed="false">
      <c r="A63" s="106" t="s">
        <v>69</v>
      </c>
      <c r="B63" s="61" t="n">
        <v>56</v>
      </c>
      <c r="C63" s="61" t="n">
        <v>122</v>
      </c>
      <c r="D63" s="61" t="n">
        <v>47</v>
      </c>
      <c r="E63" s="61" t="n">
        <v>75</v>
      </c>
      <c r="F63" s="192" t="n">
        <v>3</v>
      </c>
      <c r="G63" s="192" t="n">
        <v>0</v>
      </c>
      <c r="H63" s="192" t="n">
        <v>0</v>
      </c>
      <c r="I63" s="192" t="n">
        <v>0</v>
      </c>
      <c r="J63" s="192" t="n">
        <v>3</v>
      </c>
      <c r="K63" s="192" t="n">
        <v>3</v>
      </c>
      <c r="L63" s="193" t="n">
        <v>0</v>
      </c>
    </row>
    <row r="64" customFormat="false" ht="13.5" hidden="false" customHeight="false" outlineLevel="0" collapsed="false">
      <c r="A64" s="111"/>
      <c r="B64" s="112"/>
      <c r="C64" s="112"/>
      <c r="D64" s="112"/>
      <c r="E64" s="112"/>
      <c r="F64" s="170"/>
      <c r="G64" s="170"/>
      <c r="H64" s="170"/>
      <c r="I64" s="170"/>
      <c r="J64" s="170"/>
      <c r="K64" s="170"/>
      <c r="L64" s="170"/>
    </row>
    <row r="65" customFormat="false" ht="13.5" hidden="false" customHeight="true" outlineLevel="0" collapsed="false">
      <c r="A65" s="17" t="s">
        <v>4</v>
      </c>
      <c r="B65" s="153"/>
      <c r="C65" s="21" t="s">
        <v>6</v>
      </c>
      <c r="D65" s="21"/>
      <c r="E65" s="21"/>
      <c r="F65" s="154" t="s">
        <v>7</v>
      </c>
      <c r="G65" s="171" t="s">
        <v>8</v>
      </c>
      <c r="H65" s="171"/>
      <c r="I65" s="171"/>
      <c r="J65" s="155" t="s">
        <v>9</v>
      </c>
      <c r="K65" s="155"/>
      <c r="L65" s="155"/>
    </row>
    <row r="66" customFormat="false" ht="13.5" hidden="false" customHeight="true" outlineLevel="0" collapsed="false">
      <c r="A66" s="17"/>
      <c r="B66" s="172" t="s">
        <v>113</v>
      </c>
      <c r="C66" s="173" t="s">
        <v>14</v>
      </c>
      <c r="D66" s="173" t="s">
        <v>15</v>
      </c>
      <c r="E66" s="174" t="s">
        <v>16</v>
      </c>
      <c r="F66" s="175" t="s">
        <v>17</v>
      </c>
      <c r="G66" s="175" t="s">
        <v>18</v>
      </c>
      <c r="H66" s="175" t="s">
        <v>19</v>
      </c>
      <c r="I66" s="175" t="s">
        <v>20</v>
      </c>
      <c r="J66" s="175" t="s">
        <v>21</v>
      </c>
      <c r="K66" s="175" t="s">
        <v>22</v>
      </c>
      <c r="L66" s="176" t="s">
        <v>23</v>
      </c>
    </row>
    <row r="67" customFormat="false" ht="13.5" hidden="false" customHeight="false" outlineLevel="0" collapsed="false">
      <c r="A67" s="17"/>
      <c r="B67" s="177" t="s">
        <v>25</v>
      </c>
      <c r="C67" s="177" t="s">
        <v>26</v>
      </c>
      <c r="D67" s="177" t="s">
        <v>26</v>
      </c>
      <c r="E67" s="178" t="s">
        <v>26</v>
      </c>
      <c r="F67" s="175"/>
      <c r="G67" s="175"/>
      <c r="H67" s="175"/>
      <c r="I67" s="175"/>
      <c r="J67" s="175"/>
      <c r="K67" s="175"/>
      <c r="L67" s="176"/>
    </row>
    <row r="68" customFormat="false" ht="13.5" hidden="false" customHeight="false" outlineLevel="0" collapsed="false">
      <c r="A68" s="105" t="s">
        <v>70</v>
      </c>
      <c r="B68" s="36" t="n">
        <v>230</v>
      </c>
      <c r="C68" s="36" t="n">
        <v>347</v>
      </c>
      <c r="D68" s="36" t="n">
        <v>186</v>
      </c>
      <c r="E68" s="37" t="n">
        <v>161</v>
      </c>
      <c r="F68" s="158" t="n">
        <v>45</v>
      </c>
      <c r="G68" s="158" t="n">
        <v>0</v>
      </c>
      <c r="H68" s="158" t="n">
        <v>0</v>
      </c>
      <c r="I68" s="158" t="n">
        <v>0</v>
      </c>
      <c r="J68" s="158" t="n">
        <v>45</v>
      </c>
      <c r="K68" s="158" t="n">
        <v>52</v>
      </c>
      <c r="L68" s="159" t="n">
        <v>7</v>
      </c>
    </row>
    <row r="69" customFormat="false" ht="13.5" hidden="false" customHeight="false" outlineLevel="0" collapsed="false">
      <c r="A69" s="41" t="s">
        <v>71</v>
      </c>
      <c r="B69" s="45" t="n">
        <v>153</v>
      </c>
      <c r="C69" s="45" t="n">
        <v>231</v>
      </c>
      <c r="D69" s="45" t="n">
        <v>105</v>
      </c>
      <c r="E69" s="45" t="n">
        <v>126</v>
      </c>
      <c r="F69" s="194" t="n">
        <v>43</v>
      </c>
      <c r="G69" s="194" t="n">
        <v>0</v>
      </c>
      <c r="H69" s="194" t="n">
        <v>0</v>
      </c>
      <c r="I69" s="194" t="n">
        <v>0</v>
      </c>
      <c r="J69" s="194" t="n">
        <v>43</v>
      </c>
      <c r="K69" s="194" t="n">
        <v>50</v>
      </c>
      <c r="L69" s="195" t="n">
        <v>7</v>
      </c>
    </row>
    <row r="70" customFormat="false" ht="13.5" hidden="false" customHeight="false" outlineLevel="0" collapsed="false">
      <c r="A70" s="41" t="s">
        <v>72</v>
      </c>
      <c r="B70" s="45" t="n">
        <v>34</v>
      </c>
      <c r="C70" s="45" t="n">
        <v>48</v>
      </c>
      <c r="D70" s="45" t="n">
        <v>32</v>
      </c>
      <c r="E70" s="45" t="n">
        <v>16</v>
      </c>
      <c r="F70" s="194" t="n">
        <v>2</v>
      </c>
      <c r="G70" s="194" t="n">
        <v>0</v>
      </c>
      <c r="H70" s="194" t="n">
        <v>0</v>
      </c>
      <c r="I70" s="194" t="n">
        <v>0</v>
      </c>
      <c r="J70" s="194" t="n">
        <v>2</v>
      </c>
      <c r="K70" s="194" t="n">
        <v>2</v>
      </c>
      <c r="L70" s="195" t="n">
        <v>0</v>
      </c>
    </row>
    <row r="71" customFormat="false" ht="13.5" hidden="false" customHeight="false" outlineLevel="0" collapsed="false">
      <c r="A71" s="41" t="s">
        <v>74</v>
      </c>
      <c r="B71" s="45" t="n">
        <v>43</v>
      </c>
      <c r="C71" s="49" t="n">
        <v>68</v>
      </c>
      <c r="D71" s="49" t="n">
        <v>49</v>
      </c>
      <c r="E71" s="45" t="n">
        <v>19</v>
      </c>
      <c r="F71" s="194" t="n">
        <v>0</v>
      </c>
      <c r="G71" s="194" t="n">
        <v>0</v>
      </c>
      <c r="H71" s="194" t="n">
        <v>0</v>
      </c>
      <c r="I71" s="194" t="n">
        <v>0</v>
      </c>
      <c r="J71" s="194" t="n">
        <v>0</v>
      </c>
      <c r="K71" s="194" t="n">
        <v>0</v>
      </c>
      <c r="L71" s="195" t="n">
        <v>0</v>
      </c>
    </row>
    <row r="72" customFormat="false" ht="13.5" hidden="false" customHeight="false" outlineLevel="0" collapsed="false">
      <c r="A72" s="105" t="s">
        <v>75</v>
      </c>
      <c r="B72" s="36" t="n">
        <v>105</v>
      </c>
      <c r="C72" s="36" t="n">
        <v>186</v>
      </c>
      <c r="D72" s="36" t="n">
        <v>80</v>
      </c>
      <c r="E72" s="37" t="n">
        <v>106</v>
      </c>
      <c r="F72" s="158" t="n">
        <v>6</v>
      </c>
      <c r="G72" s="158" t="n">
        <v>0</v>
      </c>
      <c r="H72" s="158" t="n">
        <v>0</v>
      </c>
      <c r="I72" s="158" t="n">
        <v>0</v>
      </c>
      <c r="J72" s="158" t="n">
        <v>6</v>
      </c>
      <c r="K72" s="158" t="n">
        <v>14</v>
      </c>
      <c r="L72" s="159" t="n">
        <v>8</v>
      </c>
    </row>
    <row r="73" customFormat="false" ht="13.5" hidden="false" customHeight="false" outlineLevel="0" collapsed="false">
      <c r="A73" s="41" t="s">
        <v>76</v>
      </c>
      <c r="B73" s="45" t="n">
        <v>36</v>
      </c>
      <c r="C73" s="45" t="n">
        <v>51</v>
      </c>
      <c r="D73" s="45" t="n">
        <v>21</v>
      </c>
      <c r="E73" s="45" t="n">
        <v>30</v>
      </c>
      <c r="F73" s="194" t="n">
        <v>-1</v>
      </c>
      <c r="G73" s="194" t="n">
        <v>0</v>
      </c>
      <c r="H73" s="194" t="n">
        <v>0</v>
      </c>
      <c r="I73" s="194" t="n">
        <v>0</v>
      </c>
      <c r="J73" s="194" t="n">
        <v>-1</v>
      </c>
      <c r="K73" s="194" t="n">
        <v>5</v>
      </c>
      <c r="L73" s="195" t="n">
        <v>6</v>
      </c>
    </row>
    <row r="74" customFormat="false" ht="13.5" hidden="false" customHeight="false" outlineLevel="0" collapsed="false">
      <c r="A74" s="41" t="s">
        <v>77</v>
      </c>
      <c r="B74" s="45" t="n">
        <v>69</v>
      </c>
      <c r="C74" s="45" t="n">
        <v>135</v>
      </c>
      <c r="D74" s="45" t="n">
        <v>59</v>
      </c>
      <c r="E74" s="45" t="n">
        <v>76</v>
      </c>
      <c r="F74" s="194" t="n">
        <v>7</v>
      </c>
      <c r="G74" s="194" t="n">
        <v>0</v>
      </c>
      <c r="H74" s="194" t="n">
        <v>0</v>
      </c>
      <c r="I74" s="194" t="n">
        <v>0</v>
      </c>
      <c r="J74" s="194" t="n">
        <v>7</v>
      </c>
      <c r="K74" s="194" t="n">
        <v>9</v>
      </c>
      <c r="L74" s="195" t="n">
        <v>2</v>
      </c>
    </row>
    <row r="75" customFormat="false" ht="13.5" hidden="false" customHeight="false" outlineLevel="0" collapsed="false">
      <c r="A75" s="105" t="s">
        <v>78</v>
      </c>
      <c r="B75" s="36" t="n">
        <v>52</v>
      </c>
      <c r="C75" s="36" t="n">
        <v>144</v>
      </c>
      <c r="D75" s="36" t="n">
        <v>51</v>
      </c>
      <c r="E75" s="37" t="n">
        <v>93</v>
      </c>
      <c r="F75" s="158" t="n">
        <v>-2</v>
      </c>
      <c r="G75" s="158" t="n">
        <v>0</v>
      </c>
      <c r="H75" s="158" t="n">
        <v>0</v>
      </c>
      <c r="I75" s="158" t="n">
        <v>0</v>
      </c>
      <c r="J75" s="158" t="n">
        <v>-2</v>
      </c>
      <c r="K75" s="158" t="n">
        <v>1</v>
      </c>
      <c r="L75" s="159" t="n">
        <v>3</v>
      </c>
    </row>
    <row r="76" customFormat="false" ht="13.5" hidden="false" customHeight="false" outlineLevel="0" collapsed="false">
      <c r="A76" s="41" t="s">
        <v>79</v>
      </c>
      <c r="B76" s="45" t="n">
        <v>33</v>
      </c>
      <c r="C76" s="45" t="n">
        <v>66</v>
      </c>
      <c r="D76" s="45" t="n">
        <v>28</v>
      </c>
      <c r="E76" s="45" t="n">
        <v>38</v>
      </c>
      <c r="F76" s="194" t="n">
        <v>-2</v>
      </c>
      <c r="G76" s="194" t="n">
        <v>0</v>
      </c>
      <c r="H76" s="194" t="n">
        <v>0</v>
      </c>
      <c r="I76" s="194" t="n">
        <v>0</v>
      </c>
      <c r="J76" s="194" t="n">
        <v>-2</v>
      </c>
      <c r="K76" s="194" t="n">
        <v>1</v>
      </c>
      <c r="L76" s="195" t="n">
        <v>3</v>
      </c>
    </row>
    <row r="77" customFormat="false" ht="13.5" hidden="false" customHeight="false" outlineLevel="0" collapsed="false">
      <c r="A77" s="41" t="s">
        <v>80</v>
      </c>
      <c r="B77" s="45" t="n">
        <v>19</v>
      </c>
      <c r="C77" s="45" t="n">
        <v>78</v>
      </c>
      <c r="D77" s="45" t="n">
        <v>23</v>
      </c>
      <c r="E77" s="45" t="n">
        <v>55</v>
      </c>
      <c r="F77" s="194" t="n">
        <v>0</v>
      </c>
      <c r="G77" s="194" t="n">
        <v>0</v>
      </c>
      <c r="H77" s="194" t="n">
        <v>0</v>
      </c>
      <c r="I77" s="194" t="n">
        <v>0</v>
      </c>
      <c r="J77" s="194" t="n">
        <v>0</v>
      </c>
      <c r="K77" s="194" t="n">
        <v>0</v>
      </c>
      <c r="L77" s="195" t="n">
        <v>0</v>
      </c>
    </row>
    <row r="78" customFormat="false" ht="13.5" hidden="false" customHeight="false" outlineLevel="0" collapsed="false">
      <c r="A78" s="105" t="s">
        <v>81</v>
      </c>
      <c r="B78" s="36" t="n">
        <v>114</v>
      </c>
      <c r="C78" s="36" t="n">
        <v>134</v>
      </c>
      <c r="D78" s="36" t="n">
        <v>27</v>
      </c>
      <c r="E78" s="37" t="n">
        <v>107</v>
      </c>
      <c r="F78" s="196" t="n">
        <v>2</v>
      </c>
      <c r="G78" s="196" t="n">
        <v>0</v>
      </c>
      <c r="H78" s="196" t="n">
        <v>0</v>
      </c>
      <c r="I78" s="196" t="n">
        <v>0</v>
      </c>
      <c r="J78" s="158" t="n">
        <v>2</v>
      </c>
      <c r="K78" s="196" t="n">
        <v>3</v>
      </c>
      <c r="L78" s="197" t="n">
        <v>1</v>
      </c>
    </row>
    <row r="79" customFormat="false" ht="13.5" hidden="false" customHeight="false" outlineLevel="0" collapsed="false">
      <c r="A79" s="41" t="s">
        <v>82</v>
      </c>
      <c r="B79" s="45" t="n">
        <v>114</v>
      </c>
      <c r="C79" s="45" t="n">
        <v>134</v>
      </c>
      <c r="D79" s="45" t="n">
        <v>27</v>
      </c>
      <c r="E79" s="45" t="n">
        <v>107</v>
      </c>
      <c r="F79" s="160" t="n">
        <v>2</v>
      </c>
      <c r="G79" s="160" t="n">
        <v>0</v>
      </c>
      <c r="H79" s="194" t="n">
        <v>0</v>
      </c>
      <c r="I79" s="194" t="n">
        <v>0</v>
      </c>
      <c r="J79" s="194" t="n">
        <v>2</v>
      </c>
      <c r="K79" s="194" t="n">
        <v>3</v>
      </c>
      <c r="L79" s="195" t="n">
        <v>1</v>
      </c>
    </row>
    <row r="80" customFormat="false" ht="13.5" hidden="false" customHeight="false" outlineLevel="0" collapsed="false">
      <c r="A80" s="105" t="s">
        <v>83</v>
      </c>
      <c r="B80" s="36" t="n">
        <v>93</v>
      </c>
      <c r="C80" s="36" t="n">
        <v>133</v>
      </c>
      <c r="D80" s="36" t="n">
        <v>11</v>
      </c>
      <c r="E80" s="37" t="n">
        <v>122</v>
      </c>
      <c r="F80" s="196" t="n">
        <v>3</v>
      </c>
      <c r="G80" s="196" t="n">
        <v>0</v>
      </c>
      <c r="H80" s="196" t="n">
        <v>0</v>
      </c>
      <c r="I80" s="196" t="n">
        <v>0</v>
      </c>
      <c r="J80" s="158" t="n">
        <v>3</v>
      </c>
      <c r="K80" s="196" t="n">
        <v>6</v>
      </c>
      <c r="L80" s="197" t="n">
        <v>3</v>
      </c>
    </row>
    <row r="81" customFormat="false" ht="13.5" hidden="false" customHeight="false" outlineLevel="0" collapsed="false">
      <c r="A81" s="41" t="s">
        <v>84</v>
      </c>
      <c r="B81" s="45" t="n">
        <v>93</v>
      </c>
      <c r="C81" s="45" t="n">
        <v>133</v>
      </c>
      <c r="D81" s="45" t="n">
        <v>11</v>
      </c>
      <c r="E81" s="45" t="n">
        <v>122</v>
      </c>
      <c r="F81" s="160" t="n">
        <v>3</v>
      </c>
      <c r="G81" s="160" t="n">
        <v>0</v>
      </c>
      <c r="H81" s="194" t="n">
        <v>0</v>
      </c>
      <c r="I81" s="194" t="n">
        <v>0</v>
      </c>
      <c r="J81" s="194" t="n">
        <v>3</v>
      </c>
      <c r="K81" s="194" t="n">
        <v>6</v>
      </c>
      <c r="L81" s="195" t="n">
        <v>3</v>
      </c>
    </row>
    <row r="82" customFormat="false" ht="13.5" hidden="false" customHeight="false" outlineLevel="0" collapsed="false">
      <c r="A82" s="87" t="s">
        <v>85</v>
      </c>
      <c r="B82" s="118" t="n">
        <v>928</v>
      </c>
      <c r="C82" s="118" t="n">
        <v>1868</v>
      </c>
      <c r="D82" s="118" t="n">
        <v>735</v>
      </c>
      <c r="E82" s="119" t="n">
        <v>1133</v>
      </c>
      <c r="F82" s="198" t="n">
        <v>56</v>
      </c>
      <c r="G82" s="199" t="n">
        <v>0</v>
      </c>
      <c r="H82" s="199" t="n">
        <v>0</v>
      </c>
      <c r="I82" s="199" t="n">
        <v>0</v>
      </c>
      <c r="J82" s="181" t="n">
        <v>56</v>
      </c>
      <c r="K82" s="199" t="n">
        <v>89</v>
      </c>
      <c r="L82" s="200" t="n">
        <v>33</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332</v>
      </c>
      <c r="C87" s="45" t="n">
        <v>909</v>
      </c>
      <c r="D87" s="128" t="n">
        <v>352</v>
      </c>
      <c r="E87" s="129" t="n">
        <v>557</v>
      </c>
      <c r="F87" s="160" t="n">
        <v>6</v>
      </c>
      <c r="G87" s="160" t="n">
        <v>0</v>
      </c>
      <c r="H87" s="160" t="n">
        <v>0</v>
      </c>
      <c r="I87" s="160" t="n">
        <v>0</v>
      </c>
      <c r="J87" s="160" t="n">
        <v>6</v>
      </c>
      <c r="K87" s="160" t="n">
        <v>19</v>
      </c>
      <c r="L87" s="161" t="n">
        <v>13</v>
      </c>
    </row>
    <row r="88" customFormat="false" ht="13.5" hidden="false" customHeight="false" outlineLevel="0" collapsed="false">
      <c r="A88" s="41" t="s">
        <v>88</v>
      </c>
      <c r="B88" s="128" t="n">
        <v>9229</v>
      </c>
      <c r="C88" s="45" t="n">
        <v>14485</v>
      </c>
      <c r="D88" s="128" t="n">
        <v>7290</v>
      </c>
      <c r="E88" s="129" t="n">
        <v>7195</v>
      </c>
      <c r="F88" s="160" t="n">
        <v>480</v>
      </c>
      <c r="G88" s="160" t="n">
        <v>6</v>
      </c>
      <c r="H88" s="160" t="n">
        <v>9</v>
      </c>
      <c r="I88" s="160" t="n">
        <v>3</v>
      </c>
      <c r="J88" s="160" t="n">
        <v>474</v>
      </c>
      <c r="K88" s="160" t="n">
        <v>824</v>
      </c>
      <c r="L88" s="161" t="n">
        <v>350</v>
      </c>
    </row>
    <row r="89" customFormat="false" ht="13.5" hidden="false" customHeight="false" outlineLevel="0" collapsed="false">
      <c r="A89" s="41" t="s">
        <v>89</v>
      </c>
      <c r="B89" s="44" t="n">
        <v>498</v>
      </c>
      <c r="C89" s="44" t="n">
        <v>1100</v>
      </c>
      <c r="D89" s="44" t="n">
        <v>448</v>
      </c>
      <c r="E89" s="132" t="n">
        <v>652</v>
      </c>
      <c r="F89" s="160" t="n">
        <v>16</v>
      </c>
      <c r="G89" s="202" t="n">
        <v>0</v>
      </c>
      <c r="H89" s="202" t="n">
        <v>1</v>
      </c>
      <c r="I89" s="202" t="n">
        <v>1</v>
      </c>
      <c r="J89" s="160" t="n">
        <v>16</v>
      </c>
      <c r="K89" s="202" t="n">
        <v>40</v>
      </c>
      <c r="L89" s="203" t="n">
        <v>24</v>
      </c>
    </row>
    <row r="90" customFormat="false" ht="13.5" hidden="false" customHeight="false" outlineLevel="0" collapsed="false">
      <c r="A90" s="41" t="s">
        <v>90</v>
      </c>
      <c r="B90" s="128" t="n">
        <v>154</v>
      </c>
      <c r="C90" s="45" t="n">
        <v>342</v>
      </c>
      <c r="D90" s="128" t="n">
        <v>67</v>
      </c>
      <c r="E90" s="129" t="n">
        <v>275</v>
      </c>
      <c r="F90" s="160" t="n">
        <v>-4</v>
      </c>
      <c r="G90" s="160" t="n">
        <v>0</v>
      </c>
      <c r="H90" s="160" t="n">
        <v>0</v>
      </c>
      <c r="I90" s="160" t="n">
        <v>0</v>
      </c>
      <c r="J90" s="160" t="n">
        <v>-4</v>
      </c>
      <c r="K90" s="160" t="n">
        <v>20</v>
      </c>
      <c r="L90" s="161" t="n">
        <v>24</v>
      </c>
    </row>
    <row r="91" customFormat="false" ht="13.5" hidden="false" customHeight="false" outlineLevel="0" collapsed="false">
      <c r="A91" s="41" t="s">
        <v>91</v>
      </c>
      <c r="B91" s="128" t="n">
        <v>99</v>
      </c>
      <c r="C91" s="45" t="n">
        <v>306</v>
      </c>
      <c r="D91" s="128" t="n">
        <v>62</v>
      </c>
      <c r="E91" s="129" t="n">
        <v>244</v>
      </c>
      <c r="F91" s="160" t="n">
        <v>2</v>
      </c>
      <c r="G91" s="160" t="n">
        <v>0</v>
      </c>
      <c r="H91" s="160" t="n">
        <v>0</v>
      </c>
      <c r="I91" s="160" t="n">
        <v>0</v>
      </c>
      <c r="J91" s="160" t="n">
        <v>2</v>
      </c>
      <c r="K91" s="160" t="n">
        <v>8</v>
      </c>
      <c r="L91" s="161" t="n">
        <v>6</v>
      </c>
    </row>
    <row r="92" customFormat="false" ht="13.5" hidden="false" customHeight="false" outlineLevel="0" collapsed="false">
      <c r="A92" s="41" t="s">
        <v>92</v>
      </c>
      <c r="B92" s="160" t="n">
        <v>807</v>
      </c>
      <c r="C92" s="202" t="n">
        <v>1227</v>
      </c>
      <c r="D92" s="202" t="n">
        <v>410</v>
      </c>
      <c r="E92" s="204" t="n">
        <v>817</v>
      </c>
      <c r="F92" s="160" t="n">
        <v>14</v>
      </c>
      <c r="G92" s="202" t="n">
        <v>0</v>
      </c>
      <c r="H92" s="202" t="n">
        <v>0</v>
      </c>
      <c r="I92" s="202" t="n">
        <v>0</v>
      </c>
      <c r="J92" s="160" t="n">
        <v>14</v>
      </c>
      <c r="K92" s="202" t="n">
        <v>47</v>
      </c>
      <c r="L92" s="203" t="n">
        <v>33</v>
      </c>
    </row>
    <row r="93" customFormat="false" ht="13.5" hidden="false" customHeight="false" outlineLevel="0" collapsed="false">
      <c r="A93" s="136" t="s">
        <v>93</v>
      </c>
      <c r="B93" s="160" t="n">
        <v>311</v>
      </c>
      <c r="C93" s="202" t="n">
        <v>508</v>
      </c>
      <c r="D93" s="202" t="n">
        <v>71</v>
      </c>
      <c r="E93" s="204" t="n">
        <v>437</v>
      </c>
      <c r="F93" s="160" t="n">
        <v>10</v>
      </c>
      <c r="G93" s="202" t="n">
        <v>0</v>
      </c>
      <c r="H93" s="202" t="n">
        <v>0</v>
      </c>
      <c r="I93" s="202" t="n">
        <v>0</v>
      </c>
      <c r="J93" s="160" t="n">
        <v>10</v>
      </c>
      <c r="K93" s="202" t="n">
        <v>21</v>
      </c>
      <c r="L93" s="203" t="n">
        <v>11</v>
      </c>
    </row>
    <row r="94" customFormat="false" ht="13.5" hidden="false" customHeight="false" outlineLevel="0" collapsed="false">
      <c r="A94" s="87" t="s">
        <v>94</v>
      </c>
      <c r="B94" s="198" t="n">
        <v>11430</v>
      </c>
      <c r="C94" s="199" t="n">
        <v>18877</v>
      </c>
      <c r="D94" s="199" t="n">
        <v>8700</v>
      </c>
      <c r="E94" s="205" t="n">
        <v>10177</v>
      </c>
      <c r="F94" s="198" t="n">
        <v>524</v>
      </c>
      <c r="G94" s="199" t="n">
        <v>6</v>
      </c>
      <c r="H94" s="199" t="n">
        <v>10</v>
      </c>
      <c r="I94" s="199" t="n">
        <v>4</v>
      </c>
      <c r="J94" s="198" t="n">
        <v>518</v>
      </c>
      <c r="K94" s="199" t="n">
        <v>979</v>
      </c>
      <c r="L94" s="200" t="n">
        <v>461</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customFormat="false" ht="13.5" hidden="false" customHeight="false" outlineLevel="0" collapsed="false">
      <c r="A98" s="146" t="s">
        <v>114</v>
      </c>
      <c r="B98" s="146"/>
      <c r="C98" s="146"/>
      <c r="D98" s="146"/>
      <c r="E98" s="146"/>
      <c r="F98" s="146"/>
      <c r="G98" s="146"/>
      <c r="H98" s="146"/>
      <c r="I98" s="146"/>
      <c r="J98" s="146"/>
      <c r="K98" s="146"/>
      <c r="L98" s="146"/>
    </row>
    <row r="99" customFormat="false" ht="13.5" hidden="false" customHeight="false" outlineLevel="0" collapsed="false">
      <c r="A99" s="146" t="s">
        <v>98</v>
      </c>
      <c r="B99" s="146"/>
      <c r="C99" s="146"/>
      <c r="D99" s="146"/>
      <c r="E99" s="146"/>
      <c r="F99" s="146"/>
      <c r="G99" s="146"/>
      <c r="H99" s="146"/>
      <c r="I99" s="146"/>
      <c r="J99" s="146"/>
      <c r="K99" s="146"/>
      <c r="L99" s="146"/>
    </row>
    <row r="100" customFormat="false" ht="13.5" hidden="false" customHeight="false" outlineLevel="0" collapsed="false">
      <c r="A100" s="146" t="s">
        <v>99</v>
      </c>
      <c r="B100" s="146"/>
      <c r="C100" s="146"/>
      <c r="D100" s="146"/>
      <c r="E100" s="146"/>
      <c r="F100" s="146"/>
      <c r="G100" s="146"/>
      <c r="H100" s="146"/>
      <c r="I100" s="146"/>
      <c r="J100" s="146"/>
      <c r="K100" s="146"/>
      <c r="L100" s="146"/>
    </row>
    <row r="101" customFormat="false" ht="13.5" hidden="false" customHeight="false" outlineLevel="0" collapsed="false">
      <c r="A101" s="146" t="s">
        <v>100</v>
      </c>
      <c r="B101" s="146"/>
      <c r="C101" s="146"/>
      <c r="D101" s="146"/>
      <c r="E101" s="146"/>
      <c r="F101" s="146"/>
      <c r="G101" s="146"/>
      <c r="H101" s="146"/>
      <c r="I101" s="146"/>
      <c r="J101" s="146"/>
      <c r="K101" s="146"/>
      <c r="L101" s="146"/>
    </row>
    <row r="102" customFormat="false" ht="13.5" hidden="false" customHeight="false" outlineLevel="0" collapsed="false">
      <c r="A102" s="146" t="s">
        <v>115</v>
      </c>
      <c r="B102" s="146"/>
      <c r="C102" s="146"/>
      <c r="D102" s="146"/>
      <c r="E102" s="146"/>
      <c r="F102" s="146"/>
      <c r="G102" s="146"/>
      <c r="H102" s="146"/>
      <c r="I102" s="146"/>
      <c r="J102" s="146"/>
      <c r="K102" s="146"/>
      <c r="L102" s="146"/>
    </row>
    <row r="103" customFormat="false" ht="13.5" hidden="false" customHeight="false" outlineLevel="0" collapsed="false">
      <c r="A103" s="146" t="s">
        <v>102</v>
      </c>
      <c r="B103" s="146"/>
      <c r="C103" s="146"/>
      <c r="D103" s="146"/>
      <c r="E103" s="146"/>
      <c r="F103" s="146"/>
      <c r="G103" s="146"/>
      <c r="H103" s="146"/>
      <c r="I103" s="146"/>
      <c r="J103" s="146"/>
      <c r="K103" s="146"/>
      <c r="L103" s="146"/>
    </row>
    <row r="104" customFormat="false" ht="13.5" hidden="false" customHeight="false" outlineLevel="0" collapsed="false">
      <c r="A104" s="146" t="s">
        <v>103</v>
      </c>
      <c r="B104" s="146"/>
      <c r="C104" s="146"/>
      <c r="D104" s="146"/>
      <c r="E104" s="146"/>
      <c r="F104" s="146"/>
      <c r="G104" s="146"/>
      <c r="H104" s="146"/>
      <c r="I104" s="146"/>
      <c r="J104" s="146"/>
      <c r="K104" s="146"/>
      <c r="L104" s="146"/>
    </row>
    <row r="105" customFormat="false" ht="13.5" hidden="false" customHeight="false" outlineLevel="0" collapsed="false">
      <c r="A105" s="146" t="s">
        <v>104</v>
      </c>
      <c r="B105" s="146"/>
      <c r="C105" s="146"/>
      <c r="D105" s="146"/>
      <c r="E105" s="146"/>
      <c r="F105" s="146"/>
      <c r="G105" s="146"/>
      <c r="H105" s="146"/>
      <c r="I105" s="146"/>
      <c r="J105" s="146"/>
      <c r="K105" s="146"/>
      <c r="L105" s="146"/>
    </row>
    <row r="106" customFormat="false" ht="13.5" hidden="false" customHeight="false" outlineLevel="0" collapsed="false">
      <c r="A106" s="146" t="s">
        <v>105</v>
      </c>
      <c r="B106" s="146"/>
      <c r="C106" s="146"/>
      <c r="D106" s="146"/>
      <c r="E106" s="146"/>
      <c r="F106" s="146"/>
      <c r="G106" s="146"/>
      <c r="H106" s="146"/>
      <c r="I106" s="146"/>
      <c r="J106" s="146"/>
      <c r="K106" s="146"/>
      <c r="L106" s="146"/>
    </row>
    <row r="107" customFormat="false" ht="13.5" hidden="false" customHeight="false" outlineLevel="0" collapsed="false">
      <c r="A107" s="146" t="s">
        <v>106</v>
      </c>
      <c r="B107" s="146"/>
      <c r="C107" s="146"/>
      <c r="D107" s="146"/>
      <c r="E107" s="146"/>
      <c r="F107" s="146"/>
      <c r="G107" s="146"/>
      <c r="H107" s="146"/>
      <c r="I107" s="146"/>
      <c r="J107" s="146"/>
      <c r="K107" s="146"/>
      <c r="L107" s="146"/>
    </row>
    <row r="108" customFormat="false" ht="13.5" hidden="false" customHeight="false" outlineLevel="0" collapsed="false">
      <c r="A108" s="146" t="s">
        <v>107</v>
      </c>
      <c r="B108" s="146"/>
      <c r="C108" s="146"/>
      <c r="D108" s="146"/>
      <c r="E108" s="146"/>
      <c r="F108" s="146"/>
      <c r="G108" s="146"/>
      <c r="H108" s="146"/>
      <c r="I108" s="146"/>
      <c r="J108" s="146"/>
      <c r="K108" s="146"/>
      <c r="L108" s="146"/>
    </row>
    <row r="109" customFormat="false" ht="13.5" hidden="false" customHeight="false" outlineLevel="0" collapsed="false">
      <c r="A109" s="146" t="s">
        <v>108</v>
      </c>
      <c r="B109" s="146"/>
      <c r="C109" s="146"/>
      <c r="D109" s="146"/>
      <c r="E109" s="146"/>
      <c r="F109" s="146"/>
      <c r="G109" s="146"/>
      <c r="H109" s="146"/>
      <c r="I109" s="146"/>
      <c r="J109" s="146"/>
      <c r="K109" s="146"/>
      <c r="L109" s="146"/>
    </row>
    <row r="110" customFormat="false" ht="13.5" hidden="false" customHeight="false" outlineLevel="0" collapsed="false">
      <c r="A110" s="146" t="s">
        <v>116</v>
      </c>
      <c r="B110" s="146"/>
      <c r="C110" s="146"/>
      <c r="D110" s="146"/>
      <c r="E110" s="146"/>
      <c r="F110" s="146"/>
      <c r="G110" s="146"/>
      <c r="H110" s="146"/>
      <c r="I110" s="146"/>
      <c r="J110" s="146"/>
      <c r="K110" s="146"/>
      <c r="L110" s="146"/>
    </row>
    <row r="111" customFormat="false" ht="13.5" hidden="false" customHeight="false" outlineLevel="0" collapsed="false">
      <c r="A111" s="146"/>
      <c r="B111" s="146"/>
      <c r="C111" s="146"/>
      <c r="D111" s="146"/>
      <c r="E111" s="146"/>
      <c r="F111" s="146"/>
      <c r="G111" s="146"/>
      <c r="H111" s="146"/>
      <c r="I111" s="146"/>
      <c r="J111" s="146"/>
      <c r="K111" s="146"/>
      <c r="L111" s="146"/>
    </row>
    <row r="112" customFormat="false" ht="13.5" hidden="false" customHeight="false" outlineLevel="0" collapsed="false">
      <c r="A112" s="146"/>
      <c r="B112" s="146"/>
      <c r="C112" s="146"/>
      <c r="D112" s="146"/>
      <c r="E112" s="146"/>
      <c r="F112" s="146"/>
      <c r="G112" s="146"/>
      <c r="H112" s="146"/>
      <c r="I112" s="146"/>
      <c r="J112" s="146"/>
      <c r="K112" s="146"/>
      <c r="L112" s="146"/>
    </row>
    <row r="113" customFormat="false" ht="13.5" hidden="false" customHeight="false" outlineLevel="0" collapsed="false">
      <c r="A113" s="147" t="s">
        <v>109</v>
      </c>
      <c r="B113" s="147"/>
      <c r="C113" s="147"/>
      <c r="D113" s="147"/>
      <c r="E113" s="147"/>
      <c r="F113" s="147"/>
      <c r="G113" s="147"/>
      <c r="H113" s="147"/>
      <c r="I113" s="147"/>
      <c r="J113" s="147"/>
      <c r="K113" s="147"/>
      <c r="L113" s="147"/>
    </row>
    <row r="114" customFormat="false" ht="13.5" hidden="false" customHeight="false" outlineLevel="0" collapsed="false">
      <c r="A114" s="147" t="s">
        <v>110</v>
      </c>
      <c r="B114" s="147"/>
      <c r="C114" s="147"/>
      <c r="D114" s="147"/>
      <c r="E114" s="147"/>
      <c r="F114" s="147"/>
      <c r="G114" s="147"/>
      <c r="H114" s="147"/>
      <c r="I114" s="147"/>
      <c r="J114" s="147"/>
      <c r="K114" s="147"/>
      <c r="L114" s="147"/>
    </row>
    <row r="115" customFormat="false" ht="13.5" hidden="false" customHeight="false" outlineLevel="0" collapsed="false">
      <c r="A115" s="148" t="s">
        <v>111</v>
      </c>
      <c r="B115" s="148"/>
      <c r="C115" s="148"/>
      <c r="D115" s="148"/>
      <c r="E115" s="148"/>
      <c r="F115" s="148"/>
      <c r="G115" s="148"/>
      <c r="H115" s="148"/>
      <c r="I115" s="148"/>
      <c r="J115" s="148"/>
      <c r="K115" s="148"/>
      <c r="L115"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5:A67"/>
    <mergeCell ref="C65:E65"/>
    <mergeCell ref="G65:I65"/>
    <mergeCell ref="J65:L65"/>
    <mergeCell ref="F66:F67"/>
    <mergeCell ref="G66:G67"/>
    <mergeCell ref="H66:H67"/>
    <mergeCell ref="I66:I67"/>
    <mergeCell ref="J66:J67"/>
    <mergeCell ref="K66:K67"/>
    <mergeCell ref="L66:L67"/>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7</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t="s">
        <v>8</v>
      </c>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971726</v>
      </c>
      <c r="C12" s="36" t="n">
        <v>2323758</v>
      </c>
      <c r="D12" s="36" t="n">
        <v>1133549</v>
      </c>
      <c r="E12" s="37" t="n">
        <v>1190209</v>
      </c>
      <c r="F12" s="158" t="n">
        <v>-711</v>
      </c>
      <c r="G12" s="158" t="n">
        <v>-847</v>
      </c>
      <c r="H12" s="158" t="n">
        <v>1483</v>
      </c>
      <c r="I12" s="158" t="n">
        <v>2330</v>
      </c>
      <c r="J12" s="158" t="n">
        <v>136</v>
      </c>
      <c r="K12" s="158" t="n">
        <v>6127</v>
      </c>
      <c r="L12" s="159" t="n">
        <v>5991</v>
      </c>
    </row>
    <row r="13" customFormat="false" ht="13.5" hidden="false" customHeight="false" outlineLevel="0" collapsed="false">
      <c r="A13" s="41" t="s">
        <v>28</v>
      </c>
      <c r="B13" s="128" t="n">
        <v>81</v>
      </c>
      <c r="C13" s="128" t="n">
        <v>-711</v>
      </c>
      <c r="D13" s="128" t="n">
        <v>-242</v>
      </c>
      <c r="E13" s="128" t="n">
        <v>-469</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820806</v>
      </c>
      <c r="C15" s="36" t="n">
        <v>1905625</v>
      </c>
      <c r="D15" s="36" t="n">
        <v>927331</v>
      </c>
      <c r="E15" s="37" t="n">
        <v>978294</v>
      </c>
      <c r="F15" s="158" t="n">
        <v>-541</v>
      </c>
      <c r="G15" s="158" t="n">
        <v>-632</v>
      </c>
      <c r="H15" s="158" t="n">
        <v>1222</v>
      </c>
      <c r="I15" s="158" t="n">
        <v>1854</v>
      </c>
      <c r="J15" s="158" t="n">
        <v>91</v>
      </c>
      <c r="K15" s="158" t="n">
        <v>5256</v>
      </c>
      <c r="L15" s="159" t="n">
        <v>5165</v>
      </c>
    </row>
    <row r="16" customFormat="false" ht="13.5" hidden="false" customHeight="false" outlineLevel="0" collapsed="false">
      <c r="A16" s="41" t="s">
        <v>28</v>
      </c>
      <c r="B16" s="128" t="n">
        <v>3</v>
      </c>
      <c r="C16" s="128" t="n">
        <v>-541</v>
      </c>
      <c r="D16" s="128" t="n">
        <v>-181</v>
      </c>
      <c r="E16" s="128" t="n">
        <v>-360</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150920</v>
      </c>
      <c r="C18" s="36" t="n">
        <v>418133</v>
      </c>
      <c r="D18" s="36" t="n">
        <v>206218</v>
      </c>
      <c r="E18" s="37" t="n">
        <v>211915</v>
      </c>
      <c r="F18" s="158" t="n">
        <v>-170</v>
      </c>
      <c r="G18" s="158" t="n">
        <v>-215</v>
      </c>
      <c r="H18" s="158" t="n">
        <v>261</v>
      </c>
      <c r="I18" s="158" t="n">
        <v>476</v>
      </c>
      <c r="J18" s="158" t="n">
        <v>45</v>
      </c>
      <c r="K18" s="158" t="n">
        <v>871</v>
      </c>
      <c r="L18" s="159" t="n">
        <v>826</v>
      </c>
    </row>
    <row r="19" customFormat="false" ht="13.5" hidden="false" customHeight="false" outlineLevel="0" collapsed="false">
      <c r="A19" s="54" t="s">
        <v>28</v>
      </c>
      <c r="B19" s="163" t="n">
        <v>78</v>
      </c>
      <c r="C19" s="128" t="n">
        <v>-170</v>
      </c>
      <c r="D19" s="128" t="n">
        <v>-61</v>
      </c>
      <c r="E19" s="128" t="n">
        <v>-109</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41" t="s">
        <v>34</v>
      </c>
      <c r="B26" s="45" t="n">
        <v>495775</v>
      </c>
      <c r="C26" s="45" t="n">
        <v>1056507</v>
      </c>
      <c r="D26" s="45" t="n">
        <v>512643</v>
      </c>
      <c r="E26" s="46" t="n">
        <v>543864</v>
      </c>
      <c r="F26" s="194" t="n">
        <v>4</v>
      </c>
      <c r="G26" s="194" t="n">
        <v>-94</v>
      </c>
      <c r="H26" s="194" t="n">
        <v>742</v>
      </c>
      <c r="I26" s="194" t="n">
        <v>836</v>
      </c>
      <c r="J26" s="194" t="n">
        <v>98</v>
      </c>
      <c r="K26" s="194" t="n">
        <v>3703</v>
      </c>
      <c r="L26" s="195" t="n">
        <v>3605</v>
      </c>
    </row>
    <row r="27" customFormat="false" ht="13.5" hidden="false" customHeight="false" outlineLevel="0" collapsed="false">
      <c r="A27" s="207" t="s">
        <v>35</v>
      </c>
      <c r="B27" s="45" t="n">
        <v>148525</v>
      </c>
      <c r="C27" s="45" t="n">
        <v>292280</v>
      </c>
      <c r="D27" s="45" t="n">
        <v>140262</v>
      </c>
      <c r="E27" s="45" t="n">
        <v>152018</v>
      </c>
      <c r="F27" s="45" t="n">
        <v>18</v>
      </c>
      <c r="G27" s="45" t="n">
        <v>-42</v>
      </c>
      <c r="H27" s="45" t="n">
        <v>190</v>
      </c>
      <c r="I27" s="45" t="n">
        <v>232</v>
      </c>
      <c r="J27" s="45" t="n">
        <v>60</v>
      </c>
      <c r="K27" s="45" t="n">
        <v>1117</v>
      </c>
      <c r="L27" s="208" t="n">
        <v>1057</v>
      </c>
    </row>
    <row r="28" customFormat="false" ht="13.5" hidden="false" customHeight="false" outlineLevel="0" collapsed="false">
      <c r="A28" s="207" t="s">
        <v>36</v>
      </c>
      <c r="B28" s="45" t="n">
        <v>89918</v>
      </c>
      <c r="C28" s="45" t="n">
        <v>188770</v>
      </c>
      <c r="D28" s="45" t="n">
        <v>92560</v>
      </c>
      <c r="E28" s="45" t="n">
        <v>96210</v>
      </c>
      <c r="F28" s="45" t="n">
        <v>0</v>
      </c>
      <c r="G28" s="45" t="n">
        <v>18</v>
      </c>
      <c r="H28" s="45" t="n">
        <v>151</v>
      </c>
      <c r="I28" s="45" t="n">
        <v>133</v>
      </c>
      <c r="J28" s="45" t="n">
        <v>-18</v>
      </c>
      <c r="K28" s="45" t="n">
        <v>757</v>
      </c>
      <c r="L28" s="208" t="n">
        <v>775</v>
      </c>
    </row>
    <row r="29" customFormat="false" ht="13.5" hidden="false" customHeight="false" outlineLevel="0" collapsed="false">
      <c r="A29" s="207" t="s">
        <v>37</v>
      </c>
      <c r="B29" s="45" t="n">
        <v>62936</v>
      </c>
      <c r="C29" s="45" t="n">
        <v>132237</v>
      </c>
      <c r="D29" s="45" t="n">
        <v>64815</v>
      </c>
      <c r="E29" s="45" t="n">
        <v>67422</v>
      </c>
      <c r="F29" s="45" t="n">
        <v>76</v>
      </c>
      <c r="G29" s="45" t="n">
        <v>10</v>
      </c>
      <c r="H29" s="45" t="n">
        <v>115</v>
      </c>
      <c r="I29" s="45" t="n">
        <v>105</v>
      </c>
      <c r="J29" s="45" t="n">
        <v>66</v>
      </c>
      <c r="K29" s="45" t="n">
        <v>586</v>
      </c>
      <c r="L29" s="208" t="n">
        <v>520</v>
      </c>
    </row>
    <row r="30" customFormat="false" ht="13.5" hidden="false" customHeight="false" outlineLevel="0" collapsed="false">
      <c r="A30" s="207" t="s">
        <v>38</v>
      </c>
      <c r="B30" s="45" t="n">
        <v>101853</v>
      </c>
      <c r="C30" s="45" t="n">
        <v>226706</v>
      </c>
      <c r="D30" s="45" t="n">
        <v>109934</v>
      </c>
      <c r="E30" s="45" t="n">
        <v>116772</v>
      </c>
      <c r="F30" s="45" t="n">
        <v>-39</v>
      </c>
      <c r="G30" s="45" t="n">
        <v>-30</v>
      </c>
      <c r="H30" s="45" t="n">
        <v>158</v>
      </c>
      <c r="I30" s="45" t="n">
        <v>188</v>
      </c>
      <c r="J30" s="45" t="n">
        <v>-9</v>
      </c>
      <c r="K30" s="45" t="n">
        <v>654</v>
      </c>
      <c r="L30" s="208" t="n">
        <v>663</v>
      </c>
    </row>
    <row r="31" customFormat="false" ht="13.5" hidden="false" customHeight="false" outlineLevel="0" collapsed="false">
      <c r="A31" s="207" t="s">
        <v>39</v>
      </c>
      <c r="B31" s="45" t="n">
        <v>92543</v>
      </c>
      <c r="C31" s="45" t="n">
        <v>216514</v>
      </c>
      <c r="D31" s="45" t="n">
        <v>105072</v>
      </c>
      <c r="E31" s="45" t="n">
        <v>111442</v>
      </c>
      <c r="F31" s="45" t="n">
        <v>-51</v>
      </c>
      <c r="G31" s="45" t="n">
        <v>-50</v>
      </c>
      <c r="H31" s="45" t="n">
        <v>128</v>
      </c>
      <c r="I31" s="45" t="n">
        <v>178</v>
      </c>
      <c r="J31" s="45" t="n">
        <v>-1</v>
      </c>
      <c r="K31" s="45" t="n">
        <v>589</v>
      </c>
      <c r="L31" s="208" t="n">
        <v>590</v>
      </c>
    </row>
    <row r="32" customFormat="false" ht="13.5" hidden="false" customHeight="false" outlineLevel="0" collapsed="false">
      <c r="A32" s="83" t="s">
        <v>40</v>
      </c>
      <c r="B32" s="49" t="n">
        <v>60553</v>
      </c>
      <c r="C32" s="49" t="n">
        <v>148665</v>
      </c>
      <c r="D32" s="49" t="n">
        <v>72331</v>
      </c>
      <c r="E32" s="49" t="n">
        <v>76334</v>
      </c>
      <c r="F32" s="49" t="n">
        <v>-133</v>
      </c>
      <c r="G32" s="49" t="n">
        <v>-117</v>
      </c>
      <c r="H32" s="49" t="n">
        <v>68</v>
      </c>
      <c r="I32" s="49" t="n">
        <v>185</v>
      </c>
      <c r="J32" s="49" t="n">
        <v>-16</v>
      </c>
      <c r="K32" s="49" t="n">
        <v>214</v>
      </c>
      <c r="L32" s="209" t="n">
        <v>230</v>
      </c>
    </row>
    <row r="33" customFormat="false" ht="13.5" hidden="false" customHeight="false" outlineLevel="0" collapsed="false">
      <c r="A33" s="83" t="s">
        <v>41</v>
      </c>
      <c r="B33" s="49" t="n">
        <v>23040</v>
      </c>
      <c r="C33" s="49" t="n">
        <v>55477</v>
      </c>
      <c r="D33" s="49" t="n">
        <v>26473</v>
      </c>
      <c r="E33" s="49" t="n">
        <v>29004</v>
      </c>
      <c r="F33" s="49" t="n">
        <v>-30</v>
      </c>
      <c r="G33" s="49" t="n">
        <v>-41</v>
      </c>
      <c r="H33" s="49" t="n">
        <v>26</v>
      </c>
      <c r="I33" s="49" t="n">
        <v>67</v>
      </c>
      <c r="J33" s="49" t="n">
        <v>11</v>
      </c>
      <c r="K33" s="49" t="n">
        <v>127</v>
      </c>
      <c r="L33" s="209" t="n">
        <v>116</v>
      </c>
    </row>
    <row r="34" customFormat="false" ht="13.5" hidden="false" customHeight="false" outlineLevel="0" collapsed="false">
      <c r="A34" s="41" t="s">
        <v>42</v>
      </c>
      <c r="B34" s="45" t="n">
        <v>26234</v>
      </c>
      <c r="C34" s="45" t="n">
        <v>66667</v>
      </c>
      <c r="D34" s="45" t="n">
        <v>32429</v>
      </c>
      <c r="E34" s="45" t="n">
        <v>34238</v>
      </c>
      <c r="F34" s="45" t="n">
        <v>-66</v>
      </c>
      <c r="G34" s="45" t="n">
        <v>-73</v>
      </c>
      <c r="H34" s="45" t="n">
        <v>31</v>
      </c>
      <c r="I34" s="45" t="n">
        <v>104</v>
      </c>
      <c r="J34" s="45" t="n">
        <v>7</v>
      </c>
      <c r="K34" s="45" t="n">
        <v>78</v>
      </c>
      <c r="L34" s="208" t="n">
        <v>71</v>
      </c>
    </row>
    <row r="35" customFormat="false" ht="13.5" hidden="false" customHeight="false" outlineLevel="0" collapsed="false">
      <c r="A35" s="41" t="s">
        <v>43</v>
      </c>
      <c r="B35" s="45" t="n">
        <v>14105</v>
      </c>
      <c r="C35" s="45" t="n">
        <v>35562</v>
      </c>
      <c r="D35" s="45" t="n">
        <v>17386</v>
      </c>
      <c r="E35" s="45" t="n">
        <v>18176</v>
      </c>
      <c r="F35" s="45" t="n">
        <v>-31</v>
      </c>
      <c r="G35" s="45" t="n">
        <v>-28</v>
      </c>
      <c r="H35" s="45" t="n">
        <v>21</v>
      </c>
      <c r="I35" s="45" t="n">
        <v>49</v>
      </c>
      <c r="J35" s="45" t="n">
        <v>-3</v>
      </c>
      <c r="K35" s="45" t="n">
        <v>47</v>
      </c>
      <c r="L35" s="208" t="n">
        <v>50</v>
      </c>
    </row>
    <row r="36" customFormat="false" ht="13.5" hidden="false" customHeight="false" outlineLevel="0" collapsed="false">
      <c r="A36" s="41" t="s">
        <v>44</v>
      </c>
      <c r="B36" s="45" t="n">
        <v>29146</v>
      </c>
      <c r="C36" s="45" t="n">
        <v>77072</v>
      </c>
      <c r="D36" s="45" t="n">
        <v>37897</v>
      </c>
      <c r="E36" s="45" t="n">
        <v>39175</v>
      </c>
      <c r="F36" s="45" t="n">
        <v>-52</v>
      </c>
      <c r="G36" s="45" t="n">
        <v>6</v>
      </c>
      <c r="H36" s="45" t="n">
        <v>60</v>
      </c>
      <c r="I36" s="45" t="n">
        <v>54</v>
      </c>
      <c r="J36" s="45" t="n">
        <v>-58</v>
      </c>
      <c r="K36" s="45" t="n">
        <v>214</v>
      </c>
      <c r="L36" s="208" t="n">
        <v>272</v>
      </c>
    </row>
    <row r="37" customFormat="false" ht="13.5" hidden="false" customHeight="false" outlineLevel="0" collapsed="false">
      <c r="A37" s="41" t="s">
        <v>45</v>
      </c>
      <c r="B37" s="45" t="n">
        <v>11286</v>
      </c>
      <c r="C37" s="45" t="n">
        <v>30392</v>
      </c>
      <c r="D37" s="45" t="n">
        <v>15018</v>
      </c>
      <c r="E37" s="45" t="n">
        <v>15374</v>
      </c>
      <c r="F37" s="45" t="n">
        <v>-37</v>
      </c>
      <c r="G37" s="45" t="n">
        <v>-28</v>
      </c>
      <c r="H37" s="45" t="n">
        <v>13</v>
      </c>
      <c r="I37" s="45" t="n">
        <v>41</v>
      </c>
      <c r="J37" s="45" t="n">
        <v>-9</v>
      </c>
      <c r="K37" s="45" t="n">
        <v>54</v>
      </c>
      <c r="L37" s="208" t="n">
        <v>63</v>
      </c>
    </row>
    <row r="38" customFormat="false" ht="13.5" hidden="false" customHeight="false" outlineLevel="0" collapsed="false">
      <c r="A38" s="41" t="s">
        <v>46</v>
      </c>
      <c r="B38" s="45" t="n">
        <v>25866</v>
      </c>
      <c r="C38" s="45" t="n">
        <v>62426</v>
      </c>
      <c r="D38" s="45" t="n">
        <v>31169</v>
      </c>
      <c r="E38" s="45" t="n">
        <v>31257</v>
      </c>
      <c r="F38" s="45" t="n">
        <v>13</v>
      </c>
      <c r="G38" s="45" t="n">
        <v>9</v>
      </c>
      <c r="H38" s="45" t="n">
        <v>58</v>
      </c>
      <c r="I38" s="45" t="n">
        <v>49</v>
      </c>
      <c r="J38" s="45" t="n">
        <v>4</v>
      </c>
      <c r="K38" s="45" t="n">
        <v>187</v>
      </c>
      <c r="L38" s="208" t="n">
        <v>183</v>
      </c>
    </row>
    <row r="39" customFormat="false" ht="13.5" hidden="false" customHeight="false" outlineLevel="0" collapsed="false">
      <c r="A39" s="41" t="s">
        <v>47</v>
      </c>
      <c r="B39" s="45" t="n">
        <v>17177</v>
      </c>
      <c r="C39" s="45" t="n">
        <v>44299</v>
      </c>
      <c r="D39" s="45" t="n">
        <v>21904</v>
      </c>
      <c r="E39" s="45" t="n">
        <v>22395</v>
      </c>
      <c r="F39" s="45" t="n">
        <v>25</v>
      </c>
      <c r="G39" s="45" t="n">
        <v>-4</v>
      </c>
      <c r="H39" s="45" t="n">
        <v>33</v>
      </c>
      <c r="I39" s="45" t="n">
        <v>37</v>
      </c>
      <c r="J39" s="45" t="n">
        <v>29</v>
      </c>
      <c r="K39" s="45" t="n">
        <v>122</v>
      </c>
      <c r="L39" s="208" t="n">
        <v>93</v>
      </c>
    </row>
    <row r="40" customFormat="false" ht="13.5" hidden="false" customHeight="false" outlineLevel="0" collapsed="false">
      <c r="A40" s="83" t="s">
        <v>48</v>
      </c>
      <c r="B40" s="49" t="n">
        <v>27142</v>
      </c>
      <c r="C40" s="49" t="n">
        <v>82761</v>
      </c>
      <c r="D40" s="49" t="n">
        <v>40273</v>
      </c>
      <c r="E40" s="49" t="n">
        <v>42488</v>
      </c>
      <c r="F40" s="49" t="n">
        <v>-55</v>
      </c>
      <c r="G40" s="49" t="n">
        <v>-61</v>
      </c>
      <c r="H40" s="49" t="n">
        <v>42</v>
      </c>
      <c r="I40" s="49" t="n">
        <v>103</v>
      </c>
      <c r="J40" s="49" t="n">
        <v>6</v>
      </c>
      <c r="K40" s="49" t="n">
        <v>92</v>
      </c>
      <c r="L40" s="209" t="n">
        <v>86</v>
      </c>
    </row>
    <row r="41" customFormat="false" ht="13.5" hidden="false" customHeight="false" outlineLevel="0" collapsed="false">
      <c r="A41" s="41" t="s">
        <v>49</v>
      </c>
      <c r="B41" s="45" t="n">
        <v>24882</v>
      </c>
      <c r="C41" s="45" t="n">
        <v>71639</v>
      </c>
      <c r="D41" s="45" t="n">
        <v>34612</v>
      </c>
      <c r="E41" s="45" t="n">
        <v>37027</v>
      </c>
      <c r="F41" s="45" t="n">
        <v>-109</v>
      </c>
      <c r="G41" s="45" t="n">
        <v>-105</v>
      </c>
      <c r="H41" s="45" t="n">
        <v>28</v>
      </c>
      <c r="I41" s="45" t="n">
        <v>133</v>
      </c>
      <c r="J41" s="45" t="n">
        <v>-4</v>
      </c>
      <c r="K41" s="45" t="n">
        <v>84</v>
      </c>
      <c r="L41" s="208" t="n">
        <v>88</v>
      </c>
    </row>
    <row r="42" customFormat="false" ht="13.5" hidden="false" customHeight="false" outlineLevel="0" collapsed="false">
      <c r="A42" s="41" t="s">
        <v>50</v>
      </c>
      <c r="B42" s="45" t="n">
        <v>15379</v>
      </c>
      <c r="C42" s="45" t="n">
        <v>40290</v>
      </c>
      <c r="D42" s="45" t="n">
        <v>19814</v>
      </c>
      <c r="E42" s="45" t="n">
        <v>20476</v>
      </c>
      <c r="F42" s="45" t="n">
        <v>20</v>
      </c>
      <c r="G42" s="45" t="n">
        <v>-15</v>
      </c>
      <c r="H42" s="45" t="n">
        <v>21</v>
      </c>
      <c r="I42" s="45" t="n">
        <v>36</v>
      </c>
      <c r="J42" s="45" t="n">
        <v>35</v>
      </c>
      <c r="K42" s="45" t="n">
        <v>112</v>
      </c>
      <c r="L42" s="208" t="n">
        <v>77</v>
      </c>
    </row>
    <row r="43" customFormat="false" ht="13.5" hidden="false" customHeight="false" outlineLevel="0" collapsed="false">
      <c r="A43" s="54" t="s">
        <v>51</v>
      </c>
      <c r="B43" s="45" t="n">
        <v>50221</v>
      </c>
      <c r="C43" s="45" t="n">
        <v>133868</v>
      </c>
      <c r="D43" s="45" t="n">
        <v>65382</v>
      </c>
      <c r="E43" s="45" t="n">
        <v>68486</v>
      </c>
      <c r="F43" s="45" t="n">
        <v>-90</v>
      </c>
      <c r="G43" s="45" t="n">
        <v>-81</v>
      </c>
      <c r="H43" s="45" t="n">
        <v>79</v>
      </c>
      <c r="I43" s="45" t="n">
        <v>160</v>
      </c>
      <c r="J43" s="45" t="n">
        <v>-9</v>
      </c>
      <c r="K43" s="45" t="n">
        <v>222</v>
      </c>
      <c r="L43" s="208" t="n">
        <v>231</v>
      </c>
    </row>
    <row r="44" customFormat="false" ht="13.5" hidden="false" customHeight="false" outlineLevel="0" collapsed="false">
      <c r="A44" s="87" t="s">
        <v>32</v>
      </c>
      <c r="B44" s="90" t="n">
        <v>820806</v>
      </c>
      <c r="C44" s="90" t="n">
        <v>1905625</v>
      </c>
      <c r="D44" s="90" t="n">
        <v>927331</v>
      </c>
      <c r="E44" s="91" t="n">
        <v>978294</v>
      </c>
      <c r="F44" s="181" t="n">
        <v>-541</v>
      </c>
      <c r="G44" s="181" t="n">
        <v>-632</v>
      </c>
      <c r="H44" s="181" t="n">
        <v>1222</v>
      </c>
      <c r="I44" s="181" t="n">
        <v>1854</v>
      </c>
      <c r="J44" s="181" t="n">
        <v>91</v>
      </c>
      <c r="K44" s="181" t="n">
        <v>5256</v>
      </c>
      <c r="L44" s="182" t="n">
        <v>5165</v>
      </c>
    </row>
    <row r="45" customFormat="false" ht="13.5" hidden="false" customHeight="false" outlineLevel="0" collapsed="false">
      <c r="A45" s="94"/>
      <c r="B45" s="97"/>
      <c r="C45" s="97"/>
      <c r="D45" s="97"/>
      <c r="E45" s="97"/>
      <c r="F45" s="183"/>
      <c r="G45" s="183"/>
      <c r="H45" s="183"/>
      <c r="I45" s="183"/>
      <c r="J45" s="183"/>
      <c r="K45" s="183"/>
      <c r="L45" s="183"/>
    </row>
    <row r="46" customFormat="false" ht="13.5" hidden="false" customHeight="false" outlineLevel="0" collapsed="false">
      <c r="A46" s="184" t="s">
        <v>52</v>
      </c>
      <c r="B46" s="185" t="n">
        <v>5111</v>
      </c>
      <c r="C46" s="185" t="n">
        <v>14094</v>
      </c>
      <c r="D46" s="185" t="n">
        <v>6934</v>
      </c>
      <c r="E46" s="186" t="n">
        <v>7160</v>
      </c>
      <c r="F46" s="187" t="n">
        <v>-23</v>
      </c>
      <c r="G46" s="187" t="n">
        <v>-12</v>
      </c>
      <c r="H46" s="187" t="n">
        <v>8</v>
      </c>
      <c r="I46" s="187" t="n">
        <v>20</v>
      </c>
      <c r="J46" s="187" t="n">
        <v>-11</v>
      </c>
      <c r="K46" s="187" t="n">
        <v>15</v>
      </c>
      <c r="L46" s="188" t="n">
        <v>26</v>
      </c>
    </row>
    <row r="47" customFormat="false" ht="13.5" hidden="false" customHeight="false" outlineLevel="0" collapsed="false">
      <c r="A47" s="41" t="s">
        <v>53</v>
      </c>
      <c r="B47" s="45" t="n">
        <v>4453</v>
      </c>
      <c r="C47" s="45" t="n">
        <v>12576</v>
      </c>
      <c r="D47" s="45" t="n">
        <v>6187</v>
      </c>
      <c r="E47" s="45" t="n">
        <v>6389</v>
      </c>
      <c r="F47" s="45" t="n">
        <v>-18</v>
      </c>
      <c r="G47" s="45" t="n">
        <v>-11</v>
      </c>
      <c r="H47" s="45" t="n">
        <v>8</v>
      </c>
      <c r="I47" s="45" t="n">
        <v>19</v>
      </c>
      <c r="J47" s="45" t="n">
        <v>-7</v>
      </c>
      <c r="K47" s="45" t="n">
        <v>15</v>
      </c>
      <c r="L47" s="208" t="n">
        <v>22</v>
      </c>
    </row>
    <row r="48" customFormat="false" ht="13.5" hidden="false" customHeight="false" outlineLevel="0" collapsed="false">
      <c r="A48" s="41" t="s">
        <v>55</v>
      </c>
      <c r="B48" s="45" t="n">
        <v>658</v>
      </c>
      <c r="C48" s="45" t="n">
        <v>1518</v>
      </c>
      <c r="D48" s="45" t="n">
        <v>747</v>
      </c>
      <c r="E48" s="45" t="n">
        <v>771</v>
      </c>
      <c r="F48" s="45" t="n">
        <v>-5</v>
      </c>
      <c r="G48" s="45" t="n">
        <v>-1</v>
      </c>
      <c r="H48" s="45" t="n">
        <v>0</v>
      </c>
      <c r="I48" s="45" t="n">
        <v>1</v>
      </c>
      <c r="J48" s="45" t="n">
        <v>-4</v>
      </c>
      <c r="K48" s="45" t="n">
        <v>0</v>
      </c>
      <c r="L48" s="208" t="n">
        <v>4</v>
      </c>
    </row>
    <row r="49" customFormat="false" ht="13.5" hidden="false" customHeight="false" outlineLevel="0" collapsed="false">
      <c r="A49" s="105" t="s">
        <v>56</v>
      </c>
      <c r="B49" s="36" t="n">
        <v>31990</v>
      </c>
      <c r="C49" s="36" t="n">
        <v>82842</v>
      </c>
      <c r="D49" s="36" t="n">
        <v>41024</v>
      </c>
      <c r="E49" s="37" t="n">
        <v>41818</v>
      </c>
      <c r="F49" s="158" t="n">
        <v>-37</v>
      </c>
      <c r="G49" s="158" t="n">
        <v>-41</v>
      </c>
      <c r="H49" s="158" t="n">
        <v>52</v>
      </c>
      <c r="I49" s="158" t="n">
        <v>93</v>
      </c>
      <c r="J49" s="158" t="n">
        <v>4</v>
      </c>
      <c r="K49" s="158" t="n">
        <v>181</v>
      </c>
      <c r="L49" s="159" t="n">
        <v>177</v>
      </c>
    </row>
    <row r="50" customFormat="false" ht="13.5" hidden="false" customHeight="false" outlineLevel="0" collapsed="false">
      <c r="A50" s="41" t="s">
        <v>57</v>
      </c>
      <c r="B50" s="45" t="n">
        <v>9369</v>
      </c>
      <c r="C50" s="45" t="n">
        <v>23678</v>
      </c>
      <c r="D50" s="45" t="n">
        <v>11568</v>
      </c>
      <c r="E50" s="45" t="n">
        <v>12110</v>
      </c>
      <c r="F50" s="45" t="n">
        <v>-22</v>
      </c>
      <c r="G50" s="45" t="n">
        <v>-23</v>
      </c>
      <c r="H50" s="45" t="n">
        <v>11</v>
      </c>
      <c r="I50" s="45" t="n">
        <v>34</v>
      </c>
      <c r="J50" s="45" t="n">
        <v>1</v>
      </c>
      <c r="K50" s="45" t="n">
        <v>56</v>
      </c>
      <c r="L50" s="208" t="n">
        <v>55</v>
      </c>
    </row>
    <row r="51" customFormat="false" ht="13.5" hidden="false" customHeight="false" outlineLevel="0" collapsed="false">
      <c r="A51" s="41" t="s">
        <v>58</v>
      </c>
      <c r="B51" s="45" t="n">
        <v>3959</v>
      </c>
      <c r="C51" s="45" t="n">
        <v>11497</v>
      </c>
      <c r="D51" s="45" t="n">
        <v>5717</v>
      </c>
      <c r="E51" s="45" t="n">
        <v>5780</v>
      </c>
      <c r="F51" s="45" t="n">
        <v>-18</v>
      </c>
      <c r="G51" s="45" t="n">
        <v>-13</v>
      </c>
      <c r="H51" s="45" t="n">
        <v>3</v>
      </c>
      <c r="I51" s="45" t="n">
        <v>16</v>
      </c>
      <c r="J51" s="45" t="n">
        <v>-5</v>
      </c>
      <c r="K51" s="45" t="n">
        <v>13</v>
      </c>
      <c r="L51" s="208" t="n">
        <v>18</v>
      </c>
    </row>
    <row r="52" customFormat="false" ht="13.5" hidden="false" customHeight="false" outlineLevel="0" collapsed="false">
      <c r="A52" s="41" t="s">
        <v>59</v>
      </c>
      <c r="B52" s="45" t="n">
        <v>15387</v>
      </c>
      <c r="C52" s="45" t="n">
        <v>38442</v>
      </c>
      <c r="D52" s="45" t="n">
        <v>19162</v>
      </c>
      <c r="E52" s="45" t="n">
        <v>19280</v>
      </c>
      <c r="F52" s="45" t="n">
        <v>25</v>
      </c>
      <c r="G52" s="45" t="n">
        <v>2</v>
      </c>
      <c r="H52" s="45" t="n">
        <v>36</v>
      </c>
      <c r="I52" s="45" t="n">
        <v>34</v>
      </c>
      <c r="J52" s="45" t="n">
        <v>23</v>
      </c>
      <c r="K52" s="45" t="n">
        <v>100</v>
      </c>
      <c r="L52" s="208" t="n">
        <v>77</v>
      </c>
    </row>
    <row r="53" customFormat="false" ht="13.5" hidden="false" customHeight="false" outlineLevel="0" collapsed="false">
      <c r="A53" s="41" t="s">
        <v>60</v>
      </c>
      <c r="B53" s="45" t="n">
        <v>3275</v>
      </c>
      <c r="C53" s="45" t="n">
        <v>9225</v>
      </c>
      <c r="D53" s="45" t="n">
        <v>4577</v>
      </c>
      <c r="E53" s="45" t="n">
        <v>4648</v>
      </c>
      <c r="F53" s="45" t="n">
        <v>-22</v>
      </c>
      <c r="G53" s="45" t="n">
        <v>-7</v>
      </c>
      <c r="H53" s="45" t="n">
        <v>2</v>
      </c>
      <c r="I53" s="45" t="n">
        <v>9</v>
      </c>
      <c r="J53" s="45" t="n">
        <v>-15</v>
      </c>
      <c r="K53" s="45" t="n">
        <v>12</v>
      </c>
      <c r="L53" s="208" t="n">
        <v>27</v>
      </c>
    </row>
    <row r="54" customFormat="false" ht="13.5" hidden="false" customHeight="false" outlineLevel="0" collapsed="false">
      <c r="A54" s="105" t="s">
        <v>61</v>
      </c>
      <c r="B54" s="36" t="n">
        <v>5087</v>
      </c>
      <c r="C54" s="36" t="n">
        <v>14480</v>
      </c>
      <c r="D54" s="36" t="n">
        <v>7182</v>
      </c>
      <c r="E54" s="36" t="n">
        <v>7298</v>
      </c>
      <c r="F54" s="158" t="n">
        <v>-16</v>
      </c>
      <c r="G54" s="158" t="n">
        <v>-21</v>
      </c>
      <c r="H54" s="158" t="n">
        <v>6</v>
      </c>
      <c r="I54" s="158" t="n">
        <v>27</v>
      </c>
      <c r="J54" s="158" t="n">
        <v>5</v>
      </c>
      <c r="K54" s="158" t="n">
        <v>25</v>
      </c>
      <c r="L54" s="159" t="n">
        <v>20</v>
      </c>
    </row>
    <row r="55" customFormat="false" ht="13.5" hidden="false" customHeight="false" outlineLevel="0" collapsed="false">
      <c r="A55" s="41" t="s">
        <v>62</v>
      </c>
      <c r="B55" s="45" t="n">
        <v>5087</v>
      </c>
      <c r="C55" s="45" t="n">
        <v>14480</v>
      </c>
      <c r="D55" s="45" t="n">
        <v>7182</v>
      </c>
      <c r="E55" s="45" t="n">
        <v>7298</v>
      </c>
      <c r="F55" s="45" t="n">
        <v>-16</v>
      </c>
      <c r="G55" s="45" t="n">
        <v>-21</v>
      </c>
      <c r="H55" s="45" t="n">
        <v>6</v>
      </c>
      <c r="I55" s="45" t="n">
        <v>27</v>
      </c>
      <c r="J55" s="45" t="n">
        <v>5</v>
      </c>
      <c r="K55" s="45" t="n">
        <v>25</v>
      </c>
      <c r="L55" s="208" t="n">
        <v>20</v>
      </c>
    </row>
    <row r="56" customFormat="false" ht="13.5" hidden="false" customHeight="false" outlineLevel="0" collapsed="false">
      <c r="A56" s="105" t="s">
        <v>63</v>
      </c>
      <c r="B56" s="36" t="n">
        <v>16532</v>
      </c>
      <c r="C56" s="36" t="n">
        <v>46725</v>
      </c>
      <c r="D56" s="36" t="n">
        <v>22947</v>
      </c>
      <c r="E56" s="37" t="n">
        <v>23778</v>
      </c>
      <c r="F56" s="158" t="n">
        <v>-23</v>
      </c>
      <c r="G56" s="158" t="n">
        <v>-36</v>
      </c>
      <c r="H56" s="158" t="n">
        <v>27</v>
      </c>
      <c r="I56" s="158" t="n">
        <v>63</v>
      </c>
      <c r="J56" s="158" t="n">
        <v>13</v>
      </c>
      <c r="K56" s="158" t="n">
        <v>98</v>
      </c>
      <c r="L56" s="159" t="n">
        <v>85</v>
      </c>
    </row>
    <row r="57" customFormat="false" ht="13.5" hidden="false" customHeight="false" outlineLevel="0" collapsed="false">
      <c r="A57" s="41" t="s">
        <v>64</v>
      </c>
      <c r="B57" s="45" t="n">
        <v>11963</v>
      </c>
      <c r="C57" s="45" t="n">
        <v>34141</v>
      </c>
      <c r="D57" s="45" t="n">
        <v>16703</v>
      </c>
      <c r="E57" s="45" t="n">
        <v>17438</v>
      </c>
      <c r="F57" s="45" t="n">
        <v>2</v>
      </c>
      <c r="G57" s="45" t="n">
        <v>-20</v>
      </c>
      <c r="H57" s="45" t="n">
        <v>21</v>
      </c>
      <c r="I57" s="45" t="n">
        <v>41</v>
      </c>
      <c r="J57" s="45" t="n">
        <v>22</v>
      </c>
      <c r="K57" s="45" t="n">
        <v>82</v>
      </c>
      <c r="L57" s="208" t="n">
        <v>60</v>
      </c>
    </row>
    <row r="58" customFormat="false" ht="13.5" hidden="false" customHeight="false" outlineLevel="0" collapsed="false">
      <c r="A58" s="54" t="s">
        <v>65</v>
      </c>
      <c r="B58" s="45" t="n">
        <v>4569</v>
      </c>
      <c r="C58" s="45" t="n">
        <v>12584</v>
      </c>
      <c r="D58" s="45" t="n">
        <v>6244</v>
      </c>
      <c r="E58" s="45" t="n">
        <v>6340</v>
      </c>
      <c r="F58" s="45" t="n">
        <v>-25</v>
      </c>
      <c r="G58" s="45" t="n">
        <v>-16</v>
      </c>
      <c r="H58" s="45" t="n">
        <v>6</v>
      </c>
      <c r="I58" s="45" t="n">
        <v>22</v>
      </c>
      <c r="J58" s="45" t="n">
        <v>-9</v>
      </c>
      <c r="K58" s="45" t="n">
        <v>16</v>
      </c>
      <c r="L58" s="208" t="n">
        <v>25</v>
      </c>
    </row>
    <row r="59" customFormat="false" ht="13.5" hidden="false" customHeight="false" outlineLevel="0" collapsed="false">
      <c r="A59" s="105" t="s">
        <v>66</v>
      </c>
      <c r="B59" s="36" t="n">
        <v>25089</v>
      </c>
      <c r="C59" s="36" t="n">
        <v>70520</v>
      </c>
      <c r="D59" s="36" t="n">
        <v>34681</v>
      </c>
      <c r="E59" s="37" t="n">
        <v>35839</v>
      </c>
      <c r="F59" s="158" t="n">
        <v>4</v>
      </c>
      <c r="G59" s="158" t="n">
        <v>-16</v>
      </c>
      <c r="H59" s="158" t="n">
        <v>43</v>
      </c>
      <c r="I59" s="158" t="n">
        <v>59</v>
      </c>
      <c r="J59" s="158" t="n">
        <v>20</v>
      </c>
      <c r="K59" s="158" t="n">
        <v>127</v>
      </c>
      <c r="L59" s="159" t="n">
        <v>107</v>
      </c>
    </row>
    <row r="60" customFormat="false" ht="13.5" hidden="false" customHeight="false" outlineLevel="0" collapsed="false">
      <c r="A60" s="83" t="s">
        <v>67</v>
      </c>
      <c r="B60" s="49" t="n">
        <v>5672</v>
      </c>
      <c r="C60" s="49" t="n">
        <v>14843</v>
      </c>
      <c r="D60" s="49" t="n">
        <v>7194</v>
      </c>
      <c r="E60" s="49" t="n">
        <v>7649</v>
      </c>
      <c r="F60" s="49" t="n">
        <v>-4</v>
      </c>
      <c r="G60" s="49" t="n">
        <v>-9</v>
      </c>
      <c r="H60" s="49" t="n">
        <v>8</v>
      </c>
      <c r="I60" s="49" t="n">
        <v>17</v>
      </c>
      <c r="J60" s="49" t="n">
        <v>5</v>
      </c>
      <c r="K60" s="49" t="n">
        <v>24</v>
      </c>
      <c r="L60" s="209" t="n">
        <v>19</v>
      </c>
    </row>
    <row r="61" customFormat="false" ht="13.5" hidden="false" customHeight="false" outlineLevel="0" collapsed="false">
      <c r="A61" s="41" t="s">
        <v>68</v>
      </c>
      <c r="B61" s="45" t="n">
        <v>6476</v>
      </c>
      <c r="C61" s="45" t="n">
        <v>19273</v>
      </c>
      <c r="D61" s="45" t="n">
        <v>9593</v>
      </c>
      <c r="E61" s="45" t="n">
        <v>9680</v>
      </c>
      <c r="F61" s="45" t="n">
        <v>-3</v>
      </c>
      <c r="G61" s="45" t="n">
        <v>-7</v>
      </c>
      <c r="H61" s="45" t="n">
        <v>8</v>
      </c>
      <c r="I61" s="45" t="n">
        <v>15</v>
      </c>
      <c r="J61" s="45" t="n">
        <v>4</v>
      </c>
      <c r="K61" s="45" t="n">
        <v>29</v>
      </c>
      <c r="L61" s="208" t="n">
        <v>25</v>
      </c>
    </row>
    <row r="62" customFormat="false" ht="13.5" hidden="false" customHeight="false" outlineLevel="0" collapsed="false">
      <c r="A62" s="58" t="s">
        <v>69</v>
      </c>
      <c r="B62" s="210" t="n">
        <v>12941</v>
      </c>
      <c r="C62" s="210" t="n">
        <v>36404</v>
      </c>
      <c r="D62" s="210" t="n">
        <v>17894</v>
      </c>
      <c r="E62" s="210" t="n">
        <v>18510</v>
      </c>
      <c r="F62" s="210" t="n">
        <v>11</v>
      </c>
      <c r="G62" s="210" t="n">
        <v>0</v>
      </c>
      <c r="H62" s="210" t="n">
        <v>27</v>
      </c>
      <c r="I62" s="210" t="n">
        <v>27</v>
      </c>
      <c r="J62" s="210" t="n">
        <v>11</v>
      </c>
      <c r="K62" s="210" t="n">
        <v>74</v>
      </c>
      <c r="L62" s="211" t="n">
        <v>63</v>
      </c>
    </row>
    <row r="63" customFormat="false" ht="13.5" hidden="false" customHeight="false" outlineLevel="0" collapsed="false">
      <c r="A63" s="111"/>
      <c r="B63" s="112"/>
      <c r="C63" s="112"/>
      <c r="D63" s="112"/>
      <c r="E63" s="112"/>
      <c r="F63" s="170"/>
      <c r="G63" s="170"/>
      <c r="H63" s="170"/>
      <c r="I63" s="170"/>
      <c r="J63" s="170"/>
      <c r="K63" s="170"/>
      <c r="L63" s="170"/>
    </row>
    <row r="64" customFormat="false" ht="13.5" hidden="false" customHeight="false" outlineLevel="0" collapsed="false">
      <c r="A64" s="17" t="s">
        <v>4</v>
      </c>
      <c r="B64" s="153"/>
      <c r="C64" s="21" t="s">
        <v>6</v>
      </c>
      <c r="D64" s="21"/>
      <c r="E64" s="21"/>
      <c r="F64" s="154" t="s">
        <v>7</v>
      </c>
      <c r="G64" s="171" t="s">
        <v>8</v>
      </c>
      <c r="H64" s="171"/>
      <c r="I64" s="171"/>
      <c r="J64" s="155" t="s">
        <v>9</v>
      </c>
      <c r="K64" s="155"/>
      <c r="L64" s="155"/>
    </row>
    <row r="65" customFormat="false" ht="13.5" hidden="false" customHeight="true" outlineLevel="0" collapsed="false">
      <c r="A65" s="17"/>
      <c r="B65" s="172" t="s">
        <v>113</v>
      </c>
      <c r="C65" s="173" t="s">
        <v>14</v>
      </c>
      <c r="D65" s="173" t="s">
        <v>15</v>
      </c>
      <c r="E65" s="174" t="s">
        <v>16</v>
      </c>
      <c r="F65" s="175" t="s">
        <v>17</v>
      </c>
      <c r="G65" s="175" t="s">
        <v>18</v>
      </c>
      <c r="H65" s="175" t="s">
        <v>19</v>
      </c>
      <c r="I65" s="175" t="s">
        <v>20</v>
      </c>
      <c r="J65" s="175" t="s">
        <v>21</v>
      </c>
      <c r="K65" s="175" t="s">
        <v>22</v>
      </c>
      <c r="L65" s="176" t="s">
        <v>23</v>
      </c>
    </row>
    <row r="66" customFormat="false" ht="13.5" hidden="false" customHeight="false" outlineLevel="0" collapsed="false">
      <c r="A66" s="17"/>
      <c r="B66" s="177" t="s">
        <v>25</v>
      </c>
      <c r="C66" s="177" t="s">
        <v>26</v>
      </c>
      <c r="D66" s="177" t="s">
        <v>26</v>
      </c>
      <c r="E66" s="178" t="s">
        <v>26</v>
      </c>
      <c r="F66" s="175"/>
      <c r="G66" s="175"/>
      <c r="H66" s="175"/>
      <c r="I66" s="175"/>
      <c r="J66" s="175"/>
      <c r="K66" s="175"/>
      <c r="L66" s="176"/>
    </row>
    <row r="67" customFormat="false" ht="13.5" hidden="false" customHeight="false" outlineLevel="0" collapsed="false">
      <c r="A67" s="105" t="s">
        <v>70</v>
      </c>
      <c r="B67" s="36" t="n">
        <v>34208</v>
      </c>
      <c r="C67" s="36" t="n">
        <v>94986</v>
      </c>
      <c r="D67" s="36" t="n">
        <v>47402</v>
      </c>
      <c r="E67" s="37" t="n">
        <v>47584</v>
      </c>
      <c r="F67" s="158" t="n">
        <v>62</v>
      </c>
      <c r="G67" s="158" t="n">
        <v>15</v>
      </c>
      <c r="H67" s="158" t="n">
        <v>79</v>
      </c>
      <c r="I67" s="158" t="n">
        <v>64</v>
      </c>
      <c r="J67" s="158" t="n">
        <v>47</v>
      </c>
      <c r="K67" s="158" t="n">
        <v>303</v>
      </c>
      <c r="L67" s="159" t="n">
        <v>256</v>
      </c>
    </row>
    <row r="68" customFormat="false" ht="13.5" hidden="false" customHeight="false" outlineLevel="0" collapsed="false">
      <c r="A68" s="41" t="s">
        <v>71</v>
      </c>
      <c r="B68" s="45" t="n">
        <v>11032</v>
      </c>
      <c r="C68" s="45" t="n">
        <v>28350</v>
      </c>
      <c r="D68" s="45" t="n">
        <v>14530</v>
      </c>
      <c r="E68" s="45" t="n">
        <v>13820</v>
      </c>
      <c r="F68" s="45" t="n">
        <v>42</v>
      </c>
      <c r="G68" s="45" t="n">
        <v>9</v>
      </c>
      <c r="H68" s="45" t="n">
        <v>30</v>
      </c>
      <c r="I68" s="45" t="n">
        <v>21</v>
      </c>
      <c r="J68" s="45" t="n">
        <v>33</v>
      </c>
      <c r="K68" s="45" t="n">
        <v>108</v>
      </c>
      <c r="L68" s="208" t="n">
        <v>75</v>
      </c>
    </row>
    <row r="69" customFormat="false" ht="13.5" hidden="false" customHeight="false" outlineLevel="0" collapsed="false">
      <c r="A69" s="41" t="s">
        <v>72</v>
      </c>
      <c r="B69" s="45" t="n">
        <v>2727</v>
      </c>
      <c r="C69" s="45" t="n">
        <v>8481</v>
      </c>
      <c r="D69" s="45" t="n">
        <v>4172</v>
      </c>
      <c r="E69" s="45" t="n">
        <v>4309</v>
      </c>
      <c r="F69" s="45" t="n">
        <v>-2</v>
      </c>
      <c r="G69" s="45" t="n">
        <v>-5</v>
      </c>
      <c r="H69" s="45" t="n">
        <v>5</v>
      </c>
      <c r="I69" s="45" t="n">
        <v>10</v>
      </c>
      <c r="J69" s="45" t="n">
        <v>3</v>
      </c>
      <c r="K69" s="45" t="n">
        <v>16</v>
      </c>
      <c r="L69" s="208" t="n">
        <v>13</v>
      </c>
    </row>
    <row r="70" customFormat="false" ht="13.5" hidden="false" customHeight="false" outlineLevel="0" collapsed="false">
      <c r="A70" s="41" t="s">
        <v>73</v>
      </c>
      <c r="B70" s="45" t="n">
        <v>18494</v>
      </c>
      <c r="C70" s="45" t="n">
        <v>52325</v>
      </c>
      <c r="D70" s="45" t="n">
        <v>25779</v>
      </c>
      <c r="E70" s="45" t="n">
        <v>26546</v>
      </c>
      <c r="F70" s="45" t="n">
        <v>30</v>
      </c>
      <c r="G70" s="45" t="n">
        <v>14</v>
      </c>
      <c r="H70" s="45" t="n">
        <v>39</v>
      </c>
      <c r="I70" s="45" t="n">
        <v>25</v>
      </c>
      <c r="J70" s="45" t="n">
        <v>16</v>
      </c>
      <c r="K70" s="45" t="n">
        <v>173</v>
      </c>
      <c r="L70" s="208" t="n">
        <v>157</v>
      </c>
    </row>
    <row r="71" customFormat="false" ht="13.5" hidden="false" customHeight="false" outlineLevel="0" collapsed="false">
      <c r="A71" s="41" t="s">
        <v>74</v>
      </c>
      <c r="B71" s="45" t="n">
        <v>1955</v>
      </c>
      <c r="C71" s="45" t="n">
        <v>5830</v>
      </c>
      <c r="D71" s="45" t="n">
        <v>2921</v>
      </c>
      <c r="E71" s="45" t="n">
        <v>2909</v>
      </c>
      <c r="F71" s="45" t="n">
        <v>-8</v>
      </c>
      <c r="G71" s="45" t="n">
        <v>-3</v>
      </c>
      <c r="H71" s="45" t="n">
        <v>5</v>
      </c>
      <c r="I71" s="45" t="n">
        <v>8</v>
      </c>
      <c r="J71" s="45" t="n">
        <v>-5</v>
      </c>
      <c r="K71" s="45" t="n">
        <v>6</v>
      </c>
      <c r="L71" s="208" t="n">
        <v>11</v>
      </c>
    </row>
    <row r="72" customFormat="false" ht="13.5" hidden="false" customHeight="false" outlineLevel="0" collapsed="false">
      <c r="A72" s="105" t="s">
        <v>75</v>
      </c>
      <c r="B72" s="36" t="n">
        <v>10181</v>
      </c>
      <c r="C72" s="36" t="n">
        <v>31758</v>
      </c>
      <c r="D72" s="36" t="n">
        <v>15472</v>
      </c>
      <c r="E72" s="37" t="n">
        <v>16286</v>
      </c>
      <c r="F72" s="158" t="n">
        <v>-31</v>
      </c>
      <c r="G72" s="158" t="n">
        <v>-39</v>
      </c>
      <c r="H72" s="158" t="n">
        <v>17</v>
      </c>
      <c r="I72" s="158" t="n">
        <v>56</v>
      </c>
      <c r="J72" s="158" t="n">
        <v>8</v>
      </c>
      <c r="K72" s="158" t="n">
        <v>43</v>
      </c>
      <c r="L72" s="159" t="n">
        <v>35</v>
      </c>
    </row>
    <row r="73" customFormat="false" ht="13.5" hidden="false" customHeight="false" outlineLevel="0" collapsed="false">
      <c r="A73" s="41" t="s">
        <v>76</v>
      </c>
      <c r="B73" s="45" t="n">
        <v>2119</v>
      </c>
      <c r="C73" s="45" t="n">
        <v>7270</v>
      </c>
      <c r="D73" s="45" t="n">
        <v>3510</v>
      </c>
      <c r="E73" s="45" t="n">
        <v>3760</v>
      </c>
      <c r="F73" s="45" t="n">
        <v>-10</v>
      </c>
      <c r="G73" s="45" t="n">
        <v>-17</v>
      </c>
      <c r="H73" s="45" t="n">
        <v>4</v>
      </c>
      <c r="I73" s="45" t="n">
        <v>21</v>
      </c>
      <c r="J73" s="45" t="n">
        <v>7</v>
      </c>
      <c r="K73" s="45" t="n">
        <v>15</v>
      </c>
      <c r="L73" s="208" t="n">
        <v>8</v>
      </c>
    </row>
    <row r="74" customFormat="false" ht="13.5" hidden="false" customHeight="false" outlineLevel="0" collapsed="false">
      <c r="A74" s="41" t="s">
        <v>77</v>
      </c>
      <c r="B74" s="45" t="n">
        <v>8062</v>
      </c>
      <c r="C74" s="45" t="n">
        <v>24488</v>
      </c>
      <c r="D74" s="45" t="n">
        <v>11962</v>
      </c>
      <c r="E74" s="45" t="n">
        <v>12526</v>
      </c>
      <c r="F74" s="45" t="n">
        <v>-21</v>
      </c>
      <c r="G74" s="45" t="n">
        <v>-22</v>
      </c>
      <c r="H74" s="45" t="n">
        <v>13</v>
      </c>
      <c r="I74" s="45" t="n">
        <v>35</v>
      </c>
      <c r="J74" s="45" t="n">
        <v>1</v>
      </c>
      <c r="K74" s="45" t="n">
        <v>28</v>
      </c>
      <c r="L74" s="208" t="n">
        <v>27</v>
      </c>
    </row>
    <row r="75" customFormat="false" ht="13.5" hidden="false" customHeight="false" outlineLevel="0" collapsed="false">
      <c r="A75" s="105" t="s">
        <v>78</v>
      </c>
      <c r="B75" s="36" t="n">
        <v>14975</v>
      </c>
      <c r="C75" s="36" t="n">
        <v>42092</v>
      </c>
      <c r="D75" s="36" t="n">
        <v>20416</v>
      </c>
      <c r="E75" s="37" t="n">
        <v>21676</v>
      </c>
      <c r="F75" s="158" t="n">
        <v>-77</v>
      </c>
      <c r="G75" s="158" t="n">
        <v>-50</v>
      </c>
      <c r="H75" s="158" t="n">
        <v>18</v>
      </c>
      <c r="I75" s="158" t="n">
        <v>68</v>
      </c>
      <c r="J75" s="158" t="n">
        <v>-27</v>
      </c>
      <c r="K75" s="158" t="n">
        <v>54</v>
      </c>
      <c r="L75" s="159" t="n">
        <v>81</v>
      </c>
    </row>
    <row r="76" customFormat="false" ht="13.5" hidden="false" customHeight="false" outlineLevel="0" collapsed="false">
      <c r="A76" s="41" t="s">
        <v>79</v>
      </c>
      <c r="B76" s="45" t="n">
        <v>6019</v>
      </c>
      <c r="C76" s="45" t="n">
        <v>16965</v>
      </c>
      <c r="D76" s="45" t="n">
        <v>8257</v>
      </c>
      <c r="E76" s="45" t="n">
        <v>8708</v>
      </c>
      <c r="F76" s="45" t="n">
        <v>-19</v>
      </c>
      <c r="G76" s="45" t="n">
        <v>-24</v>
      </c>
      <c r="H76" s="45" t="n">
        <v>5</v>
      </c>
      <c r="I76" s="45" t="n">
        <v>29</v>
      </c>
      <c r="J76" s="45" t="n">
        <v>5</v>
      </c>
      <c r="K76" s="45" t="n">
        <v>27</v>
      </c>
      <c r="L76" s="208" t="n">
        <v>22</v>
      </c>
    </row>
    <row r="77" customFormat="false" ht="13.5" hidden="false" customHeight="false" outlineLevel="0" collapsed="false">
      <c r="A77" s="41" t="s">
        <v>80</v>
      </c>
      <c r="B77" s="45" t="n">
        <v>8956</v>
      </c>
      <c r="C77" s="45" t="n">
        <v>25127</v>
      </c>
      <c r="D77" s="45" t="n">
        <v>12159</v>
      </c>
      <c r="E77" s="45" t="n">
        <v>12968</v>
      </c>
      <c r="F77" s="45" t="n">
        <v>-58</v>
      </c>
      <c r="G77" s="45" t="n">
        <v>-26</v>
      </c>
      <c r="H77" s="45" t="n">
        <v>13</v>
      </c>
      <c r="I77" s="45" t="n">
        <v>39</v>
      </c>
      <c r="J77" s="45" t="n">
        <v>-32</v>
      </c>
      <c r="K77" s="45" t="n">
        <v>27</v>
      </c>
      <c r="L77" s="208" t="n">
        <v>59</v>
      </c>
    </row>
    <row r="78" customFormat="false" ht="13.5" hidden="false" customHeight="false" outlineLevel="0" collapsed="false">
      <c r="A78" s="105" t="s">
        <v>81</v>
      </c>
      <c r="B78" s="36" t="n">
        <v>3156</v>
      </c>
      <c r="C78" s="36" t="n">
        <v>6854</v>
      </c>
      <c r="D78" s="36" t="n">
        <v>3401</v>
      </c>
      <c r="E78" s="37" t="n">
        <v>3453</v>
      </c>
      <c r="F78" s="196" t="n">
        <v>-5</v>
      </c>
      <c r="G78" s="196" t="n">
        <v>-8</v>
      </c>
      <c r="H78" s="196" t="n">
        <v>5</v>
      </c>
      <c r="I78" s="196" t="n">
        <v>13</v>
      </c>
      <c r="J78" s="158" t="n">
        <v>3</v>
      </c>
      <c r="K78" s="196" t="n">
        <v>12</v>
      </c>
      <c r="L78" s="197" t="n">
        <v>9</v>
      </c>
    </row>
    <row r="79" customFormat="false" ht="13.5" hidden="false" customHeight="false" outlineLevel="0" collapsed="false">
      <c r="A79" s="41" t="s">
        <v>82</v>
      </c>
      <c r="B79" s="45" t="n">
        <v>3156</v>
      </c>
      <c r="C79" s="45" t="n">
        <v>6854</v>
      </c>
      <c r="D79" s="45" t="n">
        <v>3401</v>
      </c>
      <c r="E79" s="45" t="n">
        <v>3453</v>
      </c>
      <c r="F79" s="45" t="n">
        <v>-5</v>
      </c>
      <c r="G79" s="45" t="n">
        <v>-8</v>
      </c>
      <c r="H79" s="45" t="n">
        <v>5</v>
      </c>
      <c r="I79" s="45" t="n">
        <v>13</v>
      </c>
      <c r="J79" s="45" t="n">
        <v>3</v>
      </c>
      <c r="K79" s="45" t="n">
        <v>12</v>
      </c>
      <c r="L79" s="208" t="n">
        <v>9</v>
      </c>
    </row>
    <row r="80" customFormat="false" ht="13.5" hidden="false" customHeight="false" outlineLevel="0" collapsed="false">
      <c r="A80" s="105" t="s">
        <v>83</v>
      </c>
      <c r="B80" s="36" t="n">
        <v>4591</v>
      </c>
      <c r="C80" s="36" t="n">
        <v>13782</v>
      </c>
      <c r="D80" s="36" t="n">
        <v>6759</v>
      </c>
      <c r="E80" s="37" t="n">
        <v>7023</v>
      </c>
      <c r="F80" s="196" t="n">
        <v>-24</v>
      </c>
      <c r="G80" s="196" t="n">
        <v>-7</v>
      </c>
      <c r="H80" s="196" t="n">
        <v>6</v>
      </c>
      <c r="I80" s="196" t="n">
        <v>13</v>
      </c>
      <c r="J80" s="158" t="n">
        <v>-17</v>
      </c>
      <c r="K80" s="196" t="n">
        <v>13</v>
      </c>
      <c r="L80" s="197" t="n">
        <v>30</v>
      </c>
    </row>
    <row r="81" customFormat="false" ht="13.5" hidden="false" customHeight="false" outlineLevel="0" collapsed="false">
      <c r="A81" s="41" t="s">
        <v>84</v>
      </c>
      <c r="B81" s="45" t="n">
        <v>4591</v>
      </c>
      <c r="C81" s="45" t="n">
        <v>13782</v>
      </c>
      <c r="D81" s="45" t="n">
        <v>6759</v>
      </c>
      <c r="E81" s="45" t="n">
        <v>7023</v>
      </c>
      <c r="F81" s="45" t="n">
        <v>-24</v>
      </c>
      <c r="G81" s="45" t="n">
        <v>-7</v>
      </c>
      <c r="H81" s="45" t="n">
        <v>6</v>
      </c>
      <c r="I81" s="45" t="n">
        <v>13</v>
      </c>
      <c r="J81" s="45" t="n">
        <v>-17</v>
      </c>
      <c r="K81" s="45" t="n">
        <v>13</v>
      </c>
      <c r="L81" s="208" t="n">
        <v>30</v>
      </c>
    </row>
    <row r="82" customFormat="false" ht="13.5" hidden="false" customHeight="false" outlineLevel="0" collapsed="false">
      <c r="A82" s="87" t="s">
        <v>85</v>
      </c>
      <c r="B82" s="118" t="n">
        <v>150920</v>
      </c>
      <c r="C82" s="118" t="n">
        <v>418133</v>
      </c>
      <c r="D82" s="118" t="n">
        <v>206218</v>
      </c>
      <c r="E82" s="119" t="n">
        <v>211915</v>
      </c>
      <c r="F82" s="198" t="n">
        <v>-170</v>
      </c>
      <c r="G82" s="199" t="n">
        <v>-215</v>
      </c>
      <c r="H82" s="199" t="n">
        <v>261</v>
      </c>
      <c r="I82" s="199" t="n">
        <v>476</v>
      </c>
      <c r="J82" s="181" t="n">
        <v>45</v>
      </c>
      <c r="K82" s="199" t="n">
        <v>871</v>
      </c>
      <c r="L82" s="200" t="n">
        <v>826</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67579</v>
      </c>
      <c r="C87" s="45" t="n">
        <v>177370</v>
      </c>
      <c r="D87" s="128" t="n">
        <v>87544</v>
      </c>
      <c r="E87" s="129" t="n">
        <v>89826</v>
      </c>
      <c r="F87" s="160" t="n">
        <v>-144</v>
      </c>
      <c r="G87" s="160" t="n">
        <v>-130</v>
      </c>
      <c r="H87" s="160" t="n">
        <v>100</v>
      </c>
      <c r="I87" s="160" t="n">
        <v>230</v>
      </c>
      <c r="J87" s="160" t="n">
        <v>-14</v>
      </c>
      <c r="K87" s="160" t="n">
        <v>322</v>
      </c>
      <c r="L87" s="161" t="n">
        <v>336</v>
      </c>
    </row>
    <row r="88" customFormat="false" ht="13.5" hidden="false" customHeight="false" outlineLevel="0" collapsed="false">
      <c r="A88" s="41" t="s">
        <v>88</v>
      </c>
      <c r="B88" s="128" t="n">
        <v>666833</v>
      </c>
      <c r="C88" s="45" t="n">
        <v>1508012</v>
      </c>
      <c r="D88" s="128" t="n">
        <v>735116</v>
      </c>
      <c r="E88" s="129" t="n">
        <v>772896</v>
      </c>
      <c r="F88" s="160" t="n">
        <v>3</v>
      </c>
      <c r="G88" s="160" t="n">
        <v>-161</v>
      </c>
      <c r="H88" s="160" t="n">
        <v>1068</v>
      </c>
      <c r="I88" s="160" t="n">
        <v>1229</v>
      </c>
      <c r="J88" s="160" t="n">
        <v>164</v>
      </c>
      <c r="K88" s="160" t="n">
        <v>4881</v>
      </c>
      <c r="L88" s="161" t="n">
        <v>4717</v>
      </c>
    </row>
    <row r="89" customFormat="false" ht="13.5" hidden="false" customHeight="false" outlineLevel="0" collapsed="false">
      <c r="A89" s="41" t="s">
        <v>89</v>
      </c>
      <c r="B89" s="44" t="n">
        <v>75377</v>
      </c>
      <c r="C89" s="44" t="n">
        <v>207718</v>
      </c>
      <c r="D89" s="44" t="n">
        <v>101270</v>
      </c>
      <c r="E89" s="132" t="n">
        <v>106448</v>
      </c>
      <c r="F89" s="160" t="n">
        <v>-198</v>
      </c>
      <c r="G89" s="202" t="n">
        <v>-170</v>
      </c>
      <c r="H89" s="202" t="n">
        <v>114</v>
      </c>
      <c r="I89" s="202" t="n">
        <v>284</v>
      </c>
      <c r="J89" s="160" t="n">
        <v>-28</v>
      </c>
      <c r="K89" s="202" t="n">
        <v>319</v>
      </c>
      <c r="L89" s="203" t="n">
        <v>347</v>
      </c>
    </row>
    <row r="90" customFormat="false" ht="13.5" hidden="false" customHeight="false" outlineLevel="0" collapsed="false">
      <c r="A90" s="41" t="s">
        <v>90</v>
      </c>
      <c r="B90" s="128" t="n">
        <v>24882</v>
      </c>
      <c r="C90" s="45" t="n">
        <v>71639</v>
      </c>
      <c r="D90" s="128" t="n">
        <v>34612</v>
      </c>
      <c r="E90" s="129" t="n">
        <v>37027</v>
      </c>
      <c r="F90" s="160" t="n">
        <v>-109</v>
      </c>
      <c r="G90" s="160" t="n">
        <v>-105</v>
      </c>
      <c r="H90" s="160" t="n">
        <v>28</v>
      </c>
      <c r="I90" s="160" t="n">
        <v>133</v>
      </c>
      <c r="J90" s="160" t="n">
        <v>-4</v>
      </c>
      <c r="K90" s="160" t="n">
        <v>84</v>
      </c>
      <c r="L90" s="161" t="n">
        <v>88</v>
      </c>
    </row>
    <row r="91" customFormat="false" ht="13.5" hidden="false" customHeight="false" outlineLevel="0" collapsed="false">
      <c r="A91" s="41" t="s">
        <v>91</v>
      </c>
      <c r="B91" s="128" t="n">
        <v>27142</v>
      </c>
      <c r="C91" s="45" t="n">
        <v>82761</v>
      </c>
      <c r="D91" s="128" t="n">
        <v>40273</v>
      </c>
      <c r="E91" s="129" t="n">
        <v>42488</v>
      </c>
      <c r="F91" s="160" t="n">
        <v>-55</v>
      </c>
      <c r="G91" s="160" t="n">
        <v>-61</v>
      </c>
      <c r="H91" s="160" t="n">
        <v>42</v>
      </c>
      <c r="I91" s="160" t="n">
        <v>103</v>
      </c>
      <c r="J91" s="160" t="n">
        <v>6</v>
      </c>
      <c r="K91" s="160" t="n">
        <v>92</v>
      </c>
      <c r="L91" s="161" t="n">
        <v>86</v>
      </c>
    </row>
    <row r="92" customFormat="false" ht="13.5" hidden="false" customHeight="false" outlineLevel="0" collapsed="false">
      <c r="A92" s="41" t="s">
        <v>92</v>
      </c>
      <c r="B92" s="160" t="n">
        <v>79088</v>
      </c>
      <c r="C92" s="202" t="n">
        <v>195809</v>
      </c>
      <c r="D92" s="202" t="n">
        <v>95546</v>
      </c>
      <c r="E92" s="204" t="n">
        <v>100263</v>
      </c>
      <c r="F92" s="160" t="n">
        <v>-118</v>
      </c>
      <c r="G92" s="202" t="n">
        <v>-140</v>
      </c>
      <c r="H92" s="202" t="n">
        <v>94</v>
      </c>
      <c r="I92" s="202" t="n">
        <v>234</v>
      </c>
      <c r="J92" s="160" t="n">
        <v>22</v>
      </c>
      <c r="K92" s="202" t="n">
        <v>338</v>
      </c>
      <c r="L92" s="203" t="n">
        <v>316</v>
      </c>
    </row>
    <row r="93" customFormat="false" ht="13.5" hidden="false" customHeight="false" outlineLevel="0" collapsed="false">
      <c r="A93" s="136" t="s">
        <v>93</v>
      </c>
      <c r="B93" s="160" t="n">
        <v>30825</v>
      </c>
      <c r="C93" s="202" t="n">
        <v>80449</v>
      </c>
      <c r="D93" s="202" t="n">
        <v>39188</v>
      </c>
      <c r="E93" s="204" t="n">
        <v>41261</v>
      </c>
      <c r="F93" s="160" t="n">
        <v>-90</v>
      </c>
      <c r="G93" s="202" t="n">
        <v>-80</v>
      </c>
      <c r="H93" s="202" t="n">
        <v>37</v>
      </c>
      <c r="I93" s="202" t="n">
        <v>117</v>
      </c>
      <c r="J93" s="160" t="n">
        <v>-10</v>
      </c>
      <c r="K93" s="202" t="n">
        <v>91</v>
      </c>
      <c r="L93" s="203" t="n">
        <v>101</v>
      </c>
    </row>
    <row r="94" customFormat="false" ht="13.5" hidden="false" customHeight="false" outlineLevel="0" collapsed="false">
      <c r="A94" s="87" t="s">
        <v>94</v>
      </c>
      <c r="B94" s="198" t="n">
        <v>971726</v>
      </c>
      <c r="C94" s="199" t="n">
        <v>2323758</v>
      </c>
      <c r="D94" s="199" t="n">
        <v>1133549</v>
      </c>
      <c r="E94" s="205" t="n">
        <v>1190209</v>
      </c>
      <c r="F94" s="198" t="n">
        <v>-711</v>
      </c>
      <c r="G94" s="199" t="n">
        <v>-847</v>
      </c>
      <c r="H94" s="199" t="n">
        <v>1483</v>
      </c>
      <c r="I94" s="199" t="n">
        <v>2330</v>
      </c>
      <c r="J94" s="198" t="n">
        <v>136</v>
      </c>
      <c r="K94" s="199" t="n">
        <v>6127</v>
      </c>
      <c r="L94" s="200" t="n">
        <v>5991</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customFormat="false" ht="13.5" hidden="false" customHeight="false" outlineLevel="0" collapsed="false">
      <c r="A98" s="146" t="s">
        <v>114</v>
      </c>
      <c r="B98" s="146"/>
      <c r="C98" s="146"/>
      <c r="D98" s="146"/>
      <c r="E98" s="146"/>
      <c r="F98" s="146"/>
      <c r="G98" s="146"/>
      <c r="H98" s="146"/>
      <c r="I98" s="146"/>
      <c r="J98" s="146"/>
      <c r="K98" s="146"/>
      <c r="L98" s="146"/>
    </row>
    <row r="99" customFormat="false" ht="13.5" hidden="false" customHeight="false" outlineLevel="0" collapsed="false">
      <c r="A99" s="146" t="s">
        <v>98</v>
      </c>
      <c r="B99" s="146"/>
      <c r="C99" s="146"/>
      <c r="D99" s="146"/>
      <c r="E99" s="146"/>
      <c r="F99" s="146"/>
      <c r="G99" s="146"/>
      <c r="H99" s="146"/>
      <c r="I99" s="146"/>
      <c r="J99" s="146"/>
      <c r="K99" s="146"/>
      <c r="L99" s="146"/>
    </row>
    <row r="100" customFormat="false" ht="13.5" hidden="false" customHeight="false" outlineLevel="0" collapsed="false">
      <c r="A100" s="146" t="s">
        <v>99</v>
      </c>
      <c r="B100" s="146"/>
      <c r="C100" s="146"/>
      <c r="D100" s="146"/>
      <c r="E100" s="146"/>
      <c r="F100" s="146"/>
      <c r="G100" s="146"/>
      <c r="H100" s="146"/>
      <c r="I100" s="146"/>
      <c r="J100" s="146"/>
      <c r="K100" s="146"/>
      <c r="L100" s="146"/>
    </row>
    <row r="101" customFormat="false" ht="13.5" hidden="false" customHeight="false" outlineLevel="0" collapsed="false">
      <c r="A101" s="146" t="s">
        <v>100</v>
      </c>
      <c r="B101" s="146"/>
      <c r="C101" s="146"/>
      <c r="D101" s="146"/>
      <c r="E101" s="146"/>
      <c r="F101" s="146"/>
      <c r="G101" s="146"/>
      <c r="H101" s="146"/>
      <c r="I101" s="146"/>
      <c r="J101" s="146"/>
      <c r="K101" s="146"/>
      <c r="L101" s="146"/>
    </row>
    <row r="102" customFormat="false" ht="13.5" hidden="false" customHeight="false" outlineLevel="0" collapsed="false">
      <c r="A102" s="146" t="s">
        <v>115</v>
      </c>
      <c r="B102" s="146"/>
      <c r="C102" s="146"/>
      <c r="D102" s="146"/>
      <c r="E102" s="146"/>
      <c r="F102" s="146"/>
      <c r="G102" s="146"/>
      <c r="H102" s="146"/>
      <c r="I102" s="146"/>
      <c r="J102" s="146"/>
      <c r="K102" s="146"/>
      <c r="L102" s="146"/>
    </row>
    <row r="103" customFormat="false" ht="13.5" hidden="false" customHeight="false" outlineLevel="0" collapsed="false">
      <c r="A103" s="146" t="s">
        <v>102</v>
      </c>
      <c r="B103" s="146"/>
      <c r="C103" s="146"/>
      <c r="D103" s="146"/>
      <c r="E103" s="146"/>
      <c r="F103" s="146"/>
      <c r="G103" s="146"/>
      <c r="H103" s="146"/>
      <c r="I103" s="146"/>
      <c r="J103" s="146"/>
      <c r="K103" s="146"/>
      <c r="L103" s="146"/>
    </row>
    <row r="104" customFormat="false" ht="13.5" hidden="false" customHeight="false" outlineLevel="0" collapsed="false">
      <c r="A104" s="146" t="s">
        <v>103</v>
      </c>
      <c r="B104" s="146"/>
      <c r="C104" s="146"/>
      <c r="D104" s="146"/>
      <c r="E104" s="146"/>
      <c r="F104" s="146"/>
      <c r="G104" s="146"/>
      <c r="H104" s="146"/>
      <c r="I104" s="146"/>
      <c r="J104" s="146"/>
      <c r="K104" s="146"/>
      <c r="L104" s="146"/>
    </row>
    <row r="105" customFormat="false" ht="13.5" hidden="false" customHeight="false" outlineLevel="0" collapsed="false">
      <c r="A105" s="146" t="s">
        <v>104</v>
      </c>
      <c r="B105" s="146"/>
      <c r="C105" s="146"/>
      <c r="D105" s="146"/>
      <c r="E105" s="146"/>
      <c r="F105" s="146"/>
      <c r="G105" s="146"/>
      <c r="H105" s="146"/>
      <c r="I105" s="146"/>
      <c r="J105" s="146"/>
      <c r="K105" s="146"/>
      <c r="L105" s="146"/>
    </row>
    <row r="106" customFormat="false" ht="13.5" hidden="false" customHeight="false" outlineLevel="0" collapsed="false">
      <c r="A106" s="146" t="s">
        <v>105</v>
      </c>
      <c r="B106" s="146"/>
      <c r="C106" s="146"/>
      <c r="D106" s="146"/>
      <c r="E106" s="146"/>
      <c r="F106" s="146"/>
      <c r="G106" s="146"/>
      <c r="H106" s="146"/>
      <c r="I106" s="146"/>
      <c r="J106" s="146"/>
      <c r="K106" s="146"/>
      <c r="L106" s="146"/>
    </row>
    <row r="107" customFormat="false" ht="13.5" hidden="false" customHeight="false" outlineLevel="0" collapsed="false">
      <c r="A107" s="146" t="s">
        <v>106</v>
      </c>
      <c r="B107" s="146"/>
      <c r="C107" s="146"/>
      <c r="D107" s="146"/>
      <c r="E107" s="146"/>
      <c r="F107" s="146"/>
      <c r="G107" s="146"/>
      <c r="H107" s="146"/>
      <c r="I107" s="146"/>
      <c r="J107" s="146"/>
      <c r="K107" s="146"/>
      <c r="L107" s="146"/>
    </row>
    <row r="108" customFormat="false" ht="13.5" hidden="false" customHeight="false" outlineLevel="0" collapsed="false">
      <c r="A108" s="146" t="s">
        <v>107</v>
      </c>
      <c r="B108" s="146"/>
      <c r="C108" s="146"/>
      <c r="D108" s="146"/>
      <c r="E108" s="146"/>
      <c r="F108" s="146"/>
      <c r="G108" s="146"/>
      <c r="H108" s="146"/>
      <c r="I108" s="146"/>
      <c r="J108" s="146"/>
      <c r="K108" s="146"/>
      <c r="L108" s="146"/>
    </row>
    <row r="109" customFormat="false" ht="13.5" hidden="false" customHeight="false" outlineLevel="0" collapsed="false">
      <c r="A109" s="146" t="s">
        <v>108</v>
      </c>
      <c r="B109" s="146"/>
      <c r="C109" s="146"/>
      <c r="D109" s="146"/>
      <c r="E109" s="146"/>
      <c r="F109" s="146"/>
      <c r="G109" s="146"/>
      <c r="H109" s="146"/>
      <c r="I109" s="146"/>
      <c r="J109" s="146"/>
      <c r="K109" s="146"/>
      <c r="L109" s="146"/>
    </row>
    <row r="110" customFormat="false" ht="13.5" hidden="false" customHeight="false" outlineLevel="0" collapsed="false">
      <c r="A110" s="146"/>
      <c r="B110" s="146"/>
      <c r="C110" s="146"/>
      <c r="D110" s="146"/>
      <c r="E110" s="146"/>
      <c r="F110" s="146"/>
      <c r="G110" s="146"/>
      <c r="H110" s="146"/>
      <c r="I110" s="146"/>
      <c r="J110" s="146"/>
      <c r="K110" s="146"/>
      <c r="L110" s="146"/>
    </row>
    <row r="111" customFormat="false" ht="13.5" hidden="false" customHeight="false" outlineLevel="0" collapsed="false">
      <c r="A111" s="146"/>
      <c r="B111" s="146"/>
      <c r="C111" s="146"/>
      <c r="D111" s="146"/>
      <c r="E111" s="146"/>
      <c r="F111" s="146"/>
      <c r="G111" s="146"/>
      <c r="H111" s="146"/>
      <c r="I111" s="146"/>
      <c r="J111" s="146"/>
      <c r="K111" s="146"/>
      <c r="L111" s="146"/>
    </row>
    <row r="112" customFormat="false" ht="13.5" hidden="false" customHeight="false" outlineLevel="0" collapsed="false">
      <c r="A112" s="146"/>
      <c r="B112" s="146"/>
      <c r="C112" s="146"/>
      <c r="D112" s="146"/>
      <c r="E112" s="146"/>
      <c r="F112" s="146"/>
      <c r="G112" s="146"/>
      <c r="H112" s="146"/>
      <c r="I112" s="146"/>
      <c r="J112" s="146"/>
      <c r="K112" s="146"/>
      <c r="L112" s="146"/>
    </row>
    <row r="113" customFormat="false" ht="13.5" hidden="false" customHeight="false" outlineLevel="0" collapsed="false">
      <c r="A113" s="147" t="s">
        <v>109</v>
      </c>
      <c r="B113" s="147"/>
      <c r="C113" s="147"/>
      <c r="D113" s="147"/>
      <c r="E113" s="147"/>
      <c r="F113" s="147"/>
      <c r="G113" s="147"/>
      <c r="H113" s="147"/>
      <c r="I113" s="147"/>
      <c r="J113" s="147"/>
      <c r="K113" s="147"/>
      <c r="L113" s="147"/>
    </row>
    <row r="114" customFormat="false" ht="13.5" hidden="false" customHeight="false" outlineLevel="0" collapsed="false">
      <c r="A114" s="147" t="s">
        <v>110</v>
      </c>
      <c r="B114" s="147"/>
      <c r="C114" s="147"/>
      <c r="D114" s="147"/>
      <c r="E114" s="147"/>
      <c r="F114" s="147"/>
      <c r="G114" s="147"/>
      <c r="H114" s="147"/>
      <c r="I114" s="147"/>
      <c r="J114" s="147"/>
      <c r="K114" s="147"/>
      <c r="L114" s="147"/>
    </row>
    <row r="115" customFormat="false" ht="13.5" hidden="false" customHeight="false" outlineLevel="0" collapsed="false">
      <c r="A115" s="148" t="s">
        <v>111</v>
      </c>
      <c r="B115" s="148"/>
      <c r="C115" s="148"/>
      <c r="D115" s="148"/>
      <c r="E115" s="148"/>
      <c r="F115" s="148"/>
      <c r="G115" s="148"/>
      <c r="H115" s="148"/>
      <c r="I115" s="148"/>
      <c r="J115" s="148"/>
      <c r="K115" s="148"/>
      <c r="L115"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30</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7</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t="s">
        <v>8</v>
      </c>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980839</v>
      </c>
      <c r="C12" s="36" t="n">
        <v>2320929</v>
      </c>
      <c r="D12" s="36" t="n">
        <v>1132393</v>
      </c>
      <c r="E12" s="37" t="n">
        <v>1188536</v>
      </c>
      <c r="F12" s="158" t="n">
        <v>306</v>
      </c>
      <c r="G12" s="158" t="n">
        <v>-592</v>
      </c>
      <c r="H12" s="158" t="n">
        <v>1443</v>
      </c>
      <c r="I12" s="158" t="n">
        <v>2035</v>
      </c>
      <c r="J12" s="158" t="n">
        <v>898</v>
      </c>
      <c r="K12" s="158" t="n">
        <v>8107</v>
      </c>
      <c r="L12" s="159" t="n">
        <v>7209</v>
      </c>
    </row>
    <row r="13" customFormat="false" ht="13.5" hidden="false" customHeight="false" outlineLevel="0" collapsed="false">
      <c r="A13" s="41" t="s">
        <v>28</v>
      </c>
      <c r="B13" s="128" t="n">
        <v>950</v>
      </c>
      <c r="C13" s="128" t="n">
        <v>306</v>
      </c>
      <c r="D13" s="128" t="n">
        <v>238</v>
      </c>
      <c r="E13" s="128" t="n">
        <v>68</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847242</v>
      </c>
      <c r="C15" s="36" t="n">
        <v>1956865</v>
      </c>
      <c r="D15" s="36" t="n">
        <v>952689</v>
      </c>
      <c r="E15" s="37" t="n">
        <v>1004176</v>
      </c>
      <c r="F15" s="158" t="n">
        <v>549</v>
      </c>
      <c r="G15" s="158" t="n">
        <v>-380</v>
      </c>
      <c r="H15" s="158" t="n">
        <v>1271</v>
      </c>
      <c r="I15" s="158" t="n">
        <v>1651</v>
      </c>
      <c r="J15" s="158" t="n">
        <v>929</v>
      </c>
      <c r="K15" s="158" t="n">
        <v>7177</v>
      </c>
      <c r="L15" s="159" t="n">
        <v>6248</v>
      </c>
    </row>
    <row r="16" customFormat="false" ht="13.5" hidden="false" customHeight="false" outlineLevel="0" collapsed="false">
      <c r="A16" s="41" t="s">
        <v>28</v>
      </c>
      <c r="B16" s="128" t="n">
        <v>876</v>
      </c>
      <c r="C16" s="128" t="n">
        <v>549</v>
      </c>
      <c r="D16" s="128" t="n">
        <v>384</v>
      </c>
      <c r="E16" s="128" t="n">
        <v>165</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133597</v>
      </c>
      <c r="C18" s="36" t="n">
        <v>364064</v>
      </c>
      <c r="D18" s="36" t="n">
        <v>179704</v>
      </c>
      <c r="E18" s="37" t="n">
        <v>184360</v>
      </c>
      <c r="F18" s="158" t="n">
        <v>-243</v>
      </c>
      <c r="G18" s="158" t="n">
        <v>-212</v>
      </c>
      <c r="H18" s="158" t="n">
        <v>172</v>
      </c>
      <c r="I18" s="158" t="n">
        <v>384</v>
      </c>
      <c r="J18" s="158" t="n">
        <v>-31</v>
      </c>
      <c r="K18" s="158" t="n">
        <v>930</v>
      </c>
      <c r="L18" s="159" t="n">
        <v>961</v>
      </c>
    </row>
    <row r="19" customFormat="false" ht="13.5" hidden="false" customHeight="false" outlineLevel="0" collapsed="false">
      <c r="A19" s="54" t="s">
        <v>28</v>
      </c>
      <c r="B19" s="163" t="n">
        <v>74</v>
      </c>
      <c r="C19" s="128" t="n">
        <v>-243</v>
      </c>
      <c r="D19" s="128" t="n">
        <v>-146</v>
      </c>
      <c r="E19" s="128" t="n">
        <v>-97</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41" t="s">
        <v>34</v>
      </c>
      <c r="B26" s="45" t="n">
        <v>500753</v>
      </c>
      <c r="C26" s="45" t="n">
        <v>1058904</v>
      </c>
      <c r="D26" s="45" t="n">
        <v>513841</v>
      </c>
      <c r="E26" s="46" t="n">
        <v>545063</v>
      </c>
      <c r="F26" s="194" t="n">
        <v>776</v>
      </c>
      <c r="G26" s="194" t="n">
        <v>50</v>
      </c>
      <c r="H26" s="194" t="n">
        <v>757</v>
      </c>
      <c r="I26" s="194" t="n">
        <v>707</v>
      </c>
      <c r="J26" s="194" t="n">
        <v>726</v>
      </c>
      <c r="K26" s="194" t="n">
        <v>4950</v>
      </c>
      <c r="L26" s="195" t="n">
        <v>4224</v>
      </c>
    </row>
    <row r="27" customFormat="false" ht="13.5" hidden="false" customHeight="false" outlineLevel="0" collapsed="false">
      <c r="A27" s="207" t="s">
        <v>35</v>
      </c>
      <c r="B27" s="45" t="n">
        <v>149368</v>
      </c>
      <c r="C27" s="45" t="n">
        <v>292521</v>
      </c>
      <c r="D27" s="45" t="n">
        <v>140432</v>
      </c>
      <c r="E27" s="45" t="n">
        <v>152089</v>
      </c>
      <c r="F27" s="45" t="n">
        <v>267</v>
      </c>
      <c r="G27" s="45" t="n">
        <v>-10</v>
      </c>
      <c r="H27" s="45" t="n">
        <v>183</v>
      </c>
      <c r="I27" s="45" t="n">
        <v>193</v>
      </c>
      <c r="J27" s="45" t="n">
        <v>277</v>
      </c>
      <c r="K27" s="45" t="n">
        <v>1546</v>
      </c>
      <c r="L27" s="208" t="n">
        <v>1269</v>
      </c>
    </row>
    <row r="28" customFormat="false" ht="13.5" hidden="false" customHeight="false" outlineLevel="0" collapsed="false">
      <c r="A28" s="207" t="s">
        <v>36</v>
      </c>
      <c r="B28" s="45" t="n">
        <v>91118</v>
      </c>
      <c r="C28" s="45" t="n">
        <v>189727</v>
      </c>
      <c r="D28" s="45" t="n">
        <v>93049</v>
      </c>
      <c r="E28" s="45" t="n">
        <v>96678</v>
      </c>
      <c r="F28" s="45" t="n">
        <v>195</v>
      </c>
      <c r="G28" s="45" t="n">
        <v>51</v>
      </c>
      <c r="H28" s="45" t="n">
        <v>166</v>
      </c>
      <c r="I28" s="45" t="n">
        <v>115</v>
      </c>
      <c r="J28" s="45" t="n">
        <v>144</v>
      </c>
      <c r="K28" s="45" t="n">
        <v>1003</v>
      </c>
      <c r="L28" s="208" t="n">
        <v>859</v>
      </c>
    </row>
    <row r="29" customFormat="false" ht="13.5" hidden="false" customHeight="false" outlineLevel="0" collapsed="false">
      <c r="A29" s="207" t="s">
        <v>37</v>
      </c>
      <c r="B29" s="45" t="n">
        <v>64101</v>
      </c>
      <c r="C29" s="45" t="n">
        <v>133765</v>
      </c>
      <c r="D29" s="45" t="n">
        <v>65597</v>
      </c>
      <c r="E29" s="45" t="n">
        <v>68168</v>
      </c>
      <c r="F29" s="45" t="n">
        <v>157</v>
      </c>
      <c r="G29" s="45" t="n">
        <v>-2</v>
      </c>
      <c r="H29" s="45" t="n">
        <v>90</v>
      </c>
      <c r="I29" s="45" t="n">
        <v>92</v>
      </c>
      <c r="J29" s="45" t="n">
        <v>159</v>
      </c>
      <c r="K29" s="45" t="n">
        <v>737</v>
      </c>
      <c r="L29" s="208" t="n">
        <v>578</v>
      </c>
    </row>
    <row r="30" customFormat="false" ht="13.5" hidden="false" customHeight="false" outlineLevel="0" collapsed="false">
      <c r="A30" s="207" t="s">
        <v>38</v>
      </c>
      <c r="B30" s="45" t="n">
        <v>102807</v>
      </c>
      <c r="C30" s="45" t="n">
        <v>227084</v>
      </c>
      <c r="D30" s="45" t="n">
        <v>110056</v>
      </c>
      <c r="E30" s="45" t="n">
        <v>117028</v>
      </c>
      <c r="F30" s="45" t="n">
        <v>93</v>
      </c>
      <c r="G30" s="45" t="n">
        <v>5</v>
      </c>
      <c r="H30" s="45" t="n">
        <v>176</v>
      </c>
      <c r="I30" s="45" t="n">
        <v>171</v>
      </c>
      <c r="J30" s="45" t="n">
        <v>88</v>
      </c>
      <c r="K30" s="45" t="n">
        <v>889</v>
      </c>
      <c r="L30" s="208" t="n">
        <v>801</v>
      </c>
    </row>
    <row r="31" customFormat="false" ht="13.5" hidden="false" customHeight="false" outlineLevel="0" collapsed="false">
      <c r="A31" s="207" t="s">
        <v>39</v>
      </c>
      <c r="B31" s="45" t="n">
        <v>93359</v>
      </c>
      <c r="C31" s="45" t="n">
        <v>215807</v>
      </c>
      <c r="D31" s="45" t="n">
        <v>104707</v>
      </c>
      <c r="E31" s="45" t="n">
        <v>111100</v>
      </c>
      <c r="F31" s="45" t="n">
        <v>64</v>
      </c>
      <c r="G31" s="45" t="n">
        <v>6</v>
      </c>
      <c r="H31" s="45" t="n">
        <v>142</v>
      </c>
      <c r="I31" s="45" t="n">
        <v>136</v>
      </c>
      <c r="J31" s="45" t="n">
        <v>58</v>
      </c>
      <c r="K31" s="45" t="n">
        <v>775</v>
      </c>
      <c r="L31" s="208" t="n">
        <v>717</v>
      </c>
    </row>
    <row r="32" customFormat="false" ht="13.5" hidden="false" customHeight="false" outlineLevel="0" collapsed="false">
      <c r="A32" s="83" t="s">
        <v>40</v>
      </c>
      <c r="B32" s="49" t="n">
        <v>60964</v>
      </c>
      <c r="C32" s="49" t="n">
        <v>147780</v>
      </c>
      <c r="D32" s="49" t="n">
        <v>71942</v>
      </c>
      <c r="E32" s="49" t="n">
        <v>75838</v>
      </c>
      <c r="F32" s="49" t="n">
        <v>-146</v>
      </c>
      <c r="G32" s="49" t="n">
        <v>-104</v>
      </c>
      <c r="H32" s="49" t="n">
        <v>73</v>
      </c>
      <c r="I32" s="49" t="n">
        <v>177</v>
      </c>
      <c r="J32" s="49" t="n">
        <v>-42</v>
      </c>
      <c r="K32" s="49" t="n">
        <v>268</v>
      </c>
      <c r="L32" s="209" t="n">
        <v>310</v>
      </c>
    </row>
    <row r="33" customFormat="false" ht="13.5" hidden="false" customHeight="false" outlineLevel="0" collapsed="false">
      <c r="A33" s="83" t="s">
        <v>41</v>
      </c>
      <c r="B33" s="49" t="n">
        <v>23223</v>
      </c>
      <c r="C33" s="49" t="n">
        <v>55274</v>
      </c>
      <c r="D33" s="49" t="n">
        <v>26421</v>
      </c>
      <c r="E33" s="49" t="n">
        <v>28853</v>
      </c>
      <c r="F33" s="49" t="n">
        <v>36</v>
      </c>
      <c r="G33" s="49" t="n">
        <v>-31</v>
      </c>
      <c r="H33" s="49" t="n">
        <v>29</v>
      </c>
      <c r="I33" s="49" t="n">
        <v>60</v>
      </c>
      <c r="J33" s="49" t="n">
        <v>67</v>
      </c>
      <c r="K33" s="49" t="n">
        <v>194</v>
      </c>
      <c r="L33" s="209" t="n">
        <v>127</v>
      </c>
    </row>
    <row r="34" customFormat="false" ht="13.5" hidden="false" customHeight="false" outlineLevel="0" collapsed="false">
      <c r="A34" s="41" t="s">
        <v>42</v>
      </c>
      <c r="B34" s="45" t="n">
        <v>26365</v>
      </c>
      <c r="C34" s="45" t="n">
        <v>66023</v>
      </c>
      <c r="D34" s="45" t="n">
        <v>32114</v>
      </c>
      <c r="E34" s="45" t="n">
        <v>33909</v>
      </c>
      <c r="F34" s="45" t="n">
        <v>-32</v>
      </c>
      <c r="G34" s="45" t="n">
        <v>-59</v>
      </c>
      <c r="H34" s="45" t="n">
        <v>28</v>
      </c>
      <c r="I34" s="45" t="n">
        <v>87</v>
      </c>
      <c r="J34" s="45" t="n">
        <v>27</v>
      </c>
      <c r="K34" s="45" t="n">
        <v>117</v>
      </c>
      <c r="L34" s="208" t="n">
        <v>90</v>
      </c>
    </row>
    <row r="35" customFormat="false" ht="13.5" hidden="false" customHeight="false" outlineLevel="0" collapsed="false">
      <c r="A35" s="41" t="s">
        <v>43</v>
      </c>
      <c r="B35" s="45" t="n">
        <v>14157</v>
      </c>
      <c r="C35" s="45" t="n">
        <v>35254</v>
      </c>
      <c r="D35" s="45" t="n">
        <v>17246</v>
      </c>
      <c r="E35" s="45" t="n">
        <v>18008</v>
      </c>
      <c r="F35" s="45" t="n">
        <v>-6</v>
      </c>
      <c r="G35" s="45" t="n">
        <v>-22</v>
      </c>
      <c r="H35" s="45" t="n">
        <v>16</v>
      </c>
      <c r="I35" s="45" t="n">
        <v>38</v>
      </c>
      <c r="J35" s="45" t="n">
        <v>16</v>
      </c>
      <c r="K35" s="45" t="n">
        <v>69</v>
      </c>
      <c r="L35" s="208" t="n">
        <v>53</v>
      </c>
    </row>
    <row r="36" customFormat="false" ht="13.5" hidden="false" customHeight="false" outlineLevel="0" collapsed="false">
      <c r="A36" s="41" t="s">
        <v>44</v>
      </c>
      <c r="B36" s="45" t="n">
        <v>29733</v>
      </c>
      <c r="C36" s="45" t="n">
        <v>77708</v>
      </c>
      <c r="D36" s="45" t="n">
        <v>38223</v>
      </c>
      <c r="E36" s="45" t="n">
        <v>39485</v>
      </c>
      <c r="F36" s="45" t="n">
        <v>114</v>
      </c>
      <c r="G36" s="45" t="n">
        <v>19</v>
      </c>
      <c r="H36" s="45" t="n">
        <v>79</v>
      </c>
      <c r="I36" s="45" t="n">
        <v>60</v>
      </c>
      <c r="J36" s="45" t="n">
        <v>95</v>
      </c>
      <c r="K36" s="45" t="n">
        <v>279</v>
      </c>
      <c r="L36" s="208" t="n">
        <v>184</v>
      </c>
    </row>
    <row r="37" customFormat="false" ht="13.5" hidden="false" customHeight="false" outlineLevel="0" collapsed="false">
      <c r="A37" s="41" t="s">
        <v>45</v>
      </c>
      <c r="B37" s="45" t="n">
        <v>11316</v>
      </c>
      <c r="C37" s="45" t="n">
        <v>30141</v>
      </c>
      <c r="D37" s="45" t="n">
        <v>14914</v>
      </c>
      <c r="E37" s="45" t="n">
        <v>15227</v>
      </c>
      <c r="F37" s="45" t="n">
        <v>-18</v>
      </c>
      <c r="G37" s="45" t="n">
        <v>-26</v>
      </c>
      <c r="H37" s="45" t="n">
        <v>12</v>
      </c>
      <c r="I37" s="45" t="n">
        <v>38</v>
      </c>
      <c r="J37" s="45" t="n">
        <v>8</v>
      </c>
      <c r="K37" s="45" t="n">
        <v>70</v>
      </c>
      <c r="L37" s="208" t="n">
        <v>62</v>
      </c>
    </row>
    <row r="38" customFormat="false" ht="13.5" hidden="false" customHeight="false" outlineLevel="0" collapsed="false">
      <c r="A38" s="41" t="s">
        <v>46</v>
      </c>
      <c r="B38" s="45" t="n">
        <v>26356</v>
      </c>
      <c r="C38" s="45" t="n">
        <v>62480</v>
      </c>
      <c r="D38" s="45" t="n">
        <v>31226</v>
      </c>
      <c r="E38" s="45" t="n">
        <v>31254</v>
      </c>
      <c r="F38" s="45" t="n">
        <v>5</v>
      </c>
      <c r="G38" s="45" t="n">
        <v>7</v>
      </c>
      <c r="H38" s="45" t="n">
        <v>53</v>
      </c>
      <c r="I38" s="45" t="n">
        <v>46</v>
      </c>
      <c r="J38" s="45" t="n">
        <v>-2</v>
      </c>
      <c r="K38" s="45" t="n">
        <v>251</v>
      </c>
      <c r="L38" s="208" t="n">
        <v>253</v>
      </c>
    </row>
    <row r="39" customFormat="false" ht="13.5" hidden="false" customHeight="false" outlineLevel="0" collapsed="false">
      <c r="A39" s="41" t="s">
        <v>47</v>
      </c>
      <c r="B39" s="45" t="n">
        <v>17317</v>
      </c>
      <c r="C39" s="45" t="n">
        <v>44345</v>
      </c>
      <c r="D39" s="45" t="n">
        <v>21903</v>
      </c>
      <c r="E39" s="45" t="n">
        <v>22442</v>
      </c>
      <c r="F39" s="45" t="n">
        <v>-24</v>
      </c>
      <c r="G39" s="45" t="n">
        <v>-10</v>
      </c>
      <c r="H39" s="45" t="n">
        <v>26</v>
      </c>
      <c r="I39" s="45" t="n">
        <v>36</v>
      </c>
      <c r="J39" s="45" t="n">
        <v>-14</v>
      </c>
      <c r="K39" s="45" t="n">
        <v>152</v>
      </c>
      <c r="L39" s="208" t="n">
        <v>166</v>
      </c>
    </row>
    <row r="40" customFormat="false" ht="13.5" hidden="false" customHeight="false" outlineLevel="0" collapsed="false">
      <c r="A40" s="83" t="s">
        <v>48</v>
      </c>
      <c r="B40" s="49" t="n">
        <v>27239</v>
      </c>
      <c r="C40" s="49" t="n">
        <v>82149</v>
      </c>
      <c r="D40" s="49" t="n">
        <v>39982</v>
      </c>
      <c r="E40" s="49" t="n">
        <v>42167</v>
      </c>
      <c r="F40" s="49" t="n">
        <v>-81</v>
      </c>
      <c r="G40" s="49" t="n">
        <v>-63</v>
      </c>
      <c r="H40" s="49" t="n">
        <v>45</v>
      </c>
      <c r="I40" s="49" t="n">
        <v>108</v>
      </c>
      <c r="J40" s="49" t="n">
        <v>-18</v>
      </c>
      <c r="K40" s="49" t="n">
        <v>122</v>
      </c>
      <c r="L40" s="209" t="n">
        <v>140</v>
      </c>
    </row>
    <row r="41" customFormat="false" ht="13.5" hidden="false" customHeight="false" outlineLevel="0" collapsed="false">
      <c r="A41" s="41" t="s">
        <v>49</v>
      </c>
      <c r="B41" s="45" t="n">
        <v>24914</v>
      </c>
      <c r="C41" s="45" t="n">
        <v>70692</v>
      </c>
      <c r="D41" s="45" t="n">
        <v>34145</v>
      </c>
      <c r="E41" s="45" t="n">
        <v>36547</v>
      </c>
      <c r="F41" s="45" t="n">
        <v>-100</v>
      </c>
      <c r="G41" s="45" t="n">
        <v>-88</v>
      </c>
      <c r="H41" s="45" t="n">
        <v>19</v>
      </c>
      <c r="I41" s="45" t="n">
        <v>107</v>
      </c>
      <c r="J41" s="45" t="n">
        <v>-12</v>
      </c>
      <c r="K41" s="45" t="n">
        <v>105</v>
      </c>
      <c r="L41" s="208" t="n">
        <v>117</v>
      </c>
    </row>
    <row r="42" customFormat="false" ht="13.5" hidden="false" customHeight="false" outlineLevel="0" collapsed="false">
      <c r="A42" s="41" t="s">
        <v>50</v>
      </c>
      <c r="B42" s="45" t="n">
        <v>15537</v>
      </c>
      <c r="C42" s="45" t="n">
        <v>40310</v>
      </c>
      <c r="D42" s="45" t="n">
        <v>19790</v>
      </c>
      <c r="E42" s="45" t="n">
        <v>20520</v>
      </c>
      <c r="F42" s="45" t="n">
        <v>31</v>
      </c>
      <c r="G42" s="45" t="n">
        <v>-7</v>
      </c>
      <c r="H42" s="45" t="n">
        <v>23</v>
      </c>
      <c r="I42" s="45" t="n">
        <v>30</v>
      </c>
      <c r="J42" s="45" t="n">
        <v>38</v>
      </c>
      <c r="K42" s="45" t="n">
        <v>140</v>
      </c>
      <c r="L42" s="208" t="n">
        <v>102</v>
      </c>
    </row>
    <row r="43" customFormat="false" ht="13.5" hidden="false" customHeight="false" outlineLevel="0" collapsed="false">
      <c r="A43" s="54" t="s">
        <v>51</v>
      </c>
      <c r="B43" s="45" t="n">
        <v>50673</v>
      </c>
      <c r="C43" s="45" t="n">
        <v>133340</v>
      </c>
      <c r="D43" s="45" t="n">
        <v>65141</v>
      </c>
      <c r="E43" s="45" t="n">
        <v>68199</v>
      </c>
      <c r="F43" s="45" t="n">
        <v>8</v>
      </c>
      <c r="G43" s="45" t="n">
        <v>-54</v>
      </c>
      <c r="H43" s="45" t="n">
        <v>85</v>
      </c>
      <c r="I43" s="45" t="n">
        <v>139</v>
      </c>
      <c r="J43" s="45" t="n">
        <v>62</v>
      </c>
      <c r="K43" s="45" t="n">
        <v>324</v>
      </c>
      <c r="L43" s="208" t="n">
        <v>262</v>
      </c>
    </row>
    <row r="44" customFormat="false" ht="13.5" hidden="false" customHeight="false" outlineLevel="0" collapsed="false">
      <c r="A44" s="41" t="s">
        <v>131</v>
      </c>
      <c r="B44" s="45" t="n">
        <v>18695</v>
      </c>
      <c r="C44" s="45" t="n">
        <v>52465</v>
      </c>
      <c r="D44" s="45" t="n">
        <v>25801</v>
      </c>
      <c r="E44" s="45" t="n">
        <v>26664</v>
      </c>
      <c r="F44" s="45" t="n">
        <v>-14</v>
      </c>
      <c r="G44" s="45" t="n">
        <v>8</v>
      </c>
      <c r="H44" s="45" t="n">
        <v>26</v>
      </c>
      <c r="I44" s="45" t="n">
        <v>18</v>
      </c>
      <c r="J44" s="45" t="n">
        <v>-22</v>
      </c>
      <c r="K44" s="45" t="n">
        <v>136</v>
      </c>
      <c r="L44" s="208" t="n">
        <v>158</v>
      </c>
    </row>
    <row r="45" customFormat="false" ht="13.5" hidden="false" customHeight="false" outlineLevel="0" collapsed="false">
      <c r="A45" s="87" t="s">
        <v>32</v>
      </c>
      <c r="B45" s="90" t="n">
        <v>847242</v>
      </c>
      <c r="C45" s="90" t="n">
        <v>1956865</v>
      </c>
      <c r="D45" s="90" t="n">
        <v>952689</v>
      </c>
      <c r="E45" s="91" t="n">
        <v>1004176</v>
      </c>
      <c r="F45" s="181" t="n">
        <v>549</v>
      </c>
      <c r="G45" s="181" t="n">
        <v>-380</v>
      </c>
      <c r="H45" s="181" t="n">
        <v>1271</v>
      </c>
      <c r="I45" s="181" t="n">
        <v>1651</v>
      </c>
      <c r="J45" s="181" t="n">
        <v>929</v>
      </c>
      <c r="K45" s="181" t="n">
        <v>7177</v>
      </c>
      <c r="L45" s="182" t="n">
        <v>6248</v>
      </c>
    </row>
    <row r="46" customFormat="false" ht="13.5" hidden="false" customHeight="false" outlineLevel="0" collapsed="false">
      <c r="A46" s="94"/>
      <c r="B46" s="97"/>
      <c r="C46" s="97"/>
      <c r="D46" s="97"/>
      <c r="E46" s="97"/>
      <c r="F46" s="183"/>
      <c r="G46" s="183"/>
      <c r="H46" s="183"/>
      <c r="I46" s="183"/>
      <c r="J46" s="183"/>
      <c r="K46" s="183"/>
      <c r="L46" s="183"/>
    </row>
    <row r="47" customFormat="false" ht="13.5" hidden="false" customHeight="false" outlineLevel="0" collapsed="false">
      <c r="A47" s="184" t="s">
        <v>52</v>
      </c>
      <c r="B47" s="185" t="n">
        <v>5152</v>
      </c>
      <c r="C47" s="185" t="n">
        <v>14000</v>
      </c>
      <c r="D47" s="185" t="n">
        <v>6902</v>
      </c>
      <c r="E47" s="186" t="n">
        <v>7098</v>
      </c>
      <c r="F47" s="187" t="n">
        <v>-29</v>
      </c>
      <c r="G47" s="187" t="n">
        <v>-11</v>
      </c>
      <c r="H47" s="187" t="n">
        <v>2</v>
      </c>
      <c r="I47" s="187" t="n">
        <v>13</v>
      </c>
      <c r="J47" s="187" t="n">
        <v>-18</v>
      </c>
      <c r="K47" s="187" t="n">
        <v>17</v>
      </c>
      <c r="L47" s="188" t="n">
        <v>35</v>
      </c>
    </row>
    <row r="48" customFormat="false" ht="13.5" hidden="false" customHeight="false" outlineLevel="0" collapsed="false">
      <c r="A48" s="41" t="s">
        <v>53</v>
      </c>
      <c r="B48" s="45" t="n">
        <v>4488</v>
      </c>
      <c r="C48" s="45" t="n">
        <v>12485</v>
      </c>
      <c r="D48" s="45" t="n">
        <v>6147</v>
      </c>
      <c r="E48" s="45" t="n">
        <v>6338</v>
      </c>
      <c r="F48" s="45" t="n">
        <v>-26</v>
      </c>
      <c r="G48" s="45" t="n">
        <v>-9</v>
      </c>
      <c r="H48" s="45" t="n">
        <v>2</v>
      </c>
      <c r="I48" s="45" t="n">
        <v>11</v>
      </c>
      <c r="J48" s="45" t="n">
        <v>-17</v>
      </c>
      <c r="K48" s="45" t="n">
        <v>15</v>
      </c>
      <c r="L48" s="208" t="n">
        <v>32</v>
      </c>
    </row>
    <row r="49" customFormat="false" ht="13.5" hidden="false" customHeight="false" outlineLevel="0" collapsed="false">
      <c r="A49" s="41" t="s">
        <v>55</v>
      </c>
      <c r="B49" s="45" t="n">
        <v>664</v>
      </c>
      <c r="C49" s="45" t="n">
        <v>1515</v>
      </c>
      <c r="D49" s="45" t="n">
        <v>755</v>
      </c>
      <c r="E49" s="45" t="n">
        <v>760</v>
      </c>
      <c r="F49" s="45" t="n">
        <v>-3</v>
      </c>
      <c r="G49" s="45" t="n">
        <v>-2</v>
      </c>
      <c r="H49" s="45" t="n">
        <v>0</v>
      </c>
      <c r="I49" s="45" t="n">
        <v>2</v>
      </c>
      <c r="J49" s="45" t="n">
        <v>-1</v>
      </c>
      <c r="K49" s="45" t="n">
        <v>2</v>
      </c>
      <c r="L49" s="208" t="n">
        <v>3</v>
      </c>
    </row>
    <row r="50" customFormat="false" ht="13.5" hidden="false" customHeight="false" outlineLevel="0" collapsed="false">
      <c r="A50" s="105" t="s">
        <v>56</v>
      </c>
      <c r="B50" s="36" t="n">
        <v>32258</v>
      </c>
      <c r="C50" s="36" t="n">
        <v>82535</v>
      </c>
      <c r="D50" s="36" t="n">
        <v>40920</v>
      </c>
      <c r="E50" s="37" t="n">
        <v>41615</v>
      </c>
      <c r="F50" s="158" t="n">
        <v>-23</v>
      </c>
      <c r="G50" s="158" t="n">
        <v>-25</v>
      </c>
      <c r="H50" s="158" t="n">
        <v>51</v>
      </c>
      <c r="I50" s="158" t="n">
        <v>76</v>
      </c>
      <c r="J50" s="158" t="n">
        <v>2</v>
      </c>
      <c r="K50" s="158" t="n">
        <v>235</v>
      </c>
      <c r="L50" s="159" t="n">
        <v>233</v>
      </c>
    </row>
    <row r="51" customFormat="false" ht="13.5" hidden="false" customHeight="false" outlineLevel="0" collapsed="false">
      <c r="A51" s="41" t="s">
        <v>57</v>
      </c>
      <c r="B51" s="45" t="n">
        <v>9448</v>
      </c>
      <c r="C51" s="45" t="n">
        <v>23645</v>
      </c>
      <c r="D51" s="45" t="n">
        <v>11539</v>
      </c>
      <c r="E51" s="45" t="n">
        <v>12106</v>
      </c>
      <c r="F51" s="45" t="n">
        <v>-4</v>
      </c>
      <c r="G51" s="45" t="n">
        <v>-10</v>
      </c>
      <c r="H51" s="45" t="n">
        <v>14</v>
      </c>
      <c r="I51" s="45" t="n">
        <v>24</v>
      </c>
      <c r="J51" s="45" t="n">
        <v>6</v>
      </c>
      <c r="K51" s="45" t="n">
        <v>76</v>
      </c>
      <c r="L51" s="208" t="n">
        <v>70</v>
      </c>
    </row>
    <row r="52" customFormat="false" ht="13.5" hidden="false" customHeight="false" outlineLevel="0" collapsed="false">
      <c r="A52" s="41" t="s">
        <v>58</v>
      </c>
      <c r="B52" s="45" t="n">
        <v>3985</v>
      </c>
      <c r="C52" s="45" t="n">
        <v>11449</v>
      </c>
      <c r="D52" s="45" t="n">
        <v>5706</v>
      </c>
      <c r="E52" s="45" t="n">
        <v>5743</v>
      </c>
      <c r="F52" s="45" t="n">
        <v>1</v>
      </c>
      <c r="G52" s="45" t="n">
        <v>-4</v>
      </c>
      <c r="H52" s="45" t="n">
        <v>8</v>
      </c>
      <c r="I52" s="45" t="n">
        <v>12</v>
      </c>
      <c r="J52" s="45" t="n">
        <v>5</v>
      </c>
      <c r="K52" s="45" t="n">
        <v>31</v>
      </c>
      <c r="L52" s="208" t="n">
        <v>26</v>
      </c>
    </row>
    <row r="53" customFormat="false" ht="13.5" hidden="false" customHeight="false" outlineLevel="0" collapsed="false">
      <c r="A53" s="41" t="s">
        <v>59</v>
      </c>
      <c r="B53" s="45" t="n">
        <v>15530</v>
      </c>
      <c r="C53" s="45" t="n">
        <v>38326</v>
      </c>
      <c r="D53" s="45" t="n">
        <v>19147</v>
      </c>
      <c r="E53" s="45" t="n">
        <v>19179</v>
      </c>
      <c r="F53" s="45" t="n">
        <v>-11</v>
      </c>
      <c r="G53" s="45" t="n">
        <v>-11</v>
      </c>
      <c r="H53" s="45" t="n">
        <v>22</v>
      </c>
      <c r="I53" s="45" t="n">
        <v>33</v>
      </c>
      <c r="J53" s="45" t="n">
        <v>0</v>
      </c>
      <c r="K53" s="45" t="n">
        <v>114</v>
      </c>
      <c r="L53" s="208" t="n">
        <v>114</v>
      </c>
    </row>
    <row r="54" customFormat="false" ht="13.5" hidden="false" customHeight="false" outlineLevel="0" collapsed="false">
      <c r="A54" s="41" t="s">
        <v>60</v>
      </c>
      <c r="B54" s="45" t="n">
        <v>3295</v>
      </c>
      <c r="C54" s="45" t="n">
        <v>9115</v>
      </c>
      <c r="D54" s="45" t="n">
        <v>4528</v>
      </c>
      <c r="E54" s="45" t="n">
        <v>4587</v>
      </c>
      <c r="F54" s="45" t="n">
        <v>-9</v>
      </c>
      <c r="G54" s="45" t="n">
        <v>0</v>
      </c>
      <c r="H54" s="45" t="n">
        <v>7</v>
      </c>
      <c r="I54" s="45" t="n">
        <v>7</v>
      </c>
      <c r="J54" s="45" t="n">
        <v>-9</v>
      </c>
      <c r="K54" s="45" t="n">
        <v>14</v>
      </c>
      <c r="L54" s="208" t="n">
        <v>23</v>
      </c>
    </row>
    <row r="55" customFormat="false" ht="13.5" hidden="false" customHeight="false" outlineLevel="0" collapsed="false">
      <c r="A55" s="105" t="s">
        <v>61</v>
      </c>
      <c r="B55" s="36" t="n">
        <v>5101</v>
      </c>
      <c r="C55" s="36" t="n">
        <v>14285</v>
      </c>
      <c r="D55" s="36" t="n">
        <v>7093</v>
      </c>
      <c r="E55" s="36" t="n">
        <v>7192</v>
      </c>
      <c r="F55" s="158" t="n">
        <v>-28</v>
      </c>
      <c r="G55" s="158" t="n">
        <v>-13</v>
      </c>
      <c r="H55" s="158" t="n">
        <v>6</v>
      </c>
      <c r="I55" s="158" t="n">
        <v>19</v>
      </c>
      <c r="J55" s="158" t="n">
        <v>-15</v>
      </c>
      <c r="K55" s="158" t="n">
        <v>14</v>
      </c>
      <c r="L55" s="159" t="n">
        <v>29</v>
      </c>
    </row>
    <row r="56" customFormat="false" ht="13.5" hidden="false" customHeight="false" outlineLevel="0" collapsed="false">
      <c r="A56" s="41" t="s">
        <v>62</v>
      </c>
      <c r="B56" s="45" t="n">
        <v>5101</v>
      </c>
      <c r="C56" s="45" t="n">
        <v>14285</v>
      </c>
      <c r="D56" s="45" t="n">
        <v>7093</v>
      </c>
      <c r="E56" s="45" t="n">
        <v>7192</v>
      </c>
      <c r="F56" s="45" t="n">
        <v>-28</v>
      </c>
      <c r="G56" s="45" t="n">
        <v>-13</v>
      </c>
      <c r="H56" s="45" t="n">
        <v>6</v>
      </c>
      <c r="I56" s="45" t="n">
        <v>19</v>
      </c>
      <c r="J56" s="45" t="n">
        <v>-15</v>
      </c>
      <c r="K56" s="45" t="n">
        <v>14</v>
      </c>
      <c r="L56" s="208" t="n">
        <v>29</v>
      </c>
    </row>
    <row r="57" customFormat="false" ht="13.5" hidden="false" customHeight="false" outlineLevel="0" collapsed="false">
      <c r="A57" s="105" t="s">
        <v>63</v>
      </c>
      <c r="B57" s="36" t="n">
        <v>16706</v>
      </c>
      <c r="C57" s="36" t="n">
        <v>46561</v>
      </c>
      <c r="D57" s="36" t="n">
        <v>22860</v>
      </c>
      <c r="E57" s="37" t="n">
        <v>23701</v>
      </c>
      <c r="F57" s="158" t="n">
        <v>-68</v>
      </c>
      <c r="G57" s="158" t="n">
        <v>-33</v>
      </c>
      <c r="H57" s="158" t="n">
        <v>17</v>
      </c>
      <c r="I57" s="158" t="n">
        <v>50</v>
      </c>
      <c r="J57" s="158" t="n">
        <v>-35</v>
      </c>
      <c r="K57" s="158" t="n">
        <v>101</v>
      </c>
      <c r="L57" s="159" t="n">
        <v>136</v>
      </c>
    </row>
    <row r="58" customFormat="false" ht="13.5" hidden="false" customHeight="false" outlineLevel="0" collapsed="false">
      <c r="A58" s="41" t="s">
        <v>64</v>
      </c>
      <c r="B58" s="45" t="n">
        <v>12103</v>
      </c>
      <c r="C58" s="45" t="n">
        <v>34064</v>
      </c>
      <c r="D58" s="45" t="n">
        <v>16665</v>
      </c>
      <c r="E58" s="45" t="n">
        <v>17399</v>
      </c>
      <c r="F58" s="45" t="n">
        <v>-56</v>
      </c>
      <c r="G58" s="45" t="n">
        <v>-26</v>
      </c>
      <c r="H58" s="45" t="n">
        <v>14</v>
      </c>
      <c r="I58" s="45" t="n">
        <v>40</v>
      </c>
      <c r="J58" s="45" t="n">
        <v>-30</v>
      </c>
      <c r="K58" s="45" t="n">
        <v>73</v>
      </c>
      <c r="L58" s="208" t="n">
        <v>103</v>
      </c>
    </row>
    <row r="59" customFormat="false" ht="13.5" hidden="false" customHeight="false" outlineLevel="0" collapsed="false">
      <c r="A59" s="54" t="s">
        <v>65</v>
      </c>
      <c r="B59" s="45" t="n">
        <v>4603</v>
      </c>
      <c r="C59" s="45" t="n">
        <v>12497</v>
      </c>
      <c r="D59" s="45" t="n">
        <v>6195</v>
      </c>
      <c r="E59" s="45" t="n">
        <v>6302</v>
      </c>
      <c r="F59" s="45" t="n">
        <v>-12</v>
      </c>
      <c r="G59" s="45" t="n">
        <v>-7</v>
      </c>
      <c r="H59" s="45" t="n">
        <v>3</v>
      </c>
      <c r="I59" s="45" t="n">
        <v>10</v>
      </c>
      <c r="J59" s="45" t="n">
        <v>-5</v>
      </c>
      <c r="K59" s="45" t="n">
        <v>28</v>
      </c>
      <c r="L59" s="208" t="n">
        <v>33</v>
      </c>
    </row>
    <row r="60" customFormat="false" ht="13.5" hidden="false" customHeight="false" outlineLevel="0" collapsed="false">
      <c r="A60" s="105" t="s">
        <v>66</v>
      </c>
      <c r="B60" s="36" t="n">
        <v>25240</v>
      </c>
      <c r="C60" s="36" t="n">
        <v>70179</v>
      </c>
      <c r="D60" s="36" t="n">
        <v>34529</v>
      </c>
      <c r="E60" s="37" t="n">
        <v>35650</v>
      </c>
      <c r="F60" s="158" t="n">
        <v>-56</v>
      </c>
      <c r="G60" s="158" t="n">
        <v>-30</v>
      </c>
      <c r="H60" s="158" t="n">
        <v>30</v>
      </c>
      <c r="I60" s="158" t="n">
        <v>60</v>
      </c>
      <c r="J60" s="158" t="n">
        <v>-26</v>
      </c>
      <c r="K60" s="158" t="n">
        <v>188</v>
      </c>
      <c r="L60" s="159" t="n">
        <v>214</v>
      </c>
    </row>
    <row r="61" customFormat="false" ht="13.5" hidden="false" customHeight="false" outlineLevel="0" collapsed="false">
      <c r="A61" s="83" t="s">
        <v>67</v>
      </c>
      <c r="B61" s="49" t="n">
        <v>5656</v>
      </c>
      <c r="C61" s="49" t="n">
        <v>14700</v>
      </c>
      <c r="D61" s="49" t="n">
        <v>7120</v>
      </c>
      <c r="E61" s="49" t="n">
        <v>7580</v>
      </c>
      <c r="F61" s="49" t="n">
        <v>-12</v>
      </c>
      <c r="G61" s="49" t="n">
        <v>-14</v>
      </c>
      <c r="H61" s="49" t="n">
        <v>7</v>
      </c>
      <c r="I61" s="49" t="n">
        <v>21</v>
      </c>
      <c r="J61" s="49" t="n">
        <v>2</v>
      </c>
      <c r="K61" s="49" t="n">
        <v>41</v>
      </c>
      <c r="L61" s="209" t="n">
        <v>39</v>
      </c>
    </row>
    <row r="62" customFormat="false" ht="13.5" hidden="false" customHeight="false" outlineLevel="0" collapsed="false">
      <c r="A62" s="41" t="s">
        <v>68</v>
      </c>
      <c r="B62" s="45" t="n">
        <v>6561</v>
      </c>
      <c r="C62" s="45" t="n">
        <v>19207</v>
      </c>
      <c r="D62" s="45" t="n">
        <v>9566</v>
      </c>
      <c r="E62" s="45" t="n">
        <v>9641</v>
      </c>
      <c r="F62" s="45" t="n">
        <v>8</v>
      </c>
      <c r="G62" s="45" t="n">
        <v>-7</v>
      </c>
      <c r="H62" s="45" t="n">
        <v>9</v>
      </c>
      <c r="I62" s="45" t="n">
        <v>16</v>
      </c>
      <c r="J62" s="45" t="n">
        <v>15</v>
      </c>
      <c r="K62" s="45" t="n">
        <v>56</v>
      </c>
      <c r="L62" s="208" t="n">
        <v>41</v>
      </c>
    </row>
    <row r="63" customFormat="false" ht="13.5" hidden="false" customHeight="false" outlineLevel="0" collapsed="false">
      <c r="A63" s="58" t="s">
        <v>69</v>
      </c>
      <c r="B63" s="210" t="n">
        <v>13023</v>
      </c>
      <c r="C63" s="210" t="n">
        <v>36272</v>
      </c>
      <c r="D63" s="210" t="n">
        <v>17843</v>
      </c>
      <c r="E63" s="210" t="n">
        <v>18429</v>
      </c>
      <c r="F63" s="210" t="n">
        <v>-52</v>
      </c>
      <c r="G63" s="210" t="n">
        <v>-9</v>
      </c>
      <c r="H63" s="210" t="n">
        <v>14</v>
      </c>
      <c r="I63" s="210" t="n">
        <v>23</v>
      </c>
      <c r="J63" s="210" t="n">
        <v>-43</v>
      </c>
      <c r="K63" s="210" t="n">
        <v>91</v>
      </c>
      <c r="L63" s="211" t="n">
        <v>134</v>
      </c>
    </row>
    <row r="64" customFormat="false" ht="13.5" hidden="false" customHeight="false" outlineLevel="0" collapsed="false">
      <c r="A64" s="111"/>
      <c r="B64" s="112"/>
      <c r="C64" s="112"/>
      <c r="D64" s="112"/>
      <c r="E64" s="112"/>
      <c r="F64" s="170"/>
      <c r="G64" s="170"/>
      <c r="H64" s="170"/>
      <c r="I64" s="170"/>
      <c r="J64" s="170"/>
      <c r="K64" s="170"/>
      <c r="L64" s="170"/>
    </row>
    <row r="65" customFormat="false" ht="13.5" hidden="false" customHeight="true" outlineLevel="0" collapsed="false">
      <c r="A65" s="17" t="s">
        <v>4</v>
      </c>
      <c r="B65" s="153"/>
      <c r="C65" s="21" t="s">
        <v>6</v>
      </c>
      <c r="D65" s="21"/>
      <c r="E65" s="21"/>
      <c r="F65" s="154" t="s">
        <v>7</v>
      </c>
      <c r="G65" s="171" t="s">
        <v>8</v>
      </c>
      <c r="H65" s="171"/>
      <c r="I65" s="171"/>
      <c r="J65" s="155" t="s">
        <v>9</v>
      </c>
      <c r="K65" s="155"/>
      <c r="L65" s="155"/>
    </row>
    <row r="66" customFormat="false" ht="13.5" hidden="false" customHeight="true" outlineLevel="0" collapsed="false">
      <c r="A66" s="17"/>
      <c r="B66" s="172" t="s">
        <v>113</v>
      </c>
      <c r="C66" s="173" t="s">
        <v>14</v>
      </c>
      <c r="D66" s="173" t="s">
        <v>15</v>
      </c>
      <c r="E66" s="174" t="s">
        <v>16</v>
      </c>
      <c r="F66" s="175" t="s">
        <v>17</v>
      </c>
      <c r="G66" s="175" t="s">
        <v>18</v>
      </c>
      <c r="H66" s="175" t="s">
        <v>19</v>
      </c>
      <c r="I66" s="175" t="s">
        <v>20</v>
      </c>
      <c r="J66" s="175" t="s">
        <v>21</v>
      </c>
      <c r="K66" s="175" t="s">
        <v>22</v>
      </c>
      <c r="L66" s="176" t="s">
        <v>23</v>
      </c>
    </row>
    <row r="67" customFormat="false" ht="13.5" hidden="false" customHeight="false" outlineLevel="0" collapsed="false">
      <c r="A67" s="17"/>
      <c r="B67" s="177" t="s">
        <v>25</v>
      </c>
      <c r="C67" s="177" t="s">
        <v>26</v>
      </c>
      <c r="D67" s="177" t="s">
        <v>26</v>
      </c>
      <c r="E67" s="178" t="s">
        <v>26</v>
      </c>
      <c r="F67" s="175"/>
      <c r="G67" s="175"/>
      <c r="H67" s="175"/>
      <c r="I67" s="175"/>
      <c r="J67" s="175"/>
      <c r="K67" s="175"/>
      <c r="L67" s="176"/>
    </row>
    <row r="68" customFormat="false" ht="13.5" hidden="false" customHeight="false" outlineLevel="0" collapsed="false">
      <c r="A68" s="105" t="s">
        <v>70</v>
      </c>
      <c r="B68" s="36" t="n">
        <v>16116</v>
      </c>
      <c r="C68" s="36" t="n">
        <v>42884</v>
      </c>
      <c r="D68" s="36" t="n">
        <v>21780</v>
      </c>
      <c r="E68" s="37" t="n">
        <v>21104</v>
      </c>
      <c r="F68" s="158" t="n">
        <v>59</v>
      </c>
      <c r="G68" s="158" t="n">
        <v>-24</v>
      </c>
      <c r="H68" s="158" t="n">
        <v>28</v>
      </c>
      <c r="I68" s="158" t="n">
        <v>52</v>
      </c>
      <c r="J68" s="158" t="n">
        <v>83</v>
      </c>
      <c r="K68" s="158" t="n">
        <v>198</v>
      </c>
      <c r="L68" s="159" t="n">
        <v>115</v>
      </c>
    </row>
    <row r="69" customFormat="false" ht="13.5" hidden="false" customHeight="false" outlineLevel="0" collapsed="false">
      <c r="A69" s="41" t="s">
        <v>71</v>
      </c>
      <c r="B69" s="45" t="n">
        <v>11373</v>
      </c>
      <c r="C69" s="45" t="n">
        <v>28624</v>
      </c>
      <c r="D69" s="45" t="n">
        <v>14693</v>
      </c>
      <c r="E69" s="45" t="n">
        <v>13931</v>
      </c>
      <c r="F69" s="45" t="n">
        <v>61</v>
      </c>
      <c r="G69" s="45" t="n">
        <v>-10</v>
      </c>
      <c r="H69" s="45" t="n">
        <v>21</v>
      </c>
      <c r="I69" s="45" t="n">
        <v>31</v>
      </c>
      <c r="J69" s="45" t="n">
        <v>71</v>
      </c>
      <c r="K69" s="45" t="n">
        <v>162</v>
      </c>
      <c r="L69" s="208" t="n">
        <v>91</v>
      </c>
    </row>
    <row r="70" customFormat="false" ht="13.5" hidden="false" customHeight="false" outlineLevel="0" collapsed="false">
      <c r="A70" s="41" t="s">
        <v>72</v>
      </c>
      <c r="B70" s="45" t="n">
        <v>2753</v>
      </c>
      <c r="C70" s="45" t="n">
        <v>8379</v>
      </c>
      <c r="D70" s="45" t="n">
        <v>4128</v>
      </c>
      <c r="E70" s="45" t="n">
        <v>4251</v>
      </c>
      <c r="F70" s="45" t="n">
        <v>-12</v>
      </c>
      <c r="G70" s="45" t="n">
        <v>-8</v>
      </c>
      <c r="H70" s="45" t="n">
        <v>4</v>
      </c>
      <c r="I70" s="45" t="n">
        <v>12</v>
      </c>
      <c r="J70" s="45" t="n">
        <v>-4</v>
      </c>
      <c r="K70" s="45" t="n">
        <v>13</v>
      </c>
      <c r="L70" s="208" t="n">
        <v>17</v>
      </c>
    </row>
    <row r="71" customFormat="false" ht="13.5" hidden="false" customHeight="false" outlineLevel="0" collapsed="false">
      <c r="A71" s="41" t="s">
        <v>74</v>
      </c>
      <c r="B71" s="45" t="n">
        <v>1990</v>
      </c>
      <c r="C71" s="45" t="n">
        <v>5881</v>
      </c>
      <c r="D71" s="45" t="n">
        <v>2959</v>
      </c>
      <c r="E71" s="45" t="n">
        <v>2922</v>
      </c>
      <c r="F71" s="45" t="n">
        <v>10</v>
      </c>
      <c r="G71" s="45" t="n">
        <v>-6</v>
      </c>
      <c r="H71" s="45" t="n">
        <v>3</v>
      </c>
      <c r="I71" s="45" t="n">
        <v>9</v>
      </c>
      <c r="J71" s="45" t="n">
        <v>16</v>
      </c>
      <c r="K71" s="45" t="n">
        <v>23</v>
      </c>
      <c r="L71" s="208" t="n">
        <v>7</v>
      </c>
    </row>
    <row r="72" customFormat="false" ht="13.5" hidden="false" customHeight="false" outlineLevel="0" collapsed="false">
      <c r="A72" s="105" t="s">
        <v>75</v>
      </c>
      <c r="B72" s="36" t="n">
        <v>10206</v>
      </c>
      <c r="C72" s="36" t="n">
        <v>31432</v>
      </c>
      <c r="D72" s="36" t="n">
        <v>15309</v>
      </c>
      <c r="E72" s="37" t="n">
        <v>16123</v>
      </c>
      <c r="F72" s="158" t="n">
        <v>-29</v>
      </c>
      <c r="G72" s="158" t="n">
        <v>-29</v>
      </c>
      <c r="H72" s="158" t="n">
        <v>13</v>
      </c>
      <c r="I72" s="158" t="n">
        <v>42</v>
      </c>
      <c r="J72" s="158" t="n">
        <v>0</v>
      </c>
      <c r="K72" s="158" t="n">
        <v>52</v>
      </c>
      <c r="L72" s="159" t="n">
        <v>52</v>
      </c>
    </row>
    <row r="73" customFormat="false" ht="13.5" hidden="false" customHeight="false" outlineLevel="0" collapsed="false">
      <c r="A73" s="41" t="s">
        <v>76</v>
      </c>
      <c r="B73" s="45" t="n">
        <v>2106</v>
      </c>
      <c r="C73" s="45" t="n">
        <v>7151</v>
      </c>
      <c r="D73" s="45" t="n">
        <v>3451</v>
      </c>
      <c r="E73" s="45" t="n">
        <v>3700</v>
      </c>
      <c r="F73" s="45" t="n">
        <v>-14</v>
      </c>
      <c r="G73" s="45" t="n">
        <v>-7</v>
      </c>
      <c r="H73" s="45" t="n">
        <v>0</v>
      </c>
      <c r="I73" s="45" t="n">
        <v>7</v>
      </c>
      <c r="J73" s="45" t="n">
        <v>-7</v>
      </c>
      <c r="K73" s="45" t="n">
        <v>7</v>
      </c>
      <c r="L73" s="208" t="n">
        <v>14</v>
      </c>
    </row>
    <row r="74" customFormat="false" ht="13.5" hidden="false" customHeight="false" outlineLevel="0" collapsed="false">
      <c r="A74" s="41" t="s">
        <v>77</v>
      </c>
      <c r="B74" s="45" t="n">
        <v>8100</v>
      </c>
      <c r="C74" s="45" t="n">
        <v>24281</v>
      </c>
      <c r="D74" s="45" t="n">
        <v>11858</v>
      </c>
      <c r="E74" s="45" t="n">
        <v>12423</v>
      </c>
      <c r="F74" s="45" t="n">
        <v>-15</v>
      </c>
      <c r="G74" s="45" t="n">
        <v>-22</v>
      </c>
      <c r="H74" s="45" t="n">
        <v>13</v>
      </c>
      <c r="I74" s="45" t="n">
        <v>35</v>
      </c>
      <c r="J74" s="45" t="n">
        <v>7</v>
      </c>
      <c r="K74" s="45" t="n">
        <v>45</v>
      </c>
      <c r="L74" s="208" t="n">
        <v>38</v>
      </c>
    </row>
    <row r="75" customFormat="false" ht="13.5" hidden="false" customHeight="false" outlineLevel="0" collapsed="false">
      <c r="A75" s="105" t="s">
        <v>78</v>
      </c>
      <c r="B75" s="36" t="n">
        <v>15044</v>
      </c>
      <c r="C75" s="36" t="n">
        <v>41847</v>
      </c>
      <c r="D75" s="36" t="n">
        <v>20318</v>
      </c>
      <c r="E75" s="37" t="n">
        <v>21529</v>
      </c>
      <c r="F75" s="158" t="n">
        <v>-59</v>
      </c>
      <c r="G75" s="158" t="n">
        <v>-37</v>
      </c>
      <c r="H75" s="158" t="n">
        <v>15</v>
      </c>
      <c r="I75" s="158" t="n">
        <v>52</v>
      </c>
      <c r="J75" s="158" t="n">
        <v>-22</v>
      </c>
      <c r="K75" s="158" t="n">
        <v>70</v>
      </c>
      <c r="L75" s="159" t="n">
        <v>92</v>
      </c>
    </row>
    <row r="76" customFormat="false" ht="13.5" hidden="false" customHeight="false" outlineLevel="0" collapsed="false">
      <c r="A76" s="41" t="s">
        <v>79</v>
      </c>
      <c r="B76" s="45" t="n">
        <v>6046</v>
      </c>
      <c r="C76" s="45" t="n">
        <v>16824</v>
      </c>
      <c r="D76" s="45" t="n">
        <v>8210</v>
      </c>
      <c r="E76" s="45" t="n">
        <v>8614</v>
      </c>
      <c r="F76" s="45" t="n">
        <v>-26</v>
      </c>
      <c r="G76" s="45" t="n">
        <v>-11</v>
      </c>
      <c r="H76" s="45" t="n">
        <v>7</v>
      </c>
      <c r="I76" s="45" t="n">
        <v>18</v>
      </c>
      <c r="J76" s="45" t="n">
        <v>-15</v>
      </c>
      <c r="K76" s="45" t="n">
        <v>25</v>
      </c>
      <c r="L76" s="208" t="n">
        <v>40</v>
      </c>
    </row>
    <row r="77" customFormat="false" ht="13.5" hidden="false" customHeight="false" outlineLevel="0" collapsed="false">
      <c r="A77" s="41" t="s">
        <v>80</v>
      </c>
      <c r="B77" s="45" t="n">
        <v>8998</v>
      </c>
      <c r="C77" s="45" t="n">
        <v>25023</v>
      </c>
      <c r="D77" s="45" t="n">
        <v>12108</v>
      </c>
      <c r="E77" s="45" t="n">
        <v>12915</v>
      </c>
      <c r="F77" s="45" t="n">
        <v>-33</v>
      </c>
      <c r="G77" s="45" t="n">
        <v>-26</v>
      </c>
      <c r="H77" s="45" t="n">
        <v>8</v>
      </c>
      <c r="I77" s="45" t="n">
        <v>34</v>
      </c>
      <c r="J77" s="45" t="n">
        <v>-7</v>
      </c>
      <c r="K77" s="45" t="n">
        <v>45</v>
      </c>
      <c r="L77" s="208" t="n">
        <v>52</v>
      </c>
    </row>
    <row r="78" customFormat="false" ht="13.5" hidden="false" customHeight="false" outlineLevel="0" collapsed="false">
      <c r="A78" s="105" t="s">
        <v>81</v>
      </c>
      <c r="B78" s="36" t="n">
        <v>3177</v>
      </c>
      <c r="C78" s="36" t="n">
        <v>6770</v>
      </c>
      <c r="D78" s="36" t="n">
        <v>3347</v>
      </c>
      <c r="E78" s="37" t="n">
        <v>3423</v>
      </c>
      <c r="F78" s="196" t="n">
        <v>-9</v>
      </c>
      <c r="G78" s="196" t="n">
        <v>-5</v>
      </c>
      <c r="H78" s="196" t="n">
        <v>1</v>
      </c>
      <c r="I78" s="196" t="n">
        <v>6</v>
      </c>
      <c r="J78" s="158" t="n">
        <v>-4</v>
      </c>
      <c r="K78" s="196" t="n">
        <v>21</v>
      </c>
      <c r="L78" s="197" t="n">
        <v>25</v>
      </c>
    </row>
    <row r="79" customFormat="false" ht="13.5" hidden="false" customHeight="false" outlineLevel="0" collapsed="false">
      <c r="A79" s="41" t="s">
        <v>82</v>
      </c>
      <c r="B79" s="45" t="n">
        <v>3177</v>
      </c>
      <c r="C79" s="45" t="n">
        <v>6770</v>
      </c>
      <c r="D79" s="45" t="n">
        <v>3347</v>
      </c>
      <c r="E79" s="45" t="n">
        <v>3423</v>
      </c>
      <c r="F79" s="45" t="n">
        <v>-9</v>
      </c>
      <c r="G79" s="45" t="n">
        <v>-5</v>
      </c>
      <c r="H79" s="45" t="n">
        <v>1</v>
      </c>
      <c r="I79" s="45" t="n">
        <v>6</v>
      </c>
      <c r="J79" s="45" t="n">
        <v>-4</v>
      </c>
      <c r="K79" s="45" t="n">
        <v>21</v>
      </c>
      <c r="L79" s="208" t="n">
        <v>25</v>
      </c>
    </row>
    <row r="80" customFormat="false" ht="13.5" hidden="false" customHeight="false" outlineLevel="0" collapsed="false">
      <c r="A80" s="105" t="s">
        <v>83</v>
      </c>
      <c r="B80" s="36" t="n">
        <v>4597</v>
      </c>
      <c r="C80" s="36" t="n">
        <v>13571</v>
      </c>
      <c r="D80" s="36" t="n">
        <v>6646</v>
      </c>
      <c r="E80" s="37" t="n">
        <v>6925</v>
      </c>
      <c r="F80" s="196" t="n">
        <v>-1</v>
      </c>
      <c r="G80" s="196" t="n">
        <v>-5</v>
      </c>
      <c r="H80" s="196" t="n">
        <v>9</v>
      </c>
      <c r="I80" s="196" t="n">
        <v>14</v>
      </c>
      <c r="J80" s="158" t="n">
        <v>4</v>
      </c>
      <c r="K80" s="196" t="n">
        <v>34</v>
      </c>
      <c r="L80" s="197" t="n">
        <v>30</v>
      </c>
    </row>
    <row r="81" customFormat="false" ht="13.5" hidden="false" customHeight="false" outlineLevel="0" collapsed="false">
      <c r="A81" s="41" t="s">
        <v>84</v>
      </c>
      <c r="B81" s="45" t="n">
        <v>4597</v>
      </c>
      <c r="C81" s="45" t="n">
        <v>13571</v>
      </c>
      <c r="D81" s="45" t="n">
        <v>6646</v>
      </c>
      <c r="E81" s="45" t="n">
        <v>6925</v>
      </c>
      <c r="F81" s="45" t="n">
        <v>-1</v>
      </c>
      <c r="G81" s="45" t="n">
        <v>-5</v>
      </c>
      <c r="H81" s="45" t="n">
        <v>9</v>
      </c>
      <c r="I81" s="45" t="n">
        <v>14</v>
      </c>
      <c r="J81" s="45" t="n">
        <v>4</v>
      </c>
      <c r="K81" s="45" t="n">
        <v>34</v>
      </c>
      <c r="L81" s="208" t="n">
        <v>30</v>
      </c>
    </row>
    <row r="82" customFormat="false" ht="13.5" hidden="false" customHeight="false" outlineLevel="0" collapsed="false">
      <c r="A82" s="87" t="s">
        <v>85</v>
      </c>
      <c r="B82" s="118" t="n">
        <v>133597</v>
      </c>
      <c r="C82" s="118" t="n">
        <v>364064</v>
      </c>
      <c r="D82" s="118" t="n">
        <v>179704</v>
      </c>
      <c r="E82" s="119" t="n">
        <v>184360</v>
      </c>
      <c r="F82" s="198" t="n">
        <v>-243</v>
      </c>
      <c r="G82" s="199" t="n">
        <v>-212</v>
      </c>
      <c r="H82" s="199" t="n">
        <v>172</v>
      </c>
      <c r="I82" s="199" t="n">
        <v>384</v>
      </c>
      <c r="J82" s="181" t="n">
        <v>-31</v>
      </c>
      <c r="K82" s="199" t="n">
        <v>930</v>
      </c>
      <c r="L82" s="200" t="n">
        <v>961</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67984</v>
      </c>
      <c r="C87" s="45" t="n">
        <v>176215</v>
      </c>
      <c r="D87" s="128" t="n">
        <v>87075</v>
      </c>
      <c r="E87" s="129" t="n">
        <v>89140</v>
      </c>
      <c r="F87" s="160" t="n">
        <v>-104</v>
      </c>
      <c r="G87" s="160" t="n">
        <v>-97</v>
      </c>
      <c r="H87" s="160" t="n">
        <v>87</v>
      </c>
      <c r="I87" s="160" t="n">
        <v>184</v>
      </c>
      <c r="J87" s="160" t="n">
        <v>-7</v>
      </c>
      <c r="K87" s="160" t="n">
        <v>405</v>
      </c>
      <c r="L87" s="161" t="n">
        <v>412</v>
      </c>
    </row>
    <row r="88" customFormat="false" ht="13.5" hidden="false" customHeight="false" outlineLevel="0" collapsed="false">
      <c r="A88" s="41" t="s">
        <v>88</v>
      </c>
      <c r="B88" s="128" t="n">
        <v>674139</v>
      </c>
      <c r="C88" s="45" t="n">
        <v>1510800</v>
      </c>
      <c r="D88" s="128" t="n">
        <v>736584</v>
      </c>
      <c r="E88" s="129" t="n">
        <v>774216</v>
      </c>
      <c r="F88" s="160" t="n">
        <v>828</v>
      </c>
      <c r="G88" s="160" t="n">
        <v>-44</v>
      </c>
      <c r="H88" s="160" t="n">
        <v>1045</v>
      </c>
      <c r="I88" s="160" t="n">
        <v>1089</v>
      </c>
      <c r="J88" s="160" t="n">
        <v>872</v>
      </c>
      <c r="K88" s="160" t="n">
        <v>6449</v>
      </c>
      <c r="L88" s="161" t="n">
        <v>5577</v>
      </c>
    </row>
    <row r="89" customFormat="false" ht="13.5" hidden="false" customHeight="false" outlineLevel="0" collapsed="false">
      <c r="A89" s="41" t="s">
        <v>89</v>
      </c>
      <c r="B89" s="44" t="n">
        <v>75923</v>
      </c>
      <c r="C89" s="44" t="n">
        <v>206619</v>
      </c>
      <c r="D89" s="44" t="n">
        <v>100768</v>
      </c>
      <c r="E89" s="132" t="n">
        <v>105851</v>
      </c>
      <c r="F89" s="160" t="n">
        <v>-80</v>
      </c>
      <c r="G89" s="202" t="n">
        <v>-120</v>
      </c>
      <c r="H89" s="202" t="n">
        <v>113</v>
      </c>
      <c r="I89" s="202" t="n">
        <v>233</v>
      </c>
      <c r="J89" s="160" t="n">
        <v>40</v>
      </c>
      <c r="K89" s="202" t="n">
        <v>446</v>
      </c>
      <c r="L89" s="203" t="n">
        <v>406</v>
      </c>
    </row>
    <row r="90" customFormat="false" ht="13.5" hidden="false" customHeight="false" outlineLevel="0" collapsed="false">
      <c r="A90" s="41" t="s">
        <v>90</v>
      </c>
      <c r="B90" s="128" t="n">
        <v>24914</v>
      </c>
      <c r="C90" s="45" t="n">
        <v>70692</v>
      </c>
      <c r="D90" s="128" t="n">
        <v>34145</v>
      </c>
      <c r="E90" s="129" t="n">
        <v>36547</v>
      </c>
      <c r="F90" s="160" t="n">
        <v>-100</v>
      </c>
      <c r="G90" s="160" t="n">
        <v>-88</v>
      </c>
      <c r="H90" s="160" t="n">
        <v>19</v>
      </c>
      <c r="I90" s="160" t="n">
        <v>107</v>
      </c>
      <c r="J90" s="160" t="n">
        <v>-12</v>
      </c>
      <c r="K90" s="160" t="n">
        <v>105</v>
      </c>
      <c r="L90" s="161" t="n">
        <v>117</v>
      </c>
    </row>
    <row r="91" customFormat="false" ht="13.5" hidden="false" customHeight="false" outlineLevel="0" collapsed="false">
      <c r="A91" s="41" t="s">
        <v>91</v>
      </c>
      <c r="B91" s="128" t="n">
        <v>27239</v>
      </c>
      <c r="C91" s="45" t="n">
        <v>82149</v>
      </c>
      <c r="D91" s="128" t="n">
        <v>39982</v>
      </c>
      <c r="E91" s="129" t="n">
        <v>42167</v>
      </c>
      <c r="F91" s="160" t="n">
        <v>-81</v>
      </c>
      <c r="G91" s="160" t="n">
        <v>-63</v>
      </c>
      <c r="H91" s="160" t="n">
        <v>45</v>
      </c>
      <c r="I91" s="160" t="n">
        <v>108</v>
      </c>
      <c r="J91" s="160" t="n">
        <v>-18</v>
      </c>
      <c r="K91" s="160" t="n">
        <v>122</v>
      </c>
      <c r="L91" s="161" t="n">
        <v>140</v>
      </c>
    </row>
    <row r="92" customFormat="false" ht="13.5" hidden="false" customHeight="false" outlineLevel="0" collapsed="false">
      <c r="A92" s="41" t="s">
        <v>92</v>
      </c>
      <c r="B92" s="160" t="n">
        <v>79678</v>
      </c>
      <c r="C92" s="202" t="n">
        <v>194860</v>
      </c>
      <c r="D92" s="202" t="n">
        <v>95079</v>
      </c>
      <c r="E92" s="204" t="n">
        <v>99781</v>
      </c>
      <c r="F92" s="160" t="n">
        <v>-124</v>
      </c>
      <c r="G92" s="202" t="n">
        <v>-116</v>
      </c>
      <c r="H92" s="202" t="n">
        <v>97</v>
      </c>
      <c r="I92" s="202" t="n">
        <v>213</v>
      </c>
      <c r="J92" s="160" t="n">
        <v>-8</v>
      </c>
      <c r="K92" s="202" t="n">
        <v>429</v>
      </c>
      <c r="L92" s="203" t="n">
        <v>437</v>
      </c>
    </row>
    <row r="93" customFormat="false" ht="13.5" hidden="false" customHeight="false" outlineLevel="0" collapsed="false">
      <c r="A93" s="136" t="s">
        <v>93</v>
      </c>
      <c r="B93" s="160" t="n">
        <v>30962</v>
      </c>
      <c r="C93" s="202" t="n">
        <v>79594</v>
      </c>
      <c r="D93" s="202" t="n">
        <v>38760</v>
      </c>
      <c r="E93" s="204" t="n">
        <v>40834</v>
      </c>
      <c r="F93" s="160" t="n">
        <v>-33</v>
      </c>
      <c r="G93" s="202" t="n">
        <v>-64</v>
      </c>
      <c r="H93" s="202" t="n">
        <v>37</v>
      </c>
      <c r="I93" s="202" t="n">
        <v>101</v>
      </c>
      <c r="J93" s="160" t="n">
        <v>31</v>
      </c>
      <c r="K93" s="202" t="n">
        <v>151</v>
      </c>
      <c r="L93" s="203" t="n">
        <v>120</v>
      </c>
    </row>
    <row r="94" customFormat="false" ht="13.5" hidden="false" customHeight="false" outlineLevel="0" collapsed="false">
      <c r="A94" s="87" t="s">
        <v>94</v>
      </c>
      <c r="B94" s="198" t="n">
        <v>980839</v>
      </c>
      <c r="C94" s="199" t="n">
        <v>2320929</v>
      </c>
      <c r="D94" s="199" t="n">
        <v>1132393</v>
      </c>
      <c r="E94" s="205" t="n">
        <v>1188536</v>
      </c>
      <c r="F94" s="198" t="n">
        <v>306</v>
      </c>
      <c r="G94" s="199" t="n">
        <v>-592</v>
      </c>
      <c r="H94" s="199" t="n">
        <v>1443</v>
      </c>
      <c r="I94" s="199" t="n">
        <v>2035</v>
      </c>
      <c r="J94" s="198" t="n">
        <v>898</v>
      </c>
      <c r="K94" s="199" t="n">
        <v>8107</v>
      </c>
      <c r="L94" s="200" t="n">
        <v>7209</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customFormat="false" ht="13.5" hidden="false" customHeight="false" outlineLevel="0" collapsed="false">
      <c r="A98" s="146" t="s">
        <v>114</v>
      </c>
      <c r="B98" s="146"/>
      <c r="C98" s="146"/>
      <c r="D98" s="146"/>
      <c r="E98" s="146"/>
      <c r="F98" s="146"/>
      <c r="G98" s="146"/>
      <c r="H98" s="146"/>
      <c r="I98" s="146"/>
      <c r="J98" s="146"/>
      <c r="K98" s="146"/>
      <c r="L98" s="146"/>
    </row>
    <row r="99" customFormat="false" ht="13.5" hidden="false" customHeight="false" outlineLevel="0" collapsed="false">
      <c r="A99" s="146" t="s">
        <v>98</v>
      </c>
      <c r="B99" s="146"/>
      <c r="C99" s="146"/>
      <c r="D99" s="146"/>
      <c r="E99" s="146"/>
      <c r="F99" s="146"/>
      <c r="G99" s="146"/>
      <c r="H99" s="146"/>
      <c r="I99" s="146"/>
      <c r="J99" s="146"/>
      <c r="K99" s="146"/>
      <c r="L99" s="146"/>
    </row>
    <row r="100" customFormat="false" ht="13.5" hidden="false" customHeight="false" outlineLevel="0" collapsed="false">
      <c r="A100" s="146" t="s">
        <v>99</v>
      </c>
      <c r="B100" s="146"/>
      <c r="C100" s="146"/>
      <c r="D100" s="146"/>
      <c r="E100" s="146"/>
      <c r="F100" s="146"/>
      <c r="G100" s="146"/>
      <c r="H100" s="146"/>
      <c r="I100" s="146"/>
      <c r="J100" s="146"/>
      <c r="K100" s="146"/>
      <c r="L100" s="146"/>
    </row>
    <row r="101" customFormat="false" ht="13.5" hidden="false" customHeight="false" outlineLevel="0" collapsed="false">
      <c r="A101" s="146" t="s">
        <v>100</v>
      </c>
      <c r="B101" s="146"/>
      <c r="C101" s="146"/>
      <c r="D101" s="146"/>
      <c r="E101" s="146"/>
      <c r="F101" s="146"/>
      <c r="G101" s="146"/>
      <c r="H101" s="146"/>
      <c r="I101" s="146"/>
      <c r="J101" s="146"/>
      <c r="K101" s="146"/>
      <c r="L101" s="146"/>
    </row>
    <row r="102" customFormat="false" ht="13.5" hidden="false" customHeight="false" outlineLevel="0" collapsed="false">
      <c r="A102" s="146" t="s">
        <v>115</v>
      </c>
      <c r="B102" s="146"/>
      <c r="C102" s="146"/>
      <c r="D102" s="146"/>
      <c r="E102" s="146"/>
      <c r="F102" s="146"/>
      <c r="G102" s="146"/>
      <c r="H102" s="146"/>
      <c r="I102" s="146"/>
      <c r="J102" s="146"/>
      <c r="K102" s="146"/>
      <c r="L102" s="146"/>
    </row>
    <row r="103" customFormat="false" ht="13.5" hidden="false" customHeight="false" outlineLevel="0" collapsed="false">
      <c r="A103" s="146" t="s">
        <v>102</v>
      </c>
      <c r="B103" s="146"/>
      <c r="C103" s="146"/>
      <c r="D103" s="146"/>
      <c r="E103" s="146"/>
      <c r="F103" s="146"/>
      <c r="G103" s="146"/>
      <c r="H103" s="146"/>
      <c r="I103" s="146"/>
      <c r="J103" s="146"/>
      <c r="K103" s="146"/>
      <c r="L103" s="146"/>
    </row>
    <row r="104" customFormat="false" ht="13.5" hidden="false" customHeight="false" outlineLevel="0" collapsed="false">
      <c r="A104" s="146" t="s">
        <v>103</v>
      </c>
      <c r="B104" s="146"/>
      <c r="C104" s="146"/>
      <c r="D104" s="146"/>
      <c r="E104" s="146"/>
      <c r="F104" s="146"/>
      <c r="G104" s="146"/>
      <c r="H104" s="146"/>
      <c r="I104" s="146"/>
      <c r="J104" s="146"/>
      <c r="K104" s="146"/>
      <c r="L104" s="146"/>
    </row>
    <row r="105" customFormat="false" ht="13.5" hidden="false" customHeight="false" outlineLevel="0" collapsed="false">
      <c r="A105" s="146" t="s">
        <v>104</v>
      </c>
      <c r="B105" s="146"/>
      <c r="C105" s="146"/>
      <c r="D105" s="146"/>
      <c r="E105" s="146"/>
      <c r="F105" s="146"/>
      <c r="G105" s="146"/>
      <c r="H105" s="146"/>
      <c r="I105" s="146"/>
      <c r="J105" s="146"/>
      <c r="K105" s="146"/>
      <c r="L105" s="146"/>
    </row>
    <row r="106" customFormat="false" ht="13.5" hidden="false" customHeight="false" outlineLevel="0" collapsed="false">
      <c r="A106" s="146" t="s">
        <v>105</v>
      </c>
      <c r="B106" s="146"/>
      <c r="C106" s="146"/>
      <c r="D106" s="146"/>
      <c r="E106" s="146"/>
      <c r="F106" s="146"/>
      <c r="G106" s="146"/>
      <c r="H106" s="146"/>
      <c r="I106" s="146"/>
      <c r="J106" s="146"/>
      <c r="K106" s="146"/>
      <c r="L106" s="146"/>
    </row>
    <row r="107" customFormat="false" ht="13.5" hidden="false" customHeight="false" outlineLevel="0" collapsed="false">
      <c r="A107" s="146" t="s">
        <v>106</v>
      </c>
      <c r="B107" s="146"/>
      <c r="C107" s="146"/>
      <c r="D107" s="146"/>
      <c r="E107" s="146"/>
      <c r="F107" s="146"/>
      <c r="G107" s="146"/>
      <c r="H107" s="146"/>
      <c r="I107" s="146"/>
      <c r="J107" s="146"/>
      <c r="K107" s="146"/>
      <c r="L107" s="146"/>
    </row>
    <row r="108" customFormat="false" ht="13.5" hidden="false" customHeight="false" outlineLevel="0" collapsed="false">
      <c r="A108" s="146" t="s">
        <v>107</v>
      </c>
      <c r="B108" s="146"/>
      <c r="C108" s="146"/>
      <c r="D108" s="146"/>
      <c r="E108" s="146"/>
      <c r="F108" s="146"/>
      <c r="G108" s="146"/>
      <c r="H108" s="146"/>
      <c r="I108" s="146"/>
      <c r="J108" s="146"/>
      <c r="K108" s="146"/>
      <c r="L108" s="146"/>
    </row>
    <row r="109" customFormat="false" ht="13.5" hidden="false" customHeight="false" outlineLevel="0" collapsed="false">
      <c r="A109" s="146" t="s">
        <v>108</v>
      </c>
      <c r="B109" s="146"/>
      <c r="C109" s="146"/>
      <c r="D109" s="146"/>
      <c r="E109" s="146"/>
      <c r="F109" s="146"/>
      <c r="G109" s="146"/>
      <c r="H109" s="146"/>
      <c r="I109" s="146"/>
      <c r="J109" s="146"/>
      <c r="K109" s="146"/>
      <c r="L109" s="146"/>
    </row>
    <row r="110" customFormat="false" ht="13.5" hidden="false" customHeight="false" outlineLevel="0" collapsed="false">
      <c r="A110" s="146"/>
      <c r="B110" s="146"/>
      <c r="C110" s="146"/>
      <c r="D110" s="146"/>
      <c r="E110" s="146"/>
      <c r="F110" s="146"/>
      <c r="G110" s="146"/>
      <c r="H110" s="146"/>
      <c r="I110" s="146"/>
      <c r="J110" s="146"/>
      <c r="K110" s="146"/>
      <c r="L110" s="146"/>
    </row>
    <row r="111" customFormat="false" ht="13.5" hidden="false" customHeight="false" outlineLevel="0" collapsed="false">
      <c r="A111" s="146"/>
      <c r="B111" s="146"/>
      <c r="C111" s="146"/>
      <c r="D111" s="146"/>
      <c r="E111" s="146"/>
      <c r="F111" s="146"/>
      <c r="G111" s="146"/>
      <c r="H111" s="146"/>
      <c r="I111" s="146"/>
      <c r="J111" s="146"/>
      <c r="K111" s="146"/>
      <c r="L111" s="146"/>
    </row>
    <row r="112" customFormat="false" ht="13.5" hidden="false" customHeight="false" outlineLevel="0" collapsed="false">
      <c r="A112" s="146"/>
      <c r="B112" s="146"/>
      <c r="C112" s="146"/>
      <c r="D112" s="146"/>
      <c r="E112" s="146"/>
      <c r="F112" s="146"/>
      <c r="G112" s="146"/>
      <c r="H112" s="146"/>
      <c r="I112" s="146"/>
      <c r="J112" s="146"/>
      <c r="K112" s="146"/>
      <c r="L112" s="146"/>
    </row>
    <row r="113" customFormat="false" ht="13.5" hidden="false" customHeight="false" outlineLevel="0" collapsed="false">
      <c r="A113" s="147" t="s">
        <v>109</v>
      </c>
      <c r="B113" s="147"/>
      <c r="C113" s="147"/>
      <c r="D113" s="147"/>
      <c r="E113" s="147"/>
      <c r="F113" s="147"/>
      <c r="G113" s="147"/>
      <c r="H113" s="147"/>
      <c r="I113" s="147"/>
      <c r="J113" s="147"/>
      <c r="K113" s="147"/>
      <c r="L113" s="147"/>
    </row>
    <row r="114" customFormat="false" ht="13.5" hidden="false" customHeight="false" outlineLevel="0" collapsed="false">
      <c r="A114" s="147" t="s">
        <v>110</v>
      </c>
      <c r="B114" s="147"/>
      <c r="C114" s="147"/>
      <c r="D114" s="147"/>
      <c r="E114" s="147"/>
      <c r="F114" s="147"/>
      <c r="G114" s="147"/>
      <c r="H114" s="147"/>
      <c r="I114" s="147"/>
      <c r="J114" s="147"/>
      <c r="K114" s="147"/>
      <c r="L114" s="147"/>
    </row>
    <row r="115" customFormat="false" ht="13.5" hidden="false" customHeight="false" outlineLevel="0" collapsed="false">
      <c r="A115" s="148" t="s">
        <v>111</v>
      </c>
      <c r="B115" s="148"/>
      <c r="C115" s="148"/>
      <c r="D115" s="148"/>
      <c r="E115" s="148"/>
      <c r="F115" s="148"/>
      <c r="G115" s="148"/>
      <c r="H115" s="148"/>
      <c r="I115" s="148"/>
      <c r="J115" s="148"/>
      <c r="K115" s="148"/>
      <c r="L115"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5:A67"/>
    <mergeCell ref="C65:E65"/>
    <mergeCell ref="G65:I65"/>
    <mergeCell ref="J65:L65"/>
    <mergeCell ref="F66:F67"/>
    <mergeCell ref="G66:G67"/>
    <mergeCell ref="H66:H67"/>
    <mergeCell ref="I66:I67"/>
    <mergeCell ref="J66:J67"/>
    <mergeCell ref="K66:K67"/>
    <mergeCell ref="L66:L67"/>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16" activeCellId="0" sqref="K16"/>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7.62"/>
  </cols>
  <sheetData>
    <row r="1" customFormat="false" ht="13.5" hidden="false" customHeight="false" outlineLevel="0" collapsed="false">
      <c r="A1" s="1" t="s">
        <v>119</v>
      </c>
      <c r="B1" s="1"/>
      <c r="C1" s="1"/>
      <c r="D1" s="1"/>
      <c r="E1" s="2"/>
      <c r="F1" s="2"/>
      <c r="G1" s="3"/>
      <c r="H1" s="4"/>
      <c r="I1" s="4"/>
      <c r="J1" s="3"/>
      <c r="K1" s="3"/>
      <c r="L1" s="3"/>
      <c r="M1" s="3"/>
      <c r="N1" s="3"/>
      <c r="O1" s="5"/>
      <c r="P1" s="5"/>
    </row>
    <row r="2" customFormat="false" ht="13.5" hidden="false" customHeight="false" outlineLevel="0" collapsed="false">
      <c r="A2" s="3"/>
      <c r="B2" s="3"/>
      <c r="C2" s="3"/>
      <c r="D2" s="3"/>
      <c r="E2" s="3"/>
      <c r="F2" s="3"/>
      <c r="G2" s="3"/>
      <c r="H2" s="4"/>
      <c r="I2" s="4"/>
      <c r="J2" s="3"/>
      <c r="K2" s="3"/>
      <c r="L2" s="3"/>
      <c r="M2" s="3"/>
      <c r="N2" s="3"/>
      <c r="O2" s="5"/>
      <c r="P2" s="5"/>
    </row>
    <row r="3" customFormat="false" ht="17.25" hidden="false" customHeight="false" outlineLevel="0" collapsed="false">
      <c r="A3" s="6" t="s">
        <v>136</v>
      </c>
      <c r="B3" s="6"/>
      <c r="C3" s="6"/>
      <c r="D3" s="6"/>
      <c r="E3" s="6"/>
      <c r="F3" s="6"/>
      <c r="G3" s="6"/>
      <c r="H3" s="6"/>
      <c r="I3" s="6"/>
      <c r="J3" s="6"/>
      <c r="K3" s="6"/>
      <c r="L3" s="6"/>
      <c r="M3" s="6"/>
      <c r="N3" s="6"/>
      <c r="O3" s="6"/>
      <c r="P3" s="6"/>
    </row>
    <row r="4" customFormat="false" ht="13.5" hidden="false" customHeight="false" outlineLevel="0" collapsed="false">
      <c r="A4" s="7"/>
      <c r="B4" s="3"/>
      <c r="C4" s="8"/>
      <c r="D4" s="7"/>
      <c r="E4" s="7"/>
      <c r="F4" s="7"/>
      <c r="G4" s="7"/>
      <c r="H4" s="7"/>
      <c r="I4" s="7"/>
      <c r="J4" s="9"/>
      <c r="K4" s="9"/>
      <c r="L4" s="9"/>
      <c r="M4" s="9"/>
      <c r="N4" s="9"/>
      <c r="O4" s="9"/>
      <c r="P4" s="9"/>
    </row>
    <row r="5" customFormat="false" ht="21" hidden="false" customHeight="false" outlineLevel="0" collapsed="false">
      <c r="A5" s="10" t="s">
        <v>2</v>
      </c>
      <c r="B5" s="10"/>
      <c r="C5" s="10"/>
      <c r="D5" s="10"/>
      <c r="E5" s="10"/>
      <c r="F5" s="10"/>
      <c r="G5" s="10"/>
      <c r="H5" s="10"/>
      <c r="I5" s="10"/>
      <c r="J5" s="10"/>
      <c r="K5" s="10"/>
      <c r="L5" s="10"/>
      <c r="M5" s="10"/>
      <c r="N5" s="10"/>
      <c r="O5" s="10"/>
      <c r="P5" s="10"/>
    </row>
    <row r="6" customFormat="false" ht="13.5" hidden="false" customHeight="false" outlineLevel="0" collapsed="false">
      <c r="A6" s="7"/>
      <c r="B6" s="11"/>
      <c r="C6" s="8"/>
      <c r="D6" s="7"/>
      <c r="E6" s="7"/>
      <c r="F6" s="7"/>
      <c r="G6" s="7"/>
      <c r="H6" s="7"/>
      <c r="I6" s="7"/>
      <c r="J6" s="9"/>
      <c r="K6" s="9"/>
      <c r="L6" s="9"/>
      <c r="M6" s="9"/>
      <c r="N6" s="9"/>
      <c r="O6" s="9"/>
      <c r="P6" s="9"/>
    </row>
    <row r="7" customFormat="false" ht="17.25" hidden="false" customHeight="false" outlineLevel="0" collapsed="false">
      <c r="A7" s="12" t="s">
        <v>3</v>
      </c>
      <c r="B7" s="12"/>
      <c r="C7" s="12"/>
      <c r="D7" s="12"/>
      <c r="E7" s="12"/>
      <c r="F7" s="12"/>
      <c r="G7" s="12"/>
      <c r="H7" s="12"/>
      <c r="I7" s="12"/>
      <c r="J7" s="12"/>
      <c r="K7" s="12"/>
      <c r="L7" s="12"/>
      <c r="M7" s="12"/>
      <c r="N7" s="12"/>
      <c r="O7" s="12"/>
      <c r="P7" s="12"/>
    </row>
    <row r="8" customFormat="false" ht="13.5" hidden="false" customHeight="false" outlineLevel="0" collapsed="false">
      <c r="A8" s="13"/>
      <c r="B8" s="14"/>
      <c r="C8" s="15"/>
      <c r="D8" s="13"/>
      <c r="E8" s="13"/>
      <c r="F8" s="13"/>
      <c r="G8" s="13"/>
      <c r="H8" s="13"/>
      <c r="I8" s="13"/>
      <c r="J8" s="16"/>
      <c r="K8" s="16"/>
      <c r="L8" s="16"/>
      <c r="M8" s="16"/>
      <c r="N8" s="16"/>
      <c r="O8" s="16"/>
      <c r="P8" s="16"/>
    </row>
    <row r="9" customFormat="false" ht="13.5" hidden="false" customHeight="false" outlineLevel="0" collapsed="false">
      <c r="A9" s="17" t="s">
        <v>4</v>
      </c>
      <c r="B9" s="18"/>
      <c r="C9" s="19"/>
      <c r="D9" s="20" t="s">
        <v>5</v>
      </c>
      <c r="E9" s="20"/>
      <c r="F9" s="20"/>
      <c r="G9" s="21" t="s">
        <v>6</v>
      </c>
      <c r="H9" s="21"/>
      <c r="I9" s="21"/>
      <c r="J9" s="22" t="s">
        <v>7</v>
      </c>
      <c r="K9" s="23" t="s">
        <v>8</v>
      </c>
      <c r="L9" s="23"/>
      <c r="M9" s="23"/>
      <c r="N9" s="24" t="s">
        <v>9</v>
      </c>
      <c r="O9" s="24"/>
      <c r="P9" s="24"/>
    </row>
    <row r="10" customFormat="false" ht="13.5" hidden="false" customHeight="true" outlineLevel="0" collapsed="false">
      <c r="A10" s="17"/>
      <c r="B10" s="25" t="s">
        <v>10</v>
      </c>
      <c r="C10" s="25"/>
      <c r="D10" s="26" t="s">
        <v>11</v>
      </c>
      <c r="E10" s="26" t="s">
        <v>12</v>
      </c>
      <c r="F10" s="26" t="s">
        <v>13</v>
      </c>
      <c r="G10" s="26" t="s">
        <v>14</v>
      </c>
      <c r="H10" s="26" t="s">
        <v>15</v>
      </c>
      <c r="I10" s="27" t="s">
        <v>16</v>
      </c>
      <c r="J10" s="28" t="s">
        <v>17</v>
      </c>
      <c r="K10" s="28" t="s">
        <v>18</v>
      </c>
      <c r="L10" s="28" t="s">
        <v>19</v>
      </c>
      <c r="M10" s="28" t="s">
        <v>20</v>
      </c>
      <c r="N10" s="28" t="s">
        <v>21</v>
      </c>
      <c r="O10" s="28" t="s">
        <v>22</v>
      </c>
      <c r="P10" s="29" t="s">
        <v>23</v>
      </c>
    </row>
    <row r="11" customFormat="false" ht="13.5" hidden="false" customHeight="false" outlineLevel="0" collapsed="false">
      <c r="A11" s="17"/>
      <c r="B11" s="30" t="s">
        <v>24</v>
      </c>
      <c r="C11" s="30"/>
      <c r="D11" s="31" t="s">
        <v>25</v>
      </c>
      <c r="E11" s="31" t="s">
        <v>25</v>
      </c>
      <c r="F11" s="31" t="s">
        <v>25</v>
      </c>
      <c r="G11" s="31" t="s">
        <v>26</v>
      </c>
      <c r="H11" s="31" t="s">
        <v>26</v>
      </c>
      <c r="I11" s="32" t="s">
        <v>26</v>
      </c>
      <c r="J11" s="28"/>
      <c r="K11" s="28"/>
      <c r="L11" s="28"/>
      <c r="M11" s="28"/>
      <c r="N11" s="28"/>
      <c r="O11" s="28"/>
      <c r="P11" s="29"/>
    </row>
    <row r="12" customFormat="false" ht="13.5" hidden="false" customHeight="false" outlineLevel="0" collapsed="false">
      <c r="A12" s="33" t="s">
        <v>27</v>
      </c>
      <c r="B12" s="34"/>
      <c r="C12" s="35" t="n">
        <v>7282.22</v>
      </c>
      <c r="D12" s="36" t="n">
        <v>965305</v>
      </c>
      <c r="E12" s="36" t="n">
        <v>4184</v>
      </c>
      <c r="F12" s="36" t="n">
        <v>969489</v>
      </c>
      <c r="G12" s="36" t="n">
        <v>2301296</v>
      </c>
      <c r="H12" s="36" t="n">
        <v>1123346</v>
      </c>
      <c r="I12" s="37" t="n">
        <v>1177950</v>
      </c>
      <c r="J12" s="38" t="n">
        <v>-756</v>
      </c>
      <c r="K12" s="39" t="n">
        <v>-582</v>
      </c>
      <c r="L12" s="39" t="n">
        <v>1447</v>
      </c>
      <c r="M12" s="39" t="n">
        <v>2029</v>
      </c>
      <c r="N12" s="39" t="n">
        <v>-174</v>
      </c>
      <c r="O12" s="39" t="n">
        <v>6162</v>
      </c>
      <c r="P12" s="40" t="n">
        <v>6336</v>
      </c>
    </row>
    <row r="13" customFormat="false" ht="13.5" hidden="false" customHeight="false" outlineLevel="0" collapsed="false">
      <c r="A13" s="41" t="s">
        <v>28</v>
      </c>
      <c r="B13" s="42"/>
      <c r="C13" s="43" t="s">
        <v>29</v>
      </c>
      <c r="D13" s="44" t="n">
        <v>83</v>
      </c>
      <c r="E13" s="44" t="n">
        <v>-3</v>
      </c>
      <c r="F13" s="44" t="n">
        <v>80</v>
      </c>
      <c r="G13" s="45" t="n">
        <v>-756</v>
      </c>
      <c r="H13" s="45" t="n">
        <v>-347</v>
      </c>
      <c r="I13" s="46" t="n">
        <v>-409</v>
      </c>
      <c r="J13" s="47" t="s">
        <v>30</v>
      </c>
      <c r="K13" s="47" t="s">
        <v>30</v>
      </c>
      <c r="L13" s="47" t="s">
        <v>30</v>
      </c>
      <c r="M13" s="47" t="s">
        <v>30</v>
      </c>
      <c r="N13" s="47" t="s">
        <v>30</v>
      </c>
      <c r="O13" s="47" t="s">
        <v>30</v>
      </c>
      <c r="P13" s="48" t="s">
        <v>30</v>
      </c>
    </row>
    <row r="14" customFormat="false" ht="13.5" hidden="false" customHeight="false" outlineLevel="0" collapsed="false">
      <c r="A14" s="41" t="s">
        <v>31</v>
      </c>
      <c r="B14" s="42"/>
      <c r="C14" s="43" t="s">
        <v>29</v>
      </c>
      <c r="D14" s="43" t="s">
        <v>29</v>
      </c>
      <c r="E14" s="43" t="s">
        <v>29</v>
      </c>
      <c r="F14" s="43" t="s">
        <v>29</v>
      </c>
      <c r="G14" s="49" t="n">
        <v>-6422</v>
      </c>
      <c r="H14" s="49" t="n">
        <v>-2832</v>
      </c>
      <c r="I14" s="50" t="n">
        <v>-3590</v>
      </c>
      <c r="J14" s="47" t="s">
        <v>30</v>
      </c>
      <c r="K14" s="47" t="s">
        <v>30</v>
      </c>
      <c r="L14" s="47" t="s">
        <v>30</v>
      </c>
      <c r="M14" s="47" t="s">
        <v>30</v>
      </c>
      <c r="N14" s="47" t="s">
        <v>30</v>
      </c>
      <c r="O14" s="47" t="s">
        <v>30</v>
      </c>
      <c r="P14" s="48" t="s">
        <v>30</v>
      </c>
    </row>
    <row r="15" customFormat="false" ht="13.5" hidden="false" customHeight="false" outlineLevel="0" collapsed="false">
      <c r="A15" s="51" t="s">
        <v>32</v>
      </c>
      <c r="B15" s="34"/>
      <c r="C15" s="35" t="n">
        <v>4591.41</v>
      </c>
      <c r="D15" s="36" t="n">
        <v>833275</v>
      </c>
      <c r="E15" s="36" t="n">
        <v>3501</v>
      </c>
      <c r="F15" s="36" t="n">
        <v>836776</v>
      </c>
      <c r="G15" s="36" t="n">
        <v>1939389</v>
      </c>
      <c r="H15" s="36" t="n">
        <v>944522</v>
      </c>
      <c r="I15" s="37" t="n">
        <v>994867</v>
      </c>
      <c r="J15" s="39" t="n">
        <v>-467</v>
      </c>
      <c r="K15" s="39" t="n">
        <v>-376</v>
      </c>
      <c r="L15" s="39" t="n">
        <v>1262</v>
      </c>
      <c r="M15" s="39" t="n">
        <v>1638</v>
      </c>
      <c r="N15" s="39" t="n">
        <v>-91</v>
      </c>
      <c r="O15" s="39" t="n">
        <v>5365</v>
      </c>
      <c r="P15" s="40" t="n">
        <v>5456</v>
      </c>
    </row>
    <row r="16" customFormat="false" ht="13.5" hidden="false" customHeight="false" outlineLevel="0" collapsed="false">
      <c r="A16" s="41" t="s">
        <v>28</v>
      </c>
      <c r="B16" s="42"/>
      <c r="C16" s="43" t="s">
        <v>29</v>
      </c>
      <c r="D16" s="44" t="n">
        <v>38</v>
      </c>
      <c r="E16" s="44" t="n">
        <v>-2</v>
      </c>
      <c r="F16" s="44" t="n">
        <v>36</v>
      </c>
      <c r="G16" s="45" t="n">
        <v>-467</v>
      </c>
      <c r="H16" s="45" t="n">
        <v>-202</v>
      </c>
      <c r="I16" s="46" t="n">
        <v>-265</v>
      </c>
      <c r="J16" s="47" t="s">
        <v>30</v>
      </c>
      <c r="K16" s="47" t="s">
        <v>30</v>
      </c>
      <c r="L16" s="47" t="s">
        <v>30</v>
      </c>
      <c r="M16" s="47" t="s">
        <v>30</v>
      </c>
      <c r="N16" s="47" t="s">
        <v>30</v>
      </c>
      <c r="O16" s="47" t="s">
        <v>30</v>
      </c>
      <c r="P16" s="48" t="s">
        <v>30</v>
      </c>
    </row>
    <row r="17" customFormat="false" ht="13.5" hidden="false" customHeight="false" outlineLevel="0" collapsed="false">
      <c r="A17" s="41" t="s">
        <v>31</v>
      </c>
      <c r="B17" s="42"/>
      <c r="C17" s="43" t="s">
        <v>29</v>
      </c>
      <c r="D17" s="43" t="s">
        <v>29</v>
      </c>
      <c r="E17" s="43" t="s">
        <v>29</v>
      </c>
      <c r="F17" s="43" t="s">
        <v>29</v>
      </c>
      <c r="G17" s="49" t="n">
        <v>-3682</v>
      </c>
      <c r="H17" s="49" t="n">
        <v>-1616</v>
      </c>
      <c r="I17" s="50" t="n">
        <v>-2066</v>
      </c>
      <c r="J17" s="47" t="s">
        <v>30</v>
      </c>
      <c r="K17" s="47" t="s">
        <v>30</v>
      </c>
      <c r="L17" s="47" t="s">
        <v>30</v>
      </c>
      <c r="M17" s="47" t="s">
        <v>30</v>
      </c>
      <c r="N17" s="47" t="s">
        <v>30</v>
      </c>
      <c r="O17" s="47" t="s">
        <v>30</v>
      </c>
      <c r="P17" s="48" t="s">
        <v>30</v>
      </c>
    </row>
    <row r="18" customFormat="false" ht="13.5" hidden="false" customHeight="false" outlineLevel="0" collapsed="false">
      <c r="A18" s="33" t="s">
        <v>33</v>
      </c>
      <c r="B18" s="34"/>
      <c r="C18" s="35" t="n">
        <v>2690.82</v>
      </c>
      <c r="D18" s="52" t="n">
        <v>132030</v>
      </c>
      <c r="E18" s="52" t="n">
        <v>683</v>
      </c>
      <c r="F18" s="52" t="n">
        <v>132713</v>
      </c>
      <c r="G18" s="52" t="n">
        <v>361907</v>
      </c>
      <c r="H18" s="52" t="n">
        <v>178824</v>
      </c>
      <c r="I18" s="53" t="n">
        <v>183083</v>
      </c>
      <c r="J18" s="39" t="n">
        <v>-289</v>
      </c>
      <c r="K18" s="39" t="n">
        <v>-206</v>
      </c>
      <c r="L18" s="39" t="n">
        <v>185</v>
      </c>
      <c r="M18" s="39" t="n">
        <v>391</v>
      </c>
      <c r="N18" s="39" t="n">
        <v>-83</v>
      </c>
      <c r="O18" s="39" t="n">
        <v>797</v>
      </c>
      <c r="P18" s="40" t="n">
        <v>880</v>
      </c>
    </row>
    <row r="19" customFormat="false" ht="13.5" hidden="false" customHeight="false" outlineLevel="0" collapsed="false">
      <c r="A19" s="54" t="s">
        <v>28</v>
      </c>
      <c r="B19" s="55"/>
      <c r="C19" s="43" t="s">
        <v>29</v>
      </c>
      <c r="D19" s="44" t="n">
        <v>45</v>
      </c>
      <c r="E19" s="44" t="n">
        <v>-1</v>
      </c>
      <c r="F19" s="44" t="n">
        <v>44</v>
      </c>
      <c r="G19" s="49" t="n">
        <v>-289</v>
      </c>
      <c r="H19" s="49" t="n">
        <v>-145</v>
      </c>
      <c r="I19" s="50" t="n">
        <v>-144</v>
      </c>
      <c r="J19" s="56" t="s">
        <v>30</v>
      </c>
      <c r="K19" s="56" t="s">
        <v>30</v>
      </c>
      <c r="L19" s="56" t="s">
        <v>30</v>
      </c>
      <c r="M19" s="56" t="s">
        <v>30</v>
      </c>
      <c r="N19" s="56" t="s">
        <v>30</v>
      </c>
      <c r="O19" s="56" t="s">
        <v>30</v>
      </c>
      <c r="P19" s="57" t="s">
        <v>30</v>
      </c>
    </row>
    <row r="20" customFormat="false" ht="13.5" hidden="false" customHeight="false" outlineLevel="0" collapsed="false">
      <c r="A20" s="58" t="s">
        <v>31</v>
      </c>
      <c r="B20" s="59"/>
      <c r="C20" s="60" t="s">
        <v>29</v>
      </c>
      <c r="D20" s="60" t="s">
        <v>29</v>
      </c>
      <c r="E20" s="60" t="s">
        <v>29</v>
      </c>
      <c r="F20" s="60" t="s">
        <v>29</v>
      </c>
      <c r="G20" s="61" t="n">
        <v>-2740</v>
      </c>
      <c r="H20" s="61" t="n">
        <v>-1216</v>
      </c>
      <c r="I20" s="61" t="n">
        <v>-1524</v>
      </c>
      <c r="J20" s="62" t="s">
        <v>30</v>
      </c>
      <c r="K20" s="62" t="s">
        <v>30</v>
      </c>
      <c r="L20" s="62" t="s">
        <v>30</v>
      </c>
      <c r="M20" s="62" t="s">
        <v>30</v>
      </c>
      <c r="N20" s="62" t="s">
        <v>30</v>
      </c>
      <c r="O20" s="62" t="s">
        <v>30</v>
      </c>
      <c r="P20" s="63" t="s">
        <v>30</v>
      </c>
    </row>
    <row r="21" customFormat="false" ht="13.5" hidden="false" customHeight="false" outlineLevel="0" collapsed="false">
      <c r="A21" s="64"/>
      <c r="B21" s="65"/>
      <c r="C21" s="66"/>
      <c r="D21" s="67"/>
      <c r="E21" s="67"/>
      <c r="F21" s="67"/>
      <c r="G21" s="68"/>
      <c r="H21" s="67"/>
      <c r="I21" s="68"/>
      <c r="J21" s="67"/>
      <c r="K21" s="67"/>
      <c r="L21" s="67"/>
      <c r="M21" s="67"/>
      <c r="N21" s="67"/>
      <c r="O21" s="67"/>
      <c r="P21" s="67"/>
    </row>
    <row r="22" customFormat="false" ht="13.5" hidden="false" customHeight="false" outlineLevel="0" collapsed="false">
      <c r="A22" s="69"/>
      <c r="B22" s="65"/>
      <c r="C22" s="66"/>
      <c r="D22" s="68"/>
      <c r="E22" s="68"/>
      <c r="F22" s="68"/>
      <c r="G22" s="68"/>
      <c r="H22" s="68"/>
      <c r="I22" s="68"/>
      <c r="J22" s="67"/>
      <c r="K22" s="67"/>
      <c r="L22" s="67"/>
      <c r="M22" s="67"/>
      <c r="N22" s="67"/>
      <c r="O22" s="67"/>
      <c r="P22" s="67"/>
    </row>
    <row r="23" customFormat="false" ht="13.5" hidden="false" customHeight="false" outlineLevel="0" collapsed="false">
      <c r="A23" s="17" t="s">
        <v>4</v>
      </c>
      <c r="B23" s="70"/>
      <c r="C23" s="71"/>
      <c r="D23" s="20" t="s">
        <v>5</v>
      </c>
      <c r="E23" s="20"/>
      <c r="F23" s="20"/>
      <c r="G23" s="21" t="s">
        <v>6</v>
      </c>
      <c r="H23" s="21"/>
      <c r="I23" s="21"/>
      <c r="J23" s="22" t="s">
        <v>7</v>
      </c>
      <c r="K23" s="22" t="s">
        <v>8</v>
      </c>
      <c r="L23" s="22"/>
      <c r="M23" s="22"/>
      <c r="N23" s="24" t="s">
        <v>9</v>
      </c>
      <c r="O23" s="24"/>
      <c r="P23" s="24"/>
    </row>
    <row r="24" customFormat="false" ht="13.5" hidden="false" customHeight="true" outlineLevel="0" collapsed="false">
      <c r="A24" s="17"/>
      <c r="B24" s="72" t="s">
        <v>10</v>
      </c>
      <c r="C24" s="72"/>
      <c r="D24" s="26" t="s">
        <v>11</v>
      </c>
      <c r="E24" s="26" t="s">
        <v>12</v>
      </c>
      <c r="F24" s="26" t="s">
        <v>13</v>
      </c>
      <c r="G24" s="26" t="s">
        <v>14</v>
      </c>
      <c r="H24" s="26" t="s">
        <v>15</v>
      </c>
      <c r="I24" s="27" t="s">
        <v>16</v>
      </c>
      <c r="J24" s="28" t="s">
        <v>17</v>
      </c>
      <c r="K24" s="28" t="s">
        <v>18</v>
      </c>
      <c r="L24" s="28" t="s">
        <v>19</v>
      </c>
      <c r="M24" s="28" t="s">
        <v>20</v>
      </c>
      <c r="N24" s="28" t="s">
        <v>21</v>
      </c>
      <c r="O24" s="28" t="s">
        <v>22</v>
      </c>
      <c r="P24" s="29" t="s">
        <v>23</v>
      </c>
    </row>
    <row r="25" customFormat="false" ht="13.5" hidden="false" customHeight="false" outlineLevel="0" collapsed="false">
      <c r="A25" s="17"/>
      <c r="B25" s="73" t="s">
        <v>24</v>
      </c>
      <c r="C25" s="73"/>
      <c r="D25" s="31" t="s">
        <v>25</v>
      </c>
      <c r="E25" s="31" t="s">
        <v>25</v>
      </c>
      <c r="F25" s="31" t="s">
        <v>25</v>
      </c>
      <c r="G25" s="31" t="s">
        <v>26</v>
      </c>
      <c r="H25" s="31" t="s">
        <v>26</v>
      </c>
      <c r="I25" s="32" t="s">
        <v>26</v>
      </c>
      <c r="J25" s="28"/>
      <c r="K25" s="28"/>
      <c r="L25" s="28"/>
      <c r="M25" s="28"/>
      <c r="N25" s="28"/>
      <c r="O25" s="28"/>
      <c r="P25" s="29"/>
    </row>
    <row r="26" customFormat="false" ht="13.5" hidden="false" customHeight="false" outlineLevel="0" collapsed="false">
      <c r="A26" s="74" t="s">
        <v>34</v>
      </c>
      <c r="B26" s="75"/>
      <c r="C26" s="76" t="n">
        <v>786.3</v>
      </c>
      <c r="D26" s="52" t="n">
        <v>490894</v>
      </c>
      <c r="E26" s="52" t="n">
        <v>1885</v>
      </c>
      <c r="F26" s="52" t="n">
        <v>492779</v>
      </c>
      <c r="G26" s="52" t="n">
        <v>1046585</v>
      </c>
      <c r="H26" s="52" t="n">
        <v>507408</v>
      </c>
      <c r="I26" s="53" t="n">
        <v>539177</v>
      </c>
      <c r="J26" s="189" t="n">
        <v>-216</v>
      </c>
      <c r="K26" s="189" t="n">
        <v>8</v>
      </c>
      <c r="L26" s="189" t="n">
        <v>759</v>
      </c>
      <c r="M26" s="189" t="n">
        <v>751</v>
      </c>
      <c r="N26" s="189" t="n">
        <v>-224</v>
      </c>
      <c r="O26" s="189" t="n">
        <v>3582</v>
      </c>
      <c r="P26" s="190" t="n">
        <v>3806</v>
      </c>
    </row>
    <row r="27" customFormat="false" ht="13.5" hidden="false" customHeight="false" outlineLevel="0" collapsed="false">
      <c r="A27" s="78" t="s">
        <v>35</v>
      </c>
      <c r="B27" s="79"/>
      <c r="C27" s="80" t="n">
        <v>302.24</v>
      </c>
      <c r="D27" s="49" t="n">
        <v>144357</v>
      </c>
      <c r="E27" s="49" t="n">
        <v>656</v>
      </c>
      <c r="F27" s="49" t="n">
        <v>145013</v>
      </c>
      <c r="G27" s="49" t="n">
        <v>286462</v>
      </c>
      <c r="H27" s="49" t="n">
        <v>137063</v>
      </c>
      <c r="I27" s="49" t="n">
        <v>149399</v>
      </c>
      <c r="J27" s="179" t="n">
        <v>-47</v>
      </c>
      <c r="K27" s="179" t="n">
        <v>-13</v>
      </c>
      <c r="L27" s="179" t="n">
        <v>187</v>
      </c>
      <c r="M27" s="179" t="n">
        <v>200</v>
      </c>
      <c r="N27" s="179" t="n">
        <v>-34</v>
      </c>
      <c r="O27" s="179" t="n">
        <v>1003</v>
      </c>
      <c r="P27" s="180" t="n">
        <v>1037</v>
      </c>
    </row>
    <row r="28" customFormat="false" ht="13.5" hidden="false" customHeight="false" outlineLevel="0" collapsed="false">
      <c r="A28" s="78" t="s">
        <v>36</v>
      </c>
      <c r="B28" s="79"/>
      <c r="C28" s="80" t="n">
        <v>58.19</v>
      </c>
      <c r="D28" s="49" t="n">
        <v>89776</v>
      </c>
      <c r="E28" s="49" t="n">
        <v>337</v>
      </c>
      <c r="F28" s="49" t="n">
        <v>90113</v>
      </c>
      <c r="G28" s="49" t="n">
        <v>187916</v>
      </c>
      <c r="H28" s="49" t="n">
        <v>92132</v>
      </c>
      <c r="I28" s="49" t="n">
        <v>95784</v>
      </c>
      <c r="J28" s="179" t="n">
        <v>-92</v>
      </c>
      <c r="K28" s="179" t="n">
        <v>42</v>
      </c>
      <c r="L28" s="179" t="n">
        <v>162</v>
      </c>
      <c r="M28" s="179" t="n">
        <v>120</v>
      </c>
      <c r="N28" s="179" t="n">
        <v>-134</v>
      </c>
      <c r="O28" s="179" t="n">
        <v>758</v>
      </c>
      <c r="P28" s="180" t="n">
        <v>892</v>
      </c>
    </row>
    <row r="29" customFormat="false" ht="13.5" hidden="false" customHeight="false" outlineLevel="0" collapsed="false">
      <c r="A29" s="78" t="s">
        <v>37</v>
      </c>
      <c r="B29" s="79"/>
      <c r="C29" s="80" t="n">
        <v>50.86</v>
      </c>
      <c r="D29" s="49" t="n">
        <v>62935</v>
      </c>
      <c r="E29" s="49" t="n">
        <v>197</v>
      </c>
      <c r="F29" s="49" t="n">
        <v>63132</v>
      </c>
      <c r="G29" s="49" t="n">
        <v>132410</v>
      </c>
      <c r="H29" s="49" t="n">
        <v>64857</v>
      </c>
      <c r="I29" s="49" t="n">
        <v>67553</v>
      </c>
      <c r="J29" s="179" t="n">
        <v>41</v>
      </c>
      <c r="K29" s="179" t="n">
        <v>-9</v>
      </c>
      <c r="L29" s="179" t="n">
        <v>101</v>
      </c>
      <c r="M29" s="179" t="n">
        <v>110</v>
      </c>
      <c r="N29" s="179" t="n">
        <v>50</v>
      </c>
      <c r="O29" s="179" t="n">
        <v>576</v>
      </c>
      <c r="P29" s="180" t="n">
        <v>526</v>
      </c>
    </row>
    <row r="30" customFormat="false" ht="13.5" hidden="false" customHeight="false" outlineLevel="0" collapsed="false">
      <c r="A30" s="78" t="s">
        <v>38</v>
      </c>
      <c r="B30" s="79"/>
      <c r="C30" s="80" t="n">
        <v>228.39</v>
      </c>
      <c r="D30" s="49" t="n">
        <v>101393</v>
      </c>
      <c r="E30" s="49" t="n">
        <v>351</v>
      </c>
      <c r="F30" s="49" t="n">
        <v>101744</v>
      </c>
      <c r="G30" s="49" t="n">
        <v>225266</v>
      </c>
      <c r="H30" s="49" t="n">
        <v>109184</v>
      </c>
      <c r="I30" s="49" t="n">
        <v>116082</v>
      </c>
      <c r="J30" s="179" t="n">
        <v>-34</v>
      </c>
      <c r="K30" s="179" t="n">
        <v>-16</v>
      </c>
      <c r="L30" s="179" t="n">
        <v>171</v>
      </c>
      <c r="M30" s="179" t="n">
        <v>187</v>
      </c>
      <c r="N30" s="179" t="n">
        <v>-18</v>
      </c>
      <c r="O30" s="179" t="n">
        <v>679</v>
      </c>
      <c r="P30" s="180" t="n">
        <v>697</v>
      </c>
    </row>
    <row r="31" customFormat="false" ht="13.5" hidden="false" customHeight="false" outlineLevel="0" collapsed="false">
      <c r="A31" s="78" t="s">
        <v>39</v>
      </c>
      <c r="B31" s="79"/>
      <c r="C31" s="80" t="n">
        <v>146.61</v>
      </c>
      <c r="D31" s="49" t="n">
        <v>92433</v>
      </c>
      <c r="E31" s="49" t="n">
        <v>344</v>
      </c>
      <c r="F31" s="49" t="n">
        <v>92777</v>
      </c>
      <c r="G31" s="49" t="n">
        <v>214531</v>
      </c>
      <c r="H31" s="49" t="n">
        <v>104172</v>
      </c>
      <c r="I31" s="49" t="n">
        <v>110359</v>
      </c>
      <c r="J31" s="179" t="n">
        <v>-84</v>
      </c>
      <c r="K31" s="179" t="n">
        <v>4</v>
      </c>
      <c r="L31" s="179" t="n">
        <v>138</v>
      </c>
      <c r="M31" s="179" t="n">
        <v>134</v>
      </c>
      <c r="N31" s="179" t="n">
        <v>-88</v>
      </c>
      <c r="O31" s="179" t="n">
        <v>566</v>
      </c>
      <c r="P31" s="180" t="n">
        <v>654</v>
      </c>
    </row>
    <row r="32" customFormat="false" ht="13.5" hidden="false" customHeight="false" outlineLevel="0" collapsed="false">
      <c r="A32" s="83" t="s">
        <v>40</v>
      </c>
      <c r="B32" s="79"/>
      <c r="C32" s="80" t="n">
        <v>554.58</v>
      </c>
      <c r="D32" s="49" t="n">
        <v>60073</v>
      </c>
      <c r="E32" s="49" t="n">
        <v>261</v>
      </c>
      <c r="F32" s="49" t="n">
        <v>60334</v>
      </c>
      <c r="G32" s="49" t="n">
        <v>146725</v>
      </c>
      <c r="H32" s="49" t="n">
        <v>71554</v>
      </c>
      <c r="I32" s="49" t="n">
        <v>75171</v>
      </c>
      <c r="J32" s="179" t="n">
        <v>-68</v>
      </c>
      <c r="K32" s="179" t="n">
        <v>-64</v>
      </c>
      <c r="L32" s="179" t="n">
        <v>69</v>
      </c>
      <c r="M32" s="179" t="n">
        <v>133</v>
      </c>
      <c r="N32" s="179" t="n">
        <v>-4</v>
      </c>
      <c r="O32" s="179" t="n">
        <v>193</v>
      </c>
      <c r="P32" s="180" t="n">
        <v>197</v>
      </c>
    </row>
    <row r="33" customFormat="false" ht="13.5" hidden="false" customHeight="false" outlineLevel="0" collapsed="false">
      <c r="A33" s="83" t="s">
        <v>41</v>
      </c>
      <c r="B33" s="79"/>
      <c r="C33" s="80" t="n">
        <v>17.37</v>
      </c>
      <c r="D33" s="49" t="n">
        <v>22818</v>
      </c>
      <c r="E33" s="49" t="n">
        <v>80</v>
      </c>
      <c r="F33" s="49" t="n">
        <v>22898</v>
      </c>
      <c r="G33" s="49" t="n">
        <v>54808</v>
      </c>
      <c r="H33" s="49" t="n">
        <v>26313</v>
      </c>
      <c r="I33" s="49" t="n">
        <v>28495</v>
      </c>
      <c r="J33" s="179" t="n">
        <v>-28</v>
      </c>
      <c r="K33" s="179" t="n">
        <v>-40</v>
      </c>
      <c r="L33" s="179" t="n">
        <v>30</v>
      </c>
      <c r="M33" s="179" t="n">
        <v>70</v>
      </c>
      <c r="N33" s="179" t="n">
        <v>12</v>
      </c>
      <c r="O33" s="179" t="n">
        <v>143</v>
      </c>
      <c r="P33" s="180" t="n">
        <v>131</v>
      </c>
    </row>
    <row r="34" customFormat="false" ht="13.5" hidden="false" customHeight="false" outlineLevel="0" collapsed="false">
      <c r="A34" s="83" t="s">
        <v>42</v>
      </c>
      <c r="B34" s="79"/>
      <c r="C34" s="80" t="n">
        <v>332.44</v>
      </c>
      <c r="D34" s="49" t="n">
        <v>26020</v>
      </c>
      <c r="E34" s="49" t="n">
        <v>137</v>
      </c>
      <c r="F34" s="49" t="n">
        <v>26157</v>
      </c>
      <c r="G34" s="49" t="n">
        <v>65599</v>
      </c>
      <c r="H34" s="49" t="n">
        <v>32022</v>
      </c>
      <c r="I34" s="49" t="n">
        <v>33577</v>
      </c>
      <c r="J34" s="179" t="n">
        <v>-49</v>
      </c>
      <c r="K34" s="179" t="n">
        <v>-53</v>
      </c>
      <c r="L34" s="179" t="n">
        <v>35</v>
      </c>
      <c r="M34" s="179" t="n">
        <v>88</v>
      </c>
      <c r="N34" s="179" t="n">
        <v>4</v>
      </c>
      <c r="O34" s="179" t="n">
        <v>98</v>
      </c>
      <c r="P34" s="180" t="n">
        <v>94</v>
      </c>
    </row>
    <row r="35" customFormat="false" ht="13.5" hidden="false" customHeight="false" outlineLevel="0" collapsed="false">
      <c r="A35" s="83" t="s">
        <v>43</v>
      </c>
      <c r="B35" s="79"/>
      <c r="C35" s="80" t="n">
        <v>286.48</v>
      </c>
      <c r="D35" s="49" t="n">
        <v>13996</v>
      </c>
      <c r="E35" s="49" t="n">
        <v>84</v>
      </c>
      <c r="F35" s="49" t="n">
        <v>14080</v>
      </c>
      <c r="G35" s="49" t="n">
        <v>35061</v>
      </c>
      <c r="H35" s="49" t="n">
        <v>17183</v>
      </c>
      <c r="I35" s="49" t="n">
        <v>17878</v>
      </c>
      <c r="J35" s="179" t="n">
        <v>-14</v>
      </c>
      <c r="K35" s="179" t="n">
        <v>-33</v>
      </c>
      <c r="L35" s="179" t="n">
        <v>17</v>
      </c>
      <c r="M35" s="179" t="n">
        <v>50</v>
      </c>
      <c r="N35" s="179" t="n">
        <v>19</v>
      </c>
      <c r="O35" s="179" t="n">
        <v>60</v>
      </c>
      <c r="P35" s="180" t="n">
        <v>41</v>
      </c>
    </row>
    <row r="36" customFormat="false" ht="13.5" hidden="false" customHeight="false" outlineLevel="0" collapsed="false">
      <c r="A36" s="83" t="s">
        <v>44</v>
      </c>
      <c r="B36" s="79"/>
      <c r="C36" s="80" t="n">
        <v>98.17</v>
      </c>
      <c r="D36" s="49" t="n">
        <v>29440</v>
      </c>
      <c r="E36" s="49" t="n">
        <v>112</v>
      </c>
      <c r="F36" s="49" t="n">
        <v>29552</v>
      </c>
      <c r="G36" s="49" t="n">
        <v>77374</v>
      </c>
      <c r="H36" s="49" t="n">
        <v>38094</v>
      </c>
      <c r="I36" s="49" t="n">
        <v>39280</v>
      </c>
      <c r="J36" s="179" t="n">
        <v>72</v>
      </c>
      <c r="K36" s="179" t="n">
        <v>-4</v>
      </c>
      <c r="L36" s="179" t="n">
        <v>52</v>
      </c>
      <c r="M36" s="179" t="n">
        <v>56</v>
      </c>
      <c r="N36" s="179" t="n">
        <v>76</v>
      </c>
      <c r="O36" s="179" t="n">
        <v>263</v>
      </c>
      <c r="P36" s="180" t="n">
        <v>187</v>
      </c>
    </row>
    <row r="37" customFormat="false" ht="13.5" hidden="false" customHeight="false" outlineLevel="0" collapsed="false">
      <c r="A37" s="83" t="s">
        <v>45</v>
      </c>
      <c r="B37" s="79"/>
      <c r="C37" s="80" t="n">
        <v>147.53</v>
      </c>
      <c r="D37" s="49" t="n">
        <v>11195</v>
      </c>
      <c r="E37" s="49" t="n">
        <v>68</v>
      </c>
      <c r="F37" s="49" t="n">
        <v>11263</v>
      </c>
      <c r="G37" s="49" t="n">
        <v>29951</v>
      </c>
      <c r="H37" s="49" t="n">
        <v>14841</v>
      </c>
      <c r="I37" s="49" t="n">
        <v>15110</v>
      </c>
      <c r="J37" s="179" t="n">
        <v>-15</v>
      </c>
      <c r="K37" s="179" t="n">
        <v>-31</v>
      </c>
      <c r="L37" s="179" t="n">
        <v>15</v>
      </c>
      <c r="M37" s="179" t="n">
        <v>46</v>
      </c>
      <c r="N37" s="179" t="n">
        <v>16</v>
      </c>
      <c r="O37" s="179" t="n">
        <v>67</v>
      </c>
      <c r="P37" s="180" t="n">
        <v>51</v>
      </c>
    </row>
    <row r="38" customFormat="false" ht="13.5" hidden="false" customHeight="false" outlineLevel="0" collapsed="false">
      <c r="A38" s="83" t="s">
        <v>46</v>
      </c>
      <c r="B38" s="79"/>
      <c r="C38" s="80" t="n">
        <v>19.69</v>
      </c>
      <c r="D38" s="49" t="n">
        <v>25996</v>
      </c>
      <c r="E38" s="49" t="n">
        <v>95</v>
      </c>
      <c r="F38" s="49" t="n">
        <v>26091</v>
      </c>
      <c r="G38" s="49" t="n">
        <v>62057</v>
      </c>
      <c r="H38" s="49" t="n">
        <v>31040</v>
      </c>
      <c r="I38" s="49" t="n">
        <v>31017</v>
      </c>
      <c r="J38" s="179" t="n">
        <v>26</v>
      </c>
      <c r="K38" s="179" t="n">
        <v>10</v>
      </c>
      <c r="L38" s="179" t="n">
        <v>53</v>
      </c>
      <c r="M38" s="179" t="n">
        <v>43</v>
      </c>
      <c r="N38" s="179" t="n">
        <v>16</v>
      </c>
      <c r="O38" s="179" t="n">
        <v>224</v>
      </c>
      <c r="P38" s="180" t="n">
        <v>208</v>
      </c>
    </row>
    <row r="39" customFormat="false" ht="13.5" hidden="false" customHeight="false" outlineLevel="0" collapsed="false">
      <c r="A39" s="83" t="s">
        <v>47</v>
      </c>
      <c r="B39" s="79"/>
      <c r="C39" s="80" t="n">
        <v>60.45</v>
      </c>
      <c r="D39" s="49" t="n">
        <v>17156</v>
      </c>
      <c r="E39" s="49" t="n">
        <v>67</v>
      </c>
      <c r="F39" s="49" t="n">
        <v>17223</v>
      </c>
      <c r="G39" s="49" t="n">
        <v>44149</v>
      </c>
      <c r="H39" s="49" t="n">
        <v>21816</v>
      </c>
      <c r="I39" s="49" t="n">
        <v>22333</v>
      </c>
      <c r="J39" s="179" t="n">
        <v>4</v>
      </c>
      <c r="K39" s="179" t="n">
        <v>5</v>
      </c>
      <c r="L39" s="179" t="n">
        <v>34</v>
      </c>
      <c r="M39" s="179" t="n">
        <v>29</v>
      </c>
      <c r="N39" s="179" t="n">
        <v>-1</v>
      </c>
      <c r="O39" s="179" t="n">
        <v>134</v>
      </c>
      <c r="P39" s="180" t="n">
        <v>135</v>
      </c>
    </row>
    <row r="40" customFormat="false" ht="13.5" hidden="false" customHeight="false" outlineLevel="0" collapsed="false">
      <c r="A40" s="83" t="s">
        <v>48</v>
      </c>
      <c r="B40" s="79"/>
      <c r="C40" s="80" t="n">
        <v>536.12</v>
      </c>
      <c r="D40" s="49" t="n">
        <v>26964</v>
      </c>
      <c r="E40" s="49" t="n">
        <v>172</v>
      </c>
      <c r="F40" s="49" t="n">
        <v>27136</v>
      </c>
      <c r="G40" s="49" t="n">
        <v>81762</v>
      </c>
      <c r="H40" s="49" t="n">
        <v>39893</v>
      </c>
      <c r="I40" s="49" t="n">
        <v>41869</v>
      </c>
      <c r="J40" s="179" t="n">
        <v>-81</v>
      </c>
      <c r="K40" s="179" t="n">
        <v>-71</v>
      </c>
      <c r="L40" s="179" t="n">
        <v>31</v>
      </c>
      <c r="M40" s="179" t="n">
        <v>102</v>
      </c>
      <c r="N40" s="179" t="n">
        <v>-10</v>
      </c>
      <c r="O40" s="179" t="n">
        <v>103</v>
      </c>
      <c r="P40" s="180" t="n">
        <v>113</v>
      </c>
    </row>
    <row r="41" customFormat="false" ht="13.5" hidden="false" customHeight="false" outlineLevel="0" collapsed="false">
      <c r="A41" s="83" t="s">
        <v>49</v>
      </c>
      <c r="B41" s="79"/>
      <c r="C41" s="80" t="n">
        <v>804.97</v>
      </c>
      <c r="D41" s="49" t="n">
        <v>24610</v>
      </c>
      <c r="E41" s="49" t="n">
        <v>144</v>
      </c>
      <c r="F41" s="49" t="n">
        <v>24754</v>
      </c>
      <c r="G41" s="49" t="n">
        <v>70263</v>
      </c>
      <c r="H41" s="49" t="n">
        <v>34043</v>
      </c>
      <c r="I41" s="49" t="n">
        <v>36220</v>
      </c>
      <c r="J41" s="179" t="n">
        <v>-87</v>
      </c>
      <c r="K41" s="179" t="n">
        <v>-63</v>
      </c>
      <c r="L41" s="179" t="n">
        <v>27</v>
      </c>
      <c r="M41" s="179" t="n">
        <v>90</v>
      </c>
      <c r="N41" s="179" t="n">
        <v>-24</v>
      </c>
      <c r="O41" s="179" t="n">
        <v>69</v>
      </c>
      <c r="P41" s="180" t="n">
        <v>93</v>
      </c>
    </row>
    <row r="42" customFormat="false" ht="13.5" hidden="false" customHeight="false" outlineLevel="0" collapsed="false">
      <c r="A42" s="83" t="s">
        <v>50</v>
      </c>
      <c r="B42" s="79"/>
      <c r="C42" s="80" t="n">
        <v>101.36</v>
      </c>
      <c r="D42" s="49" t="n">
        <v>15451</v>
      </c>
      <c r="E42" s="49" t="n">
        <v>47</v>
      </c>
      <c r="F42" s="49" t="n">
        <v>15498</v>
      </c>
      <c r="G42" s="49" t="n">
        <v>40193</v>
      </c>
      <c r="H42" s="49" t="n">
        <v>19748</v>
      </c>
      <c r="I42" s="49" t="n">
        <v>20445</v>
      </c>
      <c r="J42" s="179" t="n">
        <v>-11</v>
      </c>
      <c r="K42" s="179" t="n">
        <v>-11</v>
      </c>
      <c r="L42" s="179" t="n">
        <v>22</v>
      </c>
      <c r="M42" s="179" t="n">
        <v>33</v>
      </c>
      <c r="N42" s="179" t="n">
        <v>0</v>
      </c>
      <c r="O42" s="179" t="n">
        <v>86</v>
      </c>
      <c r="P42" s="180" t="n">
        <v>86</v>
      </c>
    </row>
    <row r="43" customFormat="false" ht="13.5" hidden="false" customHeight="false" outlineLevel="0" collapsed="false">
      <c r="A43" s="84" t="s">
        <v>51</v>
      </c>
      <c r="B43" s="85"/>
      <c r="C43" s="86" t="n">
        <v>796.76</v>
      </c>
      <c r="D43" s="49" t="n">
        <v>50075</v>
      </c>
      <c r="E43" s="49" t="n">
        <v>284</v>
      </c>
      <c r="F43" s="49" t="n">
        <v>50359</v>
      </c>
      <c r="G43" s="49" t="n">
        <v>132533</v>
      </c>
      <c r="H43" s="49" t="n">
        <v>64805</v>
      </c>
      <c r="I43" s="49" t="n">
        <v>67728</v>
      </c>
      <c r="J43" s="179" t="n">
        <v>-37</v>
      </c>
      <c r="K43" s="179" t="n">
        <v>-42</v>
      </c>
      <c r="L43" s="179" t="n">
        <v>83</v>
      </c>
      <c r="M43" s="179" t="n">
        <v>125</v>
      </c>
      <c r="N43" s="179" t="n">
        <v>5</v>
      </c>
      <c r="O43" s="179" t="n">
        <v>217</v>
      </c>
      <c r="P43" s="180" t="n">
        <v>212</v>
      </c>
    </row>
    <row r="44" customFormat="false" ht="13.5" hidden="false" customHeight="false" outlineLevel="0" collapsed="false">
      <c r="A44" s="83" t="s">
        <v>131</v>
      </c>
      <c r="B44" s="79"/>
      <c r="C44" s="80" t="n">
        <v>49.18</v>
      </c>
      <c r="D44" s="49" t="n">
        <v>18587</v>
      </c>
      <c r="E44" s="49" t="n">
        <v>65</v>
      </c>
      <c r="F44" s="49" t="n">
        <v>18652</v>
      </c>
      <c r="G44" s="49" t="n">
        <v>52329</v>
      </c>
      <c r="H44" s="49" t="n">
        <v>25762</v>
      </c>
      <c r="I44" s="49" t="n">
        <v>26567</v>
      </c>
      <c r="J44" s="179" t="n">
        <v>37</v>
      </c>
      <c r="K44" s="179" t="n">
        <v>13</v>
      </c>
      <c r="L44" s="179" t="n">
        <v>35</v>
      </c>
      <c r="M44" s="179" t="n">
        <v>22</v>
      </c>
      <c r="N44" s="179" t="n">
        <v>24</v>
      </c>
      <c r="O44" s="179" t="n">
        <v>126</v>
      </c>
      <c r="P44" s="180" t="n">
        <v>102</v>
      </c>
    </row>
    <row r="45" customFormat="false" ht="13.5" hidden="false" customHeight="false" outlineLevel="0" collapsed="false">
      <c r="A45" s="87" t="s">
        <v>32</v>
      </c>
      <c r="B45" s="219"/>
      <c r="C45" s="220" t="n">
        <v>4591.41</v>
      </c>
      <c r="D45" s="221" t="n">
        <v>833275</v>
      </c>
      <c r="E45" s="221" t="n">
        <v>3501</v>
      </c>
      <c r="F45" s="221" t="n">
        <v>836776</v>
      </c>
      <c r="G45" s="221" t="n">
        <v>1939389</v>
      </c>
      <c r="H45" s="221" t="n">
        <v>944522</v>
      </c>
      <c r="I45" s="222" t="n">
        <v>994867</v>
      </c>
      <c r="J45" s="223" t="n">
        <v>-467</v>
      </c>
      <c r="K45" s="223" t="n">
        <v>-376</v>
      </c>
      <c r="L45" s="223" t="n">
        <v>1262</v>
      </c>
      <c r="M45" s="223" t="n">
        <v>1638</v>
      </c>
      <c r="N45" s="223" t="n">
        <v>-91</v>
      </c>
      <c r="O45" s="223" t="n">
        <v>5365</v>
      </c>
      <c r="P45" s="224" t="n">
        <v>5456</v>
      </c>
    </row>
    <row r="46" customFormat="false" ht="13.5" hidden="false" customHeight="false" outlineLevel="0" collapsed="false">
      <c r="A46" s="94"/>
      <c r="B46" s="95"/>
      <c r="C46" s="96"/>
      <c r="D46" s="97"/>
      <c r="E46" s="97"/>
      <c r="F46" s="97"/>
      <c r="G46" s="97"/>
      <c r="H46" s="97"/>
      <c r="I46" s="97"/>
      <c r="J46" s="98"/>
      <c r="K46" s="98"/>
      <c r="L46" s="98"/>
      <c r="M46" s="98"/>
      <c r="N46" s="98"/>
      <c r="O46" s="98"/>
      <c r="P46" s="98"/>
    </row>
    <row r="47" customFormat="false" ht="13.5" hidden="false" customHeight="false" outlineLevel="0" collapsed="false">
      <c r="A47" s="99" t="s">
        <v>52</v>
      </c>
      <c r="B47" s="75" t="s">
        <v>54</v>
      </c>
      <c r="C47" s="100" t="n">
        <v>415.92</v>
      </c>
      <c r="D47" s="101" t="n">
        <v>5070</v>
      </c>
      <c r="E47" s="101" t="n">
        <v>37</v>
      </c>
      <c r="F47" s="101" t="n">
        <v>5107</v>
      </c>
      <c r="G47" s="101" t="n">
        <v>13884</v>
      </c>
      <c r="H47" s="101" t="n">
        <v>6847</v>
      </c>
      <c r="I47" s="102" t="n">
        <v>7037</v>
      </c>
      <c r="J47" s="103" t="n">
        <v>-29</v>
      </c>
      <c r="K47" s="103" t="n">
        <v>-16</v>
      </c>
      <c r="L47" s="103" t="n">
        <v>5</v>
      </c>
      <c r="M47" s="103" t="n">
        <v>21</v>
      </c>
      <c r="N47" s="103" t="n">
        <v>-13</v>
      </c>
      <c r="O47" s="103" t="n">
        <v>21</v>
      </c>
      <c r="P47" s="104" t="n">
        <v>34</v>
      </c>
    </row>
    <row r="48" customFormat="false" ht="13.5" hidden="false" customHeight="false" outlineLevel="0" collapsed="false">
      <c r="A48" s="83" t="s">
        <v>53</v>
      </c>
      <c r="B48" s="79" t="s">
        <v>54</v>
      </c>
      <c r="C48" s="80" t="n">
        <v>152.83</v>
      </c>
      <c r="D48" s="49" t="n">
        <v>4421</v>
      </c>
      <c r="E48" s="49" t="n">
        <v>27</v>
      </c>
      <c r="F48" s="49" t="n">
        <v>4448</v>
      </c>
      <c r="G48" s="49" t="n">
        <v>12390</v>
      </c>
      <c r="H48" s="49" t="n">
        <v>6098</v>
      </c>
      <c r="I48" s="49" t="n">
        <v>6292</v>
      </c>
      <c r="J48" s="81" t="n">
        <v>-27</v>
      </c>
      <c r="K48" s="81" t="n">
        <v>-14</v>
      </c>
      <c r="L48" s="81" t="n">
        <v>5</v>
      </c>
      <c r="M48" s="81" t="n">
        <v>19</v>
      </c>
      <c r="N48" s="81" t="n">
        <v>-13</v>
      </c>
      <c r="O48" s="81" t="n">
        <v>20</v>
      </c>
      <c r="P48" s="82" t="n">
        <v>33</v>
      </c>
    </row>
    <row r="49" customFormat="false" ht="13.5" hidden="false" customHeight="false" outlineLevel="0" collapsed="false">
      <c r="A49" s="83" t="s">
        <v>55</v>
      </c>
      <c r="B49" s="79"/>
      <c r="C49" s="80" t="n">
        <v>263.09</v>
      </c>
      <c r="D49" s="49" t="n">
        <v>649</v>
      </c>
      <c r="E49" s="49" t="n">
        <v>10</v>
      </c>
      <c r="F49" s="49" t="n">
        <v>659</v>
      </c>
      <c r="G49" s="49" t="n">
        <v>1494</v>
      </c>
      <c r="H49" s="49" t="n">
        <v>749</v>
      </c>
      <c r="I49" s="49" t="n">
        <v>745</v>
      </c>
      <c r="J49" s="81" t="n">
        <v>-2</v>
      </c>
      <c r="K49" s="81" t="n">
        <v>-2</v>
      </c>
      <c r="L49" s="81" t="n">
        <v>0</v>
      </c>
      <c r="M49" s="81" t="n">
        <v>2</v>
      </c>
      <c r="N49" s="81" t="n">
        <v>0</v>
      </c>
      <c r="O49" s="81" t="n">
        <v>1</v>
      </c>
      <c r="P49" s="82" t="n">
        <v>1</v>
      </c>
    </row>
    <row r="50" customFormat="false" ht="13.5" hidden="false" customHeight="false" outlineLevel="0" collapsed="false">
      <c r="A50" s="105" t="s">
        <v>56</v>
      </c>
      <c r="B50" s="34" t="s">
        <v>54</v>
      </c>
      <c r="C50" s="35" t="n">
        <v>428.17</v>
      </c>
      <c r="D50" s="36" t="n">
        <v>32030</v>
      </c>
      <c r="E50" s="36" t="n">
        <v>150</v>
      </c>
      <c r="F50" s="36" t="n">
        <v>32180</v>
      </c>
      <c r="G50" s="36" t="n">
        <v>82113</v>
      </c>
      <c r="H50" s="36" t="n">
        <v>40731</v>
      </c>
      <c r="I50" s="37" t="n">
        <v>41382</v>
      </c>
      <c r="J50" s="39" t="n">
        <v>-89</v>
      </c>
      <c r="K50" s="39" t="n">
        <v>-36</v>
      </c>
      <c r="L50" s="39" t="n">
        <v>46</v>
      </c>
      <c r="M50" s="39" t="n">
        <v>82</v>
      </c>
      <c r="N50" s="39" t="n">
        <v>-53</v>
      </c>
      <c r="O50" s="38" t="n">
        <v>167</v>
      </c>
      <c r="P50" s="40" t="n">
        <v>220</v>
      </c>
    </row>
    <row r="51" customFormat="false" ht="13.5" hidden="false" customHeight="false" outlineLevel="0" collapsed="false">
      <c r="A51" s="83" t="s">
        <v>57</v>
      </c>
      <c r="B51" s="79"/>
      <c r="C51" s="80" t="n">
        <v>24.99</v>
      </c>
      <c r="D51" s="49" t="n">
        <v>9414</v>
      </c>
      <c r="E51" s="49" t="n">
        <v>42</v>
      </c>
      <c r="F51" s="49" t="n">
        <v>9456</v>
      </c>
      <c r="G51" s="49" t="n">
        <v>23530</v>
      </c>
      <c r="H51" s="49" t="n">
        <v>11483</v>
      </c>
      <c r="I51" s="49" t="n">
        <v>12047</v>
      </c>
      <c r="J51" s="81" t="n">
        <v>-23</v>
      </c>
      <c r="K51" s="81" t="n">
        <v>-3</v>
      </c>
      <c r="L51" s="81" t="n">
        <v>16</v>
      </c>
      <c r="M51" s="81" t="n">
        <v>19</v>
      </c>
      <c r="N51" s="81" t="n">
        <v>-20</v>
      </c>
      <c r="O51" s="81" t="n">
        <v>48</v>
      </c>
      <c r="P51" s="82" t="n">
        <v>68</v>
      </c>
    </row>
    <row r="52" customFormat="false" ht="13.5" hidden="false" customHeight="false" outlineLevel="0" collapsed="false">
      <c r="A52" s="83" t="s">
        <v>58</v>
      </c>
      <c r="B52" s="79"/>
      <c r="C52" s="80" t="n">
        <v>78.38</v>
      </c>
      <c r="D52" s="49" t="n">
        <v>3949</v>
      </c>
      <c r="E52" s="49" t="n">
        <v>26</v>
      </c>
      <c r="F52" s="49" t="n">
        <v>3975</v>
      </c>
      <c r="G52" s="49" t="n">
        <v>11392</v>
      </c>
      <c r="H52" s="49" t="n">
        <v>5684</v>
      </c>
      <c r="I52" s="49" t="n">
        <v>5708</v>
      </c>
      <c r="J52" s="81" t="n">
        <v>-16</v>
      </c>
      <c r="K52" s="81" t="n">
        <v>-7</v>
      </c>
      <c r="L52" s="81" t="n">
        <v>7</v>
      </c>
      <c r="M52" s="81" t="n">
        <v>14</v>
      </c>
      <c r="N52" s="81" t="n">
        <v>-9</v>
      </c>
      <c r="O52" s="81" t="n">
        <v>12</v>
      </c>
      <c r="P52" s="82" t="n">
        <v>21</v>
      </c>
    </row>
    <row r="53" customFormat="false" ht="13.5" hidden="false" customHeight="false" outlineLevel="0" collapsed="false">
      <c r="A53" s="83" t="s">
        <v>59</v>
      </c>
      <c r="B53" s="79"/>
      <c r="C53" s="80" t="n">
        <v>54.03</v>
      </c>
      <c r="D53" s="49" t="n">
        <v>15400</v>
      </c>
      <c r="E53" s="49" t="n">
        <v>62</v>
      </c>
      <c r="F53" s="49" t="n">
        <v>15462</v>
      </c>
      <c r="G53" s="49" t="n">
        <v>38121</v>
      </c>
      <c r="H53" s="49" t="n">
        <v>19048</v>
      </c>
      <c r="I53" s="49" t="n">
        <v>19073</v>
      </c>
      <c r="J53" s="81" t="n">
        <v>-37</v>
      </c>
      <c r="K53" s="81" t="n">
        <v>-15</v>
      </c>
      <c r="L53" s="81" t="n">
        <v>21</v>
      </c>
      <c r="M53" s="81" t="n">
        <v>36</v>
      </c>
      <c r="N53" s="81" t="n">
        <v>-22</v>
      </c>
      <c r="O53" s="81" t="n">
        <v>88</v>
      </c>
      <c r="P53" s="82" t="n">
        <v>110</v>
      </c>
    </row>
    <row r="54" customFormat="false" ht="13.5" hidden="false" customHeight="false" outlineLevel="0" collapsed="false">
      <c r="A54" s="83" t="s">
        <v>60</v>
      </c>
      <c r="B54" s="79" t="s">
        <v>54</v>
      </c>
      <c r="C54" s="80" t="n">
        <v>270.77</v>
      </c>
      <c r="D54" s="49" t="n">
        <v>3267</v>
      </c>
      <c r="E54" s="49" t="n">
        <v>20</v>
      </c>
      <c r="F54" s="49" t="n">
        <v>3287</v>
      </c>
      <c r="G54" s="49" t="n">
        <v>9070</v>
      </c>
      <c r="H54" s="49" t="n">
        <v>4516</v>
      </c>
      <c r="I54" s="49" t="n">
        <v>4554</v>
      </c>
      <c r="J54" s="81" t="n">
        <v>-13</v>
      </c>
      <c r="K54" s="81" t="n">
        <v>-11</v>
      </c>
      <c r="L54" s="81" t="n">
        <v>2</v>
      </c>
      <c r="M54" s="81" t="n">
        <v>13</v>
      </c>
      <c r="N54" s="81" t="n">
        <v>-2</v>
      </c>
      <c r="O54" s="81" t="n">
        <v>19</v>
      </c>
      <c r="P54" s="82" t="n">
        <v>21</v>
      </c>
    </row>
    <row r="55" customFormat="false" ht="13.5" hidden="false" customHeight="false" outlineLevel="0" collapsed="false">
      <c r="A55" s="105" t="s">
        <v>61</v>
      </c>
      <c r="B55" s="34"/>
      <c r="C55" s="35" t="n">
        <v>273.3</v>
      </c>
      <c r="D55" s="36" t="n">
        <v>5011</v>
      </c>
      <c r="E55" s="36" t="n">
        <v>47</v>
      </c>
      <c r="F55" s="36" t="n">
        <v>5058</v>
      </c>
      <c r="G55" s="36" t="n">
        <v>14129</v>
      </c>
      <c r="H55" s="36" t="n">
        <v>7033</v>
      </c>
      <c r="I55" s="37" t="n">
        <v>7096</v>
      </c>
      <c r="J55" s="39" t="n">
        <v>-21</v>
      </c>
      <c r="K55" s="39" t="n">
        <v>-23</v>
      </c>
      <c r="L55" s="39" t="n">
        <v>2</v>
      </c>
      <c r="M55" s="39" t="n">
        <v>25</v>
      </c>
      <c r="N55" s="39" t="n">
        <v>2</v>
      </c>
      <c r="O55" s="38" t="n">
        <v>22</v>
      </c>
      <c r="P55" s="40" t="n">
        <v>20</v>
      </c>
    </row>
    <row r="56" customFormat="false" ht="13.5" hidden="false" customHeight="false" outlineLevel="0" collapsed="false">
      <c r="A56" s="83" t="s">
        <v>62</v>
      </c>
      <c r="B56" s="79"/>
      <c r="C56" s="80" t="n">
        <v>273.3</v>
      </c>
      <c r="D56" s="49" t="n">
        <v>5011</v>
      </c>
      <c r="E56" s="49" t="n">
        <v>47</v>
      </c>
      <c r="F56" s="49" t="n">
        <v>5058</v>
      </c>
      <c r="G56" s="49" t="n">
        <v>14129</v>
      </c>
      <c r="H56" s="49" t="n">
        <v>7033</v>
      </c>
      <c r="I56" s="49" t="n">
        <v>7096</v>
      </c>
      <c r="J56" s="81" t="n">
        <v>-21</v>
      </c>
      <c r="K56" s="81" t="n">
        <v>-23</v>
      </c>
      <c r="L56" s="81" t="n">
        <v>2</v>
      </c>
      <c r="M56" s="81" t="n">
        <v>25</v>
      </c>
      <c r="N56" s="81" t="n">
        <v>2</v>
      </c>
      <c r="O56" s="81" t="n">
        <v>22</v>
      </c>
      <c r="P56" s="82" t="n">
        <v>20</v>
      </c>
    </row>
    <row r="57" customFormat="false" ht="13.5" hidden="false" customHeight="false" outlineLevel="0" collapsed="false">
      <c r="A57" s="105" t="s">
        <v>63</v>
      </c>
      <c r="B57" s="34"/>
      <c r="C57" s="35" t="n">
        <v>138.18</v>
      </c>
      <c r="D57" s="36" t="n">
        <v>16580</v>
      </c>
      <c r="E57" s="36" t="n">
        <v>79</v>
      </c>
      <c r="F57" s="36" t="n">
        <v>16659</v>
      </c>
      <c r="G57" s="36" t="n">
        <v>46374</v>
      </c>
      <c r="H57" s="36" t="n">
        <v>22781</v>
      </c>
      <c r="I57" s="37" t="n">
        <v>23593</v>
      </c>
      <c r="J57" s="39" t="n">
        <v>-35</v>
      </c>
      <c r="K57" s="39" t="n">
        <v>-27</v>
      </c>
      <c r="L57" s="39" t="n">
        <v>26</v>
      </c>
      <c r="M57" s="39" t="n">
        <v>53</v>
      </c>
      <c r="N57" s="39" t="n">
        <v>-8</v>
      </c>
      <c r="O57" s="38" t="n">
        <v>107</v>
      </c>
      <c r="P57" s="40" t="n">
        <v>115</v>
      </c>
    </row>
    <row r="58" customFormat="false" ht="13.5" hidden="false" customHeight="false" outlineLevel="0" collapsed="false">
      <c r="A58" s="83" t="s">
        <v>64</v>
      </c>
      <c r="B58" s="79"/>
      <c r="C58" s="80" t="n">
        <v>73.6</v>
      </c>
      <c r="D58" s="49" t="n">
        <v>12023</v>
      </c>
      <c r="E58" s="49" t="n">
        <v>54</v>
      </c>
      <c r="F58" s="49" t="n">
        <v>12077</v>
      </c>
      <c r="G58" s="49" t="n">
        <v>33940</v>
      </c>
      <c r="H58" s="49" t="n">
        <v>16620</v>
      </c>
      <c r="I58" s="49" t="n">
        <v>17320</v>
      </c>
      <c r="J58" s="81" t="n">
        <v>-29</v>
      </c>
      <c r="K58" s="81" t="n">
        <v>-22</v>
      </c>
      <c r="L58" s="81" t="n">
        <v>18</v>
      </c>
      <c r="M58" s="81" t="n">
        <v>40</v>
      </c>
      <c r="N58" s="81" t="n">
        <v>-7</v>
      </c>
      <c r="O58" s="81" t="n">
        <v>72</v>
      </c>
      <c r="P58" s="82" t="n">
        <v>79</v>
      </c>
    </row>
    <row r="59" customFormat="false" ht="13.5" hidden="false" customHeight="false" outlineLevel="0" collapsed="false">
      <c r="A59" s="84" t="s">
        <v>65</v>
      </c>
      <c r="B59" s="85"/>
      <c r="C59" s="86" t="n">
        <v>64.58</v>
      </c>
      <c r="D59" s="49" t="n">
        <v>4557</v>
      </c>
      <c r="E59" s="49" t="n">
        <v>25</v>
      </c>
      <c r="F59" s="49" t="n">
        <v>4582</v>
      </c>
      <c r="G59" s="49" t="n">
        <v>12434</v>
      </c>
      <c r="H59" s="49" t="n">
        <v>6161</v>
      </c>
      <c r="I59" s="49" t="n">
        <v>6273</v>
      </c>
      <c r="J59" s="81" t="n">
        <v>-6</v>
      </c>
      <c r="K59" s="81" t="n">
        <v>-5</v>
      </c>
      <c r="L59" s="81" t="n">
        <v>8</v>
      </c>
      <c r="M59" s="81" t="n">
        <v>13</v>
      </c>
      <c r="N59" s="81" t="n">
        <v>-1</v>
      </c>
      <c r="O59" s="81" t="n">
        <v>35</v>
      </c>
      <c r="P59" s="82" t="n">
        <v>36</v>
      </c>
    </row>
    <row r="60" customFormat="false" ht="13.5" hidden="false" customHeight="false" outlineLevel="0" collapsed="false">
      <c r="A60" s="105" t="s">
        <v>66</v>
      </c>
      <c r="B60" s="34"/>
      <c r="C60" s="35" t="n">
        <v>111.64</v>
      </c>
      <c r="D60" s="36" t="n">
        <v>25069</v>
      </c>
      <c r="E60" s="36" t="n">
        <v>97</v>
      </c>
      <c r="F60" s="36" t="n">
        <v>25166</v>
      </c>
      <c r="G60" s="36" t="n">
        <v>69917</v>
      </c>
      <c r="H60" s="36" t="n">
        <v>34416</v>
      </c>
      <c r="I60" s="37" t="n">
        <v>35501</v>
      </c>
      <c r="J60" s="39" t="n">
        <v>-45</v>
      </c>
      <c r="K60" s="39" t="n">
        <v>-26</v>
      </c>
      <c r="L60" s="39" t="n">
        <v>34</v>
      </c>
      <c r="M60" s="39" t="n">
        <v>60</v>
      </c>
      <c r="N60" s="39" t="n">
        <v>-19</v>
      </c>
      <c r="O60" s="38" t="n">
        <v>160</v>
      </c>
      <c r="P60" s="40" t="n">
        <v>179</v>
      </c>
    </row>
    <row r="61" customFormat="false" ht="13.5" hidden="false" customHeight="false" outlineLevel="0" collapsed="false">
      <c r="A61" s="83" t="s">
        <v>67</v>
      </c>
      <c r="B61" s="79"/>
      <c r="C61" s="80" t="n">
        <v>53.56</v>
      </c>
      <c r="D61" s="49" t="n">
        <v>5620</v>
      </c>
      <c r="E61" s="49" t="n">
        <v>25</v>
      </c>
      <c r="F61" s="49" t="n">
        <v>5645</v>
      </c>
      <c r="G61" s="49" t="n">
        <v>14642</v>
      </c>
      <c r="H61" s="49" t="n">
        <v>7097</v>
      </c>
      <c r="I61" s="49" t="n">
        <v>7545</v>
      </c>
      <c r="J61" s="81" t="n">
        <v>-19</v>
      </c>
      <c r="K61" s="81" t="n">
        <v>-14</v>
      </c>
      <c r="L61" s="81" t="n">
        <v>3</v>
      </c>
      <c r="M61" s="81" t="n">
        <v>17</v>
      </c>
      <c r="N61" s="81" t="n">
        <v>-5</v>
      </c>
      <c r="O61" s="81" t="n">
        <v>35</v>
      </c>
      <c r="P61" s="82" t="n">
        <v>40</v>
      </c>
    </row>
    <row r="62" customFormat="false" ht="13.5" hidden="false" customHeight="false" outlineLevel="0" collapsed="false">
      <c r="A62" s="83" t="s">
        <v>68</v>
      </c>
      <c r="B62" s="79"/>
      <c r="C62" s="80" t="n">
        <v>13.19</v>
      </c>
      <c r="D62" s="49" t="n">
        <v>6535</v>
      </c>
      <c r="E62" s="49" t="n">
        <v>24</v>
      </c>
      <c r="F62" s="49" t="n">
        <v>6559</v>
      </c>
      <c r="G62" s="49" t="n">
        <v>19140</v>
      </c>
      <c r="H62" s="49" t="n">
        <v>9535</v>
      </c>
      <c r="I62" s="49" t="n">
        <v>9605</v>
      </c>
      <c r="J62" s="81" t="n">
        <v>-11</v>
      </c>
      <c r="K62" s="81" t="n">
        <v>-18</v>
      </c>
      <c r="L62" s="81" t="n">
        <v>10</v>
      </c>
      <c r="M62" s="81" t="n">
        <v>28</v>
      </c>
      <c r="N62" s="81" t="n">
        <v>7</v>
      </c>
      <c r="O62" s="81" t="n">
        <v>52</v>
      </c>
      <c r="P62" s="82" t="n">
        <v>45</v>
      </c>
    </row>
    <row r="63" customFormat="false" ht="13.5" hidden="false" customHeight="false" outlineLevel="0" collapsed="false">
      <c r="A63" s="106" t="s">
        <v>69</v>
      </c>
      <c r="B63" s="107"/>
      <c r="C63" s="108" t="n">
        <v>44.89</v>
      </c>
      <c r="D63" s="61" t="n">
        <v>12914</v>
      </c>
      <c r="E63" s="61" t="n">
        <v>48</v>
      </c>
      <c r="F63" s="61" t="n">
        <v>12962</v>
      </c>
      <c r="G63" s="61" t="n">
        <v>36135</v>
      </c>
      <c r="H63" s="61" t="n">
        <v>17784</v>
      </c>
      <c r="I63" s="61" t="n">
        <v>18351</v>
      </c>
      <c r="J63" s="109" t="n">
        <v>-15</v>
      </c>
      <c r="K63" s="109" t="n">
        <v>6</v>
      </c>
      <c r="L63" s="109" t="n">
        <v>21</v>
      </c>
      <c r="M63" s="109" t="n">
        <v>15</v>
      </c>
      <c r="N63" s="109" t="n">
        <v>-21</v>
      </c>
      <c r="O63" s="109" t="n">
        <v>73</v>
      </c>
      <c r="P63" s="110" t="n">
        <v>94</v>
      </c>
    </row>
    <row r="64" customFormat="false" ht="13.5" hidden="false" customHeight="false" outlineLevel="0" collapsed="false">
      <c r="A64" s="111"/>
      <c r="B64" s="65"/>
      <c r="C64" s="66"/>
      <c r="D64" s="112"/>
      <c r="E64" s="112"/>
      <c r="F64" s="112"/>
      <c r="G64" s="112"/>
      <c r="H64" s="112"/>
      <c r="I64" s="112"/>
      <c r="J64" s="67"/>
      <c r="K64" s="67"/>
      <c r="L64" s="67"/>
      <c r="M64" s="67"/>
      <c r="N64" s="67"/>
      <c r="O64" s="67"/>
      <c r="P64" s="67"/>
    </row>
    <row r="65" customFormat="false" ht="13.5" hidden="false" customHeight="true" outlineLevel="0" collapsed="false">
      <c r="A65" s="17" t="s">
        <v>4</v>
      </c>
      <c r="B65" s="70"/>
      <c r="C65" s="71"/>
      <c r="D65" s="20" t="s">
        <v>5</v>
      </c>
      <c r="E65" s="20"/>
      <c r="F65" s="20"/>
      <c r="G65" s="21" t="s">
        <v>6</v>
      </c>
      <c r="H65" s="21"/>
      <c r="I65" s="21"/>
      <c r="J65" s="22" t="s">
        <v>7</v>
      </c>
      <c r="K65" s="22" t="s">
        <v>8</v>
      </c>
      <c r="L65" s="22"/>
      <c r="M65" s="22"/>
      <c r="N65" s="24" t="s">
        <v>9</v>
      </c>
      <c r="O65" s="24"/>
      <c r="P65" s="24"/>
    </row>
    <row r="66" customFormat="false" ht="13.5" hidden="false" customHeight="true" outlineLevel="0" collapsed="false">
      <c r="A66" s="17"/>
      <c r="B66" s="72" t="s">
        <v>10</v>
      </c>
      <c r="C66" s="72"/>
      <c r="D66" s="26" t="s">
        <v>11</v>
      </c>
      <c r="E66" s="26" t="s">
        <v>12</v>
      </c>
      <c r="F66" s="26" t="s">
        <v>13</v>
      </c>
      <c r="G66" s="26" t="s">
        <v>14</v>
      </c>
      <c r="H66" s="26" t="s">
        <v>15</v>
      </c>
      <c r="I66" s="27" t="s">
        <v>16</v>
      </c>
      <c r="J66" s="28" t="s">
        <v>17</v>
      </c>
      <c r="K66" s="28" t="s">
        <v>18</v>
      </c>
      <c r="L66" s="28" t="s">
        <v>19</v>
      </c>
      <c r="M66" s="28" t="s">
        <v>20</v>
      </c>
      <c r="N66" s="28" t="s">
        <v>21</v>
      </c>
      <c r="O66" s="28" t="s">
        <v>22</v>
      </c>
      <c r="P66" s="29" t="s">
        <v>23</v>
      </c>
    </row>
    <row r="67" customFormat="false" ht="13.5" hidden="false" customHeight="false" outlineLevel="0" collapsed="false">
      <c r="A67" s="17"/>
      <c r="B67" s="73" t="s">
        <v>24</v>
      </c>
      <c r="C67" s="73"/>
      <c r="D67" s="31" t="s">
        <v>25</v>
      </c>
      <c r="E67" s="31" t="s">
        <v>25</v>
      </c>
      <c r="F67" s="31" t="s">
        <v>25</v>
      </c>
      <c r="G67" s="31" t="s">
        <v>26</v>
      </c>
      <c r="H67" s="31" t="s">
        <v>26</v>
      </c>
      <c r="I67" s="32" t="s">
        <v>26</v>
      </c>
      <c r="J67" s="28"/>
      <c r="K67" s="28"/>
      <c r="L67" s="28"/>
      <c r="M67" s="28"/>
      <c r="N67" s="28"/>
      <c r="O67" s="28"/>
      <c r="P67" s="29"/>
    </row>
    <row r="68" customFormat="false" ht="13.5" hidden="false" customHeight="false" outlineLevel="0" collapsed="false">
      <c r="A68" s="105" t="s">
        <v>70</v>
      </c>
      <c r="B68" s="34"/>
      <c r="C68" s="35" t="n">
        <v>367.82</v>
      </c>
      <c r="D68" s="36" t="n">
        <v>15832</v>
      </c>
      <c r="E68" s="36" t="n">
        <v>73</v>
      </c>
      <c r="F68" s="36" t="n">
        <v>15905</v>
      </c>
      <c r="G68" s="36" t="n">
        <v>42587</v>
      </c>
      <c r="H68" s="36" t="n">
        <v>21623</v>
      </c>
      <c r="I68" s="37" t="n">
        <v>20964</v>
      </c>
      <c r="J68" s="39" t="n">
        <v>50</v>
      </c>
      <c r="K68" s="39" t="n">
        <v>-5</v>
      </c>
      <c r="L68" s="39" t="n">
        <v>33</v>
      </c>
      <c r="M68" s="39" t="n">
        <v>38</v>
      </c>
      <c r="N68" s="39" t="n">
        <v>55</v>
      </c>
      <c r="O68" s="38" t="n">
        <v>165</v>
      </c>
      <c r="P68" s="40" t="n">
        <v>110</v>
      </c>
    </row>
    <row r="69" customFormat="false" ht="13.5" hidden="false" customHeight="false" outlineLevel="0" collapsed="false">
      <c r="A69" s="83" t="s">
        <v>71</v>
      </c>
      <c r="B69" s="79"/>
      <c r="C69" s="80" t="n">
        <v>225.49</v>
      </c>
      <c r="D69" s="49" t="n">
        <v>11194</v>
      </c>
      <c r="E69" s="49" t="n">
        <v>43</v>
      </c>
      <c r="F69" s="49" t="n">
        <v>11237</v>
      </c>
      <c r="G69" s="49" t="n">
        <v>28444</v>
      </c>
      <c r="H69" s="49" t="n">
        <v>14618</v>
      </c>
      <c r="I69" s="49" t="n">
        <v>13826</v>
      </c>
      <c r="J69" s="81" t="n">
        <v>51</v>
      </c>
      <c r="K69" s="81" t="n">
        <v>3</v>
      </c>
      <c r="L69" s="81" t="n">
        <v>24</v>
      </c>
      <c r="M69" s="81" t="n">
        <v>21</v>
      </c>
      <c r="N69" s="81" t="n">
        <v>48</v>
      </c>
      <c r="O69" s="81" t="n">
        <v>134</v>
      </c>
      <c r="P69" s="82" t="n">
        <v>86</v>
      </c>
    </row>
    <row r="70" customFormat="false" ht="13.5" hidden="false" customHeight="false" outlineLevel="0" collapsed="false">
      <c r="A70" s="83" t="s">
        <v>72</v>
      </c>
      <c r="B70" s="79"/>
      <c r="C70" s="80" t="n">
        <v>82.01</v>
      </c>
      <c r="D70" s="49" t="n">
        <v>2703</v>
      </c>
      <c r="E70" s="49" t="n">
        <v>14</v>
      </c>
      <c r="F70" s="49" t="n">
        <v>2717</v>
      </c>
      <c r="G70" s="49" t="n">
        <v>8324</v>
      </c>
      <c r="H70" s="49" t="n">
        <v>4092</v>
      </c>
      <c r="I70" s="49" t="n">
        <v>4232</v>
      </c>
      <c r="J70" s="81" t="n">
        <v>-7</v>
      </c>
      <c r="K70" s="81" t="n">
        <v>-5</v>
      </c>
      <c r="L70" s="81" t="n">
        <v>5</v>
      </c>
      <c r="M70" s="81" t="n">
        <v>10</v>
      </c>
      <c r="N70" s="81" t="n">
        <v>-2</v>
      </c>
      <c r="O70" s="81" t="n">
        <v>11</v>
      </c>
      <c r="P70" s="82" t="n">
        <v>13</v>
      </c>
    </row>
    <row r="71" customFormat="false" ht="13.5" hidden="false" customHeight="false" outlineLevel="0" collapsed="false">
      <c r="A71" s="83" t="s">
        <v>74</v>
      </c>
      <c r="B71" s="79"/>
      <c r="C71" s="80" t="n">
        <v>60.32</v>
      </c>
      <c r="D71" s="49" t="n">
        <v>1935</v>
      </c>
      <c r="E71" s="49" t="n">
        <v>16</v>
      </c>
      <c r="F71" s="49" t="n">
        <v>1951</v>
      </c>
      <c r="G71" s="49" t="n">
        <v>5819</v>
      </c>
      <c r="H71" s="49" t="n">
        <v>2913</v>
      </c>
      <c r="I71" s="49" t="n">
        <v>2906</v>
      </c>
      <c r="J71" s="81" t="n">
        <v>6</v>
      </c>
      <c r="K71" s="81" t="n">
        <v>-3</v>
      </c>
      <c r="L71" s="81" t="n">
        <v>4</v>
      </c>
      <c r="M71" s="81" t="n">
        <v>7</v>
      </c>
      <c r="N71" s="81" t="n">
        <v>9</v>
      </c>
      <c r="O71" s="81" t="n">
        <v>20</v>
      </c>
      <c r="P71" s="82" t="n">
        <v>11</v>
      </c>
    </row>
    <row r="72" customFormat="false" ht="13.5" hidden="false" customHeight="false" outlineLevel="0" collapsed="false">
      <c r="A72" s="105" t="s">
        <v>75</v>
      </c>
      <c r="B72" s="34"/>
      <c r="C72" s="35" t="n">
        <v>569.94</v>
      </c>
      <c r="D72" s="36" t="n">
        <v>10024</v>
      </c>
      <c r="E72" s="36" t="n">
        <v>64</v>
      </c>
      <c r="F72" s="36" t="n">
        <v>10088</v>
      </c>
      <c r="G72" s="36" t="n">
        <v>31193</v>
      </c>
      <c r="H72" s="36" t="n">
        <v>15207</v>
      </c>
      <c r="I72" s="37" t="n">
        <v>15986</v>
      </c>
      <c r="J72" s="39" t="n">
        <v>-53</v>
      </c>
      <c r="K72" s="39" t="n">
        <v>-28</v>
      </c>
      <c r="L72" s="39" t="n">
        <v>21</v>
      </c>
      <c r="M72" s="39" t="n">
        <v>49</v>
      </c>
      <c r="N72" s="39" t="n">
        <v>-25</v>
      </c>
      <c r="O72" s="38" t="n">
        <v>36</v>
      </c>
      <c r="P72" s="40" t="n">
        <v>61</v>
      </c>
    </row>
    <row r="73" customFormat="false" ht="13.5" hidden="false" customHeight="false" outlineLevel="0" collapsed="false">
      <c r="A73" s="83" t="s">
        <v>76</v>
      </c>
      <c r="B73" s="79"/>
      <c r="C73" s="80" t="n">
        <v>109.28</v>
      </c>
      <c r="D73" s="49" t="n">
        <v>2052</v>
      </c>
      <c r="E73" s="49" t="n">
        <v>15</v>
      </c>
      <c r="F73" s="49" t="n">
        <v>2067</v>
      </c>
      <c r="G73" s="49" t="n">
        <v>7079</v>
      </c>
      <c r="H73" s="49" t="n">
        <v>3421</v>
      </c>
      <c r="I73" s="49" t="n">
        <v>3658</v>
      </c>
      <c r="J73" s="81" t="n">
        <v>-21</v>
      </c>
      <c r="K73" s="81" t="n">
        <v>-12</v>
      </c>
      <c r="L73" s="81" t="n">
        <v>5</v>
      </c>
      <c r="M73" s="81" t="n">
        <v>17</v>
      </c>
      <c r="N73" s="81" t="n">
        <v>-9</v>
      </c>
      <c r="O73" s="81" t="n">
        <v>9</v>
      </c>
      <c r="P73" s="82" t="n">
        <v>18</v>
      </c>
    </row>
    <row r="74" customFormat="false" ht="13.5" hidden="false" customHeight="false" outlineLevel="0" collapsed="false">
      <c r="A74" s="83" t="s">
        <v>77</v>
      </c>
      <c r="B74" s="79"/>
      <c r="C74" s="80" t="n">
        <v>460.67</v>
      </c>
      <c r="D74" s="49" t="n">
        <v>7972</v>
      </c>
      <c r="E74" s="49" t="n">
        <v>49</v>
      </c>
      <c r="F74" s="49" t="n">
        <v>8021</v>
      </c>
      <c r="G74" s="49" t="n">
        <v>24114</v>
      </c>
      <c r="H74" s="49" t="n">
        <v>11786</v>
      </c>
      <c r="I74" s="49" t="n">
        <v>12328</v>
      </c>
      <c r="J74" s="81" t="n">
        <v>-32</v>
      </c>
      <c r="K74" s="81" t="n">
        <v>-16</v>
      </c>
      <c r="L74" s="81" t="n">
        <v>16</v>
      </c>
      <c r="M74" s="81" t="n">
        <v>32</v>
      </c>
      <c r="N74" s="81" t="n">
        <v>-16</v>
      </c>
      <c r="O74" s="81" t="n">
        <v>27</v>
      </c>
      <c r="P74" s="82" t="n">
        <v>43</v>
      </c>
    </row>
    <row r="75" customFormat="false" ht="13.5" hidden="false" customHeight="false" outlineLevel="0" collapsed="false">
      <c r="A75" s="113" t="s">
        <v>78</v>
      </c>
      <c r="B75" s="114"/>
      <c r="C75" s="76" t="n">
        <v>157.1</v>
      </c>
      <c r="D75" s="52" t="n">
        <v>14914</v>
      </c>
      <c r="E75" s="52" t="n">
        <v>82</v>
      </c>
      <c r="F75" s="52" t="n">
        <v>14996</v>
      </c>
      <c r="G75" s="52" t="n">
        <v>41665</v>
      </c>
      <c r="H75" s="52" t="n">
        <v>20242</v>
      </c>
      <c r="I75" s="53" t="n">
        <v>21423</v>
      </c>
      <c r="J75" s="38" t="n">
        <v>-38</v>
      </c>
      <c r="K75" s="38" t="n">
        <v>-28</v>
      </c>
      <c r="L75" s="38" t="n">
        <v>15</v>
      </c>
      <c r="M75" s="38" t="n">
        <v>43</v>
      </c>
      <c r="N75" s="38" t="n">
        <v>-10</v>
      </c>
      <c r="O75" s="38" t="n">
        <v>78</v>
      </c>
      <c r="P75" s="77" t="n">
        <v>88</v>
      </c>
    </row>
    <row r="76" customFormat="false" ht="13.5" hidden="false" customHeight="false" outlineLevel="0" collapsed="false">
      <c r="A76" s="83" t="s">
        <v>79</v>
      </c>
      <c r="B76" s="79"/>
      <c r="C76" s="80" t="n">
        <v>82.16</v>
      </c>
      <c r="D76" s="49" t="n">
        <v>5984</v>
      </c>
      <c r="E76" s="49" t="n">
        <v>29</v>
      </c>
      <c r="F76" s="49" t="n">
        <v>6013</v>
      </c>
      <c r="G76" s="49" t="n">
        <v>16735</v>
      </c>
      <c r="H76" s="49" t="n">
        <v>8168</v>
      </c>
      <c r="I76" s="49" t="n">
        <v>8567</v>
      </c>
      <c r="J76" s="81" t="n">
        <v>-23</v>
      </c>
      <c r="K76" s="81" t="n">
        <v>-7</v>
      </c>
      <c r="L76" s="81" t="n">
        <v>7</v>
      </c>
      <c r="M76" s="81" t="n">
        <v>14</v>
      </c>
      <c r="N76" s="81" t="n">
        <v>-16</v>
      </c>
      <c r="O76" s="81" t="n">
        <v>24</v>
      </c>
      <c r="P76" s="82" t="n">
        <v>40</v>
      </c>
    </row>
    <row r="77" customFormat="false" ht="13.5" hidden="false" customHeight="false" outlineLevel="0" collapsed="false">
      <c r="A77" s="83" t="s">
        <v>80</v>
      </c>
      <c r="B77" s="79"/>
      <c r="C77" s="80" t="n">
        <v>74.95</v>
      </c>
      <c r="D77" s="49" t="n">
        <v>8930</v>
      </c>
      <c r="E77" s="49" t="n">
        <v>53</v>
      </c>
      <c r="F77" s="49" t="n">
        <v>8983</v>
      </c>
      <c r="G77" s="49" t="n">
        <v>24930</v>
      </c>
      <c r="H77" s="49" t="n">
        <v>12074</v>
      </c>
      <c r="I77" s="49" t="n">
        <v>12856</v>
      </c>
      <c r="J77" s="81" t="n">
        <v>-15</v>
      </c>
      <c r="K77" s="81" t="n">
        <v>-21</v>
      </c>
      <c r="L77" s="81" t="n">
        <v>8</v>
      </c>
      <c r="M77" s="81" t="n">
        <v>29</v>
      </c>
      <c r="N77" s="81" t="n">
        <v>6</v>
      </c>
      <c r="O77" s="81" t="n">
        <v>54</v>
      </c>
      <c r="P77" s="82" t="n">
        <v>48</v>
      </c>
    </row>
    <row r="78" customFormat="false" ht="13.5" hidden="false" customHeight="false" outlineLevel="0" collapsed="false">
      <c r="A78" s="113" t="s">
        <v>81</v>
      </c>
      <c r="B78" s="114"/>
      <c r="C78" s="76" t="n">
        <v>65.35</v>
      </c>
      <c r="D78" s="52" t="n">
        <v>3043</v>
      </c>
      <c r="E78" s="52" t="n">
        <v>16</v>
      </c>
      <c r="F78" s="52" t="n">
        <v>3059</v>
      </c>
      <c r="G78" s="52" t="n">
        <v>6629</v>
      </c>
      <c r="H78" s="52" t="n">
        <v>3318</v>
      </c>
      <c r="I78" s="53" t="n">
        <v>3311</v>
      </c>
      <c r="J78" s="115" t="n">
        <v>-7</v>
      </c>
      <c r="K78" s="115" t="n">
        <v>-4</v>
      </c>
      <c r="L78" s="38" t="n">
        <v>2</v>
      </c>
      <c r="M78" s="115" t="n">
        <v>6</v>
      </c>
      <c r="N78" s="38" t="n">
        <v>-3</v>
      </c>
      <c r="O78" s="115" t="n">
        <v>10</v>
      </c>
      <c r="P78" s="116" t="n">
        <v>13</v>
      </c>
    </row>
    <row r="79" customFormat="false" ht="13.5" hidden="false" customHeight="false" outlineLevel="0" collapsed="false">
      <c r="A79" s="83" t="s">
        <v>82</v>
      </c>
      <c r="B79" s="79"/>
      <c r="C79" s="80" t="n">
        <v>65.35</v>
      </c>
      <c r="D79" s="49" t="n">
        <v>3043</v>
      </c>
      <c r="E79" s="49" t="n">
        <v>16</v>
      </c>
      <c r="F79" s="49" t="n">
        <v>3059</v>
      </c>
      <c r="G79" s="49" t="n">
        <v>6629</v>
      </c>
      <c r="H79" s="49" t="n">
        <v>3318</v>
      </c>
      <c r="I79" s="49" t="n">
        <v>3311</v>
      </c>
      <c r="J79" s="117" t="n">
        <v>-7</v>
      </c>
      <c r="K79" s="117" t="n">
        <v>-4</v>
      </c>
      <c r="L79" s="81" t="n">
        <v>2</v>
      </c>
      <c r="M79" s="81" t="n">
        <v>6</v>
      </c>
      <c r="N79" s="81" t="n">
        <v>-3</v>
      </c>
      <c r="O79" s="81" t="n">
        <v>10</v>
      </c>
      <c r="P79" s="82" t="n">
        <v>13</v>
      </c>
    </row>
    <row r="80" customFormat="false" ht="13.5" hidden="false" customHeight="false" outlineLevel="0" collapsed="false">
      <c r="A80" s="113" t="s">
        <v>83</v>
      </c>
      <c r="B80" s="114"/>
      <c r="C80" s="76" t="n">
        <v>163.4</v>
      </c>
      <c r="D80" s="52" t="n">
        <v>4457</v>
      </c>
      <c r="E80" s="52" t="n">
        <v>38</v>
      </c>
      <c r="F80" s="52" t="n">
        <v>4495</v>
      </c>
      <c r="G80" s="52" t="n">
        <v>13416</v>
      </c>
      <c r="H80" s="52" t="n">
        <v>6626</v>
      </c>
      <c r="I80" s="53" t="n">
        <v>6790</v>
      </c>
      <c r="J80" s="115" t="n">
        <v>-22</v>
      </c>
      <c r="K80" s="115" t="n">
        <v>-13</v>
      </c>
      <c r="L80" s="115" t="n">
        <v>1</v>
      </c>
      <c r="M80" s="115" t="n">
        <v>14</v>
      </c>
      <c r="N80" s="38" t="n">
        <v>-9</v>
      </c>
      <c r="O80" s="115" t="n">
        <v>31</v>
      </c>
      <c r="P80" s="116" t="n">
        <v>40</v>
      </c>
    </row>
    <row r="81" customFormat="false" ht="13.5" hidden="false" customHeight="false" outlineLevel="0" collapsed="false">
      <c r="A81" s="83" t="s">
        <v>84</v>
      </c>
      <c r="B81" s="79"/>
      <c r="C81" s="80" t="n">
        <v>163.4</v>
      </c>
      <c r="D81" s="49" t="n">
        <v>4457</v>
      </c>
      <c r="E81" s="49" t="n">
        <v>38</v>
      </c>
      <c r="F81" s="49" t="n">
        <v>4495</v>
      </c>
      <c r="G81" s="49" t="n">
        <v>13416</v>
      </c>
      <c r="H81" s="49" t="n">
        <v>6626</v>
      </c>
      <c r="I81" s="49" t="n">
        <v>6790</v>
      </c>
      <c r="J81" s="117" t="n">
        <v>-22</v>
      </c>
      <c r="K81" s="117" t="n">
        <v>-13</v>
      </c>
      <c r="L81" s="81" t="n">
        <v>1</v>
      </c>
      <c r="M81" s="81" t="n">
        <v>14</v>
      </c>
      <c r="N81" s="81" t="n">
        <v>-9</v>
      </c>
      <c r="O81" s="81" t="n">
        <v>31</v>
      </c>
      <c r="P81" s="82" t="n">
        <v>40</v>
      </c>
    </row>
    <row r="82" customFormat="false" ht="13.5" hidden="false" customHeight="false" outlineLevel="0" collapsed="false">
      <c r="A82" s="87" t="s">
        <v>85</v>
      </c>
      <c r="B82" s="88"/>
      <c r="C82" s="89" t="n">
        <v>2690.82</v>
      </c>
      <c r="D82" s="118" t="n">
        <v>132030</v>
      </c>
      <c r="E82" s="118" t="n">
        <v>683</v>
      </c>
      <c r="F82" s="118" t="n">
        <v>132713</v>
      </c>
      <c r="G82" s="118" t="n">
        <v>361907</v>
      </c>
      <c r="H82" s="118" t="n">
        <v>178824</v>
      </c>
      <c r="I82" s="119" t="n">
        <v>183083</v>
      </c>
      <c r="J82" s="120" t="n">
        <v>-289</v>
      </c>
      <c r="K82" s="121" t="n">
        <v>-206</v>
      </c>
      <c r="L82" s="121" t="n">
        <v>185</v>
      </c>
      <c r="M82" s="121" t="n">
        <v>391</v>
      </c>
      <c r="N82" s="120" t="n">
        <v>-83</v>
      </c>
      <c r="O82" s="121" t="n">
        <v>797</v>
      </c>
      <c r="P82" s="122" t="n">
        <v>880</v>
      </c>
    </row>
    <row r="83" customFormat="false" ht="13.5" hidden="false" customHeight="false" outlineLevel="0" collapsed="false">
      <c r="A83" s="123" t="s">
        <v>86</v>
      </c>
      <c r="B83" s="124"/>
      <c r="C83" s="125"/>
      <c r="D83" s="126"/>
      <c r="E83" s="126"/>
      <c r="F83" s="126"/>
      <c r="G83" s="126"/>
      <c r="H83" s="126"/>
      <c r="I83" s="126"/>
      <c r="J83" s="127"/>
      <c r="K83" s="127"/>
      <c r="L83" s="127"/>
      <c r="M83" s="127"/>
      <c r="N83" s="127"/>
      <c r="O83" s="127"/>
      <c r="P83" s="127"/>
    </row>
    <row r="84" customFormat="false" ht="13.5" hidden="false" customHeight="false" outlineLevel="0" collapsed="false">
      <c r="A84" s="17" t="s">
        <v>4</v>
      </c>
      <c r="B84" s="70"/>
      <c r="C84" s="71"/>
      <c r="D84" s="20" t="s">
        <v>5</v>
      </c>
      <c r="E84" s="20"/>
      <c r="F84" s="20"/>
      <c r="G84" s="21" t="s">
        <v>6</v>
      </c>
      <c r="H84" s="21"/>
      <c r="I84" s="21"/>
      <c r="J84" s="22" t="s">
        <v>7</v>
      </c>
      <c r="K84" s="22" t="s">
        <v>8</v>
      </c>
      <c r="L84" s="22"/>
      <c r="M84" s="22"/>
      <c r="N84" s="24" t="s">
        <v>9</v>
      </c>
      <c r="O84" s="24"/>
      <c r="P84" s="24"/>
    </row>
    <row r="85" customFormat="false" ht="13.5" hidden="false" customHeight="true" outlineLevel="0" collapsed="false">
      <c r="A85" s="17"/>
      <c r="B85" s="72" t="s">
        <v>10</v>
      </c>
      <c r="C85" s="72"/>
      <c r="D85" s="26" t="s">
        <v>11</v>
      </c>
      <c r="E85" s="26" t="s">
        <v>12</v>
      </c>
      <c r="F85" s="26" t="s">
        <v>13</v>
      </c>
      <c r="G85" s="26" t="s">
        <v>14</v>
      </c>
      <c r="H85" s="26" t="s">
        <v>15</v>
      </c>
      <c r="I85" s="27" t="s">
        <v>16</v>
      </c>
      <c r="J85" s="28" t="s">
        <v>17</v>
      </c>
      <c r="K85" s="28" t="s">
        <v>18</v>
      </c>
      <c r="L85" s="28" t="s">
        <v>19</v>
      </c>
      <c r="M85" s="28" t="s">
        <v>20</v>
      </c>
      <c r="N85" s="28" t="s">
        <v>21</v>
      </c>
      <c r="O85" s="28" t="s">
        <v>22</v>
      </c>
      <c r="P85" s="29" t="s">
        <v>23</v>
      </c>
    </row>
    <row r="86" customFormat="false" ht="13.5" hidden="false" customHeight="false" outlineLevel="0" collapsed="false">
      <c r="A86" s="17"/>
      <c r="B86" s="73" t="s">
        <v>24</v>
      </c>
      <c r="C86" s="73"/>
      <c r="D86" s="31" t="s">
        <v>25</v>
      </c>
      <c r="E86" s="31" t="s">
        <v>25</v>
      </c>
      <c r="F86" s="31" t="s">
        <v>25</v>
      </c>
      <c r="G86" s="31" t="s">
        <v>26</v>
      </c>
      <c r="H86" s="31" t="s">
        <v>26</v>
      </c>
      <c r="I86" s="32" t="s">
        <v>26</v>
      </c>
      <c r="J86" s="28"/>
      <c r="K86" s="28"/>
      <c r="L86" s="28"/>
      <c r="M86" s="28"/>
      <c r="N86" s="28"/>
      <c r="O86" s="28"/>
      <c r="P86" s="29"/>
    </row>
    <row r="87" customFormat="false" ht="13.5" hidden="false" customHeight="false" outlineLevel="0" collapsed="false">
      <c r="A87" s="41" t="s">
        <v>87</v>
      </c>
      <c r="B87" s="42"/>
      <c r="C87" s="43" t="n">
        <v>1551.4</v>
      </c>
      <c r="D87" s="128" t="n">
        <v>67302</v>
      </c>
      <c r="E87" s="128" t="n">
        <v>386</v>
      </c>
      <c r="F87" s="128" t="n">
        <v>67688</v>
      </c>
      <c r="G87" s="45" t="n">
        <v>175138</v>
      </c>
      <c r="H87" s="128" t="n">
        <v>86635</v>
      </c>
      <c r="I87" s="129" t="n">
        <v>88503</v>
      </c>
      <c r="J87" s="130" t="n">
        <v>-168</v>
      </c>
      <c r="K87" s="130" t="n">
        <v>-139</v>
      </c>
      <c r="L87" s="130" t="n">
        <v>85</v>
      </c>
      <c r="M87" s="130" t="n">
        <v>224</v>
      </c>
      <c r="N87" s="130" t="n">
        <v>-29</v>
      </c>
      <c r="O87" s="130" t="n">
        <v>337</v>
      </c>
      <c r="P87" s="131" t="n">
        <v>366</v>
      </c>
    </row>
    <row r="88" customFormat="false" ht="13.5" hidden="false" customHeight="false" outlineLevel="0" collapsed="false">
      <c r="A88" s="41" t="s">
        <v>88</v>
      </c>
      <c r="B88" s="42"/>
      <c r="C88" s="43" t="n">
        <v>1648.8</v>
      </c>
      <c r="D88" s="128" t="n">
        <v>662372</v>
      </c>
      <c r="E88" s="128" t="n">
        <v>2553</v>
      </c>
      <c r="F88" s="128" t="n">
        <v>664925</v>
      </c>
      <c r="G88" s="45" t="n">
        <v>1496180</v>
      </c>
      <c r="H88" s="128" t="n">
        <v>729253</v>
      </c>
      <c r="I88" s="129" t="n">
        <v>766927</v>
      </c>
      <c r="J88" s="130" t="n">
        <v>-135</v>
      </c>
      <c r="K88" s="130" t="n">
        <v>-66</v>
      </c>
      <c r="L88" s="130" t="n">
        <v>1056</v>
      </c>
      <c r="M88" s="130" t="n">
        <v>1122</v>
      </c>
      <c r="N88" s="130" t="n">
        <v>-69</v>
      </c>
      <c r="O88" s="130" t="n">
        <v>4904</v>
      </c>
      <c r="P88" s="131" t="n">
        <v>4973</v>
      </c>
    </row>
    <row r="89" customFormat="false" ht="13.5" hidden="false" customHeight="false" outlineLevel="0" collapsed="false">
      <c r="A89" s="41" t="s">
        <v>89</v>
      </c>
      <c r="B89" s="42"/>
      <c r="C89" s="43" t="n">
        <v>1523.8</v>
      </c>
      <c r="D89" s="44" t="n">
        <v>75013</v>
      </c>
      <c r="E89" s="44" t="n">
        <v>430</v>
      </c>
      <c r="F89" s="128" t="n">
        <v>75443</v>
      </c>
      <c r="G89" s="44" t="n">
        <v>205391</v>
      </c>
      <c r="H89" s="44" t="n">
        <v>100254</v>
      </c>
      <c r="I89" s="132" t="n">
        <v>105137</v>
      </c>
      <c r="J89" s="130" t="n">
        <v>-128</v>
      </c>
      <c r="K89" s="133" t="n">
        <v>-98</v>
      </c>
      <c r="L89" s="133" t="n">
        <v>119</v>
      </c>
      <c r="M89" s="133" t="n">
        <v>217</v>
      </c>
      <c r="N89" s="130" t="n">
        <v>-30</v>
      </c>
      <c r="O89" s="133" t="n">
        <v>331</v>
      </c>
      <c r="P89" s="134" t="n">
        <v>361</v>
      </c>
    </row>
    <row r="90" customFormat="false" ht="13.5" hidden="false" customHeight="false" outlineLevel="0" collapsed="false">
      <c r="A90" s="41" t="s">
        <v>90</v>
      </c>
      <c r="B90" s="42"/>
      <c r="C90" s="43" t="n">
        <v>804.97</v>
      </c>
      <c r="D90" s="128" t="n">
        <v>24610</v>
      </c>
      <c r="E90" s="128" t="n">
        <v>144</v>
      </c>
      <c r="F90" s="128" t="n">
        <v>24754</v>
      </c>
      <c r="G90" s="45" t="n">
        <v>70263</v>
      </c>
      <c r="H90" s="128" t="n">
        <v>34043</v>
      </c>
      <c r="I90" s="129" t="n">
        <v>36220</v>
      </c>
      <c r="J90" s="130" t="n">
        <v>-87</v>
      </c>
      <c r="K90" s="130" t="n">
        <v>-63</v>
      </c>
      <c r="L90" s="130" t="n">
        <v>27</v>
      </c>
      <c r="M90" s="130" t="n">
        <v>90</v>
      </c>
      <c r="N90" s="130" t="n">
        <v>-24</v>
      </c>
      <c r="O90" s="130" t="n">
        <v>69</v>
      </c>
      <c r="P90" s="131" t="n">
        <v>93</v>
      </c>
    </row>
    <row r="91" customFormat="false" ht="13.5" hidden="false" customHeight="false" outlineLevel="0" collapsed="false">
      <c r="A91" s="41" t="s">
        <v>91</v>
      </c>
      <c r="B91" s="42"/>
      <c r="C91" s="43" t="n">
        <v>536.12</v>
      </c>
      <c r="D91" s="128" t="n">
        <v>26964</v>
      </c>
      <c r="E91" s="128" t="n">
        <v>172</v>
      </c>
      <c r="F91" s="128" t="n">
        <v>27136</v>
      </c>
      <c r="G91" s="45" t="n">
        <v>81762</v>
      </c>
      <c r="H91" s="128" t="n">
        <v>39893</v>
      </c>
      <c r="I91" s="129" t="n">
        <v>41869</v>
      </c>
      <c r="J91" s="130" t="n">
        <v>-81</v>
      </c>
      <c r="K91" s="130" t="n">
        <v>-71</v>
      </c>
      <c r="L91" s="130" t="n">
        <v>31</v>
      </c>
      <c r="M91" s="130" t="n">
        <v>102</v>
      </c>
      <c r="N91" s="130" t="n">
        <v>-10</v>
      </c>
      <c r="O91" s="130" t="n">
        <v>103</v>
      </c>
      <c r="P91" s="131" t="n">
        <v>113</v>
      </c>
    </row>
    <row r="92" customFormat="false" ht="13.5" hidden="false" customHeight="false" outlineLevel="0" collapsed="false">
      <c r="A92" s="41" t="s">
        <v>92</v>
      </c>
      <c r="B92" s="42"/>
      <c r="C92" s="43" t="n">
        <v>721.29</v>
      </c>
      <c r="D92" s="130" t="n">
        <v>78567</v>
      </c>
      <c r="E92" s="130" t="n">
        <v>324</v>
      </c>
      <c r="F92" s="128" t="n">
        <v>78891</v>
      </c>
      <c r="G92" s="133" t="n">
        <v>193547</v>
      </c>
      <c r="H92" s="133" t="n">
        <v>94620</v>
      </c>
      <c r="I92" s="135" t="n">
        <v>98927</v>
      </c>
      <c r="J92" s="130" t="n">
        <v>-86</v>
      </c>
      <c r="K92" s="133" t="n">
        <v>-79</v>
      </c>
      <c r="L92" s="133" t="n">
        <v>93</v>
      </c>
      <c r="M92" s="133" t="n">
        <v>172</v>
      </c>
      <c r="N92" s="130" t="n">
        <v>-7</v>
      </c>
      <c r="O92" s="133" t="n">
        <v>289</v>
      </c>
      <c r="P92" s="134" t="n">
        <v>296</v>
      </c>
    </row>
    <row r="93" customFormat="false" ht="13.5" hidden="false" customHeight="false" outlineLevel="0" collapsed="false">
      <c r="A93" s="136" t="s">
        <v>93</v>
      </c>
      <c r="B93" s="42"/>
      <c r="C93" s="43" t="n">
        <v>495.84</v>
      </c>
      <c r="D93" s="130" t="n">
        <v>30477</v>
      </c>
      <c r="E93" s="130" t="n">
        <v>175</v>
      </c>
      <c r="F93" s="128" t="n">
        <v>30652</v>
      </c>
      <c r="G93" s="133" t="n">
        <v>79015</v>
      </c>
      <c r="H93" s="133" t="n">
        <v>38648</v>
      </c>
      <c r="I93" s="135" t="n">
        <v>40367</v>
      </c>
      <c r="J93" s="130" t="n">
        <v>-71</v>
      </c>
      <c r="K93" s="133" t="n">
        <v>-66</v>
      </c>
      <c r="L93" s="133" t="n">
        <v>36</v>
      </c>
      <c r="M93" s="133" t="n">
        <v>102</v>
      </c>
      <c r="N93" s="130" t="n">
        <v>-5</v>
      </c>
      <c r="O93" s="133" t="n">
        <v>129</v>
      </c>
      <c r="P93" s="134" t="n">
        <v>134</v>
      </c>
    </row>
    <row r="94" customFormat="false" ht="13.5" hidden="false" customHeight="false" outlineLevel="0" collapsed="false">
      <c r="A94" s="87" t="s">
        <v>94</v>
      </c>
      <c r="B94" s="88"/>
      <c r="C94" s="89" t="n">
        <v>7282.22</v>
      </c>
      <c r="D94" s="120" t="n">
        <v>965305</v>
      </c>
      <c r="E94" s="120" t="n">
        <v>4184</v>
      </c>
      <c r="F94" s="120" t="n">
        <v>969489</v>
      </c>
      <c r="G94" s="121" t="n">
        <v>2301296</v>
      </c>
      <c r="H94" s="121" t="n">
        <v>1123346</v>
      </c>
      <c r="I94" s="137" t="n">
        <v>1177950</v>
      </c>
      <c r="J94" s="120" t="n">
        <v>-756</v>
      </c>
      <c r="K94" s="121" t="n">
        <v>-582</v>
      </c>
      <c r="L94" s="121" t="n">
        <v>1447</v>
      </c>
      <c r="M94" s="121" t="n">
        <v>2029</v>
      </c>
      <c r="N94" s="120" t="n">
        <v>-174</v>
      </c>
      <c r="O94" s="121" t="n">
        <v>6162</v>
      </c>
      <c r="P94" s="122" t="n">
        <v>6336</v>
      </c>
    </row>
    <row r="95" customFormat="false" ht="13.5" hidden="false" customHeight="false" outlineLevel="0" collapsed="false">
      <c r="A95" s="138"/>
      <c r="B95" s="139"/>
      <c r="C95" s="140"/>
      <c r="D95" s="140"/>
      <c r="E95" s="140"/>
      <c r="F95" s="140"/>
      <c r="G95" s="140"/>
      <c r="H95" s="140"/>
      <c r="I95" s="140"/>
      <c r="J95" s="141"/>
      <c r="K95" s="141"/>
      <c r="L95" s="141"/>
      <c r="M95" s="141"/>
      <c r="N95" s="141"/>
      <c r="O95" s="141"/>
      <c r="P95" s="141"/>
    </row>
    <row r="96" customFormat="false" ht="13.5" hidden="false" customHeight="false" outlineLevel="0" collapsed="false">
      <c r="A96" s="142"/>
      <c r="B96" s="142"/>
      <c r="C96" s="142"/>
      <c r="D96" s="142"/>
      <c r="E96" s="142"/>
      <c r="F96" s="142"/>
      <c r="G96" s="142"/>
      <c r="H96" s="143"/>
      <c r="I96" s="140"/>
      <c r="J96" s="141"/>
      <c r="K96" s="141"/>
      <c r="L96" s="141"/>
      <c r="M96" s="141"/>
      <c r="N96" s="141"/>
      <c r="O96" s="141"/>
      <c r="P96" s="141"/>
    </row>
    <row r="97" customFormat="false" ht="13.5" hidden="false" customHeight="false" outlineLevel="0" collapsed="false">
      <c r="A97" s="144"/>
      <c r="B97" s="139"/>
      <c r="C97" s="139"/>
      <c r="D97" s="140"/>
      <c r="E97" s="140"/>
      <c r="F97" s="140"/>
      <c r="G97" s="140"/>
      <c r="H97" s="140"/>
      <c r="I97" s="140"/>
      <c r="J97" s="141"/>
      <c r="K97" s="141"/>
      <c r="L97" s="141"/>
      <c r="M97" s="141"/>
      <c r="N97" s="141"/>
      <c r="O97" s="141"/>
      <c r="P97" s="141"/>
    </row>
    <row r="98" s="216" customFormat="true" ht="12.75" hidden="false" customHeight="true" outlineLevel="0" collapsed="false">
      <c r="A98" s="145" t="s">
        <v>132</v>
      </c>
      <c r="B98" s="145"/>
      <c r="C98" s="145"/>
      <c r="D98" s="145"/>
      <c r="E98" s="145"/>
      <c r="F98" s="145"/>
      <c r="G98" s="145"/>
      <c r="H98" s="145"/>
      <c r="I98" s="145"/>
      <c r="J98" s="145"/>
      <c r="K98" s="145"/>
      <c r="L98" s="145"/>
      <c r="M98" s="145"/>
      <c r="N98" s="145"/>
      <c r="O98" s="145"/>
      <c r="P98" s="145"/>
      <c r="Q98" s="213"/>
      <c r="R98" s="213"/>
      <c r="S98" s="213"/>
      <c r="T98" s="214"/>
      <c r="U98" s="215"/>
      <c r="V98" s="215"/>
      <c r="W98" s="215"/>
      <c r="X98" s="215"/>
    </row>
    <row r="99" s="216" customFormat="true" ht="12.75" hidden="false" customHeight="true" outlineLevel="0" collapsed="false">
      <c r="A99" s="145" t="s">
        <v>123</v>
      </c>
      <c r="B99" s="145"/>
      <c r="C99" s="145"/>
      <c r="D99" s="145"/>
      <c r="E99" s="145"/>
      <c r="F99" s="145"/>
      <c r="G99" s="145"/>
      <c r="H99" s="145"/>
      <c r="I99" s="145"/>
      <c r="J99" s="145"/>
      <c r="K99" s="145"/>
      <c r="L99" s="145"/>
      <c r="M99" s="145"/>
      <c r="N99" s="145"/>
      <c r="O99" s="145"/>
      <c r="P99" s="145"/>
      <c r="Q99" s="213"/>
      <c r="R99" s="213"/>
      <c r="S99" s="213"/>
      <c r="T99" s="217"/>
      <c r="U99" s="215"/>
      <c r="V99" s="215"/>
      <c r="W99" s="215"/>
      <c r="X99" s="215"/>
    </row>
    <row r="100" s="216" customFormat="true" ht="12.75" hidden="false" customHeight="true" outlineLevel="0" collapsed="false">
      <c r="A100" s="146" t="s">
        <v>97</v>
      </c>
      <c r="B100" s="146"/>
      <c r="C100" s="146"/>
      <c r="D100" s="146"/>
      <c r="E100" s="146"/>
      <c r="F100" s="146"/>
      <c r="G100" s="146"/>
      <c r="H100" s="146"/>
      <c r="I100" s="146"/>
      <c r="J100" s="146"/>
      <c r="K100" s="218"/>
      <c r="L100" s="218"/>
      <c r="M100" s="218"/>
      <c r="N100" s="218"/>
      <c r="O100" s="218"/>
      <c r="P100" s="218"/>
      <c r="Q100" s="146"/>
      <c r="R100" s="146"/>
      <c r="S100" s="146"/>
      <c r="T100" s="214"/>
      <c r="U100" s="215"/>
      <c r="V100" s="215"/>
      <c r="W100" s="215"/>
      <c r="X100" s="215"/>
    </row>
    <row r="101" s="216" customFormat="true" ht="12.75" hidden="false" customHeight="true" outlineLevel="0" collapsed="false">
      <c r="A101" s="146" t="s">
        <v>98</v>
      </c>
      <c r="B101" s="146"/>
      <c r="C101" s="146"/>
      <c r="D101" s="146"/>
      <c r="E101" s="146"/>
      <c r="F101" s="146"/>
      <c r="G101" s="146"/>
      <c r="H101" s="146"/>
      <c r="I101" s="146"/>
      <c r="J101" s="146"/>
      <c r="K101" s="218"/>
      <c r="L101" s="218"/>
      <c r="M101" s="218"/>
      <c r="N101" s="218"/>
      <c r="O101" s="218"/>
      <c r="P101" s="218"/>
      <c r="Q101" s="146"/>
      <c r="R101" s="146"/>
      <c r="S101" s="146"/>
      <c r="T101" s="214"/>
      <c r="U101" s="215"/>
      <c r="V101" s="215"/>
      <c r="W101" s="215"/>
      <c r="X101" s="215"/>
    </row>
    <row r="102" s="216" customFormat="true" ht="12.75" hidden="false" customHeight="true" outlineLevel="0" collapsed="false">
      <c r="A102" s="146" t="s">
        <v>99</v>
      </c>
      <c r="B102" s="146"/>
      <c r="C102" s="146"/>
      <c r="D102" s="146"/>
      <c r="E102" s="146"/>
      <c r="F102" s="146"/>
      <c r="G102" s="146"/>
      <c r="H102" s="146"/>
      <c r="I102" s="146"/>
      <c r="J102" s="146"/>
      <c r="K102" s="218"/>
      <c r="L102" s="218"/>
      <c r="M102" s="218"/>
      <c r="N102" s="218"/>
      <c r="O102" s="218"/>
      <c r="P102" s="218"/>
      <c r="Q102" s="146"/>
      <c r="R102" s="146"/>
      <c r="S102" s="146"/>
      <c r="T102" s="214"/>
      <c r="U102" s="215"/>
      <c r="V102" s="215"/>
      <c r="W102" s="215"/>
      <c r="X102" s="215"/>
    </row>
    <row r="103" s="216" customFormat="true" ht="12.75" hidden="false" customHeight="true" outlineLevel="0" collapsed="false">
      <c r="A103" s="146" t="s">
        <v>100</v>
      </c>
      <c r="B103" s="146"/>
      <c r="C103" s="146"/>
      <c r="D103" s="146"/>
      <c r="E103" s="146"/>
      <c r="F103" s="146"/>
      <c r="G103" s="146"/>
      <c r="H103" s="146"/>
      <c r="I103" s="146"/>
      <c r="J103" s="146"/>
      <c r="K103" s="218"/>
      <c r="L103" s="218"/>
      <c r="M103" s="218"/>
      <c r="N103" s="218"/>
      <c r="O103" s="218"/>
      <c r="P103" s="218"/>
      <c r="Q103" s="146"/>
      <c r="R103" s="146"/>
      <c r="S103" s="146"/>
      <c r="T103" s="214"/>
      <c r="U103" s="215"/>
      <c r="V103" s="215"/>
      <c r="W103" s="215"/>
      <c r="X103" s="215"/>
    </row>
    <row r="104" s="216" customFormat="true" ht="12.75" hidden="false" customHeight="true" outlineLevel="0" collapsed="false">
      <c r="A104" s="146" t="s">
        <v>101</v>
      </c>
      <c r="B104" s="146"/>
      <c r="C104" s="146"/>
      <c r="D104" s="146"/>
      <c r="E104" s="146"/>
      <c r="F104" s="146"/>
      <c r="G104" s="146"/>
      <c r="H104" s="146"/>
      <c r="I104" s="146"/>
      <c r="J104" s="146"/>
      <c r="K104" s="218"/>
      <c r="L104" s="218"/>
      <c r="M104" s="218"/>
      <c r="N104" s="218"/>
      <c r="O104" s="218"/>
      <c r="P104" s="218"/>
      <c r="Q104" s="146"/>
      <c r="R104" s="146"/>
      <c r="S104" s="146"/>
      <c r="T104" s="214"/>
      <c r="U104" s="215"/>
      <c r="V104" s="215"/>
      <c r="W104" s="215"/>
      <c r="X104" s="215"/>
    </row>
    <row r="105" s="216" customFormat="true" ht="12.75" hidden="false" customHeight="true" outlineLevel="0" collapsed="false">
      <c r="A105" s="146" t="s">
        <v>102</v>
      </c>
      <c r="B105" s="146"/>
      <c r="C105" s="146"/>
      <c r="D105" s="146"/>
      <c r="E105" s="146"/>
      <c r="F105" s="146"/>
      <c r="G105" s="146"/>
      <c r="H105" s="146"/>
      <c r="I105" s="146"/>
      <c r="J105" s="146"/>
      <c r="K105" s="218"/>
      <c r="L105" s="218"/>
      <c r="M105" s="218"/>
      <c r="N105" s="218"/>
      <c r="O105" s="218"/>
      <c r="P105" s="218"/>
      <c r="Q105" s="146"/>
      <c r="R105" s="146"/>
      <c r="S105" s="146"/>
      <c r="T105" s="214"/>
      <c r="U105" s="215"/>
      <c r="V105" s="215"/>
      <c r="W105" s="215"/>
      <c r="X105" s="215"/>
    </row>
    <row r="106" s="216" customFormat="true" ht="12.75" hidden="false" customHeight="true" outlineLevel="0" collapsed="false">
      <c r="A106" s="146" t="s">
        <v>133</v>
      </c>
      <c r="B106" s="146"/>
      <c r="C106" s="146"/>
      <c r="D106" s="146"/>
      <c r="E106" s="146"/>
      <c r="F106" s="146"/>
      <c r="G106" s="146"/>
      <c r="H106" s="146"/>
      <c r="I106" s="146"/>
      <c r="J106" s="146"/>
      <c r="K106" s="146"/>
      <c r="L106" s="146"/>
      <c r="M106" s="146"/>
      <c r="N106" s="146"/>
      <c r="O106" s="146"/>
      <c r="P106" s="146"/>
      <c r="Q106" s="146"/>
      <c r="R106" s="146"/>
      <c r="S106" s="146"/>
      <c r="T106" s="214"/>
      <c r="U106" s="215"/>
      <c r="V106" s="215"/>
      <c r="W106" s="215"/>
      <c r="X106" s="215"/>
    </row>
    <row r="107" s="216" customFormat="true" ht="12.75" hidden="false" customHeight="true" outlineLevel="0" collapsed="false">
      <c r="A107" s="146" t="s">
        <v>104</v>
      </c>
      <c r="B107" s="146"/>
      <c r="C107" s="146"/>
      <c r="D107" s="146"/>
      <c r="E107" s="146"/>
      <c r="F107" s="146"/>
      <c r="G107" s="146"/>
      <c r="H107" s="146"/>
      <c r="I107" s="146"/>
      <c r="J107" s="146"/>
      <c r="K107" s="146"/>
      <c r="L107" s="146"/>
      <c r="M107" s="146"/>
      <c r="N107" s="146"/>
      <c r="O107" s="146"/>
      <c r="P107" s="146"/>
      <c r="Q107" s="146"/>
      <c r="R107" s="146"/>
      <c r="S107" s="146"/>
      <c r="T107" s="214"/>
      <c r="U107" s="215"/>
      <c r="V107" s="215"/>
      <c r="W107" s="215"/>
      <c r="X107" s="215"/>
    </row>
    <row r="108" s="216" customFormat="true" ht="12.75" hidden="false" customHeight="true" outlineLevel="0" collapsed="false">
      <c r="A108" s="146" t="s">
        <v>105</v>
      </c>
      <c r="B108" s="146"/>
      <c r="C108" s="146"/>
      <c r="D108" s="146"/>
      <c r="E108" s="146"/>
      <c r="F108" s="146"/>
      <c r="G108" s="146"/>
      <c r="H108" s="146"/>
      <c r="I108" s="146"/>
      <c r="J108" s="146"/>
      <c r="K108" s="146"/>
      <c r="L108" s="146"/>
      <c r="M108" s="146"/>
      <c r="N108" s="146"/>
      <c r="O108" s="146"/>
      <c r="P108" s="146"/>
      <c r="Q108" s="146"/>
      <c r="R108" s="146"/>
      <c r="S108" s="146"/>
      <c r="T108" s="214"/>
      <c r="U108" s="215"/>
      <c r="V108" s="215"/>
      <c r="W108" s="215"/>
      <c r="X108" s="215"/>
    </row>
    <row r="109" s="216" customFormat="true" ht="12.75" hidden="false" customHeight="true" outlineLevel="0" collapsed="false">
      <c r="A109" s="146" t="s">
        <v>106</v>
      </c>
      <c r="B109" s="146"/>
      <c r="C109" s="146"/>
      <c r="D109" s="146"/>
      <c r="E109" s="146"/>
      <c r="F109" s="146"/>
      <c r="G109" s="146"/>
      <c r="H109" s="146"/>
      <c r="I109" s="146"/>
      <c r="J109" s="146"/>
      <c r="K109" s="146"/>
      <c r="L109" s="146"/>
      <c r="M109" s="146"/>
      <c r="N109" s="146"/>
      <c r="O109" s="146"/>
      <c r="P109" s="146"/>
      <c r="Q109" s="146"/>
      <c r="R109" s="146"/>
      <c r="S109" s="146"/>
      <c r="T109" s="214"/>
      <c r="U109" s="215"/>
      <c r="V109" s="215"/>
      <c r="W109" s="215"/>
      <c r="X109" s="215"/>
    </row>
    <row r="110" s="216" customFormat="true" ht="12.75" hidden="false" customHeight="true" outlineLevel="0" collapsed="false">
      <c r="A110" s="146" t="s">
        <v>107</v>
      </c>
      <c r="B110" s="146"/>
      <c r="C110" s="146"/>
      <c r="D110" s="146"/>
      <c r="E110" s="146"/>
      <c r="F110" s="146"/>
      <c r="G110" s="146"/>
      <c r="H110" s="146"/>
      <c r="I110" s="146"/>
      <c r="J110" s="146"/>
      <c r="K110" s="146"/>
      <c r="L110" s="146"/>
      <c r="M110" s="146"/>
      <c r="N110" s="146"/>
      <c r="O110" s="146"/>
      <c r="P110" s="146"/>
      <c r="Q110" s="146"/>
      <c r="R110" s="146"/>
      <c r="S110" s="146"/>
      <c r="T110" s="214"/>
      <c r="U110" s="215"/>
      <c r="V110" s="215"/>
      <c r="W110" s="215"/>
      <c r="X110" s="215"/>
    </row>
    <row r="111" s="216" customFormat="true" ht="12.75" hidden="false" customHeight="true" outlineLevel="0" collapsed="false">
      <c r="A111" s="146" t="s">
        <v>108</v>
      </c>
      <c r="B111" s="146"/>
      <c r="C111" s="146"/>
      <c r="D111" s="146"/>
      <c r="E111" s="146"/>
      <c r="F111" s="146"/>
      <c r="G111" s="146"/>
      <c r="H111" s="146"/>
      <c r="I111" s="146"/>
      <c r="J111" s="146"/>
      <c r="K111" s="146"/>
      <c r="L111" s="146"/>
      <c r="M111" s="146"/>
      <c r="N111" s="146"/>
      <c r="O111" s="146"/>
      <c r="P111" s="146"/>
      <c r="Q111" s="146"/>
      <c r="R111" s="146"/>
      <c r="S111" s="146"/>
      <c r="T111" s="214"/>
      <c r="U111" s="215"/>
      <c r="V111" s="215"/>
      <c r="W111" s="215"/>
      <c r="X111" s="215"/>
    </row>
    <row r="112" s="216" customFormat="true" ht="12.75" hidden="false" customHeight="true" outlineLevel="0" collapsed="false">
      <c r="A112" s="146" t="s">
        <v>134</v>
      </c>
      <c r="B112" s="146"/>
      <c r="C112" s="146"/>
      <c r="D112" s="146"/>
      <c r="E112" s="146"/>
      <c r="F112" s="146"/>
      <c r="G112" s="146"/>
      <c r="H112" s="146"/>
      <c r="I112" s="146"/>
      <c r="J112" s="146"/>
      <c r="K112" s="146"/>
      <c r="L112" s="146"/>
      <c r="M112" s="146"/>
      <c r="N112" s="146"/>
      <c r="O112" s="146"/>
      <c r="P112" s="146"/>
      <c r="Q112" s="146"/>
      <c r="R112" s="146"/>
      <c r="S112" s="146"/>
      <c r="T112" s="214"/>
      <c r="U112" s="215"/>
      <c r="V112" s="215"/>
      <c r="W112" s="215"/>
      <c r="X112" s="215"/>
    </row>
    <row r="113" s="216" customFormat="true" ht="12.75" hidden="false" customHeight="true" outlineLevel="0" collapsed="false">
      <c r="A113" s="146" t="s">
        <v>135</v>
      </c>
      <c r="B113" s="146"/>
      <c r="C113" s="146"/>
      <c r="D113" s="146"/>
      <c r="E113" s="146"/>
      <c r="F113" s="146"/>
      <c r="G113" s="146"/>
      <c r="H113" s="146"/>
      <c r="I113" s="146"/>
      <c r="J113" s="146"/>
      <c r="K113" s="146"/>
      <c r="L113" s="146"/>
      <c r="M113" s="146"/>
      <c r="N113" s="146"/>
      <c r="O113" s="146"/>
      <c r="P113" s="146"/>
      <c r="Q113" s="146"/>
      <c r="R113" s="146"/>
      <c r="S113" s="146"/>
      <c r="T113" s="214"/>
      <c r="U113" s="215"/>
      <c r="V113" s="215"/>
      <c r="W113" s="215"/>
      <c r="X113" s="215"/>
    </row>
    <row r="114" customFormat="false" ht="13.5" hidden="false" customHeight="false" outlineLevel="0" collapsed="false">
      <c r="A114" s="146"/>
      <c r="B114" s="146"/>
      <c r="C114" s="146"/>
      <c r="D114" s="146"/>
      <c r="E114" s="146"/>
      <c r="F114" s="146"/>
      <c r="G114" s="146"/>
      <c r="H114" s="146"/>
      <c r="I114" s="146"/>
      <c r="J114" s="146"/>
      <c r="K114" s="146"/>
      <c r="L114" s="146"/>
      <c r="M114" s="146"/>
      <c r="N114" s="146"/>
      <c r="O114" s="146"/>
      <c r="P114" s="146"/>
    </row>
    <row r="115" customFormat="false" ht="13.5" hidden="false" customHeight="false" outlineLevel="0" collapsed="false">
      <c r="A115" s="147" t="s">
        <v>109</v>
      </c>
      <c r="B115" s="147"/>
      <c r="C115" s="147"/>
      <c r="D115" s="147"/>
      <c r="E115" s="147"/>
      <c r="F115" s="147"/>
      <c r="G115" s="147"/>
      <c r="H115" s="147"/>
      <c r="I115" s="147"/>
      <c r="J115" s="147"/>
      <c r="K115" s="147"/>
      <c r="L115" s="147"/>
      <c r="M115" s="147"/>
      <c r="N115" s="147"/>
      <c r="O115" s="147"/>
      <c r="P115" s="147"/>
    </row>
    <row r="116" customFormat="false" ht="13.5" hidden="false" customHeight="false" outlineLevel="0" collapsed="false">
      <c r="A116" s="147" t="s">
        <v>110</v>
      </c>
      <c r="B116" s="147"/>
      <c r="C116" s="147"/>
      <c r="D116" s="147"/>
      <c r="E116" s="147"/>
      <c r="F116" s="147"/>
      <c r="G116" s="147"/>
      <c r="H116" s="147"/>
      <c r="I116" s="147"/>
      <c r="J116" s="147"/>
      <c r="K116" s="147"/>
      <c r="L116" s="147"/>
      <c r="M116" s="147"/>
      <c r="N116" s="147"/>
      <c r="O116" s="147"/>
      <c r="P116" s="147"/>
    </row>
    <row r="117" customFormat="false" ht="13.5" hidden="false" customHeight="false" outlineLevel="0" collapsed="false">
      <c r="A117" s="148" t="s">
        <v>111</v>
      </c>
      <c r="B117" s="148"/>
      <c r="C117" s="148"/>
      <c r="D117" s="148"/>
      <c r="E117" s="148"/>
      <c r="F117" s="148"/>
      <c r="G117" s="148"/>
      <c r="H117" s="148"/>
      <c r="I117" s="148"/>
      <c r="J117" s="148"/>
      <c r="K117" s="148"/>
      <c r="L117" s="148"/>
      <c r="M117" s="148"/>
      <c r="N117" s="148"/>
      <c r="O117" s="148"/>
      <c r="P117" s="148"/>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5:A67"/>
    <mergeCell ref="D65:F65"/>
    <mergeCell ref="G65:I65"/>
    <mergeCell ref="K65:M65"/>
    <mergeCell ref="N65:P65"/>
    <mergeCell ref="B66:C66"/>
    <mergeCell ref="J66:J67"/>
    <mergeCell ref="K66:K67"/>
    <mergeCell ref="L66:L67"/>
    <mergeCell ref="M66:M67"/>
    <mergeCell ref="N66:N67"/>
    <mergeCell ref="O66:O67"/>
    <mergeCell ref="P66:P67"/>
    <mergeCell ref="B67:C67"/>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36</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2</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11551</v>
      </c>
      <c r="C12" s="36" t="n">
        <v>19005</v>
      </c>
      <c r="D12" s="36" t="n">
        <v>8792</v>
      </c>
      <c r="E12" s="37" t="n">
        <v>10213</v>
      </c>
      <c r="F12" s="158" t="n">
        <v>128</v>
      </c>
      <c r="G12" s="158" t="n">
        <v>7</v>
      </c>
      <c r="H12" s="158" t="n">
        <v>11</v>
      </c>
      <c r="I12" s="158" t="n">
        <v>4</v>
      </c>
      <c r="J12" s="158" t="n">
        <v>121</v>
      </c>
      <c r="K12" s="158" t="n">
        <v>492</v>
      </c>
      <c r="L12" s="159" t="n">
        <v>371</v>
      </c>
    </row>
    <row r="13" customFormat="false" ht="13.5" hidden="false" customHeight="false" outlineLevel="0" collapsed="false">
      <c r="A13" s="41" t="s">
        <v>28</v>
      </c>
      <c r="B13" s="128" t="n">
        <v>121</v>
      </c>
      <c r="C13" s="128" t="n">
        <v>128</v>
      </c>
      <c r="D13" s="128" t="n">
        <v>92</v>
      </c>
      <c r="E13" s="128" t="n">
        <v>36</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10594</v>
      </c>
      <c r="C15" s="36" t="n">
        <v>17112</v>
      </c>
      <c r="D15" s="36" t="n">
        <v>8043</v>
      </c>
      <c r="E15" s="37" t="n">
        <v>9069</v>
      </c>
      <c r="F15" s="158" t="n">
        <v>103</v>
      </c>
      <c r="G15" s="158" t="n">
        <v>9</v>
      </c>
      <c r="H15" s="158" t="n">
        <v>11</v>
      </c>
      <c r="I15" s="158" t="n">
        <v>2</v>
      </c>
      <c r="J15" s="158" t="n">
        <v>94</v>
      </c>
      <c r="K15" s="158" t="n">
        <v>436</v>
      </c>
      <c r="L15" s="159" t="n">
        <v>342</v>
      </c>
    </row>
    <row r="16" customFormat="false" ht="13.5" hidden="false" customHeight="false" outlineLevel="0" collapsed="false">
      <c r="A16" s="41" t="s">
        <v>28</v>
      </c>
      <c r="B16" s="128" t="n">
        <v>92</v>
      </c>
      <c r="C16" s="128" t="n">
        <v>103</v>
      </c>
      <c r="D16" s="128" t="n">
        <v>78</v>
      </c>
      <c r="E16" s="128" t="n">
        <v>25</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957</v>
      </c>
      <c r="C18" s="36" t="n">
        <v>1893</v>
      </c>
      <c r="D18" s="36" t="n">
        <v>749</v>
      </c>
      <c r="E18" s="37" t="n">
        <v>1144</v>
      </c>
      <c r="F18" s="158" t="n">
        <v>25</v>
      </c>
      <c r="G18" s="158" t="n">
        <v>-2</v>
      </c>
      <c r="H18" s="158" t="n">
        <v>0</v>
      </c>
      <c r="I18" s="158" t="n">
        <v>2</v>
      </c>
      <c r="J18" s="158" t="n">
        <v>27</v>
      </c>
      <c r="K18" s="158" t="n">
        <v>56</v>
      </c>
      <c r="L18" s="159" t="n">
        <v>29</v>
      </c>
    </row>
    <row r="19" customFormat="false" ht="13.5" hidden="false" customHeight="false" outlineLevel="0" collapsed="false">
      <c r="A19" s="54" t="s">
        <v>28</v>
      </c>
      <c r="B19" s="163" t="n">
        <v>29</v>
      </c>
      <c r="C19" s="128" t="n">
        <v>25</v>
      </c>
      <c r="D19" s="128" t="n">
        <v>14</v>
      </c>
      <c r="E19" s="128" t="n">
        <v>11</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83" t="s">
        <v>34</v>
      </c>
      <c r="B26" s="49" t="n">
        <v>7923</v>
      </c>
      <c r="C26" s="49" t="n">
        <v>12157</v>
      </c>
      <c r="D26" s="49" t="n">
        <v>6341</v>
      </c>
      <c r="E26" s="50" t="n">
        <v>5816</v>
      </c>
      <c r="F26" s="179" t="n">
        <v>54</v>
      </c>
      <c r="G26" s="179" t="n">
        <v>8</v>
      </c>
      <c r="H26" s="179" t="n">
        <v>9</v>
      </c>
      <c r="I26" s="179" t="n">
        <v>1</v>
      </c>
      <c r="J26" s="179" t="n">
        <v>46</v>
      </c>
      <c r="K26" s="179" t="n">
        <v>302</v>
      </c>
      <c r="L26" s="180" t="n">
        <v>256</v>
      </c>
    </row>
    <row r="27" customFormat="false" ht="13.5" hidden="false" customHeight="false" outlineLevel="0" collapsed="false">
      <c r="A27" s="78" t="s">
        <v>35</v>
      </c>
      <c r="B27" s="49" t="n">
        <v>4321</v>
      </c>
      <c r="C27" s="49" t="n">
        <v>6013</v>
      </c>
      <c r="D27" s="49" t="n">
        <v>3338</v>
      </c>
      <c r="E27" s="49" t="n">
        <v>2675</v>
      </c>
      <c r="F27" s="179" t="n">
        <v>1</v>
      </c>
      <c r="G27" s="179" t="n">
        <v>5</v>
      </c>
      <c r="H27" s="179" t="n">
        <v>6</v>
      </c>
      <c r="I27" s="179" t="n">
        <v>1</v>
      </c>
      <c r="J27" s="179" t="n">
        <v>-4</v>
      </c>
      <c r="K27" s="179" t="n">
        <v>114</v>
      </c>
      <c r="L27" s="180" t="n">
        <v>118</v>
      </c>
    </row>
    <row r="28" customFormat="false" ht="13.5" hidden="false" customHeight="false" outlineLevel="0" collapsed="false">
      <c r="A28" s="78" t="s">
        <v>36</v>
      </c>
      <c r="B28" s="49" t="n">
        <v>942</v>
      </c>
      <c r="C28" s="49" t="n">
        <v>1711</v>
      </c>
      <c r="D28" s="49" t="n">
        <v>844</v>
      </c>
      <c r="E28" s="49" t="n">
        <v>867</v>
      </c>
      <c r="F28" s="179" t="n">
        <v>-8</v>
      </c>
      <c r="G28" s="179" t="n">
        <v>1</v>
      </c>
      <c r="H28" s="179" t="n">
        <v>1</v>
      </c>
      <c r="I28" s="179" t="n">
        <v>0</v>
      </c>
      <c r="J28" s="179" t="n">
        <v>-9</v>
      </c>
      <c r="K28" s="179" t="n">
        <v>21</v>
      </c>
      <c r="L28" s="180" t="n">
        <v>30</v>
      </c>
    </row>
    <row r="29" customFormat="false" ht="13.5" hidden="false" customHeight="false" outlineLevel="0" collapsed="false">
      <c r="A29" s="78" t="s">
        <v>37</v>
      </c>
      <c r="B29" s="49" t="n">
        <v>1052</v>
      </c>
      <c r="C29" s="49" t="n">
        <v>1438</v>
      </c>
      <c r="D29" s="49" t="n">
        <v>782</v>
      </c>
      <c r="E29" s="49" t="n">
        <v>656</v>
      </c>
      <c r="F29" s="179" t="n">
        <v>42</v>
      </c>
      <c r="G29" s="179" t="n">
        <v>0</v>
      </c>
      <c r="H29" s="179" t="n">
        <v>0</v>
      </c>
      <c r="I29" s="179" t="n">
        <v>0</v>
      </c>
      <c r="J29" s="179" t="n">
        <v>42</v>
      </c>
      <c r="K29" s="179" t="n">
        <v>96</v>
      </c>
      <c r="L29" s="180" t="n">
        <v>54</v>
      </c>
    </row>
    <row r="30" customFormat="false" ht="13.5" hidden="false" customHeight="false" outlineLevel="0" collapsed="false">
      <c r="A30" s="78" t="s">
        <v>38</v>
      </c>
      <c r="B30" s="49" t="n">
        <v>1039</v>
      </c>
      <c r="C30" s="49" t="n">
        <v>1794</v>
      </c>
      <c r="D30" s="49" t="n">
        <v>897</v>
      </c>
      <c r="E30" s="49" t="n">
        <v>897</v>
      </c>
      <c r="F30" s="179" t="n">
        <v>10</v>
      </c>
      <c r="G30" s="179" t="n">
        <v>2</v>
      </c>
      <c r="H30" s="179" t="n">
        <v>2</v>
      </c>
      <c r="I30" s="179" t="n">
        <v>0</v>
      </c>
      <c r="J30" s="179" t="n">
        <v>8</v>
      </c>
      <c r="K30" s="179" t="n">
        <v>47</v>
      </c>
      <c r="L30" s="180" t="n">
        <v>39</v>
      </c>
    </row>
    <row r="31" customFormat="false" ht="13.5" hidden="false" customHeight="false" outlineLevel="0" collapsed="false">
      <c r="A31" s="78" t="s">
        <v>39</v>
      </c>
      <c r="B31" s="49" t="n">
        <v>569</v>
      </c>
      <c r="C31" s="49" t="n">
        <v>1201</v>
      </c>
      <c r="D31" s="49" t="n">
        <v>480</v>
      </c>
      <c r="E31" s="49" t="n">
        <v>721</v>
      </c>
      <c r="F31" s="179" t="n">
        <v>9</v>
      </c>
      <c r="G31" s="179" t="n">
        <v>0</v>
      </c>
      <c r="H31" s="179" t="n">
        <v>0</v>
      </c>
      <c r="I31" s="179" t="n">
        <v>0</v>
      </c>
      <c r="J31" s="179" t="n">
        <v>9</v>
      </c>
      <c r="K31" s="179" t="n">
        <v>24</v>
      </c>
      <c r="L31" s="180" t="n">
        <v>15</v>
      </c>
    </row>
    <row r="32" customFormat="false" ht="13.5" hidden="false" customHeight="false" outlineLevel="0" collapsed="false">
      <c r="A32" s="83" t="s">
        <v>40</v>
      </c>
      <c r="B32" s="49" t="n">
        <v>652</v>
      </c>
      <c r="C32" s="49" t="n">
        <v>1003</v>
      </c>
      <c r="D32" s="49" t="n">
        <v>337</v>
      </c>
      <c r="E32" s="49" t="n">
        <v>666</v>
      </c>
      <c r="F32" s="179" t="n">
        <v>16</v>
      </c>
      <c r="G32" s="179" t="n">
        <v>0</v>
      </c>
      <c r="H32" s="179" t="n">
        <v>0</v>
      </c>
      <c r="I32" s="179" t="n">
        <v>0</v>
      </c>
      <c r="J32" s="179" t="n">
        <v>16</v>
      </c>
      <c r="K32" s="179" t="n">
        <v>28</v>
      </c>
      <c r="L32" s="180" t="n">
        <v>12</v>
      </c>
    </row>
    <row r="33" customFormat="false" ht="13.5" hidden="false" customHeight="false" outlineLevel="0" collapsed="false">
      <c r="A33" s="83" t="s">
        <v>41</v>
      </c>
      <c r="B33" s="49" t="n">
        <v>305</v>
      </c>
      <c r="C33" s="49" t="n">
        <v>430</v>
      </c>
      <c r="D33" s="49" t="n">
        <v>95</v>
      </c>
      <c r="E33" s="49" t="n">
        <v>335</v>
      </c>
      <c r="F33" s="179" t="n">
        <v>-8</v>
      </c>
      <c r="G33" s="179" t="n">
        <v>0</v>
      </c>
      <c r="H33" s="179" t="n">
        <v>1</v>
      </c>
      <c r="I33" s="179" t="n">
        <v>1</v>
      </c>
      <c r="J33" s="179" t="n">
        <v>-8</v>
      </c>
      <c r="K33" s="179" t="n">
        <v>0</v>
      </c>
      <c r="L33" s="180" t="n">
        <v>8</v>
      </c>
    </row>
    <row r="34" customFormat="false" ht="13.5" hidden="false" customHeight="false" outlineLevel="0" collapsed="false">
      <c r="A34" s="83" t="s">
        <v>42</v>
      </c>
      <c r="B34" s="49" t="n">
        <v>219</v>
      </c>
      <c r="C34" s="49" t="n">
        <v>376</v>
      </c>
      <c r="D34" s="49" t="n">
        <v>62</v>
      </c>
      <c r="E34" s="49" t="n">
        <v>314</v>
      </c>
      <c r="F34" s="179" t="n">
        <v>1</v>
      </c>
      <c r="G34" s="179" t="n">
        <v>0</v>
      </c>
      <c r="H34" s="179" t="n">
        <v>0</v>
      </c>
      <c r="I34" s="179" t="n">
        <v>0</v>
      </c>
      <c r="J34" s="179" t="n">
        <v>1</v>
      </c>
      <c r="K34" s="179" t="n">
        <v>6</v>
      </c>
      <c r="L34" s="180" t="n">
        <v>5</v>
      </c>
    </row>
    <row r="35" customFormat="false" ht="13.5" hidden="false" customHeight="false" outlineLevel="0" collapsed="false">
      <c r="A35" s="83" t="s">
        <v>43</v>
      </c>
      <c r="B35" s="49" t="n">
        <v>80</v>
      </c>
      <c r="C35" s="49" t="n">
        <v>187</v>
      </c>
      <c r="D35" s="49" t="n">
        <v>55</v>
      </c>
      <c r="E35" s="49" t="n">
        <v>132</v>
      </c>
      <c r="F35" s="179" t="n">
        <v>8</v>
      </c>
      <c r="G35" s="179" t="n">
        <v>0</v>
      </c>
      <c r="H35" s="179" t="n">
        <v>0</v>
      </c>
      <c r="I35" s="179" t="n">
        <v>0</v>
      </c>
      <c r="J35" s="179" t="n">
        <v>8</v>
      </c>
      <c r="K35" s="179" t="n">
        <v>12</v>
      </c>
      <c r="L35" s="180" t="n">
        <v>4</v>
      </c>
    </row>
    <row r="36" customFormat="false" ht="13.5" hidden="false" customHeight="false" outlineLevel="0" collapsed="false">
      <c r="A36" s="83" t="s">
        <v>44</v>
      </c>
      <c r="B36" s="49" t="n">
        <v>232</v>
      </c>
      <c r="C36" s="49" t="n">
        <v>416</v>
      </c>
      <c r="D36" s="49" t="n">
        <v>188</v>
      </c>
      <c r="E36" s="49" t="n">
        <v>228</v>
      </c>
      <c r="F36" s="179" t="n">
        <v>10</v>
      </c>
      <c r="G36" s="179" t="n">
        <v>0</v>
      </c>
      <c r="H36" s="179" t="n">
        <v>0</v>
      </c>
      <c r="I36" s="179" t="n">
        <v>0</v>
      </c>
      <c r="J36" s="179" t="n">
        <v>10</v>
      </c>
      <c r="K36" s="179" t="n">
        <v>14</v>
      </c>
      <c r="L36" s="180" t="n">
        <v>4</v>
      </c>
    </row>
    <row r="37" customFormat="false" ht="13.5" hidden="false" customHeight="false" outlineLevel="0" collapsed="false">
      <c r="A37" s="83" t="s">
        <v>45</v>
      </c>
      <c r="B37" s="49" t="n">
        <v>59</v>
      </c>
      <c r="C37" s="49" t="n">
        <v>173</v>
      </c>
      <c r="D37" s="49" t="n">
        <v>62</v>
      </c>
      <c r="E37" s="49" t="n">
        <v>111</v>
      </c>
      <c r="F37" s="179" t="n">
        <v>-2</v>
      </c>
      <c r="G37" s="179" t="n">
        <v>0</v>
      </c>
      <c r="H37" s="179" t="n">
        <v>0</v>
      </c>
      <c r="I37" s="179" t="n">
        <v>0</v>
      </c>
      <c r="J37" s="179" t="n">
        <v>-2</v>
      </c>
      <c r="K37" s="179" t="n">
        <v>0</v>
      </c>
      <c r="L37" s="180" t="n">
        <v>2</v>
      </c>
    </row>
    <row r="38" customFormat="false" ht="13.5" hidden="false" customHeight="false" outlineLevel="0" collapsed="false">
      <c r="A38" s="83" t="s">
        <v>46</v>
      </c>
      <c r="B38" s="49" t="n">
        <v>290</v>
      </c>
      <c r="C38" s="49" t="n">
        <v>449</v>
      </c>
      <c r="D38" s="49" t="n">
        <v>208</v>
      </c>
      <c r="E38" s="49" t="n">
        <v>241</v>
      </c>
      <c r="F38" s="179" t="n">
        <v>0</v>
      </c>
      <c r="G38" s="179" t="n">
        <v>0</v>
      </c>
      <c r="H38" s="179" t="n">
        <v>0</v>
      </c>
      <c r="I38" s="179" t="n">
        <v>0</v>
      </c>
      <c r="J38" s="179" t="n">
        <v>0</v>
      </c>
      <c r="K38" s="179" t="n">
        <v>0</v>
      </c>
      <c r="L38" s="180" t="n">
        <v>0</v>
      </c>
    </row>
    <row r="39" customFormat="false" ht="13.5" hidden="false" customHeight="false" outlineLevel="0" collapsed="false">
      <c r="A39" s="83" t="s">
        <v>47</v>
      </c>
      <c r="B39" s="49" t="n">
        <v>103</v>
      </c>
      <c r="C39" s="49" t="n">
        <v>201</v>
      </c>
      <c r="D39" s="49" t="n">
        <v>103</v>
      </c>
      <c r="E39" s="49" t="n">
        <v>98</v>
      </c>
      <c r="F39" s="179" t="n">
        <v>1</v>
      </c>
      <c r="G39" s="179" t="n">
        <v>0</v>
      </c>
      <c r="H39" s="179" t="n">
        <v>0</v>
      </c>
      <c r="I39" s="179" t="n">
        <v>0</v>
      </c>
      <c r="J39" s="179" t="n">
        <v>1</v>
      </c>
      <c r="K39" s="179" t="n">
        <v>1</v>
      </c>
      <c r="L39" s="180" t="n">
        <v>0</v>
      </c>
    </row>
    <row r="40" customFormat="false" ht="13.5" hidden="false" customHeight="false" outlineLevel="0" collapsed="false">
      <c r="A40" s="83" t="s">
        <v>48</v>
      </c>
      <c r="B40" s="49" t="n">
        <v>102</v>
      </c>
      <c r="C40" s="49" t="n">
        <v>309</v>
      </c>
      <c r="D40" s="49" t="n">
        <v>66</v>
      </c>
      <c r="E40" s="49" t="n">
        <v>243</v>
      </c>
      <c r="F40" s="179" t="n">
        <v>3</v>
      </c>
      <c r="G40" s="179" t="n">
        <v>1</v>
      </c>
      <c r="H40" s="179" t="n">
        <v>1</v>
      </c>
      <c r="I40" s="179" t="n">
        <v>0</v>
      </c>
      <c r="J40" s="179" t="n">
        <v>2</v>
      </c>
      <c r="K40" s="179" t="n">
        <v>6</v>
      </c>
      <c r="L40" s="180" t="n">
        <v>4</v>
      </c>
    </row>
    <row r="41" customFormat="false" ht="13.5" hidden="false" customHeight="false" outlineLevel="0" collapsed="false">
      <c r="A41" s="83" t="s">
        <v>49</v>
      </c>
      <c r="B41" s="49" t="n">
        <v>155</v>
      </c>
      <c r="C41" s="49" t="n">
        <v>341</v>
      </c>
      <c r="D41" s="49" t="n">
        <v>68</v>
      </c>
      <c r="E41" s="49" t="n">
        <v>273</v>
      </c>
      <c r="F41" s="179" t="n">
        <v>-1</v>
      </c>
      <c r="G41" s="179" t="n">
        <v>0</v>
      </c>
      <c r="H41" s="179" t="n">
        <v>0</v>
      </c>
      <c r="I41" s="179" t="n">
        <v>0</v>
      </c>
      <c r="J41" s="179" t="n">
        <v>-1</v>
      </c>
      <c r="K41" s="179" t="n">
        <v>26</v>
      </c>
      <c r="L41" s="180" t="n">
        <v>27</v>
      </c>
    </row>
    <row r="42" customFormat="false" ht="13.5" hidden="false" customHeight="false" outlineLevel="0" collapsed="false">
      <c r="A42" s="83" t="s">
        <v>50</v>
      </c>
      <c r="B42" s="49" t="n">
        <v>52</v>
      </c>
      <c r="C42" s="49" t="n">
        <v>107</v>
      </c>
      <c r="D42" s="49" t="n">
        <v>47</v>
      </c>
      <c r="E42" s="49" t="n">
        <v>60</v>
      </c>
      <c r="F42" s="179" t="n">
        <v>1</v>
      </c>
      <c r="G42" s="179" t="n">
        <v>0</v>
      </c>
      <c r="H42" s="179" t="n">
        <v>0</v>
      </c>
      <c r="I42" s="179" t="n">
        <v>0</v>
      </c>
      <c r="J42" s="179" t="n">
        <v>1</v>
      </c>
      <c r="K42" s="179" t="n">
        <v>3</v>
      </c>
      <c r="L42" s="180" t="n">
        <v>2</v>
      </c>
    </row>
    <row r="43" customFormat="false" ht="13.5" hidden="false" customHeight="false" outlineLevel="0" collapsed="false">
      <c r="A43" s="84" t="s">
        <v>51</v>
      </c>
      <c r="B43" s="49" t="n">
        <v>356</v>
      </c>
      <c r="C43" s="49" t="n">
        <v>786</v>
      </c>
      <c r="D43" s="49" t="n">
        <v>337</v>
      </c>
      <c r="E43" s="49" t="n">
        <v>449</v>
      </c>
      <c r="F43" s="179" t="n">
        <v>16</v>
      </c>
      <c r="G43" s="179" t="n">
        <v>0</v>
      </c>
      <c r="H43" s="179" t="n">
        <v>0</v>
      </c>
      <c r="I43" s="179" t="n">
        <v>0</v>
      </c>
      <c r="J43" s="179" t="n">
        <v>16</v>
      </c>
      <c r="K43" s="179" t="n">
        <v>28</v>
      </c>
      <c r="L43" s="180" t="n">
        <v>12</v>
      </c>
    </row>
    <row r="44" customFormat="false" ht="13.5" hidden="false" customHeight="false" outlineLevel="0" collapsed="false">
      <c r="A44" s="83" t="s">
        <v>131</v>
      </c>
      <c r="B44" s="49" t="n">
        <v>66</v>
      </c>
      <c r="C44" s="49" t="n">
        <v>177</v>
      </c>
      <c r="D44" s="49" t="n">
        <v>74</v>
      </c>
      <c r="E44" s="49" t="n">
        <v>103</v>
      </c>
      <c r="F44" s="179" t="n">
        <v>4</v>
      </c>
      <c r="G44" s="179" t="n">
        <v>0</v>
      </c>
      <c r="H44" s="179" t="n">
        <v>0</v>
      </c>
      <c r="I44" s="179" t="n">
        <v>0</v>
      </c>
      <c r="J44" s="179" t="n">
        <v>4</v>
      </c>
      <c r="K44" s="179" t="n">
        <v>10</v>
      </c>
      <c r="L44" s="180" t="n">
        <v>6</v>
      </c>
    </row>
    <row r="45" customFormat="false" ht="13.5" hidden="false" customHeight="false" outlineLevel="0" collapsed="false">
      <c r="A45" s="87" t="s">
        <v>32</v>
      </c>
      <c r="B45" s="90" t="n">
        <v>10594</v>
      </c>
      <c r="C45" s="90" t="n">
        <v>17112</v>
      </c>
      <c r="D45" s="90" t="n">
        <v>8043</v>
      </c>
      <c r="E45" s="91" t="n">
        <v>9069</v>
      </c>
      <c r="F45" s="181" t="n">
        <v>103</v>
      </c>
      <c r="G45" s="181" t="n">
        <v>9</v>
      </c>
      <c r="H45" s="181" t="n">
        <v>11</v>
      </c>
      <c r="I45" s="181" t="n">
        <v>2</v>
      </c>
      <c r="J45" s="181" t="n">
        <v>94</v>
      </c>
      <c r="K45" s="181" t="n">
        <v>436</v>
      </c>
      <c r="L45" s="182" t="n">
        <v>342</v>
      </c>
    </row>
    <row r="46" customFormat="false" ht="13.5" hidden="false" customHeight="false" outlineLevel="0" collapsed="false">
      <c r="A46" s="94"/>
      <c r="B46" s="97"/>
      <c r="C46" s="97"/>
      <c r="D46" s="97"/>
      <c r="E46" s="97"/>
      <c r="F46" s="183"/>
      <c r="G46" s="183"/>
      <c r="H46" s="183"/>
      <c r="I46" s="183"/>
      <c r="J46" s="183"/>
      <c r="K46" s="183"/>
      <c r="L46" s="183"/>
    </row>
    <row r="47" customFormat="false" ht="13.5" hidden="false" customHeight="false" outlineLevel="0" collapsed="false">
      <c r="A47" s="184" t="s">
        <v>52</v>
      </c>
      <c r="B47" s="185" t="n">
        <v>45</v>
      </c>
      <c r="C47" s="185" t="n">
        <v>90</v>
      </c>
      <c r="D47" s="185" t="n">
        <v>42</v>
      </c>
      <c r="E47" s="186" t="n">
        <v>48</v>
      </c>
      <c r="F47" s="187" t="n">
        <v>3</v>
      </c>
      <c r="G47" s="187" t="n">
        <v>0</v>
      </c>
      <c r="H47" s="187" t="n">
        <v>0</v>
      </c>
      <c r="I47" s="187" t="n">
        <v>0</v>
      </c>
      <c r="J47" s="187" t="n">
        <v>3</v>
      </c>
      <c r="K47" s="187" t="n">
        <v>6</v>
      </c>
      <c r="L47" s="188" t="n">
        <v>3</v>
      </c>
    </row>
    <row r="48" customFormat="false" ht="13.5" hidden="false" customHeight="false" outlineLevel="0" collapsed="false">
      <c r="A48" s="83" t="s">
        <v>53</v>
      </c>
      <c r="B48" s="49" t="n">
        <v>39</v>
      </c>
      <c r="C48" s="49" t="n">
        <v>71</v>
      </c>
      <c r="D48" s="49" t="n">
        <v>37</v>
      </c>
      <c r="E48" s="49" t="n">
        <v>34</v>
      </c>
      <c r="F48" s="179" t="n">
        <v>3</v>
      </c>
      <c r="G48" s="179" t="n">
        <v>0</v>
      </c>
      <c r="H48" s="179" t="n">
        <v>0</v>
      </c>
      <c r="I48" s="179" t="n">
        <v>0</v>
      </c>
      <c r="J48" s="179" t="n">
        <v>3</v>
      </c>
      <c r="K48" s="179" t="n">
        <v>6</v>
      </c>
      <c r="L48" s="180" t="n">
        <v>3</v>
      </c>
    </row>
    <row r="49" customFormat="false" ht="13.5" hidden="false" customHeight="false" outlineLevel="0" collapsed="false">
      <c r="A49" s="83" t="s">
        <v>55</v>
      </c>
      <c r="B49" s="49" t="n">
        <v>6</v>
      </c>
      <c r="C49" s="49" t="n">
        <v>19</v>
      </c>
      <c r="D49" s="49" t="n">
        <v>5</v>
      </c>
      <c r="E49" s="49" t="n">
        <v>14</v>
      </c>
      <c r="F49" s="179" t="n">
        <v>0</v>
      </c>
      <c r="G49" s="179" t="n">
        <v>0</v>
      </c>
      <c r="H49" s="179" t="n">
        <v>0</v>
      </c>
      <c r="I49" s="179" t="n">
        <v>0</v>
      </c>
      <c r="J49" s="179" t="n">
        <v>0</v>
      </c>
      <c r="K49" s="179" t="n">
        <v>0</v>
      </c>
      <c r="L49" s="180" t="n">
        <v>0</v>
      </c>
    </row>
    <row r="50" customFormat="false" ht="13.5" hidden="false" customHeight="false" outlineLevel="0" collapsed="false">
      <c r="A50" s="113" t="s">
        <v>56</v>
      </c>
      <c r="B50" s="52" t="n">
        <v>132</v>
      </c>
      <c r="C50" s="52" t="n">
        <v>343</v>
      </c>
      <c r="D50" s="52" t="n">
        <v>147</v>
      </c>
      <c r="E50" s="53" t="n">
        <v>196</v>
      </c>
      <c r="F50" s="189" t="n">
        <v>10</v>
      </c>
      <c r="G50" s="189" t="n">
        <v>-1</v>
      </c>
      <c r="H50" s="189" t="n">
        <v>0</v>
      </c>
      <c r="I50" s="189" t="n">
        <v>1</v>
      </c>
      <c r="J50" s="189" t="n">
        <v>11</v>
      </c>
      <c r="K50" s="189" t="n">
        <v>15</v>
      </c>
      <c r="L50" s="190" t="n">
        <v>4</v>
      </c>
    </row>
    <row r="51" customFormat="false" ht="13.5" hidden="false" customHeight="false" outlineLevel="0" collapsed="false">
      <c r="A51" s="83" t="s">
        <v>57</v>
      </c>
      <c r="B51" s="49" t="n">
        <v>33</v>
      </c>
      <c r="C51" s="49" t="n">
        <v>93</v>
      </c>
      <c r="D51" s="49" t="n">
        <v>44</v>
      </c>
      <c r="E51" s="49" t="n">
        <v>49</v>
      </c>
      <c r="F51" s="179" t="n">
        <v>1</v>
      </c>
      <c r="G51" s="179" t="n">
        <v>-1</v>
      </c>
      <c r="H51" s="179" t="n">
        <v>0</v>
      </c>
      <c r="I51" s="179" t="n">
        <v>1</v>
      </c>
      <c r="J51" s="179" t="n">
        <v>2</v>
      </c>
      <c r="K51" s="179" t="n">
        <v>2</v>
      </c>
      <c r="L51" s="180" t="n">
        <v>0</v>
      </c>
    </row>
    <row r="52" customFormat="false" ht="13.5" hidden="false" customHeight="false" outlineLevel="0" collapsed="false">
      <c r="A52" s="83" t="s">
        <v>58</v>
      </c>
      <c r="B52" s="49" t="n">
        <v>12</v>
      </c>
      <c r="C52" s="49" t="n">
        <v>40</v>
      </c>
      <c r="D52" s="49" t="n">
        <v>16</v>
      </c>
      <c r="E52" s="49" t="n">
        <v>24</v>
      </c>
      <c r="F52" s="179" t="n">
        <v>-1</v>
      </c>
      <c r="G52" s="179" t="n">
        <v>0</v>
      </c>
      <c r="H52" s="179" t="n">
        <v>0</v>
      </c>
      <c r="I52" s="179" t="n">
        <v>0</v>
      </c>
      <c r="J52" s="179" t="n">
        <v>-1</v>
      </c>
      <c r="K52" s="179" t="n">
        <v>0</v>
      </c>
      <c r="L52" s="180" t="n">
        <v>1</v>
      </c>
    </row>
    <row r="53" customFormat="false" ht="13.5" hidden="false" customHeight="false" outlineLevel="0" collapsed="false">
      <c r="A53" s="83" t="s">
        <v>59</v>
      </c>
      <c r="B53" s="49" t="n">
        <v>76</v>
      </c>
      <c r="C53" s="49" t="n">
        <v>176</v>
      </c>
      <c r="D53" s="49" t="n">
        <v>80</v>
      </c>
      <c r="E53" s="49" t="n">
        <v>96</v>
      </c>
      <c r="F53" s="179" t="n">
        <v>8</v>
      </c>
      <c r="G53" s="179" t="n">
        <v>0</v>
      </c>
      <c r="H53" s="179" t="n">
        <v>0</v>
      </c>
      <c r="I53" s="179" t="n">
        <v>0</v>
      </c>
      <c r="J53" s="179" t="n">
        <v>8</v>
      </c>
      <c r="K53" s="179" t="n">
        <v>11</v>
      </c>
      <c r="L53" s="180" t="n">
        <v>3</v>
      </c>
    </row>
    <row r="54" customFormat="false" ht="13.5" hidden="false" customHeight="false" outlineLevel="0" collapsed="false">
      <c r="A54" s="83" t="s">
        <v>60</v>
      </c>
      <c r="B54" s="49" t="n">
        <v>11</v>
      </c>
      <c r="C54" s="49" t="n">
        <v>34</v>
      </c>
      <c r="D54" s="49" t="n">
        <v>7</v>
      </c>
      <c r="E54" s="49" t="n">
        <v>27</v>
      </c>
      <c r="F54" s="179" t="n">
        <v>2</v>
      </c>
      <c r="G54" s="179" t="n">
        <v>0</v>
      </c>
      <c r="H54" s="179" t="n">
        <v>0</v>
      </c>
      <c r="I54" s="179" t="n">
        <v>0</v>
      </c>
      <c r="J54" s="179" t="n">
        <v>2</v>
      </c>
      <c r="K54" s="179" t="n">
        <v>2</v>
      </c>
      <c r="L54" s="180" t="n">
        <v>0</v>
      </c>
    </row>
    <row r="55" customFormat="false" ht="13.5" hidden="false" customHeight="false" outlineLevel="0" collapsed="false">
      <c r="A55" s="113" t="s">
        <v>61</v>
      </c>
      <c r="B55" s="52" t="n">
        <v>40</v>
      </c>
      <c r="C55" s="52" t="n">
        <v>134</v>
      </c>
      <c r="D55" s="52" t="n">
        <v>55</v>
      </c>
      <c r="E55" s="52" t="n">
        <v>79</v>
      </c>
      <c r="F55" s="52" t="n">
        <v>-1</v>
      </c>
      <c r="G55" s="52" t="n">
        <v>0</v>
      </c>
      <c r="H55" s="52" t="n">
        <v>0</v>
      </c>
      <c r="I55" s="52" t="n">
        <v>0</v>
      </c>
      <c r="J55" s="52" t="n">
        <v>-1</v>
      </c>
      <c r="K55" s="52" t="n">
        <v>0</v>
      </c>
      <c r="L55" s="191" t="n">
        <v>1</v>
      </c>
    </row>
    <row r="56" customFormat="false" ht="13.5" hidden="false" customHeight="false" outlineLevel="0" collapsed="false">
      <c r="A56" s="83" t="s">
        <v>62</v>
      </c>
      <c r="B56" s="49" t="n">
        <v>40</v>
      </c>
      <c r="C56" s="49" t="n">
        <v>134</v>
      </c>
      <c r="D56" s="49" t="n">
        <v>55</v>
      </c>
      <c r="E56" s="49" t="n">
        <v>79</v>
      </c>
      <c r="F56" s="179" t="n">
        <v>-1</v>
      </c>
      <c r="G56" s="179" t="n">
        <v>0</v>
      </c>
      <c r="H56" s="179" t="n">
        <v>0</v>
      </c>
      <c r="I56" s="179" t="n">
        <v>0</v>
      </c>
      <c r="J56" s="179" t="n">
        <v>-1</v>
      </c>
      <c r="K56" s="179" t="n">
        <v>0</v>
      </c>
      <c r="L56" s="180" t="n">
        <v>1</v>
      </c>
    </row>
    <row r="57" customFormat="false" ht="13.5" hidden="false" customHeight="false" outlineLevel="0" collapsed="false">
      <c r="A57" s="113" t="s">
        <v>63</v>
      </c>
      <c r="B57" s="52" t="n">
        <v>51</v>
      </c>
      <c r="C57" s="52" t="n">
        <v>153</v>
      </c>
      <c r="D57" s="52" t="n">
        <v>60</v>
      </c>
      <c r="E57" s="53" t="n">
        <v>93</v>
      </c>
      <c r="F57" s="189" t="n">
        <v>1</v>
      </c>
      <c r="G57" s="189" t="n">
        <v>0</v>
      </c>
      <c r="H57" s="189" t="n">
        <v>0</v>
      </c>
      <c r="I57" s="189" t="n">
        <v>0</v>
      </c>
      <c r="J57" s="189" t="n">
        <v>1</v>
      </c>
      <c r="K57" s="189" t="n">
        <v>1</v>
      </c>
      <c r="L57" s="190" t="n">
        <v>0</v>
      </c>
    </row>
    <row r="58" customFormat="false" ht="13.5" hidden="false" customHeight="false" outlineLevel="0" collapsed="false">
      <c r="A58" s="83" t="s">
        <v>64</v>
      </c>
      <c r="B58" s="49" t="n">
        <v>28</v>
      </c>
      <c r="C58" s="49" t="n">
        <v>95</v>
      </c>
      <c r="D58" s="49" t="n">
        <v>33</v>
      </c>
      <c r="E58" s="49" t="n">
        <v>62</v>
      </c>
      <c r="F58" s="179" t="n">
        <v>0</v>
      </c>
      <c r="G58" s="179" t="n">
        <v>0</v>
      </c>
      <c r="H58" s="179" t="n">
        <v>0</v>
      </c>
      <c r="I58" s="179" t="n">
        <v>0</v>
      </c>
      <c r="J58" s="179" t="n">
        <v>0</v>
      </c>
      <c r="K58" s="179" t="n">
        <v>0</v>
      </c>
      <c r="L58" s="180" t="n">
        <v>0</v>
      </c>
    </row>
    <row r="59" customFormat="false" ht="13.5" hidden="false" customHeight="false" outlineLevel="0" collapsed="false">
      <c r="A59" s="84" t="s">
        <v>65</v>
      </c>
      <c r="B59" s="49" t="n">
        <v>23</v>
      </c>
      <c r="C59" s="49" t="n">
        <v>58</v>
      </c>
      <c r="D59" s="49" t="n">
        <v>27</v>
      </c>
      <c r="E59" s="49" t="n">
        <v>31</v>
      </c>
      <c r="F59" s="179" t="n">
        <v>1</v>
      </c>
      <c r="G59" s="179" t="n">
        <v>0</v>
      </c>
      <c r="H59" s="179" t="n">
        <v>0</v>
      </c>
      <c r="I59" s="179" t="n">
        <v>0</v>
      </c>
      <c r="J59" s="179" t="n">
        <v>1</v>
      </c>
      <c r="K59" s="179" t="n">
        <v>1</v>
      </c>
      <c r="L59" s="180" t="n">
        <v>0</v>
      </c>
    </row>
    <row r="60" customFormat="false" ht="13.5" hidden="false" customHeight="false" outlineLevel="0" collapsed="false">
      <c r="A60" s="105" t="s">
        <v>66</v>
      </c>
      <c r="B60" s="36" t="n">
        <v>80</v>
      </c>
      <c r="C60" s="36" t="n">
        <v>215</v>
      </c>
      <c r="D60" s="36" t="n">
        <v>86</v>
      </c>
      <c r="E60" s="37" t="n">
        <v>129</v>
      </c>
      <c r="F60" s="158" t="n">
        <v>-2</v>
      </c>
      <c r="G60" s="158" t="n">
        <v>0</v>
      </c>
      <c r="H60" s="158" t="n">
        <v>0</v>
      </c>
      <c r="I60" s="158" t="n">
        <v>0</v>
      </c>
      <c r="J60" s="158" t="n">
        <v>-2</v>
      </c>
      <c r="K60" s="158" t="n">
        <v>1</v>
      </c>
      <c r="L60" s="159" t="n">
        <v>3</v>
      </c>
    </row>
    <row r="61" customFormat="false" ht="13.5" hidden="false" customHeight="false" outlineLevel="0" collapsed="false">
      <c r="A61" s="83" t="s">
        <v>67</v>
      </c>
      <c r="B61" s="49" t="n">
        <v>9</v>
      </c>
      <c r="C61" s="49" t="n">
        <v>38</v>
      </c>
      <c r="D61" s="49" t="n">
        <v>15</v>
      </c>
      <c r="E61" s="49" t="n">
        <v>23</v>
      </c>
      <c r="F61" s="179" t="n">
        <v>-1</v>
      </c>
      <c r="G61" s="179" t="n">
        <v>0</v>
      </c>
      <c r="H61" s="179" t="n">
        <v>0</v>
      </c>
      <c r="I61" s="179" t="n">
        <v>0</v>
      </c>
      <c r="J61" s="179" t="n">
        <v>-1</v>
      </c>
      <c r="K61" s="179" t="n">
        <v>0</v>
      </c>
      <c r="L61" s="180" t="n">
        <v>1</v>
      </c>
    </row>
    <row r="62" customFormat="false" ht="13.5" hidden="false" customHeight="false" outlineLevel="0" collapsed="false">
      <c r="A62" s="83" t="s">
        <v>68</v>
      </c>
      <c r="B62" s="49" t="n">
        <v>16</v>
      </c>
      <c r="C62" s="49" t="n">
        <v>56</v>
      </c>
      <c r="D62" s="49" t="n">
        <v>25</v>
      </c>
      <c r="E62" s="49" t="n">
        <v>31</v>
      </c>
      <c r="F62" s="179" t="n">
        <v>0</v>
      </c>
      <c r="G62" s="179" t="n">
        <v>0</v>
      </c>
      <c r="H62" s="179" t="n">
        <v>0</v>
      </c>
      <c r="I62" s="179" t="n">
        <v>0</v>
      </c>
      <c r="J62" s="179" t="n">
        <v>0</v>
      </c>
      <c r="K62" s="179" t="n">
        <v>0</v>
      </c>
      <c r="L62" s="180" t="n">
        <v>0</v>
      </c>
    </row>
    <row r="63" customFormat="false" ht="13.5" hidden="false" customHeight="false" outlineLevel="0" collapsed="false">
      <c r="A63" s="106" t="s">
        <v>69</v>
      </c>
      <c r="B63" s="61" t="n">
        <v>55</v>
      </c>
      <c r="C63" s="61" t="n">
        <v>121</v>
      </c>
      <c r="D63" s="61" t="n">
        <v>46</v>
      </c>
      <c r="E63" s="61" t="n">
        <v>75</v>
      </c>
      <c r="F63" s="192" t="n">
        <v>-1</v>
      </c>
      <c r="G63" s="192" t="n">
        <v>0</v>
      </c>
      <c r="H63" s="192" t="n">
        <v>0</v>
      </c>
      <c r="I63" s="192" t="n">
        <v>0</v>
      </c>
      <c r="J63" s="192" t="n">
        <v>-1</v>
      </c>
      <c r="K63" s="192" t="n">
        <v>1</v>
      </c>
      <c r="L63" s="193" t="n">
        <v>2</v>
      </c>
    </row>
    <row r="64" customFormat="false" ht="13.5" hidden="false" customHeight="false" outlineLevel="0" collapsed="false">
      <c r="A64" s="111"/>
      <c r="B64" s="112"/>
      <c r="C64" s="112"/>
      <c r="D64" s="112"/>
      <c r="E64" s="112"/>
      <c r="F64" s="170"/>
      <c r="G64" s="170"/>
      <c r="H64" s="170"/>
      <c r="I64" s="170"/>
      <c r="J64" s="170"/>
      <c r="K64" s="170"/>
      <c r="L64" s="170"/>
    </row>
    <row r="65" customFormat="false" ht="13.5" hidden="false" customHeight="true" outlineLevel="0" collapsed="false">
      <c r="A65" s="17" t="s">
        <v>4</v>
      </c>
      <c r="B65" s="153"/>
      <c r="C65" s="21" t="s">
        <v>6</v>
      </c>
      <c r="D65" s="21"/>
      <c r="E65" s="21"/>
      <c r="F65" s="154" t="s">
        <v>7</v>
      </c>
      <c r="G65" s="171" t="s">
        <v>8</v>
      </c>
      <c r="H65" s="171"/>
      <c r="I65" s="171"/>
      <c r="J65" s="155" t="s">
        <v>9</v>
      </c>
      <c r="K65" s="155"/>
      <c r="L65" s="155"/>
    </row>
    <row r="66" customFormat="false" ht="13.5" hidden="false" customHeight="true" outlineLevel="0" collapsed="false">
      <c r="A66" s="17"/>
      <c r="B66" s="172" t="s">
        <v>113</v>
      </c>
      <c r="C66" s="173" t="s">
        <v>14</v>
      </c>
      <c r="D66" s="173" t="s">
        <v>15</v>
      </c>
      <c r="E66" s="174" t="s">
        <v>16</v>
      </c>
      <c r="F66" s="175" t="s">
        <v>17</v>
      </c>
      <c r="G66" s="175" t="s">
        <v>18</v>
      </c>
      <c r="H66" s="175" t="s">
        <v>19</v>
      </c>
      <c r="I66" s="175" t="s">
        <v>20</v>
      </c>
      <c r="J66" s="175" t="s">
        <v>21</v>
      </c>
      <c r="K66" s="175" t="s">
        <v>22</v>
      </c>
      <c r="L66" s="176" t="s">
        <v>23</v>
      </c>
    </row>
    <row r="67" customFormat="false" ht="13.5" hidden="false" customHeight="false" outlineLevel="0" collapsed="false">
      <c r="A67" s="17"/>
      <c r="B67" s="177" t="s">
        <v>25</v>
      </c>
      <c r="C67" s="177" t="s">
        <v>26</v>
      </c>
      <c r="D67" s="177" t="s">
        <v>26</v>
      </c>
      <c r="E67" s="178" t="s">
        <v>26</v>
      </c>
      <c r="F67" s="175"/>
      <c r="G67" s="175"/>
      <c r="H67" s="175"/>
      <c r="I67" s="175"/>
      <c r="J67" s="175"/>
      <c r="K67" s="175"/>
      <c r="L67" s="176"/>
    </row>
    <row r="68" customFormat="false" ht="13.5" hidden="false" customHeight="false" outlineLevel="0" collapsed="false">
      <c r="A68" s="105" t="s">
        <v>70</v>
      </c>
      <c r="B68" s="36" t="n">
        <v>229</v>
      </c>
      <c r="C68" s="36" t="n">
        <v>345</v>
      </c>
      <c r="D68" s="36" t="n">
        <v>185</v>
      </c>
      <c r="E68" s="37" t="n">
        <v>160</v>
      </c>
      <c r="F68" s="158" t="n">
        <v>-2</v>
      </c>
      <c r="G68" s="158" t="n">
        <v>0</v>
      </c>
      <c r="H68" s="158" t="n">
        <v>0</v>
      </c>
      <c r="I68" s="158" t="n">
        <v>0</v>
      </c>
      <c r="J68" s="158" t="n">
        <v>-2</v>
      </c>
      <c r="K68" s="158" t="n">
        <v>4</v>
      </c>
      <c r="L68" s="159" t="n">
        <v>6</v>
      </c>
    </row>
    <row r="69" customFormat="false" ht="13.5" hidden="false" customHeight="false" outlineLevel="0" collapsed="false">
      <c r="A69" s="41" t="s">
        <v>71</v>
      </c>
      <c r="B69" s="45" t="n">
        <v>154</v>
      </c>
      <c r="C69" s="45" t="n">
        <v>231</v>
      </c>
      <c r="D69" s="45" t="n">
        <v>106</v>
      </c>
      <c r="E69" s="45" t="n">
        <v>125</v>
      </c>
      <c r="F69" s="194" t="n">
        <v>0</v>
      </c>
      <c r="G69" s="194" t="n">
        <v>0</v>
      </c>
      <c r="H69" s="194" t="n">
        <v>0</v>
      </c>
      <c r="I69" s="194" t="n">
        <v>0</v>
      </c>
      <c r="J69" s="194" t="n">
        <v>0</v>
      </c>
      <c r="K69" s="194" t="n">
        <v>1</v>
      </c>
      <c r="L69" s="195" t="n">
        <v>1</v>
      </c>
    </row>
    <row r="70" customFormat="false" ht="13.5" hidden="false" customHeight="false" outlineLevel="0" collapsed="false">
      <c r="A70" s="41" t="s">
        <v>72</v>
      </c>
      <c r="B70" s="45" t="n">
        <v>37</v>
      </c>
      <c r="C70" s="45" t="n">
        <v>51</v>
      </c>
      <c r="D70" s="45" t="n">
        <v>35</v>
      </c>
      <c r="E70" s="45" t="n">
        <v>16</v>
      </c>
      <c r="F70" s="194" t="n">
        <v>3</v>
      </c>
      <c r="G70" s="194" t="n">
        <v>0</v>
      </c>
      <c r="H70" s="194" t="n">
        <v>0</v>
      </c>
      <c r="I70" s="194" t="n">
        <v>0</v>
      </c>
      <c r="J70" s="194" t="n">
        <v>3</v>
      </c>
      <c r="K70" s="194" t="n">
        <v>3</v>
      </c>
      <c r="L70" s="195" t="n">
        <v>0</v>
      </c>
    </row>
    <row r="71" customFormat="false" ht="13.5" hidden="false" customHeight="false" outlineLevel="0" collapsed="false">
      <c r="A71" s="41" t="s">
        <v>74</v>
      </c>
      <c r="B71" s="45" t="n">
        <v>38</v>
      </c>
      <c r="C71" s="49" t="n">
        <v>63</v>
      </c>
      <c r="D71" s="49" t="n">
        <v>44</v>
      </c>
      <c r="E71" s="45" t="n">
        <v>19</v>
      </c>
      <c r="F71" s="194" t="n">
        <v>-5</v>
      </c>
      <c r="G71" s="194" t="n">
        <v>0</v>
      </c>
      <c r="H71" s="194" t="n">
        <v>0</v>
      </c>
      <c r="I71" s="194" t="n">
        <v>0</v>
      </c>
      <c r="J71" s="194" t="n">
        <v>-5</v>
      </c>
      <c r="K71" s="194" t="n">
        <v>0</v>
      </c>
      <c r="L71" s="195" t="n">
        <v>5</v>
      </c>
    </row>
    <row r="72" customFormat="false" ht="13.5" hidden="false" customHeight="false" outlineLevel="0" collapsed="false">
      <c r="A72" s="105" t="s">
        <v>75</v>
      </c>
      <c r="B72" s="36" t="n">
        <v>111</v>
      </c>
      <c r="C72" s="36" t="n">
        <v>192</v>
      </c>
      <c r="D72" s="36" t="n">
        <v>80</v>
      </c>
      <c r="E72" s="37" t="n">
        <v>112</v>
      </c>
      <c r="F72" s="158" t="n">
        <v>6</v>
      </c>
      <c r="G72" s="158" t="n">
        <v>-1</v>
      </c>
      <c r="H72" s="158" t="n">
        <v>0</v>
      </c>
      <c r="I72" s="158" t="n">
        <v>1</v>
      </c>
      <c r="J72" s="158" t="n">
        <v>7</v>
      </c>
      <c r="K72" s="158" t="n">
        <v>11</v>
      </c>
      <c r="L72" s="159" t="n">
        <v>4</v>
      </c>
    </row>
    <row r="73" customFormat="false" ht="13.5" hidden="false" customHeight="false" outlineLevel="0" collapsed="false">
      <c r="A73" s="41" t="s">
        <v>76</v>
      </c>
      <c r="B73" s="45" t="n">
        <v>41</v>
      </c>
      <c r="C73" s="45" t="n">
        <v>56</v>
      </c>
      <c r="D73" s="45" t="n">
        <v>22</v>
      </c>
      <c r="E73" s="45" t="n">
        <v>34</v>
      </c>
      <c r="F73" s="194" t="n">
        <v>5</v>
      </c>
      <c r="G73" s="194" t="n">
        <v>-1</v>
      </c>
      <c r="H73" s="194" t="n">
        <v>0</v>
      </c>
      <c r="I73" s="194" t="n">
        <v>1</v>
      </c>
      <c r="J73" s="194" t="n">
        <v>6</v>
      </c>
      <c r="K73" s="194" t="n">
        <v>8</v>
      </c>
      <c r="L73" s="195" t="n">
        <v>2</v>
      </c>
    </row>
    <row r="74" customFormat="false" ht="13.5" hidden="false" customHeight="false" outlineLevel="0" collapsed="false">
      <c r="A74" s="41" t="s">
        <v>77</v>
      </c>
      <c r="B74" s="45" t="n">
        <v>70</v>
      </c>
      <c r="C74" s="45" t="n">
        <v>136</v>
      </c>
      <c r="D74" s="45" t="n">
        <v>58</v>
      </c>
      <c r="E74" s="45" t="n">
        <v>78</v>
      </c>
      <c r="F74" s="194" t="n">
        <v>1</v>
      </c>
      <c r="G74" s="194" t="n">
        <v>0</v>
      </c>
      <c r="H74" s="194" t="n">
        <v>0</v>
      </c>
      <c r="I74" s="194" t="n">
        <v>0</v>
      </c>
      <c r="J74" s="194" t="n">
        <v>1</v>
      </c>
      <c r="K74" s="194" t="n">
        <v>3</v>
      </c>
      <c r="L74" s="195" t="n">
        <v>2</v>
      </c>
    </row>
    <row r="75" customFormat="false" ht="13.5" hidden="false" customHeight="false" outlineLevel="0" collapsed="false">
      <c r="A75" s="105" t="s">
        <v>78</v>
      </c>
      <c r="B75" s="36" t="n">
        <v>54</v>
      </c>
      <c r="C75" s="36" t="n">
        <v>145</v>
      </c>
      <c r="D75" s="36" t="n">
        <v>50</v>
      </c>
      <c r="E75" s="37" t="n">
        <v>95</v>
      </c>
      <c r="F75" s="158" t="n">
        <v>1</v>
      </c>
      <c r="G75" s="158" t="n">
        <v>0</v>
      </c>
      <c r="H75" s="158" t="n">
        <v>0</v>
      </c>
      <c r="I75" s="158" t="n">
        <v>0</v>
      </c>
      <c r="J75" s="158" t="n">
        <v>1</v>
      </c>
      <c r="K75" s="158" t="n">
        <v>8</v>
      </c>
      <c r="L75" s="159" t="n">
        <v>7</v>
      </c>
    </row>
    <row r="76" customFormat="false" ht="13.5" hidden="false" customHeight="false" outlineLevel="0" collapsed="false">
      <c r="A76" s="41" t="s">
        <v>79</v>
      </c>
      <c r="B76" s="45" t="n">
        <v>33</v>
      </c>
      <c r="C76" s="45" t="n">
        <v>66</v>
      </c>
      <c r="D76" s="45" t="n">
        <v>27</v>
      </c>
      <c r="E76" s="45" t="n">
        <v>39</v>
      </c>
      <c r="F76" s="194" t="n">
        <v>0</v>
      </c>
      <c r="G76" s="194" t="n">
        <v>0</v>
      </c>
      <c r="H76" s="194" t="n">
        <v>0</v>
      </c>
      <c r="I76" s="194" t="n">
        <v>0</v>
      </c>
      <c r="J76" s="194" t="n">
        <v>0</v>
      </c>
      <c r="K76" s="194" t="n">
        <v>6</v>
      </c>
      <c r="L76" s="195" t="n">
        <v>6</v>
      </c>
    </row>
    <row r="77" customFormat="false" ht="13.5" hidden="false" customHeight="false" outlineLevel="0" collapsed="false">
      <c r="A77" s="41" t="s">
        <v>80</v>
      </c>
      <c r="B77" s="45" t="n">
        <v>21</v>
      </c>
      <c r="C77" s="45" t="n">
        <v>79</v>
      </c>
      <c r="D77" s="45" t="n">
        <v>23</v>
      </c>
      <c r="E77" s="45" t="n">
        <v>56</v>
      </c>
      <c r="F77" s="194" t="n">
        <v>1</v>
      </c>
      <c r="G77" s="194" t="n">
        <v>0</v>
      </c>
      <c r="H77" s="194" t="n">
        <v>0</v>
      </c>
      <c r="I77" s="194" t="n">
        <v>0</v>
      </c>
      <c r="J77" s="194" t="n">
        <v>1</v>
      </c>
      <c r="K77" s="194" t="n">
        <v>2</v>
      </c>
      <c r="L77" s="195" t="n">
        <v>1</v>
      </c>
    </row>
    <row r="78" customFormat="false" ht="13.5" hidden="false" customHeight="false" outlineLevel="0" collapsed="false">
      <c r="A78" s="105" t="s">
        <v>81</v>
      </c>
      <c r="B78" s="36" t="n">
        <v>117</v>
      </c>
      <c r="C78" s="36" t="n">
        <v>138</v>
      </c>
      <c r="D78" s="36" t="n">
        <v>30</v>
      </c>
      <c r="E78" s="37" t="n">
        <v>108</v>
      </c>
      <c r="F78" s="196" t="n">
        <v>4</v>
      </c>
      <c r="G78" s="196" t="n">
        <v>0</v>
      </c>
      <c r="H78" s="196" t="n">
        <v>0</v>
      </c>
      <c r="I78" s="196" t="n">
        <v>0</v>
      </c>
      <c r="J78" s="158" t="n">
        <v>4</v>
      </c>
      <c r="K78" s="196" t="n">
        <v>4</v>
      </c>
      <c r="L78" s="197" t="n">
        <v>0</v>
      </c>
    </row>
    <row r="79" customFormat="false" ht="13.5" hidden="false" customHeight="false" outlineLevel="0" collapsed="false">
      <c r="A79" s="41" t="s">
        <v>82</v>
      </c>
      <c r="B79" s="45" t="n">
        <v>117</v>
      </c>
      <c r="C79" s="45" t="n">
        <v>138</v>
      </c>
      <c r="D79" s="45" t="n">
        <v>30</v>
      </c>
      <c r="E79" s="45" t="n">
        <v>108</v>
      </c>
      <c r="F79" s="160" t="n">
        <v>4</v>
      </c>
      <c r="G79" s="160" t="n">
        <v>0</v>
      </c>
      <c r="H79" s="194" t="n">
        <v>0</v>
      </c>
      <c r="I79" s="194" t="n">
        <v>0</v>
      </c>
      <c r="J79" s="194" t="n">
        <v>4</v>
      </c>
      <c r="K79" s="194" t="n">
        <v>4</v>
      </c>
      <c r="L79" s="195" t="n">
        <v>0</v>
      </c>
    </row>
    <row r="80" customFormat="false" ht="13.5" hidden="false" customHeight="false" outlineLevel="0" collapsed="false">
      <c r="A80" s="105" t="s">
        <v>83</v>
      </c>
      <c r="B80" s="36" t="n">
        <v>98</v>
      </c>
      <c r="C80" s="36" t="n">
        <v>138</v>
      </c>
      <c r="D80" s="36" t="n">
        <v>14</v>
      </c>
      <c r="E80" s="37" t="n">
        <v>124</v>
      </c>
      <c r="F80" s="196" t="n">
        <v>5</v>
      </c>
      <c r="G80" s="196" t="n">
        <v>0</v>
      </c>
      <c r="H80" s="196" t="n">
        <v>0</v>
      </c>
      <c r="I80" s="196" t="n">
        <v>0</v>
      </c>
      <c r="J80" s="158" t="n">
        <v>5</v>
      </c>
      <c r="K80" s="196" t="n">
        <v>6</v>
      </c>
      <c r="L80" s="197" t="n">
        <v>1</v>
      </c>
    </row>
    <row r="81" customFormat="false" ht="13.5" hidden="false" customHeight="false" outlineLevel="0" collapsed="false">
      <c r="A81" s="41" t="s">
        <v>84</v>
      </c>
      <c r="B81" s="45" t="n">
        <v>98</v>
      </c>
      <c r="C81" s="45" t="n">
        <v>138</v>
      </c>
      <c r="D81" s="45" t="n">
        <v>14</v>
      </c>
      <c r="E81" s="45" t="n">
        <v>124</v>
      </c>
      <c r="F81" s="160" t="n">
        <v>5</v>
      </c>
      <c r="G81" s="160" t="n">
        <v>0</v>
      </c>
      <c r="H81" s="194" t="n">
        <v>0</v>
      </c>
      <c r="I81" s="194" t="n">
        <v>0</v>
      </c>
      <c r="J81" s="194" t="n">
        <v>5</v>
      </c>
      <c r="K81" s="194" t="n">
        <v>6</v>
      </c>
      <c r="L81" s="195" t="n">
        <v>1</v>
      </c>
    </row>
    <row r="82" customFormat="false" ht="13.5" hidden="false" customHeight="false" outlineLevel="0" collapsed="false">
      <c r="A82" s="87" t="s">
        <v>85</v>
      </c>
      <c r="B82" s="118" t="n">
        <v>957</v>
      </c>
      <c r="C82" s="118" t="n">
        <v>1893</v>
      </c>
      <c r="D82" s="118" t="n">
        <v>749</v>
      </c>
      <c r="E82" s="119" t="n">
        <v>1144</v>
      </c>
      <c r="F82" s="198" t="n">
        <v>25</v>
      </c>
      <c r="G82" s="199" t="n">
        <v>-2</v>
      </c>
      <c r="H82" s="199" t="n">
        <v>0</v>
      </c>
      <c r="I82" s="199" t="n">
        <v>2</v>
      </c>
      <c r="J82" s="181" t="n">
        <v>27</v>
      </c>
      <c r="K82" s="199" t="n">
        <v>56</v>
      </c>
      <c r="L82" s="200" t="n">
        <v>29</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356</v>
      </c>
      <c r="C87" s="45" t="n">
        <v>927</v>
      </c>
      <c r="D87" s="128" t="n">
        <v>361</v>
      </c>
      <c r="E87" s="129" t="n">
        <v>566</v>
      </c>
      <c r="F87" s="160" t="n">
        <v>18</v>
      </c>
      <c r="G87" s="160" t="n">
        <v>-1</v>
      </c>
      <c r="H87" s="160" t="n">
        <v>0</v>
      </c>
      <c r="I87" s="160" t="n">
        <v>1</v>
      </c>
      <c r="J87" s="160" t="n">
        <v>19</v>
      </c>
      <c r="K87" s="160" t="n">
        <v>33</v>
      </c>
      <c r="L87" s="161" t="n">
        <v>14</v>
      </c>
    </row>
    <row r="88" customFormat="false" ht="13.5" hidden="false" customHeight="false" outlineLevel="0" collapsed="false">
      <c r="A88" s="41" t="s">
        <v>88</v>
      </c>
      <c r="B88" s="128" t="n">
        <v>9279</v>
      </c>
      <c r="C88" s="45" t="n">
        <v>14543</v>
      </c>
      <c r="D88" s="128" t="n">
        <v>7340</v>
      </c>
      <c r="E88" s="129" t="n">
        <v>7203</v>
      </c>
      <c r="F88" s="160" t="n">
        <v>58</v>
      </c>
      <c r="G88" s="160" t="n">
        <v>8</v>
      </c>
      <c r="H88" s="160" t="n">
        <v>10</v>
      </c>
      <c r="I88" s="160" t="n">
        <v>2</v>
      </c>
      <c r="J88" s="160" t="n">
        <v>50</v>
      </c>
      <c r="K88" s="160" t="n">
        <v>333</v>
      </c>
      <c r="L88" s="161" t="n">
        <v>283</v>
      </c>
    </row>
    <row r="89" customFormat="false" ht="13.5" hidden="false" customHeight="false" outlineLevel="0" collapsed="false">
      <c r="A89" s="41" t="s">
        <v>89</v>
      </c>
      <c r="B89" s="44" t="n">
        <v>521</v>
      </c>
      <c r="C89" s="44" t="n">
        <v>1123</v>
      </c>
      <c r="D89" s="44" t="n">
        <v>467</v>
      </c>
      <c r="E89" s="132" t="n">
        <v>656</v>
      </c>
      <c r="F89" s="160" t="n">
        <v>23</v>
      </c>
      <c r="G89" s="202" t="n">
        <v>-1</v>
      </c>
      <c r="H89" s="202" t="n">
        <v>0</v>
      </c>
      <c r="I89" s="202" t="n">
        <v>1</v>
      </c>
      <c r="J89" s="160" t="n">
        <v>24</v>
      </c>
      <c r="K89" s="202" t="n">
        <v>47</v>
      </c>
      <c r="L89" s="203" t="n">
        <v>23</v>
      </c>
    </row>
    <row r="90" customFormat="false" ht="13.5" hidden="false" customHeight="false" outlineLevel="0" collapsed="false">
      <c r="A90" s="41" t="s">
        <v>90</v>
      </c>
      <c r="B90" s="128" t="n">
        <v>155</v>
      </c>
      <c r="C90" s="45" t="n">
        <v>341</v>
      </c>
      <c r="D90" s="128" t="n">
        <v>68</v>
      </c>
      <c r="E90" s="129" t="n">
        <v>273</v>
      </c>
      <c r="F90" s="160" t="n">
        <v>-1</v>
      </c>
      <c r="G90" s="160" t="n">
        <v>0</v>
      </c>
      <c r="H90" s="160" t="n">
        <v>0</v>
      </c>
      <c r="I90" s="160" t="n">
        <v>0</v>
      </c>
      <c r="J90" s="160" t="n">
        <v>-1</v>
      </c>
      <c r="K90" s="160" t="n">
        <v>26</v>
      </c>
      <c r="L90" s="161" t="n">
        <v>27</v>
      </c>
    </row>
    <row r="91" customFormat="false" ht="13.5" hidden="false" customHeight="false" outlineLevel="0" collapsed="false">
      <c r="A91" s="41" t="s">
        <v>91</v>
      </c>
      <c r="B91" s="128" t="n">
        <v>102</v>
      </c>
      <c r="C91" s="45" t="n">
        <v>309</v>
      </c>
      <c r="D91" s="128" t="n">
        <v>66</v>
      </c>
      <c r="E91" s="129" t="n">
        <v>243</v>
      </c>
      <c r="F91" s="160" t="n">
        <v>3</v>
      </c>
      <c r="G91" s="160" t="n">
        <v>1</v>
      </c>
      <c r="H91" s="160" t="n">
        <v>1</v>
      </c>
      <c r="I91" s="160" t="n">
        <v>0</v>
      </c>
      <c r="J91" s="160" t="n">
        <v>2</v>
      </c>
      <c r="K91" s="160" t="n">
        <v>6</v>
      </c>
      <c r="L91" s="161" t="n">
        <v>4</v>
      </c>
    </row>
    <row r="92" customFormat="false" ht="13.5" hidden="false" customHeight="false" outlineLevel="0" collapsed="false">
      <c r="A92" s="41" t="s">
        <v>92</v>
      </c>
      <c r="B92" s="160" t="n">
        <v>821</v>
      </c>
      <c r="C92" s="202" t="n">
        <v>1248</v>
      </c>
      <c r="D92" s="202" t="n">
        <v>414</v>
      </c>
      <c r="E92" s="204" t="n">
        <v>834</v>
      </c>
      <c r="F92" s="160" t="n">
        <v>21</v>
      </c>
      <c r="G92" s="202" t="n">
        <v>0</v>
      </c>
      <c r="H92" s="202" t="n">
        <v>0</v>
      </c>
      <c r="I92" s="202" t="n">
        <v>0</v>
      </c>
      <c r="J92" s="160" t="n">
        <v>21</v>
      </c>
      <c r="K92" s="202" t="n">
        <v>35</v>
      </c>
      <c r="L92" s="203" t="n">
        <v>14</v>
      </c>
    </row>
    <row r="93" customFormat="false" ht="13.5" hidden="false" customHeight="false" outlineLevel="0" collapsed="false">
      <c r="A93" s="136" t="s">
        <v>93</v>
      </c>
      <c r="B93" s="160" t="n">
        <v>317</v>
      </c>
      <c r="C93" s="202" t="n">
        <v>514</v>
      </c>
      <c r="D93" s="202" t="n">
        <v>76</v>
      </c>
      <c r="E93" s="204" t="n">
        <v>438</v>
      </c>
      <c r="F93" s="160" t="n">
        <v>6</v>
      </c>
      <c r="G93" s="202" t="n">
        <v>0</v>
      </c>
      <c r="H93" s="202" t="n">
        <v>0</v>
      </c>
      <c r="I93" s="202" t="n">
        <v>0</v>
      </c>
      <c r="J93" s="160" t="n">
        <v>6</v>
      </c>
      <c r="K93" s="202" t="n">
        <v>12</v>
      </c>
      <c r="L93" s="203" t="n">
        <v>6</v>
      </c>
    </row>
    <row r="94" customFormat="false" ht="13.5" hidden="false" customHeight="false" outlineLevel="0" collapsed="false">
      <c r="A94" s="87" t="s">
        <v>94</v>
      </c>
      <c r="B94" s="198" t="n">
        <v>11551</v>
      </c>
      <c r="C94" s="199" t="n">
        <v>19005</v>
      </c>
      <c r="D94" s="199" t="n">
        <v>8792</v>
      </c>
      <c r="E94" s="205" t="n">
        <v>10213</v>
      </c>
      <c r="F94" s="198" t="n">
        <v>128</v>
      </c>
      <c r="G94" s="199" t="n">
        <v>7</v>
      </c>
      <c r="H94" s="199" t="n">
        <v>11</v>
      </c>
      <c r="I94" s="199" t="n">
        <v>4</v>
      </c>
      <c r="J94" s="198" t="n">
        <v>121</v>
      </c>
      <c r="K94" s="199" t="n">
        <v>492</v>
      </c>
      <c r="L94" s="200" t="n">
        <v>371</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s="216" customFormat="true" ht="12.75" hidden="false" customHeight="true" outlineLevel="0" collapsed="false">
      <c r="A98" s="146" t="s">
        <v>114</v>
      </c>
      <c r="B98" s="146"/>
      <c r="C98" s="146"/>
      <c r="D98" s="146"/>
      <c r="E98" s="146"/>
      <c r="F98" s="146"/>
      <c r="G98" s="146"/>
      <c r="H98" s="146"/>
      <c r="I98" s="146"/>
      <c r="J98" s="146"/>
      <c r="K98" s="146"/>
      <c r="L98" s="146"/>
      <c r="M98" s="214"/>
      <c r="N98" s="215"/>
      <c r="O98" s="215"/>
      <c r="P98" s="215"/>
      <c r="Q98" s="215"/>
    </row>
    <row r="99" s="216" customFormat="true" ht="12.75" hidden="false" customHeight="true" outlineLevel="0" collapsed="false">
      <c r="A99" s="146" t="s">
        <v>98</v>
      </c>
      <c r="B99" s="146"/>
      <c r="C99" s="146"/>
      <c r="D99" s="146"/>
      <c r="E99" s="146"/>
      <c r="F99" s="146"/>
      <c r="G99" s="146"/>
      <c r="H99" s="146"/>
      <c r="I99" s="146"/>
      <c r="J99" s="146"/>
      <c r="K99" s="146"/>
      <c r="L99" s="146"/>
      <c r="M99" s="214"/>
      <c r="N99" s="215"/>
      <c r="O99" s="215"/>
      <c r="P99" s="215"/>
      <c r="Q99" s="215"/>
    </row>
    <row r="100" s="216" customFormat="true" ht="12.75" hidden="false" customHeight="true" outlineLevel="0" collapsed="false">
      <c r="A100" s="146" t="s">
        <v>99</v>
      </c>
      <c r="B100" s="146"/>
      <c r="C100" s="146"/>
      <c r="D100" s="146"/>
      <c r="E100" s="146"/>
      <c r="F100" s="146"/>
      <c r="G100" s="146"/>
      <c r="H100" s="146"/>
      <c r="I100" s="146"/>
      <c r="J100" s="146"/>
      <c r="K100" s="146"/>
      <c r="L100" s="146"/>
      <c r="M100" s="214"/>
      <c r="N100" s="215"/>
      <c r="O100" s="215"/>
      <c r="P100" s="215"/>
      <c r="Q100" s="215"/>
    </row>
    <row r="101" s="216" customFormat="true" ht="12.75" hidden="false" customHeight="true" outlineLevel="0" collapsed="false">
      <c r="A101" s="146" t="s">
        <v>100</v>
      </c>
      <c r="B101" s="146"/>
      <c r="C101" s="146"/>
      <c r="D101" s="146"/>
      <c r="E101" s="146"/>
      <c r="F101" s="146"/>
      <c r="G101" s="146"/>
      <c r="H101" s="146"/>
      <c r="I101" s="146"/>
      <c r="J101" s="146"/>
      <c r="K101" s="146"/>
      <c r="L101" s="146"/>
      <c r="M101" s="214"/>
      <c r="N101" s="215"/>
      <c r="O101" s="215"/>
      <c r="P101" s="215"/>
      <c r="Q101" s="215"/>
    </row>
    <row r="102" s="216" customFormat="true" ht="12.75" hidden="false" customHeight="true" outlineLevel="0" collapsed="false">
      <c r="A102" s="146" t="s">
        <v>115</v>
      </c>
      <c r="B102" s="146"/>
      <c r="C102" s="146"/>
      <c r="D102" s="146"/>
      <c r="E102" s="146"/>
      <c r="F102" s="146"/>
      <c r="G102" s="146"/>
      <c r="H102" s="146"/>
      <c r="I102" s="146"/>
      <c r="J102" s="146"/>
      <c r="K102" s="146"/>
      <c r="L102" s="146"/>
      <c r="M102" s="214"/>
      <c r="N102" s="215"/>
      <c r="O102" s="215"/>
      <c r="P102" s="215"/>
      <c r="Q102" s="215"/>
    </row>
    <row r="103" s="216" customFormat="true" ht="12.75" hidden="false" customHeight="true" outlineLevel="0" collapsed="false">
      <c r="A103" s="146" t="s">
        <v>102</v>
      </c>
      <c r="B103" s="146"/>
      <c r="C103" s="146"/>
      <c r="D103" s="146"/>
      <c r="E103" s="146"/>
      <c r="F103" s="146"/>
      <c r="G103" s="146"/>
      <c r="H103" s="146"/>
      <c r="I103" s="146"/>
      <c r="J103" s="146"/>
      <c r="K103" s="146"/>
      <c r="L103" s="146"/>
      <c r="M103" s="214"/>
      <c r="N103" s="215"/>
      <c r="O103" s="215"/>
      <c r="P103" s="215"/>
      <c r="Q103" s="215"/>
    </row>
    <row r="104" s="216" customFormat="true" ht="12.75" hidden="false" customHeight="true" outlineLevel="0" collapsed="false">
      <c r="A104" s="146" t="s">
        <v>133</v>
      </c>
      <c r="B104" s="146"/>
      <c r="C104" s="146"/>
      <c r="D104" s="146"/>
      <c r="E104" s="146"/>
      <c r="F104" s="146"/>
      <c r="G104" s="146"/>
      <c r="H104" s="146"/>
      <c r="I104" s="146"/>
      <c r="J104" s="146"/>
      <c r="K104" s="146"/>
      <c r="L104" s="146"/>
      <c r="M104" s="214"/>
      <c r="N104" s="215"/>
      <c r="O104" s="215"/>
      <c r="P104" s="215"/>
      <c r="Q104" s="215"/>
    </row>
    <row r="105" s="216" customFormat="true" ht="12.75" hidden="false" customHeight="true" outlineLevel="0" collapsed="false">
      <c r="A105" s="146" t="s">
        <v>104</v>
      </c>
      <c r="B105" s="146"/>
      <c r="C105" s="146"/>
      <c r="D105" s="146"/>
      <c r="E105" s="146"/>
      <c r="F105" s="146"/>
      <c r="G105" s="146"/>
      <c r="H105" s="146"/>
      <c r="I105" s="146"/>
      <c r="J105" s="146"/>
      <c r="K105" s="146"/>
      <c r="L105" s="146"/>
      <c r="M105" s="214"/>
      <c r="N105" s="215"/>
      <c r="O105" s="215"/>
      <c r="P105" s="215"/>
      <c r="Q105" s="215"/>
    </row>
    <row r="106" s="216" customFormat="true" ht="12.75" hidden="false" customHeight="true" outlineLevel="0" collapsed="false">
      <c r="A106" s="146" t="s">
        <v>105</v>
      </c>
      <c r="B106" s="146"/>
      <c r="C106" s="146"/>
      <c r="D106" s="146"/>
      <c r="E106" s="146"/>
      <c r="F106" s="146"/>
      <c r="G106" s="146"/>
      <c r="H106" s="146"/>
      <c r="I106" s="146"/>
      <c r="J106" s="146"/>
      <c r="K106" s="146"/>
      <c r="L106" s="146"/>
      <c r="M106" s="214"/>
      <c r="N106" s="215"/>
      <c r="O106" s="215"/>
      <c r="P106" s="215"/>
      <c r="Q106" s="215"/>
    </row>
    <row r="107" s="216" customFormat="true" ht="12.75" hidden="false" customHeight="true" outlineLevel="0" collapsed="false">
      <c r="A107" s="146" t="s">
        <v>106</v>
      </c>
      <c r="B107" s="146"/>
      <c r="C107" s="146"/>
      <c r="D107" s="146"/>
      <c r="E107" s="146"/>
      <c r="F107" s="146"/>
      <c r="G107" s="146"/>
      <c r="H107" s="146"/>
      <c r="I107" s="146"/>
      <c r="J107" s="146"/>
      <c r="K107" s="146"/>
      <c r="L107" s="146"/>
      <c r="M107" s="214"/>
      <c r="N107" s="215"/>
      <c r="O107" s="215"/>
      <c r="P107" s="215"/>
      <c r="Q107" s="215"/>
    </row>
    <row r="108" s="216" customFormat="true" ht="12.75" hidden="false" customHeight="true" outlineLevel="0" collapsed="false">
      <c r="A108" s="146" t="s">
        <v>107</v>
      </c>
      <c r="B108" s="146"/>
      <c r="C108" s="146"/>
      <c r="D108" s="146"/>
      <c r="E108" s="146"/>
      <c r="F108" s="146"/>
      <c r="G108" s="146"/>
      <c r="H108" s="146"/>
      <c r="I108" s="146"/>
      <c r="J108" s="146"/>
      <c r="K108" s="146"/>
      <c r="L108" s="146"/>
      <c r="M108" s="214"/>
      <c r="N108" s="215"/>
      <c r="O108" s="215"/>
      <c r="P108" s="215"/>
      <c r="Q108" s="215"/>
    </row>
    <row r="109" s="216" customFormat="true" ht="12.75" hidden="false" customHeight="true" outlineLevel="0" collapsed="false">
      <c r="A109" s="146" t="s">
        <v>108</v>
      </c>
      <c r="B109" s="146"/>
      <c r="C109" s="146"/>
      <c r="D109" s="146"/>
      <c r="E109" s="146"/>
      <c r="F109" s="146"/>
      <c r="G109" s="146"/>
      <c r="H109" s="146"/>
      <c r="I109" s="146"/>
      <c r="J109" s="146"/>
      <c r="K109" s="146"/>
      <c r="L109" s="146"/>
      <c r="M109" s="214"/>
      <c r="N109" s="215"/>
      <c r="O109" s="215"/>
      <c r="P109" s="215"/>
      <c r="Q109" s="215"/>
    </row>
    <row r="110" s="216" customFormat="true" ht="12.75" hidden="false" customHeight="true" outlineLevel="0" collapsed="false">
      <c r="A110" s="146" t="s">
        <v>116</v>
      </c>
      <c r="B110" s="146"/>
      <c r="C110" s="146"/>
      <c r="D110" s="146"/>
      <c r="E110" s="146"/>
      <c r="F110" s="146"/>
      <c r="G110" s="146"/>
      <c r="H110" s="146"/>
      <c r="I110" s="146"/>
      <c r="J110" s="146"/>
      <c r="K110" s="146"/>
      <c r="L110" s="146"/>
      <c r="M110" s="214"/>
      <c r="N110" s="215"/>
      <c r="O110" s="215"/>
      <c r="P110" s="215"/>
      <c r="Q110" s="215"/>
    </row>
    <row r="111" s="216" customFormat="true" ht="12.75" hidden="false" customHeight="true" outlineLevel="0" collapsed="false">
      <c r="A111" s="146" t="s">
        <v>134</v>
      </c>
      <c r="B111" s="146"/>
      <c r="C111" s="146"/>
      <c r="D111" s="146"/>
      <c r="E111" s="146"/>
      <c r="F111" s="146"/>
      <c r="G111" s="146"/>
      <c r="H111" s="146"/>
      <c r="I111" s="146"/>
      <c r="J111" s="146"/>
      <c r="K111" s="146"/>
      <c r="L111" s="146"/>
      <c r="M111" s="214"/>
      <c r="N111" s="215"/>
      <c r="O111" s="215"/>
      <c r="P111" s="215"/>
      <c r="Q111" s="215"/>
    </row>
    <row r="112" s="216" customFormat="true" ht="12.75" hidden="false" customHeight="true" outlineLevel="0" collapsed="false">
      <c r="A112" s="146" t="s">
        <v>137</v>
      </c>
      <c r="B112" s="146"/>
      <c r="C112" s="146"/>
      <c r="D112" s="146"/>
      <c r="E112" s="146"/>
      <c r="F112" s="146"/>
      <c r="G112" s="146"/>
      <c r="H112" s="146"/>
      <c r="I112" s="146"/>
      <c r="J112" s="146"/>
      <c r="K112" s="146"/>
      <c r="L112" s="146"/>
      <c r="M112" s="214"/>
      <c r="N112" s="215"/>
      <c r="O112" s="215"/>
      <c r="P112" s="215"/>
      <c r="Q112" s="215"/>
    </row>
    <row r="113" s="216" customFormat="true" ht="12.75" hidden="false" customHeight="true" outlineLevel="0" collapsed="false">
      <c r="A113" s="146"/>
      <c r="B113" s="146"/>
      <c r="C113" s="146"/>
      <c r="D113" s="146"/>
      <c r="E113" s="146"/>
      <c r="F113" s="146"/>
      <c r="G113" s="146"/>
      <c r="H113" s="146"/>
      <c r="I113" s="146"/>
      <c r="J113" s="146"/>
      <c r="K113" s="146"/>
      <c r="L113" s="146"/>
      <c r="M113" s="214"/>
      <c r="N113" s="215"/>
      <c r="O113" s="215"/>
      <c r="P113" s="215"/>
      <c r="Q113" s="215"/>
    </row>
    <row r="114" s="216" customFormat="true" ht="12.75" hidden="false" customHeight="true" outlineLevel="0" collapsed="false">
      <c r="A114" s="146"/>
      <c r="B114" s="146"/>
      <c r="C114" s="146"/>
      <c r="D114" s="146"/>
      <c r="E114" s="146"/>
      <c r="F114" s="146"/>
      <c r="G114" s="146"/>
      <c r="H114" s="146"/>
      <c r="I114" s="146"/>
      <c r="J114" s="146"/>
      <c r="K114" s="146"/>
      <c r="L114" s="146"/>
      <c r="M114" s="214"/>
      <c r="N114" s="215"/>
      <c r="O114" s="215"/>
      <c r="P114" s="215"/>
      <c r="Q114" s="215"/>
    </row>
    <row r="115" customFormat="false" ht="13.5" hidden="false" customHeight="false" outlineLevel="0" collapsed="false">
      <c r="A115" s="147" t="s">
        <v>109</v>
      </c>
      <c r="B115" s="147"/>
      <c r="C115" s="147"/>
      <c r="D115" s="147"/>
      <c r="E115" s="147"/>
      <c r="F115" s="147"/>
      <c r="G115" s="147"/>
      <c r="H115" s="147"/>
      <c r="I115" s="147"/>
      <c r="J115" s="147"/>
      <c r="K115" s="147"/>
      <c r="L115" s="147"/>
    </row>
    <row r="116" customFormat="false" ht="13.5" hidden="false" customHeight="false" outlineLevel="0" collapsed="false">
      <c r="A116" s="147" t="s">
        <v>110</v>
      </c>
      <c r="B116" s="147"/>
      <c r="C116" s="147"/>
      <c r="D116" s="147"/>
      <c r="E116" s="147"/>
      <c r="F116" s="147"/>
      <c r="G116" s="147"/>
      <c r="H116" s="147"/>
      <c r="I116" s="147"/>
      <c r="J116" s="147"/>
      <c r="K116" s="147"/>
      <c r="L116" s="147"/>
    </row>
    <row r="117" customFormat="false" ht="13.5" hidden="false" customHeight="false" outlineLevel="0" collapsed="false">
      <c r="A117" s="148" t="s">
        <v>111</v>
      </c>
      <c r="B117" s="148"/>
      <c r="C117" s="148"/>
      <c r="D117" s="148"/>
      <c r="E117" s="148"/>
      <c r="F117" s="148"/>
      <c r="G117" s="148"/>
      <c r="H117" s="148"/>
      <c r="I117" s="148"/>
      <c r="J117" s="148"/>
      <c r="K117" s="148"/>
      <c r="L117"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5:A67"/>
    <mergeCell ref="C65:E65"/>
    <mergeCell ref="G65:I65"/>
    <mergeCell ref="J65:L65"/>
    <mergeCell ref="F66:F67"/>
    <mergeCell ref="G66:G67"/>
    <mergeCell ref="H66:H67"/>
    <mergeCell ref="I66:I67"/>
    <mergeCell ref="J66:J67"/>
    <mergeCell ref="K66:K67"/>
    <mergeCell ref="L66:L67"/>
    <mergeCell ref="A84:A86"/>
    <mergeCell ref="C84:E84"/>
    <mergeCell ref="G84:I84"/>
    <mergeCell ref="J84:L84"/>
    <mergeCell ref="F85:F86"/>
    <mergeCell ref="G85:G86"/>
    <mergeCell ref="H85:H86"/>
    <mergeCell ref="I85:I86"/>
    <mergeCell ref="J85:J86"/>
    <mergeCell ref="K85:K86"/>
    <mergeCell ref="L85:L86"/>
    <mergeCell ref="A115:L115"/>
    <mergeCell ref="A116:L116"/>
    <mergeCell ref="A117:L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36</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7</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t="s">
        <v>8</v>
      </c>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981040</v>
      </c>
      <c r="C12" s="36" t="n">
        <v>2320301</v>
      </c>
      <c r="D12" s="36" t="n">
        <v>1132138</v>
      </c>
      <c r="E12" s="37" t="n">
        <v>1188163</v>
      </c>
      <c r="F12" s="158" t="n">
        <v>-628</v>
      </c>
      <c r="G12" s="158" t="n">
        <v>-575</v>
      </c>
      <c r="H12" s="158" t="n">
        <v>1458</v>
      </c>
      <c r="I12" s="158" t="n">
        <v>2033</v>
      </c>
      <c r="J12" s="158" t="n">
        <v>-53</v>
      </c>
      <c r="K12" s="158" t="n">
        <v>6654</v>
      </c>
      <c r="L12" s="159" t="n">
        <v>6707</v>
      </c>
    </row>
    <row r="13" customFormat="false" ht="13.5" hidden="false" customHeight="false" outlineLevel="0" collapsed="false">
      <c r="A13" s="41" t="s">
        <v>28</v>
      </c>
      <c r="B13" s="128" t="n">
        <v>201</v>
      </c>
      <c r="C13" s="128" t="n">
        <v>-628</v>
      </c>
      <c r="D13" s="128" t="n">
        <v>-255</v>
      </c>
      <c r="E13" s="128" t="n">
        <v>-373</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847370</v>
      </c>
      <c r="C15" s="36" t="n">
        <v>1956501</v>
      </c>
      <c r="D15" s="36" t="n">
        <v>952565</v>
      </c>
      <c r="E15" s="37" t="n">
        <v>1003936</v>
      </c>
      <c r="F15" s="158" t="n">
        <v>-364</v>
      </c>
      <c r="G15" s="158" t="n">
        <v>-367</v>
      </c>
      <c r="H15" s="158" t="n">
        <v>1273</v>
      </c>
      <c r="I15" s="158" t="n">
        <v>1640</v>
      </c>
      <c r="J15" s="158" t="n">
        <v>3</v>
      </c>
      <c r="K15" s="158" t="n">
        <v>5801</v>
      </c>
      <c r="L15" s="159" t="n">
        <v>5798</v>
      </c>
    </row>
    <row r="16" customFormat="false" ht="13.5" hidden="false" customHeight="false" outlineLevel="0" collapsed="false">
      <c r="A16" s="41" t="s">
        <v>28</v>
      </c>
      <c r="B16" s="128" t="n">
        <v>128</v>
      </c>
      <c r="C16" s="128" t="n">
        <v>-364</v>
      </c>
      <c r="D16" s="128" t="n">
        <v>-124</v>
      </c>
      <c r="E16" s="128" t="n">
        <v>-240</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133670</v>
      </c>
      <c r="C18" s="36" t="n">
        <v>363800</v>
      </c>
      <c r="D18" s="36" t="n">
        <v>179573</v>
      </c>
      <c r="E18" s="37" t="n">
        <v>184227</v>
      </c>
      <c r="F18" s="158" t="n">
        <v>-264</v>
      </c>
      <c r="G18" s="158" t="n">
        <v>-208</v>
      </c>
      <c r="H18" s="158" t="n">
        <v>185</v>
      </c>
      <c r="I18" s="158" t="n">
        <v>393</v>
      </c>
      <c r="J18" s="158" t="n">
        <v>-56</v>
      </c>
      <c r="K18" s="158" t="n">
        <v>853</v>
      </c>
      <c r="L18" s="159" t="n">
        <v>909</v>
      </c>
    </row>
    <row r="19" customFormat="false" ht="13.5" hidden="false" customHeight="false" outlineLevel="0" collapsed="false">
      <c r="A19" s="54" t="s">
        <v>28</v>
      </c>
      <c r="B19" s="163" t="n">
        <v>73</v>
      </c>
      <c r="C19" s="128" t="n">
        <v>-264</v>
      </c>
      <c r="D19" s="128" t="n">
        <v>-131</v>
      </c>
      <c r="E19" s="128" t="n">
        <v>-133</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41" t="s">
        <v>34</v>
      </c>
      <c r="B26" s="45" t="n">
        <v>500702</v>
      </c>
      <c r="C26" s="45" t="n">
        <v>1058742</v>
      </c>
      <c r="D26" s="45" t="n">
        <v>513749</v>
      </c>
      <c r="E26" s="46" t="n">
        <v>544993</v>
      </c>
      <c r="F26" s="194" t="n">
        <v>-162</v>
      </c>
      <c r="G26" s="194" t="n">
        <v>16</v>
      </c>
      <c r="H26" s="194" t="n">
        <v>768</v>
      </c>
      <c r="I26" s="194" t="n">
        <v>752</v>
      </c>
      <c r="J26" s="194" t="n">
        <v>-178</v>
      </c>
      <c r="K26" s="194" t="n">
        <v>3884</v>
      </c>
      <c r="L26" s="195" t="n">
        <v>4062</v>
      </c>
    </row>
    <row r="27" customFormat="false" ht="13.5" hidden="false" customHeight="false" outlineLevel="0" collapsed="false">
      <c r="A27" s="207" t="s">
        <v>35</v>
      </c>
      <c r="B27" s="45" t="n">
        <v>149334</v>
      </c>
      <c r="C27" s="45" t="n">
        <v>292475</v>
      </c>
      <c r="D27" s="45" t="n">
        <v>140401</v>
      </c>
      <c r="E27" s="45" t="n">
        <v>152074</v>
      </c>
      <c r="F27" s="45" t="n">
        <v>-46</v>
      </c>
      <c r="G27" s="45" t="n">
        <v>-8</v>
      </c>
      <c r="H27" s="45" t="n">
        <v>193</v>
      </c>
      <c r="I27" s="45" t="n">
        <v>201</v>
      </c>
      <c r="J27" s="45" t="n">
        <v>-38</v>
      </c>
      <c r="K27" s="45" t="n">
        <v>1117</v>
      </c>
      <c r="L27" s="208" t="n">
        <v>1155</v>
      </c>
    </row>
    <row r="28" customFormat="false" ht="13.5" hidden="false" customHeight="false" outlineLevel="0" collapsed="false">
      <c r="A28" s="207" t="s">
        <v>36</v>
      </c>
      <c r="B28" s="45" t="n">
        <v>91055</v>
      </c>
      <c r="C28" s="45" t="n">
        <v>189627</v>
      </c>
      <c r="D28" s="45" t="n">
        <v>92976</v>
      </c>
      <c r="E28" s="45" t="n">
        <v>96651</v>
      </c>
      <c r="F28" s="45" t="n">
        <v>-100</v>
      </c>
      <c r="G28" s="45" t="n">
        <v>43</v>
      </c>
      <c r="H28" s="45" t="n">
        <v>163</v>
      </c>
      <c r="I28" s="45" t="n">
        <v>120</v>
      </c>
      <c r="J28" s="45" t="n">
        <v>-143</v>
      </c>
      <c r="K28" s="45" t="n">
        <v>779</v>
      </c>
      <c r="L28" s="208" t="n">
        <v>922</v>
      </c>
    </row>
    <row r="29" customFormat="false" ht="13.5" hidden="false" customHeight="false" outlineLevel="0" collapsed="false">
      <c r="A29" s="207" t="s">
        <v>37</v>
      </c>
      <c r="B29" s="45" t="n">
        <v>64184</v>
      </c>
      <c r="C29" s="45" t="n">
        <v>133848</v>
      </c>
      <c r="D29" s="45" t="n">
        <v>65639</v>
      </c>
      <c r="E29" s="45" t="n">
        <v>68209</v>
      </c>
      <c r="F29" s="45" t="n">
        <v>83</v>
      </c>
      <c r="G29" s="45" t="n">
        <v>-9</v>
      </c>
      <c r="H29" s="45" t="n">
        <v>101</v>
      </c>
      <c r="I29" s="45" t="n">
        <v>110</v>
      </c>
      <c r="J29" s="45" t="n">
        <v>92</v>
      </c>
      <c r="K29" s="45" t="n">
        <v>672</v>
      </c>
      <c r="L29" s="208" t="n">
        <v>580</v>
      </c>
    </row>
    <row r="30" customFormat="false" ht="13.5" hidden="false" customHeight="false" outlineLevel="0" collapsed="false">
      <c r="A30" s="207" t="s">
        <v>38</v>
      </c>
      <c r="B30" s="45" t="n">
        <v>102783</v>
      </c>
      <c r="C30" s="45" t="n">
        <v>227060</v>
      </c>
      <c r="D30" s="45" t="n">
        <v>110081</v>
      </c>
      <c r="E30" s="45" t="n">
        <v>116979</v>
      </c>
      <c r="F30" s="45" t="n">
        <v>-24</v>
      </c>
      <c r="G30" s="45" t="n">
        <v>-14</v>
      </c>
      <c r="H30" s="45" t="n">
        <v>173</v>
      </c>
      <c r="I30" s="45" t="n">
        <v>187</v>
      </c>
      <c r="J30" s="45" t="n">
        <v>-10</v>
      </c>
      <c r="K30" s="45" t="n">
        <v>726</v>
      </c>
      <c r="L30" s="208" t="n">
        <v>736</v>
      </c>
    </row>
    <row r="31" customFormat="false" ht="13.5" hidden="false" customHeight="false" outlineLevel="0" collapsed="false">
      <c r="A31" s="207" t="s">
        <v>39</v>
      </c>
      <c r="B31" s="45" t="n">
        <v>93346</v>
      </c>
      <c r="C31" s="45" t="n">
        <v>215732</v>
      </c>
      <c r="D31" s="45" t="n">
        <v>104652</v>
      </c>
      <c r="E31" s="45" t="n">
        <v>111080</v>
      </c>
      <c r="F31" s="45" t="n">
        <v>-75</v>
      </c>
      <c r="G31" s="45" t="n">
        <v>4</v>
      </c>
      <c r="H31" s="45" t="n">
        <v>138</v>
      </c>
      <c r="I31" s="45" t="n">
        <v>134</v>
      </c>
      <c r="J31" s="45" t="n">
        <v>-79</v>
      </c>
      <c r="K31" s="45" t="n">
        <v>590</v>
      </c>
      <c r="L31" s="208" t="n">
        <v>669</v>
      </c>
    </row>
    <row r="32" customFormat="false" ht="13.5" hidden="false" customHeight="false" outlineLevel="0" collapsed="false">
      <c r="A32" s="83" t="s">
        <v>40</v>
      </c>
      <c r="B32" s="49" t="n">
        <v>60986</v>
      </c>
      <c r="C32" s="49" t="n">
        <v>147728</v>
      </c>
      <c r="D32" s="49" t="n">
        <v>71891</v>
      </c>
      <c r="E32" s="49" t="n">
        <v>75837</v>
      </c>
      <c r="F32" s="49" t="n">
        <v>-52</v>
      </c>
      <c r="G32" s="49" t="n">
        <v>-64</v>
      </c>
      <c r="H32" s="49" t="n">
        <v>69</v>
      </c>
      <c r="I32" s="49" t="n">
        <v>133</v>
      </c>
      <c r="J32" s="49" t="n">
        <v>12</v>
      </c>
      <c r="K32" s="49" t="n">
        <v>221</v>
      </c>
      <c r="L32" s="209" t="n">
        <v>209</v>
      </c>
    </row>
    <row r="33" customFormat="false" ht="13.5" hidden="false" customHeight="false" outlineLevel="0" collapsed="false">
      <c r="A33" s="83" t="s">
        <v>41</v>
      </c>
      <c r="B33" s="49" t="n">
        <v>23203</v>
      </c>
      <c r="C33" s="49" t="n">
        <v>55238</v>
      </c>
      <c r="D33" s="49" t="n">
        <v>26408</v>
      </c>
      <c r="E33" s="49" t="n">
        <v>28830</v>
      </c>
      <c r="F33" s="49" t="n">
        <v>-36</v>
      </c>
      <c r="G33" s="49" t="n">
        <v>-40</v>
      </c>
      <c r="H33" s="49" t="n">
        <v>31</v>
      </c>
      <c r="I33" s="49" t="n">
        <v>71</v>
      </c>
      <c r="J33" s="49" t="n">
        <v>4</v>
      </c>
      <c r="K33" s="49" t="n">
        <v>143</v>
      </c>
      <c r="L33" s="209" t="n">
        <v>139</v>
      </c>
    </row>
    <row r="34" customFormat="false" ht="13.5" hidden="false" customHeight="false" outlineLevel="0" collapsed="false">
      <c r="A34" s="41" t="s">
        <v>42</v>
      </c>
      <c r="B34" s="45" t="n">
        <v>26376</v>
      </c>
      <c r="C34" s="45" t="n">
        <v>65975</v>
      </c>
      <c r="D34" s="45" t="n">
        <v>32084</v>
      </c>
      <c r="E34" s="45" t="n">
        <v>33891</v>
      </c>
      <c r="F34" s="45" t="n">
        <v>-48</v>
      </c>
      <c r="G34" s="45" t="n">
        <v>-53</v>
      </c>
      <c r="H34" s="45" t="n">
        <v>35</v>
      </c>
      <c r="I34" s="45" t="n">
        <v>88</v>
      </c>
      <c r="J34" s="45" t="n">
        <v>5</v>
      </c>
      <c r="K34" s="45" t="n">
        <v>104</v>
      </c>
      <c r="L34" s="208" t="n">
        <v>99</v>
      </c>
    </row>
    <row r="35" customFormat="false" ht="13.5" hidden="false" customHeight="false" outlineLevel="0" collapsed="false">
      <c r="A35" s="41" t="s">
        <v>43</v>
      </c>
      <c r="B35" s="45" t="n">
        <v>14160</v>
      </c>
      <c r="C35" s="45" t="n">
        <v>35248</v>
      </c>
      <c r="D35" s="45" t="n">
        <v>17238</v>
      </c>
      <c r="E35" s="45" t="n">
        <v>18010</v>
      </c>
      <c r="F35" s="45" t="n">
        <v>-6</v>
      </c>
      <c r="G35" s="45" t="n">
        <v>-33</v>
      </c>
      <c r="H35" s="45" t="n">
        <v>17</v>
      </c>
      <c r="I35" s="45" t="n">
        <v>50</v>
      </c>
      <c r="J35" s="45" t="n">
        <v>27</v>
      </c>
      <c r="K35" s="45" t="n">
        <v>72</v>
      </c>
      <c r="L35" s="208" t="n">
        <v>45</v>
      </c>
    </row>
    <row r="36" customFormat="false" ht="13.5" hidden="false" customHeight="false" outlineLevel="0" collapsed="false">
      <c r="A36" s="41" t="s">
        <v>44</v>
      </c>
      <c r="B36" s="45" t="n">
        <v>29784</v>
      </c>
      <c r="C36" s="45" t="n">
        <v>77790</v>
      </c>
      <c r="D36" s="45" t="n">
        <v>38282</v>
      </c>
      <c r="E36" s="45" t="n">
        <v>39508</v>
      </c>
      <c r="F36" s="45" t="n">
        <v>82</v>
      </c>
      <c r="G36" s="45" t="n">
        <v>-4</v>
      </c>
      <c r="H36" s="45" t="n">
        <v>52</v>
      </c>
      <c r="I36" s="45" t="n">
        <v>56</v>
      </c>
      <c r="J36" s="45" t="n">
        <v>86</v>
      </c>
      <c r="K36" s="45" t="n">
        <v>277</v>
      </c>
      <c r="L36" s="208" t="n">
        <v>191</v>
      </c>
    </row>
    <row r="37" customFormat="false" ht="13.5" hidden="false" customHeight="false" outlineLevel="0" collapsed="false">
      <c r="A37" s="41" t="s">
        <v>45</v>
      </c>
      <c r="B37" s="45" t="n">
        <v>11322</v>
      </c>
      <c r="C37" s="45" t="n">
        <v>30124</v>
      </c>
      <c r="D37" s="45" t="n">
        <v>14903</v>
      </c>
      <c r="E37" s="45" t="n">
        <v>15221</v>
      </c>
      <c r="F37" s="45" t="n">
        <v>-17</v>
      </c>
      <c r="G37" s="45" t="n">
        <v>-31</v>
      </c>
      <c r="H37" s="45" t="n">
        <v>15</v>
      </c>
      <c r="I37" s="45" t="n">
        <v>46</v>
      </c>
      <c r="J37" s="45" t="n">
        <v>14</v>
      </c>
      <c r="K37" s="45" t="n">
        <v>67</v>
      </c>
      <c r="L37" s="208" t="n">
        <v>53</v>
      </c>
    </row>
    <row r="38" customFormat="false" ht="13.5" hidden="false" customHeight="false" outlineLevel="0" collapsed="false">
      <c r="A38" s="41" t="s">
        <v>46</v>
      </c>
      <c r="B38" s="45" t="n">
        <v>26381</v>
      </c>
      <c r="C38" s="45" t="n">
        <v>62506</v>
      </c>
      <c r="D38" s="45" t="n">
        <v>31248</v>
      </c>
      <c r="E38" s="45" t="n">
        <v>31258</v>
      </c>
      <c r="F38" s="45" t="n">
        <v>26</v>
      </c>
      <c r="G38" s="45" t="n">
        <v>10</v>
      </c>
      <c r="H38" s="45" t="n">
        <v>53</v>
      </c>
      <c r="I38" s="45" t="n">
        <v>43</v>
      </c>
      <c r="J38" s="45" t="n">
        <v>16</v>
      </c>
      <c r="K38" s="45" t="n">
        <v>224</v>
      </c>
      <c r="L38" s="208" t="n">
        <v>208</v>
      </c>
    </row>
    <row r="39" customFormat="false" ht="13.5" hidden="false" customHeight="false" outlineLevel="0" collapsed="false">
      <c r="A39" s="41" t="s">
        <v>47</v>
      </c>
      <c r="B39" s="45" t="n">
        <v>17326</v>
      </c>
      <c r="C39" s="45" t="n">
        <v>44350</v>
      </c>
      <c r="D39" s="45" t="n">
        <v>21919</v>
      </c>
      <c r="E39" s="45" t="n">
        <v>22431</v>
      </c>
      <c r="F39" s="45" t="n">
        <v>5</v>
      </c>
      <c r="G39" s="45" t="n">
        <v>5</v>
      </c>
      <c r="H39" s="45" t="n">
        <v>34</v>
      </c>
      <c r="I39" s="45" t="n">
        <v>29</v>
      </c>
      <c r="J39" s="45" t="n">
        <v>0</v>
      </c>
      <c r="K39" s="45" t="n">
        <v>135</v>
      </c>
      <c r="L39" s="208" t="n">
        <v>135</v>
      </c>
    </row>
    <row r="40" customFormat="false" ht="13.5" hidden="false" customHeight="false" outlineLevel="0" collapsed="false">
      <c r="A40" s="83" t="s">
        <v>48</v>
      </c>
      <c r="B40" s="49" t="n">
        <v>27238</v>
      </c>
      <c r="C40" s="49" t="n">
        <v>82071</v>
      </c>
      <c r="D40" s="49" t="n">
        <v>39959</v>
      </c>
      <c r="E40" s="49" t="n">
        <v>42112</v>
      </c>
      <c r="F40" s="49" t="n">
        <v>-78</v>
      </c>
      <c r="G40" s="49" t="n">
        <v>-70</v>
      </c>
      <c r="H40" s="49" t="n">
        <v>32</v>
      </c>
      <c r="I40" s="49" t="n">
        <v>102</v>
      </c>
      <c r="J40" s="49" t="n">
        <v>-8</v>
      </c>
      <c r="K40" s="49" t="n">
        <v>109</v>
      </c>
      <c r="L40" s="209" t="n">
        <v>117</v>
      </c>
    </row>
    <row r="41" customFormat="false" ht="13.5" hidden="false" customHeight="false" outlineLevel="0" collapsed="false">
      <c r="A41" s="41" t="s">
        <v>49</v>
      </c>
      <c r="B41" s="45" t="n">
        <v>24909</v>
      </c>
      <c r="C41" s="45" t="n">
        <v>70604</v>
      </c>
      <c r="D41" s="45" t="n">
        <v>34111</v>
      </c>
      <c r="E41" s="45" t="n">
        <v>36493</v>
      </c>
      <c r="F41" s="45" t="n">
        <v>-88</v>
      </c>
      <c r="G41" s="45" t="n">
        <v>-63</v>
      </c>
      <c r="H41" s="45" t="n">
        <v>27</v>
      </c>
      <c r="I41" s="45" t="n">
        <v>90</v>
      </c>
      <c r="J41" s="45" t="n">
        <v>-25</v>
      </c>
      <c r="K41" s="45" t="n">
        <v>95</v>
      </c>
      <c r="L41" s="208" t="n">
        <v>120</v>
      </c>
    </row>
    <row r="42" customFormat="false" ht="13.5" hidden="false" customHeight="false" outlineLevel="0" collapsed="false">
      <c r="A42" s="41" t="s">
        <v>50</v>
      </c>
      <c r="B42" s="45" t="n">
        <v>15550</v>
      </c>
      <c r="C42" s="45" t="n">
        <v>40300</v>
      </c>
      <c r="D42" s="45" t="n">
        <v>19795</v>
      </c>
      <c r="E42" s="45" t="n">
        <v>20505</v>
      </c>
      <c r="F42" s="45" t="n">
        <v>-10</v>
      </c>
      <c r="G42" s="45" t="n">
        <v>-11</v>
      </c>
      <c r="H42" s="45" t="n">
        <v>22</v>
      </c>
      <c r="I42" s="45" t="n">
        <v>33</v>
      </c>
      <c r="J42" s="45" t="n">
        <v>1</v>
      </c>
      <c r="K42" s="45" t="n">
        <v>89</v>
      </c>
      <c r="L42" s="208" t="n">
        <v>88</v>
      </c>
    </row>
    <row r="43" customFormat="false" ht="13.5" hidden="false" customHeight="false" outlineLevel="0" collapsed="false">
      <c r="A43" s="54" t="s">
        <v>51</v>
      </c>
      <c r="B43" s="45" t="n">
        <v>50715</v>
      </c>
      <c r="C43" s="45" t="n">
        <v>133319</v>
      </c>
      <c r="D43" s="45" t="n">
        <v>65142</v>
      </c>
      <c r="E43" s="45" t="n">
        <v>68177</v>
      </c>
      <c r="F43" s="45" t="n">
        <v>-21</v>
      </c>
      <c r="G43" s="45" t="n">
        <v>-42</v>
      </c>
      <c r="H43" s="45" t="n">
        <v>83</v>
      </c>
      <c r="I43" s="45" t="n">
        <v>125</v>
      </c>
      <c r="J43" s="45" t="n">
        <v>21</v>
      </c>
      <c r="K43" s="45" t="n">
        <v>245</v>
      </c>
      <c r="L43" s="208" t="n">
        <v>224</v>
      </c>
    </row>
    <row r="44" customFormat="false" ht="13.5" hidden="false" customHeight="false" outlineLevel="0" collapsed="false">
      <c r="A44" s="41" t="s">
        <v>131</v>
      </c>
      <c r="B44" s="45" t="n">
        <v>18718</v>
      </c>
      <c r="C44" s="45" t="n">
        <v>52506</v>
      </c>
      <c r="D44" s="45" t="n">
        <v>25836</v>
      </c>
      <c r="E44" s="45" t="n">
        <v>26670</v>
      </c>
      <c r="F44" s="45" t="n">
        <v>41</v>
      </c>
      <c r="G44" s="45" t="n">
        <v>13</v>
      </c>
      <c r="H44" s="45" t="n">
        <v>35</v>
      </c>
      <c r="I44" s="45" t="n">
        <v>22</v>
      </c>
      <c r="J44" s="45" t="n">
        <v>28</v>
      </c>
      <c r="K44" s="45" t="n">
        <v>136</v>
      </c>
      <c r="L44" s="208" t="n">
        <v>108</v>
      </c>
    </row>
    <row r="45" customFormat="false" ht="13.5" hidden="false" customHeight="false" outlineLevel="0" collapsed="false">
      <c r="A45" s="87" t="s">
        <v>32</v>
      </c>
      <c r="B45" s="90" t="n">
        <v>847370</v>
      </c>
      <c r="C45" s="90" t="n">
        <v>1956501</v>
      </c>
      <c r="D45" s="90" t="n">
        <v>952565</v>
      </c>
      <c r="E45" s="91" t="n">
        <v>1003936</v>
      </c>
      <c r="F45" s="181" t="n">
        <v>-364</v>
      </c>
      <c r="G45" s="181" t="n">
        <v>-367</v>
      </c>
      <c r="H45" s="181" t="n">
        <v>1273</v>
      </c>
      <c r="I45" s="181" t="n">
        <v>1640</v>
      </c>
      <c r="J45" s="181" t="n">
        <v>3</v>
      </c>
      <c r="K45" s="181" t="n">
        <v>5801</v>
      </c>
      <c r="L45" s="182" t="n">
        <v>5798</v>
      </c>
    </row>
    <row r="46" customFormat="false" ht="13.5" hidden="false" customHeight="false" outlineLevel="0" collapsed="false">
      <c r="A46" s="94"/>
      <c r="B46" s="97"/>
      <c r="C46" s="97"/>
      <c r="D46" s="97"/>
      <c r="E46" s="97"/>
      <c r="F46" s="183"/>
      <c r="G46" s="183"/>
      <c r="H46" s="183"/>
      <c r="I46" s="183"/>
      <c r="J46" s="183"/>
      <c r="K46" s="183"/>
      <c r="L46" s="183"/>
    </row>
    <row r="47" customFormat="false" ht="13.5" hidden="false" customHeight="false" outlineLevel="0" collapsed="false">
      <c r="A47" s="184" t="s">
        <v>52</v>
      </c>
      <c r="B47" s="185" t="n">
        <v>5152</v>
      </c>
      <c r="C47" s="185" t="n">
        <v>13974</v>
      </c>
      <c r="D47" s="185" t="n">
        <v>6889</v>
      </c>
      <c r="E47" s="186" t="n">
        <v>7085</v>
      </c>
      <c r="F47" s="187" t="n">
        <v>-26</v>
      </c>
      <c r="G47" s="187" t="n">
        <v>-16</v>
      </c>
      <c r="H47" s="187" t="n">
        <v>5</v>
      </c>
      <c r="I47" s="187" t="n">
        <v>21</v>
      </c>
      <c r="J47" s="187" t="n">
        <v>-10</v>
      </c>
      <c r="K47" s="187" t="n">
        <v>27</v>
      </c>
      <c r="L47" s="188" t="n">
        <v>37</v>
      </c>
    </row>
    <row r="48" customFormat="false" ht="13.5" hidden="false" customHeight="false" outlineLevel="0" collapsed="false">
      <c r="A48" s="41" t="s">
        <v>53</v>
      </c>
      <c r="B48" s="45" t="n">
        <v>4487</v>
      </c>
      <c r="C48" s="45" t="n">
        <v>12461</v>
      </c>
      <c r="D48" s="45" t="n">
        <v>6135</v>
      </c>
      <c r="E48" s="45" t="n">
        <v>6326</v>
      </c>
      <c r="F48" s="45" t="n">
        <v>-24</v>
      </c>
      <c r="G48" s="45" t="n">
        <v>-14</v>
      </c>
      <c r="H48" s="45" t="n">
        <v>5</v>
      </c>
      <c r="I48" s="45" t="n">
        <v>19</v>
      </c>
      <c r="J48" s="45" t="n">
        <v>-10</v>
      </c>
      <c r="K48" s="45" t="n">
        <v>26</v>
      </c>
      <c r="L48" s="208" t="n">
        <v>36</v>
      </c>
    </row>
    <row r="49" customFormat="false" ht="13.5" hidden="false" customHeight="false" outlineLevel="0" collapsed="false">
      <c r="A49" s="41" t="s">
        <v>55</v>
      </c>
      <c r="B49" s="45" t="n">
        <v>665</v>
      </c>
      <c r="C49" s="45" t="n">
        <v>1513</v>
      </c>
      <c r="D49" s="45" t="n">
        <v>754</v>
      </c>
      <c r="E49" s="45" t="n">
        <v>759</v>
      </c>
      <c r="F49" s="45" t="n">
        <v>-2</v>
      </c>
      <c r="G49" s="45" t="n">
        <v>-2</v>
      </c>
      <c r="H49" s="45" t="n">
        <v>0</v>
      </c>
      <c r="I49" s="45" t="n">
        <v>2</v>
      </c>
      <c r="J49" s="45" t="n">
        <v>0</v>
      </c>
      <c r="K49" s="45" t="n">
        <v>1</v>
      </c>
      <c r="L49" s="208" t="n">
        <v>1</v>
      </c>
    </row>
    <row r="50" customFormat="false" ht="13.5" hidden="false" customHeight="false" outlineLevel="0" collapsed="false">
      <c r="A50" s="105" t="s">
        <v>56</v>
      </c>
      <c r="B50" s="36" t="n">
        <v>32312</v>
      </c>
      <c r="C50" s="36" t="n">
        <v>82456</v>
      </c>
      <c r="D50" s="36" t="n">
        <v>40878</v>
      </c>
      <c r="E50" s="37" t="n">
        <v>41578</v>
      </c>
      <c r="F50" s="158" t="n">
        <v>-79</v>
      </c>
      <c r="G50" s="158" t="n">
        <v>-37</v>
      </c>
      <c r="H50" s="158" t="n">
        <v>46</v>
      </c>
      <c r="I50" s="158" t="n">
        <v>83</v>
      </c>
      <c r="J50" s="158" t="n">
        <v>-42</v>
      </c>
      <c r="K50" s="158" t="n">
        <v>182</v>
      </c>
      <c r="L50" s="159" t="n">
        <v>224</v>
      </c>
    </row>
    <row r="51" customFormat="false" ht="13.5" hidden="false" customHeight="false" outlineLevel="0" collapsed="false">
      <c r="A51" s="41" t="s">
        <v>57</v>
      </c>
      <c r="B51" s="45" t="n">
        <v>9489</v>
      </c>
      <c r="C51" s="45" t="n">
        <v>23623</v>
      </c>
      <c r="D51" s="45" t="n">
        <v>11527</v>
      </c>
      <c r="E51" s="45" t="n">
        <v>12096</v>
      </c>
      <c r="F51" s="45" t="n">
        <v>-22</v>
      </c>
      <c r="G51" s="45" t="n">
        <v>-4</v>
      </c>
      <c r="H51" s="45" t="n">
        <v>16</v>
      </c>
      <c r="I51" s="45" t="n">
        <v>20</v>
      </c>
      <c r="J51" s="45" t="n">
        <v>-18</v>
      </c>
      <c r="K51" s="45" t="n">
        <v>50</v>
      </c>
      <c r="L51" s="208" t="n">
        <v>68</v>
      </c>
    </row>
    <row r="52" customFormat="false" ht="13.5" hidden="false" customHeight="false" outlineLevel="0" collapsed="false">
      <c r="A52" s="41" t="s">
        <v>58</v>
      </c>
      <c r="B52" s="45" t="n">
        <v>3987</v>
      </c>
      <c r="C52" s="45" t="n">
        <v>11432</v>
      </c>
      <c r="D52" s="45" t="n">
        <v>5700</v>
      </c>
      <c r="E52" s="45" t="n">
        <v>5732</v>
      </c>
      <c r="F52" s="45" t="n">
        <v>-17</v>
      </c>
      <c r="G52" s="45" t="n">
        <v>-7</v>
      </c>
      <c r="H52" s="45" t="n">
        <v>7</v>
      </c>
      <c r="I52" s="45" t="n">
        <v>14</v>
      </c>
      <c r="J52" s="45" t="n">
        <v>-10</v>
      </c>
      <c r="K52" s="45" t="n">
        <v>12</v>
      </c>
      <c r="L52" s="208" t="n">
        <v>22</v>
      </c>
    </row>
    <row r="53" customFormat="false" ht="13.5" hidden="false" customHeight="false" outlineLevel="0" collapsed="false">
      <c r="A53" s="41" t="s">
        <v>59</v>
      </c>
      <c r="B53" s="45" t="n">
        <v>15538</v>
      </c>
      <c r="C53" s="45" t="n">
        <v>38297</v>
      </c>
      <c r="D53" s="45" t="n">
        <v>19128</v>
      </c>
      <c r="E53" s="45" t="n">
        <v>19169</v>
      </c>
      <c r="F53" s="45" t="n">
        <v>-29</v>
      </c>
      <c r="G53" s="45" t="n">
        <v>-15</v>
      </c>
      <c r="H53" s="45" t="n">
        <v>21</v>
      </c>
      <c r="I53" s="45" t="n">
        <v>36</v>
      </c>
      <c r="J53" s="45" t="n">
        <v>-14</v>
      </c>
      <c r="K53" s="45" t="n">
        <v>99</v>
      </c>
      <c r="L53" s="208" t="n">
        <v>113</v>
      </c>
    </row>
    <row r="54" customFormat="false" ht="13.5" hidden="false" customHeight="false" outlineLevel="0" collapsed="false">
      <c r="A54" s="41" t="s">
        <v>60</v>
      </c>
      <c r="B54" s="45" t="n">
        <v>3298</v>
      </c>
      <c r="C54" s="45" t="n">
        <v>9104</v>
      </c>
      <c r="D54" s="45" t="n">
        <v>4523</v>
      </c>
      <c r="E54" s="45" t="n">
        <v>4581</v>
      </c>
      <c r="F54" s="45" t="n">
        <v>-11</v>
      </c>
      <c r="G54" s="45" t="n">
        <v>-11</v>
      </c>
      <c r="H54" s="45" t="n">
        <v>2</v>
      </c>
      <c r="I54" s="45" t="n">
        <v>13</v>
      </c>
      <c r="J54" s="45" t="n">
        <v>0</v>
      </c>
      <c r="K54" s="45" t="n">
        <v>21</v>
      </c>
      <c r="L54" s="208" t="n">
        <v>21</v>
      </c>
    </row>
    <row r="55" customFormat="false" ht="13.5" hidden="false" customHeight="false" outlineLevel="0" collapsed="false">
      <c r="A55" s="105" t="s">
        <v>61</v>
      </c>
      <c r="B55" s="36" t="n">
        <v>5098</v>
      </c>
      <c r="C55" s="36" t="n">
        <v>14263</v>
      </c>
      <c r="D55" s="36" t="n">
        <v>7088</v>
      </c>
      <c r="E55" s="36" t="n">
        <v>7175</v>
      </c>
      <c r="F55" s="158" t="n">
        <v>-22</v>
      </c>
      <c r="G55" s="158" t="n">
        <v>-23</v>
      </c>
      <c r="H55" s="158" t="n">
        <v>2</v>
      </c>
      <c r="I55" s="158" t="n">
        <v>25</v>
      </c>
      <c r="J55" s="158" t="n">
        <v>1</v>
      </c>
      <c r="K55" s="158" t="n">
        <v>22</v>
      </c>
      <c r="L55" s="159" t="n">
        <v>21</v>
      </c>
    </row>
    <row r="56" customFormat="false" ht="13.5" hidden="false" customHeight="false" outlineLevel="0" collapsed="false">
      <c r="A56" s="41" t="s">
        <v>62</v>
      </c>
      <c r="B56" s="45" t="n">
        <v>5098</v>
      </c>
      <c r="C56" s="45" t="n">
        <v>14263</v>
      </c>
      <c r="D56" s="45" t="n">
        <v>7088</v>
      </c>
      <c r="E56" s="45" t="n">
        <v>7175</v>
      </c>
      <c r="F56" s="45" t="n">
        <v>-22</v>
      </c>
      <c r="G56" s="45" t="n">
        <v>-23</v>
      </c>
      <c r="H56" s="45" t="n">
        <v>2</v>
      </c>
      <c r="I56" s="45" t="n">
        <v>25</v>
      </c>
      <c r="J56" s="45" t="n">
        <v>1</v>
      </c>
      <c r="K56" s="45" t="n">
        <v>22</v>
      </c>
      <c r="L56" s="208" t="n">
        <v>21</v>
      </c>
    </row>
    <row r="57" customFormat="false" ht="13.5" hidden="false" customHeight="false" outlineLevel="0" collapsed="false">
      <c r="A57" s="105" t="s">
        <v>63</v>
      </c>
      <c r="B57" s="36" t="n">
        <v>16710</v>
      </c>
      <c r="C57" s="36" t="n">
        <v>46527</v>
      </c>
      <c r="D57" s="36" t="n">
        <v>22841</v>
      </c>
      <c r="E57" s="37" t="n">
        <v>23686</v>
      </c>
      <c r="F57" s="158" t="n">
        <v>-34</v>
      </c>
      <c r="G57" s="158" t="n">
        <v>-27</v>
      </c>
      <c r="H57" s="158" t="n">
        <v>26</v>
      </c>
      <c r="I57" s="158" t="n">
        <v>53</v>
      </c>
      <c r="J57" s="158" t="n">
        <v>-7</v>
      </c>
      <c r="K57" s="158" t="n">
        <v>108</v>
      </c>
      <c r="L57" s="159" t="n">
        <v>115</v>
      </c>
    </row>
    <row r="58" customFormat="false" ht="13.5" hidden="false" customHeight="false" outlineLevel="0" collapsed="false">
      <c r="A58" s="41" t="s">
        <v>64</v>
      </c>
      <c r="B58" s="45" t="n">
        <v>12105</v>
      </c>
      <c r="C58" s="45" t="n">
        <v>34035</v>
      </c>
      <c r="D58" s="45" t="n">
        <v>16653</v>
      </c>
      <c r="E58" s="45" t="n">
        <v>17382</v>
      </c>
      <c r="F58" s="45" t="n">
        <v>-29</v>
      </c>
      <c r="G58" s="45" t="n">
        <v>-22</v>
      </c>
      <c r="H58" s="45" t="n">
        <v>18</v>
      </c>
      <c r="I58" s="45" t="n">
        <v>40</v>
      </c>
      <c r="J58" s="45" t="n">
        <v>-7</v>
      </c>
      <c r="K58" s="45" t="n">
        <v>72</v>
      </c>
      <c r="L58" s="208" t="n">
        <v>79</v>
      </c>
    </row>
    <row r="59" customFormat="false" ht="13.5" hidden="false" customHeight="false" outlineLevel="0" collapsed="false">
      <c r="A59" s="54" t="s">
        <v>65</v>
      </c>
      <c r="B59" s="45" t="n">
        <v>4605</v>
      </c>
      <c r="C59" s="45" t="n">
        <v>12492</v>
      </c>
      <c r="D59" s="45" t="n">
        <v>6188</v>
      </c>
      <c r="E59" s="45" t="n">
        <v>6304</v>
      </c>
      <c r="F59" s="45" t="n">
        <v>-5</v>
      </c>
      <c r="G59" s="45" t="n">
        <v>-5</v>
      </c>
      <c r="H59" s="45" t="n">
        <v>8</v>
      </c>
      <c r="I59" s="45" t="n">
        <v>13</v>
      </c>
      <c r="J59" s="45" t="n">
        <v>0</v>
      </c>
      <c r="K59" s="45" t="n">
        <v>36</v>
      </c>
      <c r="L59" s="208" t="n">
        <v>36</v>
      </c>
    </row>
    <row r="60" customFormat="false" ht="13.5" hidden="false" customHeight="false" outlineLevel="0" collapsed="false">
      <c r="A60" s="105" t="s">
        <v>66</v>
      </c>
      <c r="B60" s="36" t="n">
        <v>25246</v>
      </c>
      <c r="C60" s="36" t="n">
        <v>70132</v>
      </c>
      <c r="D60" s="36" t="n">
        <v>34502</v>
      </c>
      <c r="E60" s="37" t="n">
        <v>35630</v>
      </c>
      <c r="F60" s="158" t="n">
        <v>-47</v>
      </c>
      <c r="G60" s="158" t="n">
        <v>-26</v>
      </c>
      <c r="H60" s="158" t="n">
        <v>34</v>
      </c>
      <c r="I60" s="158" t="n">
        <v>60</v>
      </c>
      <c r="J60" s="158" t="n">
        <v>-21</v>
      </c>
      <c r="K60" s="158" t="n">
        <v>161</v>
      </c>
      <c r="L60" s="159" t="n">
        <v>182</v>
      </c>
    </row>
    <row r="61" customFormat="false" ht="13.5" hidden="false" customHeight="false" outlineLevel="0" collapsed="false">
      <c r="A61" s="83" t="s">
        <v>67</v>
      </c>
      <c r="B61" s="49" t="n">
        <v>5654</v>
      </c>
      <c r="C61" s="49" t="n">
        <v>14680</v>
      </c>
      <c r="D61" s="49" t="n">
        <v>7112</v>
      </c>
      <c r="E61" s="49" t="n">
        <v>7568</v>
      </c>
      <c r="F61" s="49" t="n">
        <v>-20</v>
      </c>
      <c r="G61" s="49" t="n">
        <v>-14</v>
      </c>
      <c r="H61" s="49" t="n">
        <v>3</v>
      </c>
      <c r="I61" s="49" t="n">
        <v>17</v>
      </c>
      <c r="J61" s="49" t="n">
        <v>-6</v>
      </c>
      <c r="K61" s="49" t="n">
        <v>35</v>
      </c>
      <c r="L61" s="209" t="n">
        <v>41</v>
      </c>
    </row>
    <row r="62" customFormat="false" ht="13.5" hidden="false" customHeight="false" outlineLevel="0" collapsed="false">
      <c r="A62" s="41" t="s">
        <v>68</v>
      </c>
      <c r="B62" s="45" t="n">
        <v>6575</v>
      </c>
      <c r="C62" s="45" t="n">
        <v>19196</v>
      </c>
      <c r="D62" s="45" t="n">
        <v>9560</v>
      </c>
      <c r="E62" s="45" t="n">
        <v>9636</v>
      </c>
      <c r="F62" s="45" t="n">
        <v>-11</v>
      </c>
      <c r="G62" s="45" t="n">
        <v>-18</v>
      </c>
      <c r="H62" s="45" t="n">
        <v>10</v>
      </c>
      <c r="I62" s="45" t="n">
        <v>28</v>
      </c>
      <c r="J62" s="45" t="n">
        <v>7</v>
      </c>
      <c r="K62" s="45" t="n">
        <v>52</v>
      </c>
      <c r="L62" s="208" t="n">
        <v>45</v>
      </c>
    </row>
    <row r="63" customFormat="false" ht="13.5" hidden="false" customHeight="false" outlineLevel="0" collapsed="false">
      <c r="A63" s="58" t="s">
        <v>69</v>
      </c>
      <c r="B63" s="210" t="n">
        <v>13017</v>
      </c>
      <c r="C63" s="210" t="n">
        <v>36256</v>
      </c>
      <c r="D63" s="210" t="n">
        <v>17830</v>
      </c>
      <c r="E63" s="210" t="n">
        <v>18426</v>
      </c>
      <c r="F63" s="210" t="n">
        <v>-16</v>
      </c>
      <c r="G63" s="210" t="n">
        <v>6</v>
      </c>
      <c r="H63" s="210" t="n">
        <v>21</v>
      </c>
      <c r="I63" s="210" t="n">
        <v>15</v>
      </c>
      <c r="J63" s="210" t="n">
        <v>-22</v>
      </c>
      <c r="K63" s="210" t="n">
        <v>74</v>
      </c>
      <c r="L63" s="211" t="n">
        <v>96</v>
      </c>
    </row>
    <row r="64" customFormat="false" ht="13.5" hidden="false" customHeight="false" outlineLevel="0" collapsed="false">
      <c r="A64" s="111"/>
      <c r="B64" s="112"/>
      <c r="C64" s="112"/>
      <c r="D64" s="112"/>
      <c r="E64" s="112"/>
      <c r="F64" s="170"/>
      <c r="G64" s="170"/>
      <c r="H64" s="170"/>
      <c r="I64" s="170"/>
      <c r="J64" s="170"/>
      <c r="K64" s="170"/>
      <c r="L64" s="170"/>
    </row>
    <row r="65" customFormat="false" ht="13.5" hidden="false" customHeight="true" outlineLevel="0" collapsed="false">
      <c r="A65" s="17" t="s">
        <v>4</v>
      </c>
      <c r="B65" s="153"/>
      <c r="C65" s="21" t="s">
        <v>6</v>
      </c>
      <c r="D65" s="21"/>
      <c r="E65" s="21"/>
      <c r="F65" s="154" t="s">
        <v>7</v>
      </c>
      <c r="G65" s="171" t="s">
        <v>8</v>
      </c>
      <c r="H65" s="171"/>
      <c r="I65" s="171"/>
      <c r="J65" s="155" t="s">
        <v>9</v>
      </c>
      <c r="K65" s="155"/>
      <c r="L65" s="155"/>
    </row>
    <row r="66" customFormat="false" ht="13.5" hidden="false" customHeight="true" outlineLevel="0" collapsed="false">
      <c r="A66" s="17"/>
      <c r="B66" s="172" t="s">
        <v>113</v>
      </c>
      <c r="C66" s="173" t="s">
        <v>14</v>
      </c>
      <c r="D66" s="173" t="s">
        <v>15</v>
      </c>
      <c r="E66" s="174" t="s">
        <v>16</v>
      </c>
      <c r="F66" s="175" t="s">
        <v>17</v>
      </c>
      <c r="G66" s="175" t="s">
        <v>18</v>
      </c>
      <c r="H66" s="175" t="s">
        <v>19</v>
      </c>
      <c r="I66" s="175" t="s">
        <v>20</v>
      </c>
      <c r="J66" s="175" t="s">
        <v>21</v>
      </c>
      <c r="K66" s="175" t="s">
        <v>22</v>
      </c>
      <c r="L66" s="176" t="s">
        <v>23</v>
      </c>
    </row>
    <row r="67" customFormat="false" ht="13.5" hidden="false" customHeight="false" outlineLevel="0" collapsed="false">
      <c r="A67" s="17"/>
      <c r="B67" s="177" t="s">
        <v>25</v>
      </c>
      <c r="C67" s="177" t="s">
        <v>26</v>
      </c>
      <c r="D67" s="177" t="s">
        <v>26</v>
      </c>
      <c r="E67" s="178" t="s">
        <v>26</v>
      </c>
      <c r="F67" s="175"/>
      <c r="G67" s="175"/>
      <c r="H67" s="175"/>
      <c r="I67" s="175"/>
      <c r="J67" s="175"/>
      <c r="K67" s="175"/>
      <c r="L67" s="176"/>
    </row>
    <row r="68" customFormat="false" ht="13.5" hidden="false" customHeight="false" outlineLevel="0" collapsed="false">
      <c r="A68" s="105" t="s">
        <v>70</v>
      </c>
      <c r="B68" s="36" t="n">
        <v>16134</v>
      </c>
      <c r="C68" s="36" t="n">
        <v>42932</v>
      </c>
      <c r="D68" s="36" t="n">
        <v>21808</v>
      </c>
      <c r="E68" s="37" t="n">
        <v>21124</v>
      </c>
      <c r="F68" s="158" t="n">
        <v>48</v>
      </c>
      <c r="G68" s="158" t="n">
        <v>-5</v>
      </c>
      <c r="H68" s="158" t="n">
        <v>33</v>
      </c>
      <c r="I68" s="158" t="n">
        <v>38</v>
      </c>
      <c r="J68" s="158" t="n">
        <v>53</v>
      </c>
      <c r="K68" s="158" t="n">
        <v>169</v>
      </c>
      <c r="L68" s="159" t="n">
        <v>116</v>
      </c>
    </row>
    <row r="69" customFormat="false" ht="13.5" hidden="false" customHeight="false" outlineLevel="0" collapsed="false">
      <c r="A69" s="41" t="s">
        <v>71</v>
      </c>
      <c r="B69" s="45" t="n">
        <v>11391</v>
      </c>
      <c r="C69" s="45" t="n">
        <v>28675</v>
      </c>
      <c r="D69" s="45" t="n">
        <v>14724</v>
      </c>
      <c r="E69" s="45" t="n">
        <v>13951</v>
      </c>
      <c r="F69" s="45" t="n">
        <v>51</v>
      </c>
      <c r="G69" s="45" t="n">
        <v>3</v>
      </c>
      <c r="H69" s="45" t="n">
        <v>24</v>
      </c>
      <c r="I69" s="45" t="n">
        <v>21</v>
      </c>
      <c r="J69" s="45" t="n">
        <v>48</v>
      </c>
      <c r="K69" s="45" t="n">
        <v>135</v>
      </c>
      <c r="L69" s="208" t="n">
        <v>87</v>
      </c>
    </row>
    <row r="70" customFormat="false" ht="13.5" hidden="false" customHeight="false" outlineLevel="0" collapsed="false">
      <c r="A70" s="41" t="s">
        <v>72</v>
      </c>
      <c r="B70" s="45" t="n">
        <v>2754</v>
      </c>
      <c r="C70" s="45" t="n">
        <v>8375</v>
      </c>
      <c r="D70" s="45" t="n">
        <v>4127</v>
      </c>
      <c r="E70" s="45" t="n">
        <v>4248</v>
      </c>
      <c r="F70" s="45" t="n">
        <v>-4</v>
      </c>
      <c r="G70" s="45" t="n">
        <v>-5</v>
      </c>
      <c r="H70" s="45" t="n">
        <v>5</v>
      </c>
      <c r="I70" s="45" t="n">
        <v>10</v>
      </c>
      <c r="J70" s="45" t="n">
        <v>1</v>
      </c>
      <c r="K70" s="45" t="n">
        <v>14</v>
      </c>
      <c r="L70" s="208" t="n">
        <v>13</v>
      </c>
    </row>
    <row r="71" customFormat="false" ht="13.5" hidden="false" customHeight="false" outlineLevel="0" collapsed="false">
      <c r="A71" s="41" t="s">
        <v>74</v>
      </c>
      <c r="B71" s="45" t="n">
        <v>1989</v>
      </c>
      <c r="C71" s="45" t="n">
        <v>5882</v>
      </c>
      <c r="D71" s="45" t="n">
        <v>2957</v>
      </c>
      <c r="E71" s="45" t="n">
        <v>2925</v>
      </c>
      <c r="F71" s="45" t="n">
        <v>1</v>
      </c>
      <c r="G71" s="45" t="n">
        <v>-3</v>
      </c>
      <c r="H71" s="45" t="n">
        <v>4</v>
      </c>
      <c r="I71" s="45" t="n">
        <v>7</v>
      </c>
      <c r="J71" s="45" t="n">
        <v>4</v>
      </c>
      <c r="K71" s="45" t="n">
        <v>20</v>
      </c>
      <c r="L71" s="208" t="n">
        <v>16</v>
      </c>
    </row>
    <row r="72" customFormat="false" ht="13.5" hidden="false" customHeight="false" outlineLevel="0" collapsed="false">
      <c r="A72" s="105" t="s">
        <v>75</v>
      </c>
      <c r="B72" s="36" t="n">
        <v>10199</v>
      </c>
      <c r="C72" s="36" t="n">
        <v>31385</v>
      </c>
      <c r="D72" s="36" t="n">
        <v>15287</v>
      </c>
      <c r="E72" s="37" t="n">
        <v>16098</v>
      </c>
      <c r="F72" s="158" t="n">
        <v>-47</v>
      </c>
      <c r="G72" s="158" t="n">
        <v>-29</v>
      </c>
      <c r="H72" s="158" t="n">
        <v>21</v>
      </c>
      <c r="I72" s="158" t="n">
        <v>50</v>
      </c>
      <c r="J72" s="158" t="n">
        <v>-18</v>
      </c>
      <c r="K72" s="158" t="n">
        <v>47</v>
      </c>
      <c r="L72" s="159" t="n">
        <v>65</v>
      </c>
    </row>
    <row r="73" customFormat="false" ht="13.5" hidden="false" customHeight="false" outlineLevel="0" collapsed="false">
      <c r="A73" s="41" t="s">
        <v>76</v>
      </c>
      <c r="B73" s="45" t="n">
        <v>2108</v>
      </c>
      <c r="C73" s="45" t="n">
        <v>7135</v>
      </c>
      <c r="D73" s="45" t="n">
        <v>3443</v>
      </c>
      <c r="E73" s="45" t="n">
        <v>3692</v>
      </c>
      <c r="F73" s="45" t="n">
        <v>-16</v>
      </c>
      <c r="G73" s="45" t="n">
        <v>-13</v>
      </c>
      <c r="H73" s="45" t="n">
        <v>5</v>
      </c>
      <c r="I73" s="45" t="n">
        <v>18</v>
      </c>
      <c r="J73" s="45" t="n">
        <v>-3</v>
      </c>
      <c r="K73" s="45" t="n">
        <v>17</v>
      </c>
      <c r="L73" s="208" t="n">
        <v>20</v>
      </c>
    </row>
    <row r="74" customFormat="false" ht="13.5" hidden="false" customHeight="false" outlineLevel="0" collapsed="false">
      <c r="A74" s="41" t="s">
        <v>77</v>
      </c>
      <c r="B74" s="45" t="n">
        <v>8091</v>
      </c>
      <c r="C74" s="45" t="n">
        <v>24250</v>
      </c>
      <c r="D74" s="45" t="n">
        <v>11844</v>
      </c>
      <c r="E74" s="45" t="n">
        <v>12406</v>
      </c>
      <c r="F74" s="45" t="n">
        <v>-31</v>
      </c>
      <c r="G74" s="45" t="n">
        <v>-16</v>
      </c>
      <c r="H74" s="45" t="n">
        <v>16</v>
      </c>
      <c r="I74" s="45" t="n">
        <v>32</v>
      </c>
      <c r="J74" s="45" t="n">
        <v>-15</v>
      </c>
      <c r="K74" s="45" t="n">
        <v>30</v>
      </c>
      <c r="L74" s="208" t="n">
        <v>45</v>
      </c>
    </row>
    <row r="75" customFormat="false" ht="13.5" hidden="false" customHeight="false" outlineLevel="0" collapsed="false">
      <c r="A75" s="105" t="s">
        <v>78</v>
      </c>
      <c r="B75" s="36" t="n">
        <v>15050</v>
      </c>
      <c r="C75" s="36" t="n">
        <v>41810</v>
      </c>
      <c r="D75" s="36" t="n">
        <v>20292</v>
      </c>
      <c r="E75" s="37" t="n">
        <v>21518</v>
      </c>
      <c r="F75" s="158" t="n">
        <v>-37</v>
      </c>
      <c r="G75" s="158" t="n">
        <v>-28</v>
      </c>
      <c r="H75" s="158" t="n">
        <v>15</v>
      </c>
      <c r="I75" s="158" t="n">
        <v>43</v>
      </c>
      <c r="J75" s="158" t="n">
        <v>-9</v>
      </c>
      <c r="K75" s="158" t="n">
        <v>86</v>
      </c>
      <c r="L75" s="159" t="n">
        <v>95</v>
      </c>
    </row>
    <row r="76" customFormat="false" ht="13.5" hidden="false" customHeight="false" outlineLevel="0" collapsed="false">
      <c r="A76" s="41" t="s">
        <v>79</v>
      </c>
      <c r="B76" s="45" t="n">
        <v>6046</v>
      </c>
      <c r="C76" s="45" t="n">
        <v>16801</v>
      </c>
      <c r="D76" s="45" t="n">
        <v>8195</v>
      </c>
      <c r="E76" s="45" t="n">
        <v>8606</v>
      </c>
      <c r="F76" s="45" t="n">
        <v>-23</v>
      </c>
      <c r="G76" s="45" t="n">
        <v>-7</v>
      </c>
      <c r="H76" s="45" t="n">
        <v>7</v>
      </c>
      <c r="I76" s="45" t="n">
        <v>14</v>
      </c>
      <c r="J76" s="45" t="n">
        <v>-16</v>
      </c>
      <c r="K76" s="45" t="n">
        <v>30</v>
      </c>
      <c r="L76" s="208" t="n">
        <v>46</v>
      </c>
    </row>
    <row r="77" customFormat="false" ht="13.5" hidden="false" customHeight="false" outlineLevel="0" collapsed="false">
      <c r="A77" s="41" t="s">
        <v>80</v>
      </c>
      <c r="B77" s="45" t="n">
        <v>9004</v>
      </c>
      <c r="C77" s="45" t="n">
        <v>25009</v>
      </c>
      <c r="D77" s="45" t="n">
        <v>12097</v>
      </c>
      <c r="E77" s="45" t="n">
        <v>12912</v>
      </c>
      <c r="F77" s="45" t="n">
        <v>-14</v>
      </c>
      <c r="G77" s="45" t="n">
        <v>-21</v>
      </c>
      <c r="H77" s="45" t="n">
        <v>8</v>
      </c>
      <c r="I77" s="45" t="n">
        <v>29</v>
      </c>
      <c r="J77" s="45" t="n">
        <v>7</v>
      </c>
      <c r="K77" s="45" t="n">
        <v>56</v>
      </c>
      <c r="L77" s="208" t="n">
        <v>49</v>
      </c>
    </row>
    <row r="78" customFormat="false" ht="13.5" hidden="false" customHeight="false" outlineLevel="0" collapsed="false">
      <c r="A78" s="105" t="s">
        <v>81</v>
      </c>
      <c r="B78" s="36" t="n">
        <v>3176</v>
      </c>
      <c r="C78" s="36" t="n">
        <v>6767</v>
      </c>
      <c r="D78" s="36" t="n">
        <v>3348</v>
      </c>
      <c r="E78" s="37" t="n">
        <v>3419</v>
      </c>
      <c r="F78" s="196" t="n">
        <v>-3</v>
      </c>
      <c r="G78" s="196" t="n">
        <v>-4</v>
      </c>
      <c r="H78" s="196" t="n">
        <v>2</v>
      </c>
      <c r="I78" s="196" t="n">
        <v>6</v>
      </c>
      <c r="J78" s="158" t="n">
        <v>1</v>
      </c>
      <c r="K78" s="196" t="n">
        <v>14</v>
      </c>
      <c r="L78" s="197" t="n">
        <v>13</v>
      </c>
    </row>
    <row r="79" customFormat="false" ht="13.5" hidden="false" customHeight="false" outlineLevel="0" collapsed="false">
      <c r="A79" s="41" t="s">
        <v>82</v>
      </c>
      <c r="B79" s="45" t="n">
        <v>3176</v>
      </c>
      <c r="C79" s="45" t="n">
        <v>6767</v>
      </c>
      <c r="D79" s="45" t="n">
        <v>3348</v>
      </c>
      <c r="E79" s="45" t="n">
        <v>3419</v>
      </c>
      <c r="F79" s="45" t="n">
        <v>-3</v>
      </c>
      <c r="G79" s="45" t="n">
        <v>-4</v>
      </c>
      <c r="H79" s="45" t="n">
        <v>2</v>
      </c>
      <c r="I79" s="45" t="n">
        <v>6</v>
      </c>
      <c r="J79" s="45" t="n">
        <v>1</v>
      </c>
      <c r="K79" s="45" t="n">
        <v>14</v>
      </c>
      <c r="L79" s="208" t="n">
        <v>13</v>
      </c>
    </row>
    <row r="80" customFormat="false" ht="13.5" hidden="false" customHeight="false" outlineLevel="0" collapsed="false">
      <c r="A80" s="105" t="s">
        <v>83</v>
      </c>
      <c r="B80" s="36" t="n">
        <v>4593</v>
      </c>
      <c r="C80" s="36" t="n">
        <v>13554</v>
      </c>
      <c r="D80" s="36" t="n">
        <v>6640</v>
      </c>
      <c r="E80" s="37" t="n">
        <v>6914</v>
      </c>
      <c r="F80" s="196" t="n">
        <v>-17</v>
      </c>
      <c r="G80" s="196" t="n">
        <v>-13</v>
      </c>
      <c r="H80" s="196" t="n">
        <v>1</v>
      </c>
      <c r="I80" s="196" t="n">
        <v>14</v>
      </c>
      <c r="J80" s="158" t="n">
        <v>-4</v>
      </c>
      <c r="K80" s="196" t="n">
        <v>37</v>
      </c>
      <c r="L80" s="197" t="n">
        <v>41</v>
      </c>
    </row>
    <row r="81" customFormat="false" ht="13.5" hidden="false" customHeight="false" outlineLevel="0" collapsed="false">
      <c r="A81" s="41" t="s">
        <v>84</v>
      </c>
      <c r="B81" s="45" t="n">
        <v>4593</v>
      </c>
      <c r="C81" s="45" t="n">
        <v>13554</v>
      </c>
      <c r="D81" s="45" t="n">
        <v>6640</v>
      </c>
      <c r="E81" s="45" t="n">
        <v>6914</v>
      </c>
      <c r="F81" s="45" t="n">
        <v>-17</v>
      </c>
      <c r="G81" s="45" t="n">
        <v>-13</v>
      </c>
      <c r="H81" s="45" t="n">
        <v>1</v>
      </c>
      <c r="I81" s="45" t="n">
        <v>14</v>
      </c>
      <c r="J81" s="45" t="n">
        <v>-4</v>
      </c>
      <c r="K81" s="45" t="n">
        <v>37</v>
      </c>
      <c r="L81" s="208" t="n">
        <v>41</v>
      </c>
    </row>
    <row r="82" customFormat="false" ht="13.5" hidden="false" customHeight="false" outlineLevel="0" collapsed="false">
      <c r="A82" s="87" t="s">
        <v>85</v>
      </c>
      <c r="B82" s="118" t="n">
        <v>133670</v>
      </c>
      <c r="C82" s="118" t="n">
        <v>363800</v>
      </c>
      <c r="D82" s="118" t="n">
        <v>179573</v>
      </c>
      <c r="E82" s="119" t="n">
        <v>184227</v>
      </c>
      <c r="F82" s="198" t="n">
        <v>-264</v>
      </c>
      <c r="G82" s="199" t="n">
        <v>-208</v>
      </c>
      <c r="H82" s="199" t="n">
        <v>185</v>
      </c>
      <c r="I82" s="199" t="n">
        <v>393</v>
      </c>
      <c r="J82" s="181" t="n">
        <v>-56</v>
      </c>
      <c r="K82" s="199" t="n">
        <v>853</v>
      </c>
      <c r="L82" s="200" t="n">
        <v>909</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68044</v>
      </c>
      <c r="C87" s="45" t="n">
        <v>176065</v>
      </c>
      <c r="D87" s="128" t="n">
        <v>86996</v>
      </c>
      <c r="E87" s="129" t="n">
        <v>89069</v>
      </c>
      <c r="F87" s="160" t="n">
        <v>-150</v>
      </c>
      <c r="G87" s="160" t="n">
        <v>-140</v>
      </c>
      <c r="H87" s="160" t="n">
        <v>85</v>
      </c>
      <c r="I87" s="160" t="n">
        <v>225</v>
      </c>
      <c r="J87" s="160" t="n">
        <v>-10</v>
      </c>
      <c r="K87" s="160" t="n">
        <v>370</v>
      </c>
      <c r="L87" s="161" t="n">
        <v>380</v>
      </c>
    </row>
    <row r="88" customFormat="false" ht="13.5" hidden="false" customHeight="false" outlineLevel="0" collapsed="false">
      <c r="A88" s="41" t="s">
        <v>88</v>
      </c>
      <c r="B88" s="128" t="n">
        <v>674204</v>
      </c>
      <c r="C88" s="45" t="n">
        <v>1510723</v>
      </c>
      <c r="D88" s="128" t="n">
        <v>736593</v>
      </c>
      <c r="E88" s="129" t="n">
        <v>774130</v>
      </c>
      <c r="F88" s="160" t="n">
        <v>-77</v>
      </c>
      <c r="G88" s="160" t="n">
        <v>-58</v>
      </c>
      <c r="H88" s="160" t="n">
        <v>1066</v>
      </c>
      <c r="I88" s="160" t="n">
        <v>1124</v>
      </c>
      <c r="J88" s="160" t="n">
        <v>-19</v>
      </c>
      <c r="K88" s="160" t="n">
        <v>5237</v>
      </c>
      <c r="L88" s="161" t="n">
        <v>5256</v>
      </c>
    </row>
    <row r="89" customFormat="false" ht="13.5" hidden="false" customHeight="false" outlineLevel="0" collapsed="false">
      <c r="A89" s="41" t="s">
        <v>89</v>
      </c>
      <c r="B89" s="44" t="n">
        <v>75964</v>
      </c>
      <c r="C89" s="44" t="n">
        <v>206514</v>
      </c>
      <c r="D89" s="44" t="n">
        <v>100721</v>
      </c>
      <c r="E89" s="132" t="n">
        <v>105793</v>
      </c>
      <c r="F89" s="160" t="n">
        <v>-105</v>
      </c>
      <c r="G89" s="202" t="n">
        <v>-99</v>
      </c>
      <c r="H89" s="202" t="n">
        <v>119</v>
      </c>
      <c r="I89" s="202" t="n">
        <v>218</v>
      </c>
      <c r="J89" s="160" t="n">
        <v>-6</v>
      </c>
      <c r="K89" s="202" t="n">
        <v>378</v>
      </c>
      <c r="L89" s="203" t="n">
        <v>384</v>
      </c>
    </row>
    <row r="90" customFormat="false" ht="13.5" hidden="false" customHeight="false" outlineLevel="0" collapsed="false">
      <c r="A90" s="41" t="s">
        <v>90</v>
      </c>
      <c r="B90" s="128" t="n">
        <v>24909</v>
      </c>
      <c r="C90" s="45" t="n">
        <v>70604</v>
      </c>
      <c r="D90" s="128" t="n">
        <v>34111</v>
      </c>
      <c r="E90" s="129" t="n">
        <v>36493</v>
      </c>
      <c r="F90" s="160" t="n">
        <v>-88</v>
      </c>
      <c r="G90" s="160" t="n">
        <v>-63</v>
      </c>
      <c r="H90" s="160" t="n">
        <v>27</v>
      </c>
      <c r="I90" s="160" t="n">
        <v>90</v>
      </c>
      <c r="J90" s="160" t="n">
        <v>-25</v>
      </c>
      <c r="K90" s="160" t="n">
        <v>95</v>
      </c>
      <c r="L90" s="161" t="n">
        <v>120</v>
      </c>
    </row>
    <row r="91" customFormat="false" ht="13.5" hidden="false" customHeight="false" outlineLevel="0" collapsed="false">
      <c r="A91" s="41" t="s">
        <v>91</v>
      </c>
      <c r="B91" s="128" t="n">
        <v>27238</v>
      </c>
      <c r="C91" s="45" t="n">
        <v>82071</v>
      </c>
      <c r="D91" s="128" t="n">
        <v>39959</v>
      </c>
      <c r="E91" s="129" t="n">
        <v>42112</v>
      </c>
      <c r="F91" s="160" t="n">
        <v>-78</v>
      </c>
      <c r="G91" s="160" t="n">
        <v>-70</v>
      </c>
      <c r="H91" s="160" t="n">
        <v>32</v>
      </c>
      <c r="I91" s="160" t="n">
        <v>102</v>
      </c>
      <c r="J91" s="160" t="n">
        <v>-8</v>
      </c>
      <c r="K91" s="160" t="n">
        <v>109</v>
      </c>
      <c r="L91" s="161" t="n">
        <v>117</v>
      </c>
    </row>
    <row r="92" customFormat="false" ht="13.5" hidden="false" customHeight="false" outlineLevel="0" collapsed="false">
      <c r="A92" s="41" t="s">
        <v>92</v>
      </c>
      <c r="B92" s="160" t="n">
        <v>79712</v>
      </c>
      <c r="C92" s="202" t="n">
        <v>194795</v>
      </c>
      <c r="D92" s="202" t="n">
        <v>95034</v>
      </c>
      <c r="E92" s="204" t="n">
        <v>99761</v>
      </c>
      <c r="F92" s="160" t="n">
        <v>-65</v>
      </c>
      <c r="G92" s="202" t="n">
        <v>-79</v>
      </c>
      <c r="H92" s="202" t="n">
        <v>93</v>
      </c>
      <c r="I92" s="202" t="n">
        <v>172</v>
      </c>
      <c r="J92" s="160" t="n">
        <v>14</v>
      </c>
      <c r="K92" s="202" t="n">
        <v>324</v>
      </c>
      <c r="L92" s="203" t="n">
        <v>310</v>
      </c>
    </row>
    <row r="93" customFormat="false" ht="13.5" hidden="false" customHeight="false" outlineLevel="0" collapsed="false">
      <c r="A93" s="136" t="s">
        <v>93</v>
      </c>
      <c r="B93" s="160" t="n">
        <v>30969</v>
      </c>
      <c r="C93" s="202" t="n">
        <v>79529</v>
      </c>
      <c r="D93" s="202" t="n">
        <v>38724</v>
      </c>
      <c r="E93" s="204" t="n">
        <v>40805</v>
      </c>
      <c r="F93" s="160" t="n">
        <v>-65</v>
      </c>
      <c r="G93" s="202" t="n">
        <v>-66</v>
      </c>
      <c r="H93" s="202" t="n">
        <v>36</v>
      </c>
      <c r="I93" s="202" t="n">
        <v>102</v>
      </c>
      <c r="J93" s="160" t="n">
        <v>1</v>
      </c>
      <c r="K93" s="202" t="n">
        <v>141</v>
      </c>
      <c r="L93" s="203" t="n">
        <v>140</v>
      </c>
    </row>
    <row r="94" customFormat="false" ht="13.5" hidden="false" customHeight="false" outlineLevel="0" collapsed="false">
      <c r="A94" s="87" t="s">
        <v>94</v>
      </c>
      <c r="B94" s="198" t="n">
        <v>981040</v>
      </c>
      <c r="C94" s="199" t="n">
        <v>2320301</v>
      </c>
      <c r="D94" s="199" t="n">
        <v>1132138</v>
      </c>
      <c r="E94" s="205" t="n">
        <v>1188163</v>
      </c>
      <c r="F94" s="198" t="n">
        <v>-628</v>
      </c>
      <c r="G94" s="199" t="n">
        <v>-575</v>
      </c>
      <c r="H94" s="199" t="n">
        <v>1458</v>
      </c>
      <c r="I94" s="199" t="n">
        <v>2033</v>
      </c>
      <c r="J94" s="198" t="n">
        <v>-53</v>
      </c>
      <c r="K94" s="199" t="n">
        <v>6654</v>
      </c>
      <c r="L94" s="200" t="n">
        <v>6707</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s="216" customFormat="true" ht="12.75" hidden="false" customHeight="true" outlineLevel="0" collapsed="false">
      <c r="A98" s="146" t="s">
        <v>114</v>
      </c>
      <c r="B98" s="146"/>
      <c r="C98" s="146"/>
      <c r="D98" s="146"/>
      <c r="E98" s="146"/>
      <c r="F98" s="146"/>
      <c r="G98" s="146"/>
      <c r="H98" s="146"/>
      <c r="I98" s="146"/>
      <c r="J98" s="146"/>
      <c r="K98" s="146"/>
      <c r="L98" s="146"/>
      <c r="M98" s="214"/>
      <c r="N98" s="215"/>
      <c r="O98" s="215"/>
      <c r="P98" s="215"/>
      <c r="Q98" s="215"/>
    </row>
    <row r="99" s="216" customFormat="true" ht="12.75" hidden="false" customHeight="true" outlineLevel="0" collapsed="false">
      <c r="A99" s="146" t="s">
        <v>98</v>
      </c>
      <c r="B99" s="146"/>
      <c r="C99" s="146"/>
      <c r="D99" s="146"/>
      <c r="E99" s="146"/>
      <c r="F99" s="146"/>
      <c r="G99" s="146"/>
      <c r="H99" s="146"/>
      <c r="I99" s="146"/>
      <c r="J99" s="146"/>
      <c r="K99" s="146"/>
      <c r="L99" s="146"/>
      <c r="M99" s="214"/>
      <c r="N99" s="215"/>
      <c r="O99" s="215"/>
      <c r="P99" s="215"/>
      <c r="Q99" s="215"/>
    </row>
    <row r="100" s="216" customFormat="true" ht="12.75" hidden="false" customHeight="true" outlineLevel="0" collapsed="false">
      <c r="A100" s="146" t="s">
        <v>99</v>
      </c>
      <c r="B100" s="146"/>
      <c r="C100" s="146"/>
      <c r="D100" s="146"/>
      <c r="E100" s="146"/>
      <c r="F100" s="146"/>
      <c r="G100" s="146"/>
      <c r="H100" s="146"/>
      <c r="I100" s="146"/>
      <c r="J100" s="146"/>
      <c r="K100" s="146"/>
      <c r="L100" s="146"/>
      <c r="M100" s="214"/>
      <c r="N100" s="215"/>
      <c r="O100" s="215"/>
      <c r="P100" s="215"/>
      <c r="Q100" s="215"/>
    </row>
    <row r="101" s="216" customFormat="true" ht="12.75" hidden="false" customHeight="true" outlineLevel="0" collapsed="false">
      <c r="A101" s="146" t="s">
        <v>100</v>
      </c>
      <c r="B101" s="146"/>
      <c r="C101" s="146"/>
      <c r="D101" s="146"/>
      <c r="E101" s="146"/>
      <c r="F101" s="146"/>
      <c r="G101" s="146"/>
      <c r="H101" s="146"/>
      <c r="I101" s="146"/>
      <c r="J101" s="146"/>
      <c r="K101" s="146"/>
      <c r="L101" s="146"/>
      <c r="M101" s="214"/>
      <c r="N101" s="215"/>
      <c r="O101" s="215"/>
      <c r="P101" s="215"/>
      <c r="Q101" s="215"/>
    </row>
    <row r="102" s="216" customFormat="true" ht="12.75" hidden="false" customHeight="true" outlineLevel="0" collapsed="false">
      <c r="A102" s="146" t="s">
        <v>115</v>
      </c>
      <c r="B102" s="146"/>
      <c r="C102" s="146"/>
      <c r="D102" s="146"/>
      <c r="E102" s="146"/>
      <c r="F102" s="146"/>
      <c r="G102" s="146"/>
      <c r="H102" s="146"/>
      <c r="I102" s="146"/>
      <c r="J102" s="146"/>
      <c r="K102" s="146"/>
      <c r="L102" s="146"/>
      <c r="M102" s="214"/>
      <c r="N102" s="215"/>
      <c r="O102" s="215"/>
      <c r="P102" s="215"/>
      <c r="Q102" s="215"/>
    </row>
    <row r="103" s="216" customFormat="true" ht="12.75" hidden="false" customHeight="true" outlineLevel="0" collapsed="false">
      <c r="A103" s="146" t="s">
        <v>102</v>
      </c>
      <c r="B103" s="146"/>
      <c r="C103" s="146"/>
      <c r="D103" s="146"/>
      <c r="E103" s="146"/>
      <c r="F103" s="146"/>
      <c r="G103" s="146"/>
      <c r="H103" s="146"/>
      <c r="I103" s="146"/>
      <c r="J103" s="146"/>
      <c r="K103" s="146"/>
      <c r="L103" s="146"/>
      <c r="M103" s="214"/>
      <c r="N103" s="215"/>
      <c r="O103" s="215"/>
      <c r="P103" s="215"/>
      <c r="Q103" s="215"/>
    </row>
    <row r="104" s="216" customFormat="true" ht="12.75" hidden="false" customHeight="true" outlineLevel="0" collapsed="false">
      <c r="A104" s="146" t="s">
        <v>133</v>
      </c>
      <c r="B104" s="146"/>
      <c r="C104" s="146"/>
      <c r="D104" s="146"/>
      <c r="E104" s="146"/>
      <c r="F104" s="146"/>
      <c r="G104" s="146"/>
      <c r="H104" s="146"/>
      <c r="I104" s="146"/>
      <c r="J104" s="146"/>
      <c r="K104" s="146"/>
      <c r="L104" s="146"/>
      <c r="M104" s="214"/>
      <c r="N104" s="215"/>
      <c r="O104" s="215"/>
      <c r="P104" s="215"/>
      <c r="Q104" s="215"/>
    </row>
    <row r="105" s="216" customFormat="true" ht="12.75" hidden="false" customHeight="true" outlineLevel="0" collapsed="false">
      <c r="A105" s="146" t="s">
        <v>104</v>
      </c>
      <c r="B105" s="146"/>
      <c r="C105" s="146"/>
      <c r="D105" s="146"/>
      <c r="E105" s="146"/>
      <c r="F105" s="146"/>
      <c r="G105" s="146"/>
      <c r="H105" s="146"/>
      <c r="I105" s="146"/>
      <c r="J105" s="146"/>
      <c r="K105" s="146"/>
      <c r="L105" s="146"/>
      <c r="M105" s="214"/>
      <c r="N105" s="215"/>
      <c r="O105" s="215"/>
      <c r="P105" s="215"/>
      <c r="Q105" s="215"/>
    </row>
    <row r="106" s="216" customFormat="true" ht="12.75" hidden="false" customHeight="true" outlineLevel="0" collapsed="false">
      <c r="A106" s="146" t="s">
        <v>105</v>
      </c>
      <c r="B106" s="146"/>
      <c r="C106" s="146"/>
      <c r="D106" s="146"/>
      <c r="E106" s="146"/>
      <c r="F106" s="146"/>
      <c r="G106" s="146"/>
      <c r="H106" s="146"/>
      <c r="I106" s="146"/>
      <c r="J106" s="146"/>
      <c r="K106" s="146"/>
      <c r="L106" s="146"/>
      <c r="M106" s="214"/>
      <c r="N106" s="215"/>
      <c r="O106" s="215"/>
      <c r="P106" s="215"/>
      <c r="Q106" s="215"/>
    </row>
    <row r="107" s="216" customFormat="true" ht="12.75" hidden="false" customHeight="true" outlineLevel="0" collapsed="false">
      <c r="A107" s="146" t="s">
        <v>106</v>
      </c>
      <c r="B107" s="146"/>
      <c r="C107" s="146"/>
      <c r="D107" s="146"/>
      <c r="E107" s="146"/>
      <c r="F107" s="146"/>
      <c r="G107" s="146"/>
      <c r="H107" s="146"/>
      <c r="I107" s="146"/>
      <c r="J107" s="146"/>
      <c r="K107" s="146"/>
      <c r="L107" s="146"/>
      <c r="M107" s="214"/>
      <c r="N107" s="215"/>
      <c r="O107" s="215"/>
      <c r="P107" s="215"/>
      <c r="Q107" s="215"/>
    </row>
    <row r="108" s="216" customFormat="true" ht="12.75" hidden="false" customHeight="true" outlineLevel="0" collapsed="false">
      <c r="A108" s="146" t="s">
        <v>107</v>
      </c>
      <c r="B108" s="146"/>
      <c r="C108" s="146"/>
      <c r="D108" s="146"/>
      <c r="E108" s="146"/>
      <c r="F108" s="146"/>
      <c r="G108" s="146"/>
      <c r="H108" s="146"/>
      <c r="I108" s="146"/>
      <c r="J108" s="146"/>
      <c r="K108" s="146"/>
      <c r="L108" s="146"/>
      <c r="M108" s="214"/>
      <c r="N108" s="215"/>
      <c r="O108" s="215"/>
      <c r="P108" s="215"/>
      <c r="Q108" s="215"/>
    </row>
    <row r="109" s="216" customFormat="true" ht="12.75" hidden="false" customHeight="true" outlineLevel="0" collapsed="false">
      <c r="A109" s="146" t="s">
        <v>108</v>
      </c>
      <c r="B109" s="146"/>
      <c r="C109" s="146"/>
      <c r="D109" s="146"/>
      <c r="E109" s="146"/>
      <c r="F109" s="146"/>
      <c r="G109" s="146"/>
      <c r="H109" s="146"/>
      <c r="I109" s="146"/>
      <c r="J109" s="146"/>
      <c r="K109" s="146"/>
      <c r="L109" s="146"/>
      <c r="M109" s="214"/>
      <c r="N109" s="215"/>
      <c r="O109" s="215"/>
      <c r="P109" s="215"/>
      <c r="Q109" s="215"/>
    </row>
    <row r="110" s="216" customFormat="true" ht="12.75" hidden="false" customHeight="true" outlineLevel="0" collapsed="false">
      <c r="A110" s="146" t="s">
        <v>138</v>
      </c>
      <c r="B110" s="146"/>
      <c r="C110" s="146"/>
      <c r="D110" s="146"/>
      <c r="E110" s="146"/>
      <c r="F110" s="146"/>
      <c r="G110" s="146"/>
      <c r="H110" s="146"/>
      <c r="I110" s="146"/>
      <c r="J110" s="146"/>
      <c r="K110" s="146"/>
      <c r="L110" s="146"/>
      <c r="M110" s="214"/>
      <c r="N110" s="215"/>
      <c r="O110" s="215"/>
      <c r="P110" s="215"/>
      <c r="Q110" s="215"/>
    </row>
    <row r="111" s="216" customFormat="true" ht="12.75" hidden="false" customHeight="true" outlineLevel="0" collapsed="false">
      <c r="A111" s="146" t="s">
        <v>139</v>
      </c>
      <c r="B111" s="146"/>
      <c r="C111" s="146"/>
      <c r="D111" s="146"/>
      <c r="E111" s="146"/>
      <c r="F111" s="146"/>
      <c r="G111" s="146"/>
      <c r="H111" s="146"/>
      <c r="I111" s="146"/>
      <c r="J111" s="146"/>
      <c r="K111" s="146"/>
      <c r="L111" s="146"/>
      <c r="M111" s="214"/>
      <c r="N111" s="215"/>
      <c r="O111" s="215"/>
      <c r="P111" s="215"/>
      <c r="Q111" s="215"/>
    </row>
    <row r="112" customFormat="false" ht="13.5" hidden="false" customHeight="false" outlineLevel="0" collapsed="false">
      <c r="A112" s="146"/>
      <c r="B112" s="146"/>
      <c r="C112" s="146"/>
      <c r="D112" s="146"/>
      <c r="E112" s="146"/>
      <c r="F112" s="146"/>
      <c r="G112" s="146"/>
      <c r="H112" s="146"/>
      <c r="I112" s="146"/>
      <c r="J112" s="146"/>
      <c r="K112" s="146"/>
      <c r="L112" s="146"/>
    </row>
    <row r="113" customFormat="false" ht="13.5" hidden="false" customHeight="false" outlineLevel="0" collapsed="false">
      <c r="A113" s="147" t="s">
        <v>109</v>
      </c>
      <c r="B113" s="147"/>
      <c r="C113" s="147"/>
      <c r="D113" s="147"/>
      <c r="E113" s="147"/>
      <c r="F113" s="147"/>
      <c r="G113" s="147"/>
      <c r="H113" s="147"/>
      <c r="I113" s="147"/>
      <c r="J113" s="147"/>
      <c r="K113" s="147"/>
      <c r="L113" s="147"/>
    </row>
    <row r="114" customFormat="false" ht="13.5" hidden="false" customHeight="false" outlineLevel="0" collapsed="false">
      <c r="A114" s="147" t="s">
        <v>110</v>
      </c>
      <c r="B114" s="147"/>
      <c r="C114" s="147"/>
      <c r="D114" s="147"/>
      <c r="E114" s="147"/>
      <c r="F114" s="147"/>
      <c r="G114" s="147"/>
      <c r="H114" s="147"/>
      <c r="I114" s="147"/>
      <c r="J114" s="147"/>
      <c r="K114" s="147"/>
      <c r="L114" s="147"/>
    </row>
    <row r="115" customFormat="false" ht="13.5" hidden="false" customHeight="false" outlineLevel="0" collapsed="false">
      <c r="A115" s="148" t="s">
        <v>111</v>
      </c>
      <c r="B115" s="148"/>
      <c r="C115" s="148"/>
      <c r="D115" s="148"/>
      <c r="E115" s="148"/>
      <c r="F115" s="148"/>
      <c r="G115" s="148"/>
      <c r="H115" s="148"/>
      <c r="I115" s="148"/>
      <c r="J115" s="148"/>
      <c r="K115" s="148"/>
      <c r="L115"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5:A67"/>
    <mergeCell ref="C65:E65"/>
    <mergeCell ref="G65:I65"/>
    <mergeCell ref="J65:L65"/>
    <mergeCell ref="F66:F67"/>
    <mergeCell ref="G66:G67"/>
    <mergeCell ref="H66:H67"/>
    <mergeCell ref="I66:I67"/>
    <mergeCell ref="J66:J67"/>
    <mergeCell ref="K66:K67"/>
    <mergeCell ref="L66:L67"/>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M94" activeCellId="0" sqref="M94"/>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7.62"/>
  </cols>
  <sheetData>
    <row r="1" customFormat="false" ht="13.5" hidden="false" customHeight="false" outlineLevel="0" collapsed="false">
      <c r="A1" s="1" t="s">
        <v>119</v>
      </c>
      <c r="B1" s="1"/>
      <c r="C1" s="1"/>
      <c r="D1" s="1"/>
      <c r="E1" s="2"/>
      <c r="F1" s="2"/>
      <c r="G1" s="3"/>
      <c r="H1" s="4"/>
      <c r="I1" s="4"/>
      <c r="J1" s="3"/>
      <c r="K1" s="3"/>
      <c r="L1" s="3"/>
      <c r="M1" s="3"/>
      <c r="N1" s="3"/>
      <c r="O1" s="5"/>
      <c r="P1" s="5"/>
    </row>
    <row r="2" customFormat="false" ht="13.5" hidden="false" customHeight="false" outlineLevel="0" collapsed="false">
      <c r="A2" s="3"/>
      <c r="B2" s="3"/>
      <c r="C2" s="3"/>
      <c r="D2" s="3"/>
      <c r="E2" s="3"/>
      <c r="F2" s="3"/>
      <c r="G2" s="3"/>
      <c r="H2" s="4"/>
      <c r="I2" s="4"/>
      <c r="J2" s="3"/>
      <c r="K2" s="3"/>
      <c r="L2" s="3"/>
      <c r="M2" s="3"/>
      <c r="N2" s="3"/>
      <c r="O2" s="5"/>
      <c r="P2" s="5"/>
    </row>
    <row r="3" customFormat="false" ht="17.25" hidden="false" customHeight="false" outlineLevel="0" collapsed="false">
      <c r="A3" s="6" t="s">
        <v>140</v>
      </c>
      <c r="B3" s="6"/>
      <c r="C3" s="6"/>
      <c r="D3" s="6"/>
      <c r="E3" s="6"/>
      <c r="F3" s="6"/>
      <c r="G3" s="6"/>
      <c r="H3" s="6"/>
      <c r="I3" s="6"/>
      <c r="J3" s="6"/>
      <c r="K3" s="6"/>
      <c r="L3" s="6"/>
      <c r="M3" s="6"/>
      <c r="N3" s="6"/>
      <c r="O3" s="6"/>
      <c r="P3" s="6"/>
    </row>
    <row r="4" customFormat="false" ht="13.5" hidden="false" customHeight="false" outlineLevel="0" collapsed="false">
      <c r="A4" s="7"/>
      <c r="B4" s="3"/>
      <c r="C4" s="8"/>
      <c r="D4" s="7"/>
      <c r="E4" s="7"/>
      <c r="F4" s="7"/>
      <c r="G4" s="7"/>
      <c r="H4" s="7"/>
      <c r="I4" s="7"/>
      <c r="J4" s="9"/>
      <c r="K4" s="9"/>
      <c r="L4" s="9"/>
      <c r="M4" s="9"/>
      <c r="N4" s="9"/>
      <c r="O4" s="9"/>
      <c r="P4" s="9"/>
    </row>
    <row r="5" customFormat="false" ht="21" hidden="false" customHeight="false" outlineLevel="0" collapsed="false">
      <c r="A5" s="10" t="s">
        <v>2</v>
      </c>
      <c r="B5" s="10"/>
      <c r="C5" s="10"/>
      <c r="D5" s="10"/>
      <c r="E5" s="10"/>
      <c r="F5" s="10"/>
      <c r="G5" s="10"/>
      <c r="H5" s="10"/>
      <c r="I5" s="10"/>
      <c r="J5" s="10"/>
      <c r="K5" s="10"/>
      <c r="L5" s="10"/>
      <c r="M5" s="10"/>
      <c r="N5" s="10"/>
      <c r="O5" s="10"/>
      <c r="P5" s="10"/>
    </row>
    <row r="6" customFormat="false" ht="13.5" hidden="false" customHeight="false" outlineLevel="0" collapsed="false">
      <c r="A6" s="7"/>
      <c r="B6" s="11"/>
      <c r="C6" s="8"/>
      <c r="D6" s="7"/>
      <c r="E6" s="7"/>
      <c r="F6" s="7"/>
      <c r="G6" s="7"/>
      <c r="H6" s="7"/>
      <c r="I6" s="7"/>
      <c r="J6" s="9"/>
      <c r="K6" s="9"/>
      <c r="L6" s="9"/>
      <c r="M6" s="9"/>
      <c r="N6" s="9"/>
      <c r="O6" s="9"/>
      <c r="P6" s="9"/>
    </row>
    <row r="7" customFormat="false" ht="17.25" hidden="false" customHeight="false" outlineLevel="0" collapsed="false">
      <c r="A7" s="12" t="s">
        <v>3</v>
      </c>
      <c r="B7" s="12"/>
      <c r="C7" s="12"/>
      <c r="D7" s="12"/>
      <c r="E7" s="12"/>
      <c r="F7" s="12"/>
      <c r="G7" s="12"/>
      <c r="H7" s="12"/>
      <c r="I7" s="12"/>
      <c r="J7" s="12"/>
      <c r="K7" s="12"/>
      <c r="L7" s="12"/>
      <c r="M7" s="12"/>
      <c r="N7" s="12"/>
      <c r="O7" s="12"/>
      <c r="P7" s="12"/>
    </row>
    <row r="8" customFormat="false" ht="13.5" hidden="false" customHeight="false" outlineLevel="0" collapsed="false">
      <c r="A8" s="13"/>
      <c r="B8" s="14"/>
      <c r="C8" s="15"/>
      <c r="D8" s="13"/>
      <c r="E8" s="13"/>
      <c r="F8" s="13"/>
      <c r="G8" s="13"/>
      <c r="H8" s="13"/>
      <c r="I8" s="13"/>
      <c r="J8" s="16"/>
      <c r="K8" s="16"/>
      <c r="L8" s="16"/>
      <c r="M8" s="16"/>
      <c r="N8" s="16"/>
      <c r="O8" s="16"/>
      <c r="P8" s="16"/>
    </row>
    <row r="9" customFormat="false" ht="13.5" hidden="false" customHeight="false" outlineLevel="0" collapsed="false">
      <c r="A9" s="17" t="s">
        <v>4</v>
      </c>
      <c r="B9" s="18"/>
      <c r="C9" s="19"/>
      <c r="D9" s="20" t="s">
        <v>5</v>
      </c>
      <c r="E9" s="20"/>
      <c r="F9" s="20"/>
      <c r="G9" s="21" t="s">
        <v>6</v>
      </c>
      <c r="H9" s="21"/>
      <c r="I9" s="21"/>
      <c r="J9" s="22" t="s">
        <v>7</v>
      </c>
      <c r="K9" s="23" t="s">
        <v>8</v>
      </c>
      <c r="L9" s="23"/>
      <c r="M9" s="23"/>
      <c r="N9" s="24" t="s">
        <v>9</v>
      </c>
      <c r="O9" s="24"/>
      <c r="P9" s="24"/>
    </row>
    <row r="10" customFormat="false" ht="13.5" hidden="false" customHeight="true" outlineLevel="0" collapsed="false">
      <c r="A10" s="17"/>
      <c r="B10" s="25" t="s">
        <v>10</v>
      </c>
      <c r="C10" s="25"/>
      <c r="D10" s="26" t="s">
        <v>11</v>
      </c>
      <c r="E10" s="26" t="s">
        <v>12</v>
      </c>
      <c r="F10" s="26" t="s">
        <v>13</v>
      </c>
      <c r="G10" s="26" t="s">
        <v>14</v>
      </c>
      <c r="H10" s="26" t="s">
        <v>15</v>
      </c>
      <c r="I10" s="27" t="s">
        <v>16</v>
      </c>
      <c r="J10" s="28" t="s">
        <v>17</v>
      </c>
      <c r="K10" s="28" t="s">
        <v>18</v>
      </c>
      <c r="L10" s="28" t="s">
        <v>19</v>
      </c>
      <c r="M10" s="28" t="s">
        <v>20</v>
      </c>
      <c r="N10" s="28" t="s">
        <v>21</v>
      </c>
      <c r="O10" s="28" t="s">
        <v>22</v>
      </c>
      <c r="P10" s="29" t="s">
        <v>23</v>
      </c>
    </row>
    <row r="11" customFormat="false" ht="13.5" hidden="false" customHeight="false" outlineLevel="0" collapsed="false">
      <c r="A11" s="17"/>
      <c r="B11" s="30" t="s">
        <v>24</v>
      </c>
      <c r="C11" s="30"/>
      <c r="D11" s="31" t="s">
        <v>25</v>
      </c>
      <c r="E11" s="31" t="s">
        <v>25</v>
      </c>
      <c r="F11" s="31" t="s">
        <v>25</v>
      </c>
      <c r="G11" s="31" t="s">
        <v>26</v>
      </c>
      <c r="H11" s="31" t="s">
        <v>26</v>
      </c>
      <c r="I11" s="32" t="s">
        <v>26</v>
      </c>
      <c r="J11" s="28"/>
      <c r="K11" s="28"/>
      <c r="L11" s="28"/>
      <c r="M11" s="28"/>
      <c r="N11" s="28"/>
      <c r="O11" s="28"/>
      <c r="P11" s="29"/>
    </row>
    <row r="12" customFormat="false" ht="13.5" hidden="false" customHeight="false" outlineLevel="0" collapsed="false">
      <c r="A12" s="33" t="s">
        <v>27</v>
      </c>
      <c r="B12" s="34"/>
      <c r="C12" s="35" t="n">
        <v>7282.22</v>
      </c>
      <c r="D12" s="36" t="n">
        <v>965159</v>
      </c>
      <c r="E12" s="36" t="n">
        <v>4173</v>
      </c>
      <c r="F12" s="36" t="n">
        <v>969332</v>
      </c>
      <c r="G12" s="36" t="n">
        <v>2300474</v>
      </c>
      <c r="H12" s="36" t="n">
        <v>1122994</v>
      </c>
      <c r="I12" s="37" t="n">
        <v>1177480</v>
      </c>
      <c r="J12" s="38" t="n">
        <v>-822</v>
      </c>
      <c r="K12" s="39" t="n">
        <v>-812</v>
      </c>
      <c r="L12" s="39" t="n">
        <v>1289</v>
      </c>
      <c r="M12" s="39" t="n">
        <v>2101</v>
      </c>
      <c r="N12" s="39" t="n">
        <v>-10</v>
      </c>
      <c r="O12" s="39" t="n">
        <v>6354</v>
      </c>
      <c r="P12" s="40" t="n">
        <v>6364</v>
      </c>
    </row>
    <row r="13" customFormat="false" ht="13.5" hidden="false" customHeight="false" outlineLevel="0" collapsed="false">
      <c r="A13" s="41" t="s">
        <v>28</v>
      </c>
      <c r="B13" s="42"/>
      <c r="C13" s="43" t="s">
        <v>29</v>
      </c>
      <c r="D13" s="44" t="n">
        <v>-146</v>
      </c>
      <c r="E13" s="44" t="n">
        <v>-11</v>
      </c>
      <c r="F13" s="44" t="n">
        <v>-157</v>
      </c>
      <c r="G13" s="45" t="n">
        <v>-822</v>
      </c>
      <c r="H13" s="45" t="n">
        <v>-352</v>
      </c>
      <c r="I13" s="46" t="n">
        <v>-470</v>
      </c>
      <c r="J13" s="47" t="s">
        <v>30</v>
      </c>
      <c r="K13" s="47" t="s">
        <v>30</v>
      </c>
      <c r="L13" s="47" t="s">
        <v>30</v>
      </c>
      <c r="M13" s="47" t="s">
        <v>30</v>
      </c>
      <c r="N13" s="47" t="s">
        <v>30</v>
      </c>
      <c r="O13" s="47" t="s">
        <v>30</v>
      </c>
      <c r="P13" s="48" t="s">
        <v>30</v>
      </c>
    </row>
    <row r="14" customFormat="false" ht="13.5" hidden="false" customHeight="false" outlineLevel="0" collapsed="false">
      <c r="A14" s="41" t="s">
        <v>31</v>
      </c>
      <c r="B14" s="42"/>
      <c r="C14" s="43" t="s">
        <v>29</v>
      </c>
      <c r="D14" s="43" t="s">
        <v>29</v>
      </c>
      <c r="E14" s="43" t="s">
        <v>29</v>
      </c>
      <c r="F14" s="43" t="s">
        <v>29</v>
      </c>
      <c r="G14" s="49" t="n">
        <v>-6615</v>
      </c>
      <c r="H14" s="49" t="n">
        <v>-2890</v>
      </c>
      <c r="I14" s="50" t="n">
        <v>-3725</v>
      </c>
      <c r="J14" s="47" t="s">
        <v>30</v>
      </c>
      <c r="K14" s="47" t="s">
        <v>30</v>
      </c>
      <c r="L14" s="47" t="s">
        <v>30</v>
      </c>
      <c r="M14" s="47" t="s">
        <v>30</v>
      </c>
      <c r="N14" s="47" t="s">
        <v>30</v>
      </c>
      <c r="O14" s="47" t="s">
        <v>30</v>
      </c>
      <c r="P14" s="48" t="s">
        <v>30</v>
      </c>
    </row>
    <row r="15" customFormat="false" ht="13.5" hidden="false" customHeight="false" outlineLevel="0" collapsed="false">
      <c r="A15" s="51" t="s">
        <v>32</v>
      </c>
      <c r="B15" s="34"/>
      <c r="C15" s="35" t="n">
        <v>4591.41</v>
      </c>
      <c r="D15" s="36" t="n">
        <v>833159</v>
      </c>
      <c r="E15" s="36" t="n">
        <v>3488</v>
      </c>
      <c r="F15" s="36" t="n">
        <v>836647</v>
      </c>
      <c r="G15" s="36" t="n">
        <v>1938804</v>
      </c>
      <c r="H15" s="36" t="n">
        <v>944283</v>
      </c>
      <c r="I15" s="37" t="n">
        <v>994521</v>
      </c>
      <c r="J15" s="39" t="n">
        <v>-585</v>
      </c>
      <c r="K15" s="39" t="n">
        <v>-594</v>
      </c>
      <c r="L15" s="39" t="n">
        <v>1107</v>
      </c>
      <c r="M15" s="39" t="n">
        <v>1701</v>
      </c>
      <c r="N15" s="39" t="n">
        <v>9</v>
      </c>
      <c r="O15" s="39" t="n">
        <v>5539</v>
      </c>
      <c r="P15" s="40" t="n">
        <v>5530</v>
      </c>
    </row>
    <row r="16" customFormat="false" ht="13.5" hidden="false" customHeight="false" outlineLevel="0" collapsed="false">
      <c r="A16" s="41" t="s">
        <v>28</v>
      </c>
      <c r="B16" s="42"/>
      <c r="C16" s="43" t="s">
        <v>29</v>
      </c>
      <c r="D16" s="44" t="n">
        <v>-116</v>
      </c>
      <c r="E16" s="44" t="n">
        <v>-13</v>
      </c>
      <c r="F16" s="44" t="n">
        <v>-129</v>
      </c>
      <c r="G16" s="45" t="n">
        <v>-585</v>
      </c>
      <c r="H16" s="45" t="n">
        <v>-239</v>
      </c>
      <c r="I16" s="46" t="n">
        <v>-346</v>
      </c>
      <c r="J16" s="47" t="s">
        <v>30</v>
      </c>
      <c r="K16" s="47" t="s">
        <v>30</v>
      </c>
      <c r="L16" s="47" t="s">
        <v>30</v>
      </c>
      <c r="M16" s="47" t="s">
        <v>30</v>
      </c>
      <c r="N16" s="47" t="s">
        <v>30</v>
      </c>
      <c r="O16" s="47" t="s">
        <v>30</v>
      </c>
      <c r="P16" s="48" t="s">
        <v>30</v>
      </c>
    </row>
    <row r="17" customFormat="false" ht="13.5" hidden="false" customHeight="false" outlineLevel="0" collapsed="false">
      <c r="A17" s="41" t="s">
        <v>31</v>
      </c>
      <c r="B17" s="42"/>
      <c r="C17" s="43" t="s">
        <v>29</v>
      </c>
      <c r="D17" s="43" t="s">
        <v>29</v>
      </c>
      <c r="E17" s="43" t="s">
        <v>29</v>
      </c>
      <c r="F17" s="43" t="s">
        <v>29</v>
      </c>
      <c r="G17" s="49" t="n">
        <v>-3918</v>
      </c>
      <c r="H17" s="49" t="n">
        <v>-1694</v>
      </c>
      <c r="I17" s="50" t="n">
        <v>-2224</v>
      </c>
      <c r="J17" s="47" t="s">
        <v>30</v>
      </c>
      <c r="K17" s="47" t="s">
        <v>30</v>
      </c>
      <c r="L17" s="47" t="s">
        <v>30</v>
      </c>
      <c r="M17" s="47" t="s">
        <v>30</v>
      </c>
      <c r="N17" s="47" t="s">
        <v>30</v>
      </c>
      <c r="O17" s="47" t="s">
        <v>30</v>
      </c>
      <c r="P17" s="48" t="s">
        <v>30</v>
      </c>
    </row>
    <row r="18" customFormat="false" ht="13.5" hidden="false" customHeight="false" outlineLevel="0" collapsed="false">
      <c r="A18" s="33" t="s">
        <v>33</v>
      </c>
      <c r="B18" s="34"/>
      <c r="C18" s="35" t="n">
        <v>2690.82</v>
      </c>
      <c r="D18" s="52" t="n">
        <v>132000</v>
      </c>
      <c r="E18" s="52" t="n">
        <v>685</v>
      </c>
      <c r="F18" s="52" t="n">
        <v>132685</v>
      </c>
      <c r="G18" s="52" t="n">
        <v>361670</v>
      </c>
      <c r="H18" s="52" t="n">
        <v>178711</v>
      </c>
      <c r="I18" s="53" t="n">
        <v>182959</v>
      </c>
      <c r="J18" s="39" t="n">
        <v>-237</v>
      </c>
      <c r="K18" s="39" t="n">
        <v>-218</v>
      </c>
      <c r="L18" s="39" t="n">
        <v>182</v>
      </c>
      <c r="M18" s="39" t="n">
        <v>400</v>
      </c>
      <c r="N18" s="39" t="n">
        <v>-19</v>
      </c>
      <c r="O18" s="39" t="n">
        <v>815</v>
      </c>
      <c r="P18" s="40" t="n">
        <v>834</v>
      </c>
    </row>
    <row r="19" customFormat="false" ht="13.5" hidden="false" customHeight="false" outlineLevel="0" collapsed="false">
      <c r="A19" s="54" t="s">
        <v>28</v>
      </c>
      <c r="B19" s="55"/>
      <c r="C19" s="43" t="s">
        <v>29</v>
      </c>
      <c r="D19" s="44" t="n">
        <v>-30</v>
      </c>
      <c r="E19" s="44" t="n">
        <v>2</v>
      </c>
      <c r="F19" s="44" t="n">
        <v>-28</v>
      </c>
      <c r="G19" s="49" t="n">
        <v>-237</v>
      </c>
      <c r="H19" s="49" t="n">
        <v>-113</v>
      </c>
      <c r="I19" s="50" t="n">
        <v>-124</v>
      </c>
      <c r="J19" s="56" t="s">
        <v>30</v>
      </c>
      <c r="K19" s="56" t="s">
        <v>30</v>
      </c>
      <c r="L19" s="56" t="s">
        <v>30</v>
      </c>
      <c r="M19" s="56" t="s">
        <v>30</v>
      </c>
      <c r="N19" s="56" t="s">
        <v>30</v>
      </c>
      <c r="O19" s="56" t="s">
        <v>30</v>
      </c>
      <c r="P19" s="57" t="s">
        <v>30</v>
      </c>
    </row>
    <row r="20" customFormat="false" ht="13.5" hidden="false" customHeight="false" outlineLevel="0" collapsed="false">
      <c r="A20" s="58" t="s">
        <v>31</v>
      </c>
      <c r="B20" s="59"/>
      <c r="C20" s="60" t="s">
        <v>29</v>
      </c>
      <c r="D20" s="60" t="s">
        <v>29</v>
      </c>
      <c r="E20" s="60" t="s">
        <v>29</v>
      </c>
      <c r="F20" s="60" t="s">
        <v>29</v>
      </c>
      <c r="G20" s="61" t="n">
        <v>-2697</v>
      </c>
      <c r="H20" s="61" t="n">
        <v>-1196</v>
      </c>
      <c r="I20" s="61" t="n">
        <v>-1501</v>
      </c>
      <c r="J20" s="62" t="s">
        <v>30</v>
      </c>
      <c r="K20" s="62" t="s">
        <v>30</v>
      </c>
      <c r="L20" s="62" t="s">
        <v>30</v>
      </c>
      <c r="M20" s="62" t="s">
        <v>30</v>
      </c>
      <c r="N20" s="62" t="s">
        <v>30</v>
      </c>
      <c r="O20" s="62" t="s">
        <v>30</v>
      </c>
      <c r="P20" s="63" t="s">
        <v>30</v>
      </c>
    </row>
    <row r="21" customFormat="false" ht="13.5" hidden="false" customHeight="false" outlineLevel="0" collapsed="false">
      <c r="A21" s="64"/>
      <c r="B21" s="65"/>
      <c r="C21" s="66"/>
      <c r="D21" s="67"/>
      <c r="E21" s="67"/>
      <c r="F21" s="67"/>
      <c r="G21" s="68"/>
      <c r="H21" s="67"/>
      <c r="I21" s="68"/>
      <c r="J21" s="67"/>
      <c r="K21" s="67"/>
      <c r="L21" s="67"/>
      <c r="M21" s="67"/>
      <c r="N21" s="67"/>
      <c r="O21" s="67"/>
      <c r="P21" s="67"/>
    </row>
    <row r="22" customFormat="false" ht="13.5" hidden="false" customHeight="false" outlineLevel="0" collapsed="false">
      <c r="A22" s="69"/>
      <c r="B22" s="65"/>
      <c r="C22" s="66"/>
      <c r="D22" s="68"/>
      <c r="E22" s="68"/>
      <c r="F22" s="68"/>
      <c r="G22" s="68"/>
      <c r="H22" s="68"/>
      <c r="I22" s="68"/>
      <c r="J22" s="67"/>
      <c r="K22" s="67"/>
      <c r="L22" s="67"/>
      <c r="M22" s="67"/>
      <c r="N22" s="67"/>
      <c r="O22" s="67"/>
      <c r="P22" s="67"/>
    </row>
    <row r="23" customFormat="false" ht="13.5" hidden="false" customHeight="false" outlineLevel="0" collapsed="false">
      <c r="A23" s="17" t="s">
        <v>4</v>
      </c>
      <c r="B23" s="70"/>
      <c r="C23" s="71"/>
      <c r="D23" s="20" t="s">
        <v>5</v>
      </c>
      <c r="E23" s="20"/>
      <c r="F23" s="20"/>
      <c r="G23" s="21" t="s">
        <v>6</v>
      </c>
      <c r="H23" s="21"/>
      <c r="I23" s="21"/>
      <c r="J23" s="22" t="s">
        <v>7</v>
      </c>
      <c r="K23" s="22" t="s">
        <v>8</v>
      </c>
      <c r="L23" s="22"/>
      <c r="M23" s="22"/>
      <c r="N23" s="24" t="s">
        <v>9</v>
      </c>
      <c r="O23" s="24"/>
      <c r="P23" s="24"/>
    </row>
    <row r="24" customFormat="false" ht="13.5" hidden="false" customHeight="true" outlineLevel="0" collapsed="false">
      <c r="A24" s="17"/>
      <c r="B24" s="72" t="s">
        <v>10</v>
      </c>
      <c r="C24" s="72"/>
      <c r="D24" s="26" t="s">
        <v>11</v>
      </c>
      <c r="E24" s="26" t="s">
        <v>12</v>
      </c>
      <c r="F24" s="26" t="s">
        <v>13</v>
      </c>
      <c r="G24" s="26" t="s">
        <v>14</v>
      </c>
      <c r="H24" s="26" t="s">
        <v>15</v>
      </c>
      <c r="I24" s="27" t="s">
        <v>16</v>
      </c>
      <c r="J24" s="28" t="s">
        <v>17</v>
      </c>
      <c r="K24" s="28" t="s">
        <v>18</v>
      </c>
      <c r="L24" s="28" t="s">
        <v>19</v>
      </c>
      <c r="M24" s="28" t="s">
        <v>20</v>
      </c>
      <c r="N24" s="28" t="s">
        <v>21</v>
      </c>
      <c r="O24" s="28" t="s">
        <v>22</v>
      </c>
      <c r="P24" s="29" t="s">
        <v>23</v>
      </c>
    </row>
    <row r="25" customFormat="false" ht="13.5" hidden="false" customHeight="false" outlineLevel="0" collapsed="false">
      <c r="A25" s="17"/>
      <c r="B25" s="73" t="s">
        <v>24</v>
      </c>
      <c r="C25" s="73"/>
      <c r="D25" s="31" t="s">
        <v>25</v>
      </c>
      <c r="E25" s="31" t="s">
        <v>25</v>
      </c>
      <c r="F25" s="31" t="s">
        <v>25</v>
      </c>
      <c r="G25" s="31" t="s">
        <v>26</v>
      </c>
      <c r="H25" s="31" t="s">
        <v>26</v>
      </c>
      <c r="I25" s="32" t="s">
        <v>26</v>
      </c>
      <c r="J25" s="28"/>
      <c r="K25" s="28"/>
      <c r="L25" s="28"/>
      <c r="M25" s="28"/>
      <c r="N25" s="28"/>
      <c r="O25" s="28"/>
      <c r="P25" s="29"/>
    </row>
    <row r="26" customFormat="false" ht="13.5" hidden="false" customHeight="false" outlineLevel="0" collapsed="false">
      <c r="A26" s="74" t="s">
        <v>34</v>
      </c>
      <c r="B26" s="75"/>
      <c r="C26" s="76" t="n">
        <v>786.3</v>
      </c>
      <c r="D26" s="52" t="n">
        <v>490776</v>
      </c>
      <c r="E26" s="52" t="n">
        <v>1870</v>
      </c>
      <c r="F26" s="52" t="n">
        <v>492646</v>
      </c>
      <c r="G26" s="52" t="n">
        <v>1046404</v>
      </c>
      <c r="H26" s="52" t="n">
        <v>507334</v>
      </c>
      <c r="I26" s="53" t="n">
        <v>539070</v>
      </c>
      <c r="J26" s="189" t="n">
        <v>-181</v>
      </c>
      <c r="K26" s="189" t="n">
        <v>-66</v>
      </c>
      <c r="L26" s="189" t="n">
        <v>638</v>
      </c>
      <c r="M26" s="189" t="n">
        <v>704</v>
      </c>
      <c r="N26" s="189" t="n">
        <v>-115</v>
      </c>
      <c r="O26" s="189" t="n">
        <v>3719</v>
      </c>
      <c r="P26" s="190" t="n">
        <v>3834</v>
      </c>
    </row>
    <row r="27" customFormat="false" ht="13.5" hidden="false" customHeight="false" outlineLevel="0" collapsed="false">
      <c r="A27" s="78" t="s">
        <v>35</v>
      </c>
      <c r="B27" s="79"/>
      <c r="C27" s="80" t="n">
        <v>302.24</v>
      </c>
      <c r="D27" s="49" t="n">
        <v>144293</v>
      </c>
      <c r="E27" s="49" t="n">
        <v>652</v>
      </c>
      <c r="F27" s="49" t="n">
        <v>144945</v>
      </c>
      <c r="G27" s="49" t="n">
        <v>286346</v>
      </c>
      <c r="H27" s="49" t="n">
        <v>136993</v>
      </c>
      <c r="I27" s="49" t="n">
        <v>149353</v>
      </c>
      <c r="J27" s="179" t="n">
        <v>-116</v>
      </c>
      <c r="K27" s="179" t="n">
        <v>-59</v>
      </c>
      <c r="L27" s="179" t="n">
        <v>161</v>
      </c>
      <c r="M27" s="179" t="n">
        <v>220</v>
      </c>
      <c r="N27" s="179" t="n">
        <v>-57</v>
      </c>
      <c r="O27" s="179" t="n">
        <v>1002</v>
      </c>
      <c r="P27" s="180" t="n">
        <v>1059</v>
      </c>
    </row>
    <row r="28" customFormat="false" ht="13.5" hidden="false" customHeight="false" outlineLevel="0" collapsed="false">
      <c r="A28" s="78" t="s">
        <v>36</v>
      </c>
      <c r="B28" s="79"/>
      <c r="C28" s="80" t="n">
        <v>58.19</v>
      </c>
      <c r="D28" s="49" t="n">
        <v>89710</v>
      </c>
      <c r="E28" s="49" t="n">
        <v>331</v>
      </c>
      <c r="F28" s="49" t="n">
        <v>90041</v>
      </c>
      <c r="G28" s="49" t="n">
        <v>187835</v>
      </c>
      <c r="H28" s="49" t="n">
        <v>92079</v>
      </c>
      <c r="I28" s="49" t="n">
        <v>95756</v>
      </c>
      <c r="J28" s="179" t="n">
        <v>-81</v>
      </c>
      <c r="K28" s="179" t="n">
        <v>19</v>
      </c>
      <c r="L28" s="179" t="n">
        <v>153</v>
      </c>
      <c r="M28" s="179" t="n">
        <v>134</v>
      </c>
      <c r="N28" s="179" t="n">
        <v>-100</v>
      </c>
      <c r="O28" s="179" t="n">
        <v>847</v>
      </c>
      <c r="P28" s="180" t="n">
        <v>947</v>
      </c>
    </row>
    <row r="29" customFormat="false" ht="13.5" hidden="false" customHeight="false" outlineLevel="0" collapsed="false">
      <c r="A29" s="78" t="s">
        <v>37</v>
      </c>
      <c r="B29" s="79"/>
      <c r="C29" s="80" t="n">
        <v>50.86</v>
      </c>
      <c r="D29" s="49" t="n">
        <v>62980</v>
      </c>
      <c r="E29" s="49" t="n">
        <v>199</v>
      </c>
      <c r="F29" s="49" t="n">
        <v>63179</v>
      </c>
      <c r="G29" s="49" t="n">
        <v>132517</v>
      </c>
      <c r="H29" s="49" t="n">
        <v>64918</v>
      </c>
      <c r="I29" s="49" t="n">
        <v>67599</v>
      </c>
      <c r="J29" s="179" t="n">
        <v>107</v>
      </c>
      <c r="K29" s="179" t="n">
        <v>15</v>
      </c>
      <c r="L29" s="179" t="n">
        <v>87</v>
      </c>
      <c r="M29" s="179" t="n">
        <v>72</v>
      </c>
      <c r="N29" s="179" t="n">
        <v>92</v>
      </c>
      <c r="O29" s="179" t="n">
        <v>578</v>
      </c>
      <c r="P29" s="180" t="n">
        <v>486</v>
      </c>
    </row>
    <row r="30" customFormat="false" ht="13.5" hidden="false" customHeight="false" outlineLevel="0" collapsed="false">
      <c r="A30" s="78" t="s">
        <v>38</v>
      </c>
      <c r="B30" s="79"/>
      <c r="C30" s="80" t="n">
        <v>228.39</v>
      </c>
      <c r="D30" s="49" t="n">
        <v>101390</v>
      </c>
      <c r="E30" s="49" t="n">
        <v>349</v>
      </c>
      <c r="F30" s="49" t="n">
        <v>101739</v>
      </c>
      <c r="G30" s="49" t="n">
        <v>225271</v>
      </c>
      <c r="H30" s="49" t="n">
        <v>109197</v>
      </c>
      <c r="I30" s="49" t="n">
        <v>116074</v>
      </c>
      <c r="J30" s="179" t="n">
        <v>5</v>
      </c>
      <c r="K30" s="179" t="n">
        <v>16</v>
      </c>
      <c r="L30" s="179" t="n">
        <v>144</v>
      </c>
      <c r="M30" s="179" t="n">
        <v>128</v>
      </c>
      <c r="N30" s="179" t="n">
        <v>-11</v>
      </c>
      <c r="O30" s="179" t="n">
        <v>646</v>
      </c>
      <c r="P30" s="180" t="n">
        <v>657</v>
      </c>
    </row>
    <row r="31" customFormat="false" ht="13.5" hidden="false" customHeight="false" outlineLevel="0" collapsed="false">
      <c r="A31" s="78" t="s">
        <v>39</v>
      </c>
      <c r="B31" s="79"/>
      <c r="C31" s="80" t="n">
        <v>146.61</v>
      </c>
      <c r="D31" s="49" t="n">
        <v>92403</v>
      </c>
      <c r="E31" s="49" t="n">
        <v>339</v>
      </c>
      <c r="F31" s="49" t="n">
        <v>92742</v>
      </c>
      <c r="G31" s="49" t="n">
        <v>214435</v>
      </c>
      <c r="H31" s="49" t="n">
        <v>104147</v>
      </c>
      <c r="I31" s="49" t="n">
        <v>110288</v>
      </c>
      <c r="J31" s="179" t="n">
        <v>-96</v>
      </c>
      <c r="K31" s="179" t="n">
        <v>-57</v>
      </c>
      <c r="L31" s="179" t="n">
        <v>93</v>
      </c>
      <c r="M31" s="179" t="n">
        <v>150</v>
      </c>
      <c r="N31" s="179" t="n">
        <v>-39</v>
      </c>
      <c r="O31" s="179" t="n">
        <v>646</v>
      </c>
      <c r="P31" s="180" t="n">
        <v>685</v>
      </c>
    </row>
    <row r="32" customFormat="false" ht="13.5" hidden="false" customHeight="false" outlineLevel="0" collapsed="false">
      <c r="A32" s="83" t="s">
        <v>40</v>
      </c>
      <c r="B32" s="79"/>
      <c r="C32" s="80" t="n">
        <v>554.58</v>
      </c>
      <c r="D32" s="49" t="n">
        <v>60077</v>
      </c>
      <c r="E32" s="49" t="n">
        <v>262</v>
      </c>
      <c r="F32" s="49" t="n">
        <v>60339</v>
      </c>
      <c r="G32" s="49" t="n">
        <v>146608</v>
      </c>
      <c r="H32" s="49" t="n">
        <v>71498</v>
      </c>
      <c r="I32" s="49" t="n">
        <v>75110</v>
      </c>
      <c r="J32" s="179" t="n">
        <v>-117</v>
      </c>
      <c r="K32" s="179" t="n">
        <v>-99</v>
      </c>
      <c r="L32" s="179" t="n">
        <v>65</v>
      </c>
      <c r="M32" s="179" t="n">
        <v>164</v>
      </c>
      <c r="N32" s="179" t="n">
        <v>-18</v>
      </c>
      <c r="O32" s="179" t="n">
        <v>213</v>
      </c>
      <c r="P32" s="180" t="n">
        <v>231</v>
      </c>
    </row>
    <row r="33" customFormat="false" ht="13.5" hidden="false" customHeight="false" outlineLevel="0" collapsed="false">
      <c r="A33" s="83" t="s">
        <v>41</v>
      </c>
      <c r="B33" s="79"/>
      <c r="C33" s="80" t="n">
        <v>17.37</v>
      </c>
      <c r="D33" s="49" t="n">
        <v>22822</v>
      </c>
      <c r="E33" s="49" t="n">
        <v>79</v>
      </c>
      <c r="F33" s="49" t="n">
        <v>22901</v>
      </c>
      <c r="G33" s="49" t="n">
        <v>54804</v>
      </c>
      <c r="H33" s="49" t="n">
        <v>26310</v>
      </c>
      <c r="I33" s="49" t="n">
        <v>28494</v>
      </c>
      <c r="J33" s="179" t="n">
        <v>-4</v>
      </c>
      <c r="K33" s="179" t="n">
        <v>-45</v>
      </c>
      <c r="L33" s="179" t="n">
        <v>26</v>
      </c>
      <c r="M33" s="179" t="n">
        <v>71</v>
      </c>
      <c r="N33" s="179" t="n">
        <v>41</v>
      </c>
      <c r="O33" s="179" t="n">
        <v>144</v>
      </c>
      <c r="P33" s="180" t="n">
        <v>103</v>
      </c>
    </row>
    <row r="34" customFormat="false" ht="13.5" hidden="false" customHeight="false" outlineLevel="0" collapsed="false">
      <c r="A34" s="83" t="s">
        <v>42</v>
      </c>
      <c r="B34" s="79"/>
      <c r="C34" s="80" t="n">
        <v>332.44</v>
      </c>
      <c r="D34" s="49" t="n">
        <v>26009</v>
      </c>
      <c r="E34" s="49" t="n">
        <v>137</v>
      </c>
      <c r="F34" s="49" t="n">
        <v>26146</v>
      </c>
      <c r="G34" s="49" t="n">
        <v>65541</v>
      </c>
      <c r="H34" s="49" t="n">
        <v>31993</v>
      </c>
      <c r="I34" s="49" t="n">
        <v>33548</v>
      </c>
      <c r="J34" s="179" t="n">
        <v>-58</v>
      </c>
      <c r="K34" s="179" t="n">
        <v>-90</v>
      </c>
      <c r="L34" s="179" t="n">
        <v>24</v>
      </c>
      <c r="M34" s="179" t="n">
        <v>114</v>
      </c>
      <c r="N34" s="179" t="n">
        <v>32</v>
      </c>
      <c r="O34" s="179" t="n">
        <v>94</v>
      </c>
      <c r="P34" s="180" t="n">
        <v>62</v>
      </c>
    </row>
    <row r="35" customFormat="false" ht="13.5" hidden="false" customHeight="false" outlineLevel="0" collapsed="false">
      <c r="A35" s="83" t="s">
        <v>43</v>
      </c>
      <c r="B35" s="79"/>
      <c r="C35" s="80" t="n">
        <v>286.48</v>
      </c>
      <c r="D35" s="49" t="n">
        <v>13987</v>
      </c>
      <c r="E35" s="49" t="n">
        <v>84</v>
      </c>
      <c r="F35" s="49" t="n">
        <v>14071</v>
      </c>
      <c r="G35" s="49" t="n">
        <v>35026</v>
      </c>
      <c r="H35" s="49" t="n">
        <v>17160</v>
      </c>
      <c r="I35" s="49" t="n">
        <v>17866</v>
      </c>
      <c r="J35" s="179" t="n">
        <v>-35</v>
      </c>
      <c r="K35" s="179" t="n">
        <v>-25</v>
      </c>
      <c r="L35" s="179" t="n">
        <v>16</v>
      </c>
      <c r="M35" s="179" t="n">
        <v>41</v>
      </c>
      <c r="N35" s="179" t="n">
        <v>-10</v>
      </c>
      <c r="O35" s="179" t="n">
        <v>47</v>
      </c>
      <c r="P35" s="180" t="n">
        <v>57</v>
      </c>
    </row>
    <row r="36" customFormat="false" ht="13.5" hidden="false" customHeight="false" outlineLevel="0" collapsed="false">
      <c r="A36" s="83" t="s">
        <v>44</v>
      </c>
      <c r="B36" s="79"/>
      <c r="C36" s="80" t="n">
        <v>98.17</v>
      </c>
      <c r="D36" s="49" t="n">
        <v>29475</v>
      </c>
      <c r="E36" s="49" t="n">
        <v>112</v>
      </c>
      <c r="F36" s="49" t="n">
        <v>29587</v>
      </c>
      <c r="G36" s="49" t="n">
        <v>77465</v>
      </c>
      <c r="H36" s="49" t="n">
        <v>38152</v>
      </c>
      <c r="I36" s="49" t="n">
        <v>39313</v>
      </c>
      <c r="J36" s="179" t="n">
        <v>91</v>
      </c>
      <c r="K36" s="179" t="n">
        <v>7</v>
      </c>
      <c r="L36" s="179" t="n">
        <v>59</v>
      </c>
      <c r="M36" s="179" t="n">
        <v>52</v>
      </c>
      <c r="N36" s="179" t="n">
        <v>84</v>
      </c>
      <c r="O36" s="179" t="n">
        <v>305</v>
      </c>
      <c r="P36" s="180" t="n">
        <v>221</v>
      </c>
    </row>
    <row r="37" customFormat="false" ht="13.5" hidden="false" customHeight="false" outlineLevel="0" collapsed="false">
      <c r="A37" s="83" t="s">
        <v>45</v>
      </c>
      <c r="B37" s="79"/>
      <c r="C37" s="80" t="n">
        <v>147.53</v>
      </c>
      <c r="D37" s="49" t="n">
        <v>11201</v>
      </c>
      <c r="E37" s="49" t="n">
        <v>68</v>
      </c>
      <c r="F37" s="49" t="n">
        <v>11269</v>
      </c>
      <c r="G37" s="49" t="n">
        <v>29926</v>
      </c>
      <c r="H37" s="49" t="n">
        <v>14827</v>
      </c>
      <c r="I37" s="49" t="n">
        <v>15099</v>
      </c>
      <c r="J37" s="179" t="n">
        <v>-25</v>
      </c>
      <c r="K37" s="179" t="n">
        <v>-20</v>
      </c>
      <c r="L37" s="179" t="n">
        <v>13</v>
      </c>
      <c r="M37" s="179" t="n">
        <v>33</v>
      </c>
      <c r="N37" s="179" t="n">
        <v>-5</v>
      </c>
      <c r="O37" s="179" t="n">
        <v>57</v>
      </c>
      <c r="P37" s="180" t="n">
        <v>62</v>
      </c>
    </row>
    <row r="38" customFormat="false" ht="13.5" hidden="false" customHeight="false" outlineLevel="0" collapsed="false">
      <c r="A38" s="83" t="s">
        <v>46</v>
      </c>
      <c r="B38" s="79"/>
      <c r="C38" s="80" t="n">
        <v>19.69</v>
      </c>
      <c r="D38" s="49" t="n">
        <v>25976</v>
      </c>
      <c r="E38" s="49" t="n">
        <v>94</v>
      </c>
      <c r="F38" s="49" t="n">
        <v>26070</v>
      </c>
      <c r="G38" s="49" t="n">
        <v>62048</v>
      </c>
      <c r="H38" s="49" t="n">
        <v>31032</v>
      </c>
      <c r="I38" s="49" t="n">
        <v>31016</v>
      </c>
      <c r="J38" s="179" t="n">
        <v>-9</v>
      </c>
      <c r="K38" s="179" t="n">
        <v>-13</v>
      </c>
      <c r="L38" s="179" t="n">
        <v>49</v>
      </c>
      <c r="M38" s="179" t="n">
        <v>62</v>
      </c>
      <c r="N38" s="179" t="n">
        <v>4</v>
      </c>
      <c r="O38" s="179" t="n">
        <v>193</v>
      </c>
      <c r="P38" s="180" t="n">
        <v>189</v>
      </c>
    </row>
    <row r="39" customFormat="false" ht="13.5" hidden="false" customHeight="false" outlineLevel="0" collapsed="false">
      <c r="A39" s="83" t="s">
        <v>47</v>
      </c>
      <c r="B39" s="79"/>
      <c r="C39" s="80" t="n">
        <v>60.45</v>
      </c>
      <c r="D39" s="49" t="n">
        <v>17137</v>
      </c>
      <c r="E39" s="49" t="n">
        <v>68</v>
      </c>
      <c r="F39" s="49" t="n">
        <v>17205</v>
      </c>
      <c r="G39" s="49" t="n">
        <v>44122</v>
      </c>
      <c r="H39" s="49" t="n">
        <v>21787</v>
      </c>
      <c r="I39" s="49" t="n">
        <v>22335</v>
      </c>
      <c r="J39" s="179" t="n">
        <v>-27</v>
      </c>
      <c r="K39" s="179" t="n">
        <v>3</v>
      </c>
      <c r="L39" s="179" t="n">
        <v>32</v>
      </c>
      <c r="M39" s="179" t="n">
        <v>29</v>
      </c>
      <c r="N39" s="179" t="n">
        <v>-30</v>
      </c>
      <c r="O39" s="179" t="n">
        <v>116</v>
      </c>
      <c r="P39" s="180" t="n">
        <v>146</v>
      </c>
    </row>
    <row r="40" customFormat="false" ht="13.5" hidden="false" customHeight="false" outlineLevel="0" collapsed="false">
      <c r="A40" s="83" t="s">
        <v>48</v>
      </c>
      <c r="B40" s="79"/>
      <c r="C40" s="80" t="n">
        <v>536.12</v>
      </c>
      <c r="D40" s="49" t="n">
        <v>26962</v>
      </c>
      <c r="E40" s="49" t="n">
        <v>173</v>
      </c>
      <c r="F40" s="49" t="n">
        <v>27135</v>
      </c>
      <c r="G40" s="49" t="n">
        <v>81719</v>
      </c>
      <c r="H40" s="49" t="n">
        <v>39880</v>
      </c>
      <c r="I40" s="49" t="n">
        <v>41839</v>
      </c>
      <c r="J40" s="179" t="n">
        <v>-43</v>
      </c>
      <c r="K40" s="179" t="n">
        <v>-62</v>
      </c>
      <c r="L40" s="179" t="n">
        <v>39</v>
      </c>
      <c r="M40" s="179" t="n">
        <v>101</v>
      </c>
      <c r="N40" s="179" t="n">
        <v>19</v>
      </c>
      <c r="O40" s="179" t="n">
        <v>106</v>
      </c>
      <c r="P40" s="180" t="n">
        <v>87</v>
      </c>
    </row>
    <row r="41" customFormat="false" ht="13.5" hidden="false" customHeight="false" outlineLevel="0" collapsed="false">
      <c r="A41" s="83" t="s">
        <v>49</v>
      </c>
      <c r="B41" s="79"/>
      <c r="C41" s="80" t="n">
        <v>804.97</v>
      </c>
      <c r="D41" s="49" t="n">
        <v>24617</v>
      </c>
      <c r="E41" s="49" t="n">
        <v>144</v>
      </c>
      <c r="F41" s="49" t="n">
        <v>24761</v>
      </c>
      <c r="G41" s="49" t="n">
        <v>70186</v>
      </c>
      <c r="H41" s="49" t="n">
        <v>34007</v>
      </c>
      <c r="I41" s="49" t="n">
        <v>36179</v>
      </c>
      <c r="J41" s="179" t="n">
        <v>-77</v>
      </c>
      <c r="K41" s="179" t="n">
        <v>-95</v>
      </c>
      <c r="L41" s="179" t="n">
        <v>25</v>
      </c>
      <c r="M41" s="179" t="n">
        <v>120</v>
      </c>
      <c r="N41" s="179" t="n">
        <v>18</v>
      </c>
      <c r="O41" s="179" t="n">
        <v>87</v>
      </c>
      <c r="P41" s="180" t="n">
        <v>69</v>
      </c>
    </row>
    <row r="42" customFormat="false" ht="13.5" hidden="false" customHeight="false" outlineLevel="0" collapsed="false">
      <c r="A42" s="83" t="s">
        <v>50</v>
      </c>
      <c r="B42" s="79"/>
      <c r="C42" s="80" t="n">
        <v>101.36</v>
      </c>
      <c r="D42" s="49" t="n">
        <v>15446</v>
      </c>
      <c r="E42" s="49" t="n">
        <v>48</v>
      </c>
      <c r="F42" s="49" t="n">
        <v>15494</v>
      </c>
      <c r="G42" s="49" t="n">
        <v>40161</v>
      </c>
      <c r="H42" s="49" t="n">
        <v>19744</v>
      </c>
      <c r="I42" s="49" t="n">
        <v>20417</v>
      </c>
      <c r="J42" s="179" t="n">
        <v>-32</v>
      </c>
      <c r="K42" s="179" t="n">
        <v>-26</v>
      </c>
      <c r="L42" s="179" t="n">
        <v>21</v>
      </c>
      <c r="M42" s="179" t="n">
        <v>47</v>
      </c>
      <c r="N42" s="179" t="n">
        <v>-6</v>
      </c>
      <c r="O42" s="179" t="n">
        <v>91</v>
      </c>
      <c r="P42" s="180" t="n">
        <v>97</v>
      </c>
    </row>
    <row r="43" customFormat="false" ht="13.5" hidden="false" customHeight="false" outlineLevel="0" collapsed="false">
      <c r="A43" s="84" t="s">
        <v>51</v>
      </c>
      <c r="B43" s="85"/>
      <c r="C43" s="86" t="n">
        <v>796.76</v>
      </c>
      <c r="D43" s="49" t="n">
        <v>50079</v>
      </c>
      <c r="E43" s="49" t="n">
        <v>284</v>
      </c>
      <c r="F43" s="49" t="n">
        <v>50363</v>
      </c>
      <c r="G43" s="49" t="n">
        <v>132447</v>
      </c>
      <c r="H43" s="49" t="n">
        <v>64782</v>
      </c>
      <c r="I43" s="49" t="n">
        <v>67665</v>
      </c>
      <c r="J43" s="179" t="n">
        <v>-86</v>
      </c>
      <c r="K43" s="179" t="n">
        <v>-61</v>
      </c>
      <c r="L43" s="179" t="n">
        <v>79</v>
      </c>
      <c r="M43" s="179" t="n">
        <v>140</v>
      </c>
      <c r="N43" s="179" t="n">
        <v>-25</v>
      </c>
      <c r="O43" s="179" t="n">
        <v>246</v>
      </c>
      <c r="P43" s="180" t="n">
        <v>271</v>
      </c>
    </row>
    <row r="44" customFormat="false" ht="13.5" hidden="false" customHeight="false" outlineLevel="0" collapsed="false">
      <c r="A44" s="83" t="s">
        <v>131</v>
      </c>
      <c r="B44" s="79"/>
      <c r="C44" s="80" t="n">
        <v>49.18</v>
      </c>
      <c r="D44" s="49" t="n">
        <v>18595</v>
      </c>
      <c r="E44" s="49" t="n">
        <v>65</v>
      </c>
      <c r="F44" s="49" t="n">
        <v>18660</v>
      </c>
      <c r="G44" s="49" t="n">
        <v>52347</v>
      </c>
      <c r="H44" s="49" t="n">
        <v>25777</v>
      </c>
      <c r="I44" s="49" t="n">
        <v>26570</v>
      </c>
      <c r="J44" s="179" t="n">
        <v>18</v>
      </c>
      <c r="K44" s="179" t="n">
        <v>-2</v>
      </c>
      <c r="L44" s="179" t="n">
        <v>21</v>
      </c>
      <c r="M44" s="179" t="n">
        <v>23</v>
      </c>
      <c r="N44" s="179" t="n">
        <v>20</v>
      </c>
      <c r="O44" s="179" t="n">
        <v>121</v>
      </c>
      <c r="P44" s="180" t="n">
        <v>101</v>
      </c>
    </row>
    <row r="45" customFormat="false" ht="13.5" hidden="false" customHeight="false" outlineLevel="0" collapsed="false">
      <c r="A45" s="87" t="s">
        <v>32</v>
      </c>
      <c r="B45" s="219"/>
      <c r="C45" s="220" t="n">
        <v>4591.41</v>
      </c>
      <c r="D45" s="221" t="n">
        <v>833159</v>
      </c>
      <c r="E45" s="221" t="n">
        <v>3488</v>
      </c>
      <c r="F45" s="221" t="n">
        <v>836647</v>
      </c>
      <c r="G45" s="221" t="n">
        <v>1938804</v>
      </c>
      <c r="H45" s="221" t="n">
        <v>944283</v>
      </c>
      <c r="I45" s="222" t="n">
        <v>994521</v>
      </c>
      <c r="J45" s="223" t="n">
        <v>-585</v>
      </c>
      <c r="K45" s="223" t="n">
        <v>-594</v>
      </c>
      <c r="L45" s="223" t="n">
        <v>1107</v>
      </c>
      <c r="M45" s="223" t="n">
        <v>1701</v>
      </c>
      <c r="N45" s="223" t="n">
        <v>9</v>
      </c>
      <c r="O45" s="223" t="n">
        <v>5539</v>
      </c>
      <c r="P45" s="224" t="n">
        <v>5530</v>
      </c>
    </row>
    <row r="46" customFormat="false" ht="13.5" hidden="false" customHeight="false" outlineLevel="0" collapsed="false">
      <c r="A46" s="94"/>
      <c r="B46" s="95"/>
      <c r="C46" s="96"/>
      <c r="D46" s="97"/>
      <c r="E46" s="97"/>
      <c r="F46" s="97"/>
      <c r="G46" s="97"/>
      <c r="H46" s="97"/>
      <c r="I46" s="97"/>
      <c r="J46" s="98"/>
      <c r="K46" s="98"/>
      <c r="L46" s="98"/>
      <c r="M46" s="98"/>
      <c r="N46" s="98"/>
      <c r="O46" s="98"/>
      <c r="P46" s="98"/>
    </row>
    <row r="47" customFormat="false" ht="13.5" hidden="false" customHeight="false" outlineLevel="0" collapsed="false">
      <c r="A47" s="99" t="s">
        <v>52</v>
      </c>
      <c r="B47" s="75" t="s">
        <v>54</v>
      </c>
      <c r="C47" s="100" t="n">
        <v>415.92</v>
      </c>
      <c r="D47" s="101" t="n">
        <v>5057</v>
      </c>
      <c r="E47" s="101" t="n">
        <v>37</v>
      </c>
      <c r="F47" s="101" t="n">
        <v>5094</v>
      </c>
      <c r="G47" s="101" t="n">
        <v>13859</v>
      </c>
      <c r="H47" s="101" t="n">
        <v>6845</v>
      </c>
      <c r="I47" s="102" t="n">
        <v>7014</v>
      </c>
      <c r="J47" s="103" t="n">
        <v>-25</v>
      </c>
      <c r="K47" s="103" t="n">
        <v>-9</v>
      </c>
      <c r="L47" s="103" t="n">
        <v>9</v>
      </c>
      <c r="M47" s="103" t="n">
        <v>18</v>
      </c>
      <c r="N47" s="103" t="n">
        <v>-16</v>
      </c>
      <c r="O47" s="103" t="n">
        <v>30</v>
      </c>
      <c r="P47" s="104" t="n">
        <v>46</v>
      </c>
    </row>
    <row r="48" customFormat="false" ht="13.5" hidden="false" customHeight="false" outlineLevel="0" collapsed="false">
      <c r="A48" s="83" t="s">
        <v>53</v>
      </c>
      <c r="B48" s="79" t="s">
        <v>54</v>
      </c>
      <c r="C48" s="80" t="n">
        <v>152.83</v>
      </c>
      <c r="D48" s="49" t="n">
        <v>4421</v>
      </c>
      <c r="E48" s="49" t="n">
        <v>27</v>
      </c>
      <c r="F48" s="49" t="n">
        <v>4448</v>
      </c>
      <c r="G48" s="49" t="n">
        <v>12376</v>
      </c>
      <c r="H48" s="49" t="n">
        <v>6099</v>
      </c>
      <c r="I48" s="49" t="n">
        <v>6277</v>
      </c>
      <c r="J48" s="81" t="n">
        <v>-14</v>
      </c>
      <c r="K48" s="81" t="n">
        <v>-10</v>
      </c>
      <c r="L48" s="81" t="n">
        <v>6</v>
      </c>
      <c r="M48" s="81" t="n">
        <v>16</v>
      </c>
      <c r="N48" s="81" t="n">
        <v>-4</v>
      </c>
      <c r="O48" s="81" t="n">
        <v>24</v>
      </c>
      <c r="P48" s="82" t="n">
        <v>28</v>
      </c>
    </row>
    <row r="49" customFormat="false" ht="13.5" hidden="false" customHeight="false" outlineLevel="0" collapsed="false">
      <c r="A49" s="83" t="s">
        <v>55</v>
      </c>
      <c r="B49" s="79"/>
      <c r="C49" s="80" t="n">
        <v>263.09</v>
      </c>
      <c r="D49" s="49" t="n">
        <v>636</v>
      </c>
      <c r="E49" s="49" t="n">
        <v>10</v>
      </c>
      <c r="F49" s="49" t="n">
        <v>646</v>
      </c>
      <c r="G49" s="49" t="n">
        <v>1483</v>
      </c>
      <c r="H49" s="49" t="n">
        <v>746</v>
      </c>
      <c r="I49" s="49" t="n">
        <v>737</v>
      </c>
      <c r="J49" s="81" t="n">
        <v>-11</v>
      </c>
      <c r="K49" s="81" t="n">
        <v>1</v>
      </c>
      <c r="L49" s="81" t="n">
        <v>3</v>
      </c>
      <c r="M49" s="81" t="n">
        <v>2</v>
      </c>
      <c r="N49" s="81" t="n">
        <v>-12</v>
      </c>
      <c r="O49" s="81" t="n">
        <v>6</v>
      </c>
      <c r="P49" s="82" t="n">
        <v>18</v>
      </c>
    </row>
    <row r="50" customFormat="false" ht="13.5" hidden="false" customHeight="false" outlineLevel="0" collapsed="false">
      <c r="A50" s="105" t="s">
        <v>56</v>
      </c>
      <c r="B50" s="34" t="s">
        <v>54</v>
      </c>
      <c r="C50" s="35" t="n">
        <v>428.17</v>
      </c>
      <c r="D50" s="36" t="n">
        <v>32013</v>
      </c>
      <c r="E50" s="36" t="n">
        <v>151</v>
      </c>
      <c r="F50" s="36" t="n">
        <v>32164</v>
      </c>
      <c r="G50" s="36" t="n">
        <v>82080</v>
      </c>
      <c r="H50" s="36" t="n">
        <v>40722</v>
      </c>
      <c r="I50" s="37" t="n">
        <v>41358</v>
      </c>
      <c r="J50" s="39" t="n">
        <v>-33</v>
      </c>
      <c r="K50" s="39" t="n">
        <v>-28</v>
      </c>
      <c r="L50" s="39" t="n">
        <v>45</v>
      </c>
      <c r="M50" s="39" t="n">
        <v>73</v>
      </c>
      <c r="N50" s="39" t="n">
        <v>-5</v>
      </c>
      <c r="O50" s="38" t="n">
        <v>201</v>
      </c>
      <c r="P50" s="40" t="n">
        <v>206</v>
      </c>
    </row>
    <row r="51" customFormat="false" ht="13.5" hidden="false" customHeight="false" outlineLevel="0" collapsed="false">
      <c r="A51" s="83" t="s">
        <v>57</v>
      </c>
      <c r="B51" s="79"/>
      <c r="C51" s="80" t="n">
        <v>24.99</v>
      </c>
      <c r="D51" s="49" t="n">
        <v>9415</v>
      </c>
      <c r="E51" s="49" t="n">
        <v>41</v>
      </c>
      <c r="F51" s="49" t="n">
        <v>9456</v>
      </c>
      <c r="G51" s="49" t="n">
        <v>23532</v>
      </c>
      <c r="H51" s="49" t="n">
        <v>11484</v>
      </c>
      <c r="I51" s="49" t="n">
        <v>12048</v>
      </c>
      <c r="J51" s="81" t="n">
        <v>2</v>
      </c>
      <c r="K51" s="81" t="n">
        <v>-5</v>
      </c>
      <c r="L51" s="81" t="n">
        <v>11</v>
      </c>
      <c r="M51" s="81" t="n">
        <v>16</v>
      </c>
      <c r="N51" s="81" t="n">
        <v>7</v>
      </c>
      <c r="O51" s="81" t="n">
        <v>62</v>
      </c>
      <c r="P51" s="82" t="n">
        <v>55</v>
      </c>
    </row>
    <row r="52" customFormat="false" ht="13.5" hidden="false" customHeight="false" outlineLevel="0" collapsed="false">
      <c r="A52" s="83" t="s">
        <v>58</v>
      </c>
      <c r="B52" s="79"/>
      <c r="C52" s="80" t="n">
        <v>78.38</v>
      </c>
      <c r="D52" s="49" t="n">
        <v>3943</v>
      </c>
      <c r="E52" s="49" t="n">
        <v>27</v>
      </c>
      <c r="F52" s="49" t="n">
        <v>3970</v>
      </c>
      <c r="G52" s="49" t="n">
        <v>11372</v>
      </c>
      <c r="H52" s="49" t="n">
        <v>5673</v>
      </c>
      <c r="I52" s="49" t="n">
        <v>5699</v>
      </c>
      <c r="J52" s="81" t="n">
        <v>-20</v>
      </c>
      <c r="K52" s="81" t="n">
        <v>-10</v>
      </c>
      <c r="L52" s="81" t="n">
        <v>3</v>
      </c>
      <c r="M52" s="81" t="n">
        <v>13</v>
      </c>
      <c r="N52" s="81" t="n">
        <v>-10</v>
      </c>
      <c r="O52" s="81" t="n">
        <v>15</v>
      </c>
      <c r="P52" s="82" t="n">
        <v>25</v>
      </c>
    </row>
    <row r="53" customFormat="false" ht="13.5" hidden="false" customHeight="false" outlineLevel="0" collapsed="false">
      <c r="A53" s="83" t="s">
        <v>59</v>
      </c>
      <c r="B53" s="79"/>
      <c r="C53" s="80" t="n">
        <v>54.03</v>
      </c>
      <c r="D53" s="49" t="n">
        <v>15392</v>
      </c>
      <c r="E53" s="49" t="n">
        <v>63</v>
      </c>
      <c r="F53" s="49" t="n">
        <v>15455</v>
      </c>
      <c r="G53" s="49" t="n">
        <v>38124</v>
      </c>
      <c r="H53" s="49" t="n">
        <v>19059</v>
      </c>
      <c r="I53" s="49" t="n">
        <v>19065</v>
      </c>
      <c r="J53" s="81" t="n">
        <v>3</v>
      </c>
      <c r="K53" s="81" t="n">
        <v>-5</v>
      </c>
      <c r="L53" s="81" t="n">
        <v>28</v>
      </c>
      <c r="M53" s="81" t="n">
        <v>33</v>
      </c>
      <c r="N53" s="81" t="n">
        <v>8</v>
      </c>
      <c r="O53" s="81" t="n">
        <v>111</v>
      </c>
      <c r="P53" s="82" t="n">
        <v>103</v>
      </c>
    </row>
    <row r="54" customFormat="false" ht="13.5" hidden="false" customHeight="false" outlineLevel="0" collapsed="false">
      <c r="A54" s="83" t="s">
        <v>60</v>
      </c>
      <c r="B54" s="79" t="s">
        <v>54</v>
      </c>
      <c r="C54" s="80" t="n">
        <v>270.77</v>
      </c>
      <c r="D54" s="49" t="n">
        <v>3263</v>
      </c>
      <c r="E54" s="49" t="n">
        <v>20</v>
      </c>
      <c r="F54" s="49" t="n">
        <v>3283</v>
      </c>
      <c r="G54" s="49" t="n">
        <v>9052</v>
      </c>
      <c r="H54" s="49" t="n">
        <v>4506</v>
      </c>
      <c r="I54" s="49" t="n">
        <v>4546</v>
      </c>
      <c r="J54" s="81" t="n">
        <v>-18</v>
      </c>
      <c r="K54" s="81" t="n">
        <v>-8</v>
      </c>
      <c r="L54" s="81" t="n">
        <v>3</v>
      </c>
      <c r="M54" s="81" t="n">
        <v>11</v>
      </c>
      <c r="N54" s="81" t="n">
        <v>-10</v>
      </c>
      <c r="O54" s="81" t="n">
        <v>13</v>
      </c>
      <c r="P54" s="82" t="n">
        <v>23</v>
      </c>
    </row>
    <row r="55" customFormat="false" ht="13.5" hidden="false" customHeight="false" outlineLevel="0" collapsed="false">
      <c r="A55" s="105" t="s">
        <v>61</v>
      </c>
      <c r="B55" s="34"/>
      <c r="C55" s="35" t="n">
        <v>273.3</v>
      </c>
      <c r="D55" s="36" t="n">
        <v>4997</v>
      </c>
      <c r="E55" s="36" t="n">
        <v>48</v>
      </c>
      <c r="F55" s="36" t="n">
        <v>5045</v>
      </c>
      <c r="G55" s="36" t="n">
        <v>14105</v>
      </c>
      <c r="H55" s="36" t="n">
        <v>7012</v>
      </c>
      <c r="I55" s="37" t="n">
        <v>7093</v>
      </c>
      <c r="J55" s="39" t="n">
        <v>-24</v>
      </c>
      <c r="K55" s="39" t="n">
        <v>-25</v>
      </c>
      <c r="L55" s="39" t="n">
        <v>5</v>
      </c>
      <c r="M55" s="39" t="n">
        <v>30</v>
      </c>
      <c r="N55" s="39" t="n">
        <v>1</v>
      </c>
      <c r="O55" s="38" t="n">
        <v>18</v>
      </c>
      <c r="P55" s="40" t="n">
        <v>17</v>
      </c>
    </row>
    <row r="56" customFormat="false" ht="13.5" hidden="false" customHeight="false" outlineLevel="0" collapsed="false">
      <c r="A56" s="83" t="s">
        <v>62</v>
      </c>
      <c r="B56" s="79"/>
      <c r="C56" s="80" t="n">
        <v>273.3</v>
      </c>
      <c r="D56" s="49" t="n">
        <v>4997</v>
      </c>
      <c r="E56" s="49" t="n">
        <v>48</v>
      </c>
      <c r="F56" s="49" t="n">
        <v>5045</v>
      </c>
      <c r="G56" s="49" t="n">
        <v>14105</v>
      </c>
      <c r="H56" s="49" t="n">
        <v>7012</v>
      </c>
      <c r="I56" s="49" t="n">
        <v>7093</v>
      </c>
      <c r="J56" s="81" t="n">
        <v>-24</v>
      </c>
      <c r="K56" s="81" t="n">
        <v>-25</v>
      </c>
      <c r="L56" s="81" t="n">
        <v>5</v>
      </c>
      <c r="M56" s="81" t="n">
        <v>30</v>
      </c>
      <c r="N56" s="81" t="n">
        <v>1</v>
      </c>
      <c r="O56" s="81" t="n">
        <v>18</v>
      </c>
      <c r="P56" s="82" t="n">
        <v>17</v>
      </c>
    </row>
    <row r="57" customFormat="false" ht="13.5" hidden="false" customHeight="false" outlineLevel="0" collapsed="false">
      <c r="A57" s="105" t="s">
        <v>63</v>
      </c>
      <c r="B57" s="34"/>
      <c r="C57" s="35" t="n">
        <v>138.18</v>
      </c>
      <c r="D57" s="36" t="n">
        <v>16579</v>
      </c>
      <c r="E57" s="36" t="n">
        <v>79</v>
      </c>
      <c r="F57" s="36" t="n">
        <v>16658</v>
      </c>
      <c r="G57" s="36" t="n">
        <v>46357</v>
      </c>
      <c r="H57" s="36" t="n">
        <v>22778</v>
      </c>
      <c r="I57" s="37" t="n">
        <v>23579</v>
      </c>
      <c r="J57" s="39" t="n">
        <v>-17</v>
      </c>
      <c r="K57" s="39" t="n">
        <v>-20</v>
      </c>
      <c r="L57" s="39" t="n">
        <v>28</v>
      </c>
      <c r="M57" s="39" t="n">
        <v>48</v>
      </c>
      <c r="N57" s="39" t="n">
        <v>3</v>
      </c>
      <c r="O57" s="38" t="n">
        <v>97</v>
      </c>
      <c r="P57" s="40" t="n">
        <v>94</v>
      </c>
    </row>
    <row r="58" customFormat="false" ht="13.5" hidden="false" customHeight="false" outlineLevel="0" collapsed="false">
      <c r="A58" s="83" t="s">
        <v>64</v>
      </c>
      <c r="B58" s="79"/>
      <c r="C58" s="80" t="n">
        <v>73.6</v>
      </c>
      <c r="D58" s="49" t="n">
        <v>12023</v>
      </c>
      <c r="E58" s="49" t="n">
        <v>54</v>
      </c>
      <c r="F58" s="49" t="n">
        <v>12077</v>
      </c>
      <c r="G58" s="49" t="n">
        <v>33931</v>
      </c>
      <c r="H58" s="49" t="n">
        <v>16625</v>
      </c>
      <c r="I58" s="49" t="n">
        <v>17306</v>
      </c>
      <c r="J58" s="81" t="n">
        <v>-9</v>
      </c>
      <c r="K58" s="81" t="n">
        <v>-13</v>
      </c>
      <c r="L58" s="81" t="n">
        <v>20</v>
      </c>
      <c r="M58" s="81" t="n">
        <v>33</v>
      </c>
      <c r="N58" s="81" t="n">
        <v>4</v>
      </c>
      <c r="O58" s="81" t="n">
        <v>77</v>
      </c>
      <c r="P58" s="82" t="n">
        <v>73</v>
      </c>
    </row>
    <row r="59" customFormat="false" ht="13.5" hidden="false" customHeight="false" outlineLevel="0" collapsed="false">
      <c r="A59" s="84" t="s">
        <v>65</v>
      </c>
      <c r="B59" s="85"/>
      <c r="C59" s="86" t="n">
        <v>64.58</v>
      </c>
      <c r="D59" s="49" t="n">
        <v>4556</v>
      </c>
      <c r="E59" s="49" t="n">
        <v>25</v>
      </c>
      <c r="F59" s="49" t="n">
        <v>4581</v>
      </c>
      <c r="G59" s="49" t="n">
        <v>12426</v>
      </c>
      <c r="H59" s="49" t="n">
        <v>6153</v>
      </c>
      <c r="I59" s="49" t="n">
        <v>6273</v>
      </c>
      <c r="J59" s="81" t="n">
        <v>-8</v>
      </c>
      <c r="K59" s="81" t="n">
        <v>-7</v>
      </c>
      <c r="L59" s="81" t="n">
        <v>8</v>
      </c>
      <c r="M59" s="81" t="n">
        <v>15</v>
      </c>
      <c r="N59" s="81" t="n">
        <v>-1</v>
      </c>
      <c r="O59" s="81" t="n">
        <v>20</v>
      </c>
      <c r="P59" s="82" t="n">
        <v>21</v>
      </c>
    </row>
    <row r="60" customFormat="false" ht="13.5" hidden="false" customHeight="false" outlineLevel="0" collapsed="false">
      <c r="A60" s="105" t="s">
        <v>66</v>
      </c>
      <c r="B60" s="34"/>
      <c r="C60" s="35" t="n">
        <v>111.64</v>
      </c>
      <c r="D60" s="36" t="n">
        <v>25088</v>
      </c>
      <c r="E60" s="36" t="n">
        <v>98</v>
      </c>
      <c r="F60" s="36" t="n">
        <v>25186</v>
      </c>
      <c r="G60" s="36" t="n">
        <v>69928</v>
      </c>
      <c r="H60" s="36" t="n">
        <v>34429</v>
      </c>
      <c r="I60" s="37" t="n">
        <v>35499</v>
      </c>
      <c r="J60" s="39" t="n">
        <v>11</v>
      </c>
      <c r="K60" s="39" t="n">
        <v>-31</v>
      </c>
      <c r="L60" s="39" t="n">
        <v>32</v>
      </c>
      <c r="M60" s="39" t="n">
        <v>63</v>
      </c>
      <c r="N60" s="39" t="n">
        <v>42</v>
      </c>
      <c r="O60" s="38" t="n">
        <v>194</v>
      </c>
      <c r="P60" s="40" t="n">
        <v>152</v>
      </c>
    </row>
    <row r="61" customFormat="false" ht="13.5" hidden="false" customHeight="false" outlineLevel="0" collapsed="false">
      <c r="A61" s="83" t="s">
        <v>67</v>
      </c>
      <c r="B61" s="79"/>
      <c r="C61" s="80" t="n">
        <v>53.56</v>
      </c>
      <c r="D61" s="49" t="n">
        <v>5623</v>
      </c>
      <c r="E61" s="49" t="n">
        <v>25</v>
      </c>
      <c r="F61" s="49" t="n">
        <v>5648</v>
      </c>
      <c r="G61" s="49" t="n">
        <v>14625</v>
      </c>
      <c r="H61" s="49" t="n">
        <v>7089</v>
      </c>
      <c r="I61" s="49" t="n">
        <v>7536</v>
      </c>
      <c r="J61" s="81" t="n">
        <v>-17</v>
      </c>
      <c r="K61" s="81" t="n">
        <v>-18</v>
      </c>
      <c r="L61" s="81" t="n">
        <v>6</v>
      </c>
      <c r="M61" s="81" t="n">
        <v>24</v>
      </c>
      <c r="N61" s="81" t="n">
        <v>1</v>
      </c>
      <c r="O61" s="81" t="n">
        <v>26</v>
      </c>
      <c r="P61" s="82" t="n">
        <v>25</v>
      </c>
    </row>
    <row r="62" customFormat="false" ht="13.5" hidden="false" customHeight="false" outlineLevel="0" collapsed="false">
      <c r="A62" s="83" t="s">
        <v>68</v>
      </c>
      <c r="B62" s="79"/>
      <c r="C62" s="80" t="n">
        <v>13.19</v>
      </c>
      <c r="D62" s="49" t="n">
        <v>6535</v>
      </c>
      <c r="E62" s="49" t="n">
        <v>24</v>
      </c>
      <c r="F62" s="49" t="n">
        <v>6559</v>
      </c>
      <c r="G62" s="49" t="n">
        <v>19137</v>
      </c>
      <c r="H62" s="49" t="n">
        <v>9538</v>
      </c>
      <c r="I62" s="49" t="n">
        <v>9599</v>
      </c>
      <c r="J62" s="81" t="n">
        <v>-3</v>
      </c>
      <c r="K62" s="81" t="n">
        <v>-13</v>
      </c>
      <c r="L62" s="81" t="n">
        <v>6</v>
      </c>
      <c r="M62" s="81" t="n">
        <v>19</v>
      </c>
      <c r="N62" s="81" t="n">
        <v>10</v>
      </c>
      <c r="O62" s="81" t="n">
        <v>56</v>
      </c>
      <c r="P62" s="82" t="n">
        <v>46</v>
      </c>
    </row>
    <row r="63" customFormat="false" ht="13.5" hidden="false" customHeight="false" outlineLevel="0" collapsed="false">
      <c r="A63" s="106" t="s">
        <v>69</v>
      </c>
      <c r="B63" s="107"/>
      <c r="C63" s="108" t="n">
        <v>44.89</v>
      </c>
      <c r="D63" s="61" t="n">
        <v>12930</v>
      </c>
      <c r="E63" s="61" t="n">
        <v>49</v>
      </c>
      <c r="F63" s="61" t="n">
        <v>12979</v>
      </c>
      <c r="G63" s="61" t="n">
        <v>36166</v>
      </c>
      <c r="H63" s="61" t="n">
        <v>17802</v>
      </c>
      <c r="I63" s="61" t="n">
        <v>18364</v>
      </c>
      <c r="J63" s="109" t="n">
        <v>31</v>
      </c>
      <c r="K63" s="109" t="n">
        <v>0</v>
      </c>
      <c r="L63" s="109" t="n">
        <v>20</v>
      </c>
      <c r="M63" s="109" t="n">
        <v>20</v>
      </c>
      <c r="N63" s="109" t="n">
        <v>31</v>
      </c>
      <c r="O63" s="109" t="n">
        <v>112</v>
      </c>
      <c r="P63" s="110" t="n">
        <v>81</v>
      </c>
    </row>
    <row r="64" customFormat="false" ht="13.5" hidden="false" customHeight="false" outlineLevel="0" collapsed="false">
      <c r="A64" s="111"/>
      <c r="B64" s="65"/>
      <c r="C64" s="66"/>
      <c r="D64" s="112"/>
      <c r="E64" s="112"/>
      <c r="F64" s="112"/>
      <c r="G64" s="112"/>
      <c r="H64" s="112"/>
      <c r="I64" s="112"/>
      <c r="J64" s="67"/>
      <c r="K64" s="67"/>
      <c r="L64" s="67"/>
      <c r="M64" s="67"/>
      <c r="N64" s="67"/>
      <c r="O64" s="67"/>
      <c r="P64" s="67"/>
    </row>
    <row r="65" customFormat="false" ht="13.5" hidden="false" customHeight="true" outlineLevel="0" collapsed="false">
      <c r="A65" s="17" t="s">
        <v>4</v>
      </c>
      <c r="B65" s="70"/>
      <c r="C65" s="71"/>
      <c r="D65" s="20" t="s">
        <v>5</v>
      </c>
      <c r="E65" s="20"/>
      <c r="F65" s="20"/>
      <c r="G65" s="21" t="s">
        <v>6</v>
      </c>
      <c r="H65" s="21"/>
      <c r="I65" s="21"/>
      <c r="J65" s="22" t="s">
        <v>7</v>
      </c>
      <c r="K65" s="22" t="s">
        <v>8</v>
      </c>
      <c r="L65" s="22"/>
      <c r="M65" s="22"/>
      <c r="N65" s="24" t="s">
        <v>9</v>
      </c>
      <c r="O65" s="24"/>
      <c r="P65" s="24"/>
    </row>
    <row r="66" customFormat="false" ht="13.5" hidden="false" customHeight="true" outlineLevel="0" collapsed="false">
      <c r="A66" s="17"/>
      <c r="B66" s="72" t="s">
        <v>10</v>
      </c>
      <c r="C66" s="72"/>
      <c r="D66" s="26" t="s">
        <v>11</v>
      </c>
      <c r="E66" s="26" t="s">
        <v>12</v>
      </c>
      <c r="F66" s="26" t="s">
        <v>13</v>
      </c>
      <c r="G66" s="26" t="s">
        <v>14</v>
      </c>
      <c r="H66" s="26" t="s">
        <v>15</v>
      </c>
      <c r="I66" s="27" t="s">
        <v>16</v>
      </c>
      <c r="J66" s="28" t="s">
        <v>17</v>
      </c>
      <c r="K66" s="28" t="s">
        <v>18</v>
      </c>
      <c r="L66" s="28" t="s">
        <v>19</v>
      </c>
      <c r="M66" s="28" t="s">
        <v>20</v>
      </c>
      <c r="N66" s="28" t="s">
        <v>21</v>
      </c>
      <c r="O66" s="28" t="s">
        <v>22</v>
      </c>
      <c r="P66" s="29" t="s">
        <v>23</v>
      </c>
    </row>
    <row r="67" customFormat="false" ht="13.5" hidden="false" customHeight="false" outlineLevel="0" collapsed="false">
      <c r="A67" s="17"/>
      <c r="B67" s="73" t="s">
        <v>24</v>
      </c>
      <c r="C67" s="73"/>
      <c r="D67" s="31" t="s">
        <v>25</v>
      </c>
      <c r="E67" s="31" t="s">
        <v>25</v>
      </c>
      <c r="F67" s="31" t="s">
        <v>25</v>
      </c>
      <c r="G67" s="31" t="s">
        <v>26</v>
      </c>
      <c r="H67" s="31" t="s">
        <v>26</v>
      </c>
      <c r="I67" s="32" t="s">
        <v>26</v>
      </c>
      <c r="J67" s="28"/>
      <c r="K67" s="28"/>
      <c r="L67" s="28"/>
      <c r="M67" s="28"/>
      <c r="N67" s="28"/>
      <c r="O67" s="28"/>
      <c r="P67" s="29"/>
    </row>
    <row r="68" customFormat="false" ht="13.5" hidden="false" customHeight="false" outlineLevel="0" collapsed="false">
      <c r="A68" s="105" t="s">
        <v>70</v>
      </c>
      <c r="B68" s="34"/>
      <c r="C68" s="35" t="n">
        <v>367.82</v>
      </c>
      <c r="D68" s="36" t="n">
        <v>15859</v>
      </c>
      <c r="E68" s="36" t="n">
        <v>73</v>
      </c>
      <c r="F68" s="36" t="n">
        <v>15932</v>
      </c>
      <c r="G68" s="36" t="n">
        <v>42593</v>
      </c>
      <c r="H68" s="36" t="n">
        <v>21636</v>
      </c>
      <c r="I68" s="37" t="n">
        <v>20957</v>
      </c>
      <c r="J68" s="39" t="n">
        <v>6</v>
      </c>
      <c r="K68" s="39" t="n">
        <v>-14</v>
      </c>
      <c r="L68" s="39" t="n">
        <v>23</v>
      </c>
      <c r="M68" s="39" t="n">
        <v>37</v>
      </c>
      <c r="N68" s="39" t="n">
        <v>20</v>
      </c>
      <c r="O68" s="38" t="n">
        <v>120</v>
      </c>
      <c r="P68" s="40" t="n">
        <v>100</v>
      </c>
    </row>
    <row r="69" customFormat="false" ht="13.5" hidden="false" customHeight="false" outlineLevel="0" collapsed="false">
      <c r="A69" s="83" t="s">
        <v>71</v>
      </c>
      <c r="B69" s="79"/>
      <c r="C69" s="80" t="n">
        <v>225.49</v>
      </c>
      <c r="D69" s="49" t="n">
        <v>11219</v>
      </c>
      <c r="E69" s="49" t="n">
        <v>43</v>
      </c>
      <c r="F69" s="49" t="n">
        <v>11262</v>
      </c>
      <c r="G69" s="49" t="n">
        <v>28453</v>
      </c>
      <c r="H69" s="49" t="n">
        <v>14640</v>
      </c>
      <c r="I69" s="49" t="n">
        <v>13813</v>
      </c>
      <c r="J69" s="81" t="n">
        <v>9</v>
      </c>
      <c r="K69" s="81" t="n">
        <v>-7</v>
      </c>
      <c r="L69" s="81" t="n">
        <v>16</v>
      </c>
      <c r="M69" s="81" t="n">
        <v>23</v>
      </c>
      <c r="N69" s="81" t="n">
        <v>16</v>
      </c>
      <c r="O69" s="81" t="n">
        <v>98</v>
      </c>
      <c r="P69" s="82" t="n">
        <v>82</v>
      </c>
    </row>
    <row r="70" customFormat="false" ht="13.5" hidden="false" customHeight="false" outlineLevel="0" collapsed="false">
      <c r="A70" s="83" t="s">
        <v>72</v>
      </c>
      <c r="B70" s="79"/>
      <c r="C70" s="80" t="n">
        <v>82.01</v>
      </c>
      <c r="D70" s="49" t="n">
        <v>2705</v>
      </c>
      <c r="E70" s="49" t="n">
        <v>14</v>
      </c>
      <c r="F70" s="49" t="n">
        <v>2719</v>
      </c>
      <c r="G70" s="49" t="n">
        <v>8327</v>
      </c>
      <c r="H70" s="49" t="n">
        <v>4089</v>
      </c>
      <c r="I70" s="49" t="n">
        <v>4238</v>
      </c>
      <c r="J70" s="81" t="n">
        <v>3</v>
      </c>
      <c r="K70" s="81" t="n">
        <v>-5</v>
      </c>
      <c r="L70" s="81" t="n">
        <v>3</v>
      </c>
      <c r="M70" s="81" t="n">
        <v>8</v>
      </c>
      <c r="N70" s="81" t="n">
        <v>8</v>
      </c>
      <c r="O70" s="81" t="n">
        <v>15</v>
      </c>
      <c r="P70" s="82" t="n">
        <v>7</v>
      </c>
    </row>
    <row r="71" customFormat="false" ht="13.5" hidden="false" customHeight="false" outlineLevel="0" collapsed="false">
      <c r="A71" s="83" t="s">
        <v>74</v>
      </c>
      <c r="B71" s="79"/>
      <c r="C71" s="80" t="n">
        <v>60.32</v>
      </c>
      <c r="D71" s="49" t="n">
        <v>1935</v>
      </c>
      <c r="E71" s="49" t="n">
        <v>16</v>
      </c>
      <c r="F71" s="49" t="n">
        <v>1951</v>
      </c>
      <c r="G71" s="49" t="n">
        <v>5813</v>
      </c>
      <c r="H71" s="49" t="n">
        <v>2907</v>
      </c>
      <c r="I71" s="49" t="n">
        <v>2906</v>
      </c>
      <c r="J71" s="81" t="n">
        <v>-6</v>
      </c>
      <c r="K71" s="81" t="n">
        <v>-2</v>
      </c>
      <c r="L71" s="81" t="n">
        <v>4</v>
      </c>
      <c r="M71" s="81" t="n">
        <v>6</v>
      </c>
      <c r="N71" s="81" t="n">
        <v>-4</v>
      </c>
      <c r="O71" s="81" t="n">
        <v>7</v>
      </c>
      <c r="P71" s="82" t="n">
        <v>11</v>
      </c>
    </row>
    <row r="72" customFormat="false" ht="13.5" hidden="false" customHeight="false" outlineLevel="0" collapsed="false">
      <c r="A72" s="105" t="s">
        <v>75</v>
      </c>
      <c r="B72" s="34"/>
      <c r="C72" s="35" t="n">
        <v>569.94</v>
      </c>
      <c r="D72" s="36" t="n">
        <v>10020</v>
      </c>
      <c r="E72" s="36" t="n">
        <v>64</v>
      </c>
      <c r="F72" s="36" t="n">
        <v>10084</v>
      </c>
      <c r="G72" s="36" t="n">
        <v>31155</v>
      </c>
      <c r="H72" s="36" t="n">
        <v>15180</v>
      </c>
      <c r="I72" s="37" t="n">
        <v>15975</v>
      </c>
      <c r="J72" s="39" t="n">
        <v>-38</v>
      </c>
      <c r="K72" s="39" t="n">
        <v>-26</v>
      </c>
      <c r="L72" s="39" t="n">
        <v>13</v>
      </c>
      <c r="M72" s="39" t="n">
        <v>39</v>
      </c>
      <c r="N72" s="39" t="n">
        <v>-12</v>
      </c>
      <c r="O72" s="38" t="n">
        <v>45</v>
      </c>
      <c r="P72" s="40" t="n">
        <v>57</v>
      </c>
    </row>
    <row r="73" customFormat="false" ht="13.5" hidden="false" customHeight="false" outlineLevel="0" collapsed="false">
      <c r="A73" s="83" t="s">
        <v>76</v>
      </c>
      <c r="B73" s="79"/>
      <c r="C73" s="80" t="n">
        <v>109.28</v>
      </c>
      <c r="D73" s="49" t="n">
        <v>2052</v>
      </c>
      <c r="E73" s="49" t="n">
        <v>16</v>
      </c>
      <c r="F73" s="49" t="n">
        <v>2068</v>
      </c>
      <c r="G73" s="49" t="n">
        <v>7080</v>
      </c>
      <c r="H73" s="49" t="n">
        <v>3421</v>
      </c>
      <c r="I73" s="49" t="n">
        <v>3659</v>
      </c>
      <c r="J73" s="81" t="n">
        <v>1</v>
      </c>
      <c r="K73" s="81" t="n">
        <v>-1</v>
      </c>
      <c r="L73" s="81" t="n">
        <v>5</v>
      </c>
      <c r="M73" s="81" t="n">
        <v>6</v>
      </c>
      <c r="N73" s="81" t="n">
        <v>2</v>
      </c>
      <c r="O73" s="81" t="n">
        <v>13</v>
      </c>
      <c r="P73" s="82" t="n">
        <v>11</v>
      </c>
    </row>
    <row r="74" customFormat="false" ht="13.5" hidden="false" customHeight="false" outlineLevel="0" collapsed="false">
      <c r="A74" s="83" t="s">
        <v>77</v>
      </c>
      <c r="B74" s="79"/>
      <c r="C74" s="80" t="n">
        <v>460.67</v>
      </c>
      <c r="D74" s="49" t="n">
        <v>7968</v>
      </c>
      <c r="E74" s="49" t="n">
        <v>48</v>
      </c>
      <c r="F74" s="49" t="n">
        <v>8016</v>
      </c>
      <c r="G74" s="49" t="n">
        <v>24075</v>
      </c>
      <c r="H74" s="49" t="n">
        <v>11759</v>
      </c>
      <c r="I74" s="49" t="n">
        <v>12316</v>
      </c>
      <c r="J74" s="81" t="n">
        <v>-39</v>
      </c>
      <c r="K74" s="81" t="n">
        <v>-25</v>
      </c>
      <c r="L74" s="81" t="n">
        <v>8</v>
      </c>
      <c r="M74" s="81" t="n">
        <v>33</v>
      </c>
      <c r="N74" s="81" t="n">
        <v>-14</v>
      </c>
      <c r="O74" s="81" t="n">
        <v>32</v>
      </c>
      <c r="P74" s="82" t="n">
        <v>46</v>
      </c>
    </row>
    <row r="75" customFormat="false" ht="13.5" hidden="false" customHeight="false" outlineLevel="0" collapsed="false">
      <c r="A75" s="113" t="s">
        <v>78</v>
      </c>
      <c r="B75" s="114"/>
      <c r="C75" s="76" t="n">
        <v>157.1</v>
      </c>
      <c r="D75" s="52" t="n">
        <v>14915</v>
      </c>
      <c r="E75" s="52" t="n">
        <v>82</v>
      </c>
      <c r="F75" s="52" t="n">
        <v>14997</v>
      </c>
      <c r="G75" s="52" t="n">
        <v>41600</v>
      </c>
      <c r="H75" s="52" t="n">
        <v>20196</v>
      </c>
      <c r="I75" s="53" t="n">
        <v>21404</v>
      </c>
      <c r="J75" s="38" t="n">
        <v>-65</v>
      </c>
      <c r="K75" s="38" t="n">
        <v>-49</v>
      </c>
      <c r="L75" s="38" t="n">
        <v>15</v>
      </c>
      <c r="M75" s="38" t="n">
        <v>64</v>
      </c>
      <c r="N75" s="38" t="n">
        <v>-16</v>
      </c>
      <c r="O75" s="38" t="n">
        <v>77</v>
      </c>
      <c r="P75" s="77" t="n">
        <v>93</v>
      </c>
    </row>
    <row r="76" customFormat="false" ht="13.5" hidden="false" customHeight="false" outlineLevel="0" collapsed="false">
      <c r="A76" s="83" t="s">
        <v>79</v>
      </c>
      <c r="B76" s="79"/>
      <c r="C76" s="80" t="n">
        <v>82.16</v>
      </c>
      <c r="D76" s="49" t="n">
        <v>5988</v>
      </c>
      <c r="E76" s="49" t="n">
        <v>29</v>
      </c>
      <c r="F76" s="49" t="n">
        <v>6017</v>
      </c>
      <c r="G76" s="49" t="n">
        <v>16704</v>
      </c>
      <c r="H76" s="49" t="n">
        <v>8150</v>
      </c>
      <c r="I76" s="49" t="n">
        <v>8554</v>
      </c>
      <c r="J76" s="81" t="n">
        <v>-31</v>
      </c>
      <c r="K76" s="81" t="n">
        <v>-19</v>
      </c>
      <c r="L76" s="81" t="n">
        <v>7</v>
      </c>
      <c r="M76" s="81" t="n">
        <v>26</v>
      </c>
      <c r="N76" s="81" t="n">
        <v>-12</v>
      </c>
      <c r="O76" s="81" t="n">
        <v>27</v>
      </c>
      <c r="P76" s="82" t="n">
        <v>39</v>
      </c>
    </row>
    <row r="77" customFormat="false" ht="13.5" hidden="false" customHeight="false" outlineLevel="0" collapsed="false">
      <c r="A77" s="83" t="s">
        <v>80</v>
      </c>
      <c r="B77" s="79"/>
      <c r="C77" s="80" t="n">
        <v>74.95</v>
      </c>
      <c r="D77" s="49" t="n">
        <v>8927</v>
      </c>
      <c r="E77" s="49" t="n">
        <v>53</v>
      </c>
      <c r="F77" s="49" t="n">
        <v>8980</v>
      </c>
      <c r="G77" s="49" t="n">
        <v>24896</v>
      </c>
      <c r="H77" s="49" t="n">
        <v>12046</v>
      </c>
      <c r="I77" s="49" t="n">
        <v>12850</v>
      </c>
      <c r="J77" s="81" t="n">
        <v>-34</v>
      </c>
      <c r="K77" s="81" t="n">
        <v>-30</v>
      </c>
      <c r="L77" s="81" t="n">
        <v>8</v>
      </c>
      <c r="M77" s="81" t="n">
        <v>38</v>
      </c>
      <c r="N77" s="81" t="n">
        <v>-4</v>
      </c>
      <c r="O77" s="81" t="n">
        <v>50</v>
      </c>
      <c r="P77" s="82" t="n">
        <v>54</v>
      </c>
    </row>
    <row r="78" customFormat="false" ht="13.5" hidden="false" customHeight="false" outlineLevel="0" collapsed="false">
      <c r="A78" s="113" t="s">
        <v>81</v>
      </c>
      <c r="B78" s="114"/>
      <c r="C78" s="76" t="n">
        <v>65.35</v>
      </c>
      <c r="D78" s="52" t="n">
        <v>3022</v>
      </c>
      <c r="E78" s="52" t="n">
        <v>16</v>
      </c>
      <c r="F78" s="52" t="n">
        <v>3038</v>
      </c>
      <c r="G78" s="52" t="n">
        <v>6601</v>
      </c>
      <c r="H78" s="52" t="n">
        <v>3299</v>
      </c>
      <c r="I78" s="53" t="n">
        <v>3302</v>
      </c>
      <c r="J78" s="115" t="n">
        <v>-28</v>
      </c>
      <c r="K78" s="115" t="n">
        <v>-5</v>
      </c>
      <c r="L78" s="38" t="n">
        <v>5</v>
      </c>
      <c r="M78" s="115" t="n">
        <v>10</v>
      </c>
      <c r="N78" s="38" t="n">
        <v>-23</v>
      </c>
      <c r="O78" s="115" t="n">
        <v>15</v>
      </c>
      <c r="P78" s="116" t="n">
        <v>38</v>
      </c>
    </row>
    <row r="79" customFormat="false" ht="13.5" hidden="false" customHeight="false" outlineLevel="0" collapsed="false">
      <c r="A79" s="83" t="s">
        <v>82</v>
      </c>
      <c r="B79" s="79"/>
      <c r="C79" s="80" t="n">
        <v>65.35</v>
      </c>
      <c r="D79" s="49" t="n">
        <v>3022</v>
      </c>
      <c r="E79" s="49" t="n">
        <v>16</v>
      </c>
      <c r="F79" s="49" t="n">
        <v>3038</v>
      </c>
      <c r="G79" s="49" t="n">
        <v>6601</v>
      </c>
      <c r="H79" s="49" t="n">
        <v>3299</v>
      </c>
      <c r="I79" s="49" t="n">
        <v>3302</v>
      </c>
      <c r="J79" s="117" t="n">
        <v>-28</v>
      </c>
      <c r="K79" s="117" t="n">
        <v>-5</v>
      </c>
      <c r="L79" s="81" t="n">
        <v>5</v>
      </c>
      <c r="M79" s="81" t="n">
        <v>10</v>
      </c>
      <c r="N79" s="81" t="n">
        <v>-23</v>
      </c>
      <c r="O79" s="81" t="n">
        <v>15</v>
      </c>
      <c r="P79" s="82" t="n">
        <v>38</v>
      </c>
    </row>
    <row r="80" customFormat="false" ht="13.5" hidden="false" customHeight="false" outlineLevel="0" collapsed="false">
      <c r="A80" s="113" t="s">
        <v>83</v>
      </c>
      <c r="B80" s="114"/>
      <c r="C80" s="76" t="n">
        <v>163.4</v>
      </c>
      <c r="D80" s="52" t="n">
        <v>4450</v>
      </c>
      <c r="E80" s="52" t="n">
        <v>37</v>
      </c>
      <c r="F80" s="52" t="n">
        <v>4487</v>
      </c>
      <c r="G80" s="52" t="n">
        <v>13392</v>
      </c>
      <c r="H80" s="52" t="n">
        <v>6614</v>
      </c>
      <c r="I80" s="53" t="n">
        <v>6778</v>
      </c>
      <c r="J80" s="115" t="n">
        <v>-24</v>
      </c>
      <c r="K80" s="115" t="n">
        <v>-11</v>
      </c>
      <c r="L80" s="115" t="n">
        <v>7</v>
      </c>
      <c r="M80" s="115" t="n">
        <v>18</v>
      </c>
      <c r="N80" s="38" t="n">
        <v>-13</v>
      </c>
      <c r="O80" s="115" t="n">
        <v>18</v>
      </c>
      <c r="P80" s="116" t="n">
        <v>31</v>
      </c>
    </row>
    <row r="81" customFormat="false" ht="13.5" hidden="false" customHeight="false" outlineLevel="0" collapsed="false">
      <c r="A81" s="83" t="s">
        <v>84</v>
      </c>
      <c r="B81" s="79"/>
      <c r="C81" s="80" t="n">
        <v>163.4</v>
      </c>
      <c r="D81" s="49" t="n">
        <v>4450</v>
      </c>
      <c r="E81" s="49" t="n">
        <v>37</v>
      </c>
      <c r="F81" s="49" t="n">
        <v>4487</v>
      </c>
      <c r="G81" s="49" t="n">
        <v>13392</v>
      </c>
      <c r="H81" s="49" t="n">
        <v>6614</v>
      </c>
      <c r="I81" s="49" t="n">
        <v>6778</v>
      </c>
      <c r="J81" s="117" t="n">
        <v>-24</v>
      </c>
      <c r="K81" s="117" t="n">
        <v>-11</v>
      </c>
      <c r="L81" s="81" t="n">
        <v>7</v>
      </c>
      <c r="M81" s="81" t="n">
        <v>18</v>
      </c>
      <c r="N81" s="81" t="n">
        <v>-13</v>
      </c>
      <c r="O81" s="81" t="n">
        <v>18</v>
      </c>
      <c r="P81" s="82" t="n">
        <v>31</v>
      </c>
    </row>
    <row r="82" customFormat="false" ht="13.5" hidden="false" customHeight="false" outlineLevel="0" collapsed="false">
      <c r="A82" s="87" t="s">
        <v>85</v>
      </c>
      <c r="B82" s="88"/>
      <c r="C82" s="89" t="n">
        <v>2690.82</v>
      </c>
      <c r="D82" s="118" t="n">
        <v>132000</v>
      </c>
      <c r="E82" s="118" t="n">
        <v>685</v>
      </c>
      <c r="F82" s="118" t="n">
        <v>132685</v>
      </c>
      <c r="G82" s="118" t="n">
        <v>361670</v>
      </c>
      <c r="H82" s="118" t="n">
        <v>178711</v>
      </c>
      <c r="I82" s="119" t="n">
        <v>182959</v>
      </c>
      <c r="J82" s="120" t="n">
        <v>-237</v>
      </c>
      <c r="K82" s="121" t="n">
        <v>-218</v>
      </c>
      <c r="L82" s="121" t="n">
        <v>182</v>
      </c>
      <c r="M82" s="121" t="n">
        <v>400</v>
      </c>
      <c r="N82" s="120" t="n">
        <v>-19</v>
      </c>
      <c r="O82" s="121" t="n">
        <v>815</v>
      </c>
      <c r="P82" s="122" t="n">
        <v>834</v>
      </c>
    </row>
    <row r="83" customFormat="false" ht="13.5" hidden="false" customHeight="false" outlineLevel="0" collapsed="false">
      <c r="A83" s="123" t="s">
        <v>86</v>
      </c>
      <c r="B83" s="124"/>
      <c r="C83" s="125"/>
      <c r="D83" s="126"/>
      <c r="E83" s="126"/>
      <c r="F83" s="126"/>
      <c r="G83" s="126"/>
      <c r="H83" s="126"/>
      <c r="I83" s="126"/>
      <c r="J83" s="127"/>
      <c r="K83" s="127"/>
      <c r="L83" s="127"/>
      <c r="M83" s="127"/>
      <c r="N83" s="127"/>
      <c r="O83" s="127"/>
      <c r="P83" s="127"/>
    </row>
    <row r="84" customFormat="false" ht="13.5" hidden="false" customHeight="false" outlineLevel="0" collapsed="false">
      <c r="A84" s="17" t="s">
        <v>4</v>
      </c>
      <c r="B84" s="70"/>
      <c r="C84" s="71"/>
      <c r="D84" s="20" t="s">
        <v>5</v>
      </c>
      <c r="E84" s="20"/>
      <c r="F84" s="20"/>
      <c r="G84" s="21" t="s">
        <v>6</v>
      </c>
      <c r="H84" s="21"/>
      <c r="I84" s="21"/>
      <c r="J84" s="22" t="s">
        <v>7</v>
      </c>
      <c r="K84" s="22" t="s">
        <v>8</v>
      </c>
      <c r="L84" s="22"/>
      <c r="M84" s="22"/>
      <c r="N84" s="24" t="s">
        <v>9</v>
      </c>
      <c r="O84" s="24"/>
      <c r="P84" s="24"/>
    </row>
    <row r="85" customFormat="false" ht="13.5" hidden="false" customHeight="true" outlineLevel="0" collapsed="false">
      <c r="A85" s="17"/>
      <c r="B85" s="72" t="s">
        <v>10</v>
      </c>
      <c r="C85" s="72"/>
      <c r="D85" s="26" t="s">
        <v>11</v>
      </c>
      <c r="E85" s="26" t="s">
        <v>12</v>
      </c>
      <c r="F85" s="26" t="s">
        <v>13</v>
      </c>
      <c r="G85" s="26" t="s">
        <v>14</v>
      </c>
      <c r="H85" s="26" t="s">
        <v>15</v>
      </c>
      <c r="I85" s="27" t="s">
        <v>16</v>
      </c>
      <c r="J85" s="28" t="s">
        <v>17</v>
      </c>
      <c r="K85" s="28" t="s">
        <v>18</v>
      </c>
      <c r="L85" s="28" t="s">
        <v>19</v>
      </c>
      <c r="M85" s="28" t="s">
        <v>20</v>
      </c>
      <c r="N85" s="28" t="s">
        <v>21</v>
      </c>
      <c r="O85" s="28" t="s">
        <v>22</v>
      </c>
      <c r="P85" s="29" t="s">
        <v>23</v>
      </c>
    </row>
    <row r="86" customFormat="false" ht="13.5" hidden="false" customHeight="false" outlineLevel="0" collapsed="false">
      <c r="A86" s="17"/>
      <c r="B86" s="73" t="s">
        <v>24</v>
      </c>
      <c r="C86" s="73"/>
      <c r="D86" s="31" t="s">
        <v>25</v>
      </c>
      <c r="E86" s="31" t="s">
        <v>25</v>
      </c>
      <c r="F86" s="31" t="s">
        <v>25</v>
      </c>
      <c r="G86" s="31" t="s">
        <v>26</v>
      </c>
      <c r="H86" s="31" t="s">
        <v>26</v>
      </c>
      <c r="I86" s="32" t="s">
        <v>26</v>
      </c>
      <c r="J86" s="28"/>
      <c r="K86" s="28"/>
      <c r="L86" s="28"/>
      <c r="M86" s="28"/>
      <c r="N86" s="28"/>
      <c r="O86" s="28"/>
      <c r="P86" s="29"/>
    </row>
    <row r="87" customFormat="false" ht="13.5" hidden="false" customHeight="false" outlineLevel="0" collapsed="false">
      <c r="A87" s="41" t="s">
        <v>87</v>
      </c>
      <c r="B87" s="42"/>
      <c r="C87" s="43" t="n">
        <v>1551.4</v>
      </c>
      <c r="D87" s="128" t="n">
        <v>67255</v>
      </c>
      <c r="E87" s="128" t="n">
        <v>388</v>
      </c>
      <c r="F87" s="128" t="n">
        <v>67643</v>
      </c>
      <c r="G87" s="45" t="n">
        <v>174996</v>
      </c>
      <c r="H87" s="128" t="n">
        <v>86566</v>
      </c>
      <c r="I87" s="129" t="n">
        <v>88430</v>
      </c>
      <c r="J87" s="130" t="n">
        <v>-142</v>
      </c>
      <c r="K87" s="130" t="n">
        <v>-107</v>
      </c>
      <c r="L87" s="130" t="n">
        <v>88</v>
      </c>
      <c r="M87" s="130" t="n">
        <v>195</v>
      </c>
      <c r="N87" s="130" t="n">
        <v>-35</v>
      </c>
      <c r="O87" s="130" t="n">
        <v>353</v>
      </c>
      <c r="P87" s="131" t="n">
        <v>388</v>
      </c>
    </row>
    <row r="88" customFormat="false" ht="13.5" hidden="false" customHeight="false" outlineLevel="0" collapsed="false">
      <c r="A88" s="41" t="s">
        <v>88</v>
      </c>
      <c r="B88" s="42"/>
      <c r="C88" s="43" t="n">
        <v>1648.8</v>
      </c>
      <c r="D88" s="128" t="n">
        <v>662307</v>
      </c>
      <c r="E88" s="128" t="n">
        <v>2538</v>
      </c>
      <c r="F88" s="128" t="n">
        <v>664845</v>
      </c>
      <c r="G88" s="45" t="n">
        <v>1496068</v>
      </c>
      <c r="H88" s="128" t="n">
        <v>729235</v>
      </c>
      <c r="I88" s="129" t="n">
        <v>766833</v>
      </c>
      <c r="J88" s="130" t="n">
        <v>-112</v>
      </c>
      <c r="K88" s="130" t="n">
        <v>-181</v>
      </c>
      <c r="L88" s="130" t="n">
        <v>908</v>
      </c>
      <c r="M88" s="130" t="n">
        <v>1089</v>
      </c>
      <c r="N88" s="130" t="n">
        <v>69</v>
      </c>
      <c r="O88" s="130" t="n">
        <v>5009</v>
      </c>
      <c r="P88" s="131" t="n">
        <v>4940</v>
      </c>
    </row>
    <row r="89" customFormat="false" ht="13.5" hidden="false" customHeight="false" outlineLevel="0" collapsed="false">
      <c r="A89" s="41" t="s">
        <v>89</v>
      </c>
      <c r="B89" s="42"/>
      <c r="C89" s="43" t="n">
        <v>1523.8</v>
      </c>
      <c r="D89" s="44" t="n">
        <v>75014</v>
      </c>
      <c r="E89" s="44" t="n">
        <v>430</v>
      </c>
      <c r="F89" s="128" t="n">
        <v>75444</v>
      </c>
      <c r="G89" s="44" t="n">
        <v>205202</v>
      </c>
      <c r="H89" s="44" t="n">
        <v>100158</v>
      </c>
      <c r="I89" s="132" t="n">
        <v>105044</v>
      </c>
      <c r="J89" s="130" t="n">
        <v>-189</v>
      </c>
      <c r="K89" s="133" t="n">
        <v>-136</v>
      </c>
      <c r="L89" s="133" t="n">
        <v>107</v>
      </c>
      <c r="M89" s="133" t="n">
        <v>243</v>
      </c>
      <c r="N89" s="130" t="n">
        <v>-53</v>
      </c>
      <c r="O89" s="133" t="n">
        <v>368</v>
      </c>
      <c r="P89" s="134" t="n">
        <v>421</v>
      </c>
    </row>
    <row r="90" customFormat="false" ht="13.5" hidden="false" customHeight="false" outlineLevel="0" collapsed="false">
      <c r="A90" s="41" t="s">
        <v>90</v>
      </c>
      <c r="B90" s="42"/>
      <c r="C90" s="43" t="n">
        <v>804.97</v>
      </c>
      <c r="D90" s="128" t="n">
        <v>24617</v>
      </c>
      <c r="E90" s="128" t="n">
        <v>144</v>
      </c>
      <c r="F90" s="128" t="n">
        <v>24761</v>
      </c>
      <c r="G90" s="45" t="n">
        <v>70186</v>
      </c>
      <c r="H90" s="128" t="n">
        <v>34007</v>
      </c>
      <c r="I90" s="129" t="n">
        <v>36179</v>
      </c>
      <c r="J90" s="130" t="n">
        <v>-77</v>
      </c>
      <c r="K90" s="130" t="n">
        <v>-95</v>
      </c>
      <c r="L90" s="130" t="n">
        <v>25</v>
      </c>
      <c r="M90" s="130" t="n">
        <v>120</v>
      </c>
      <c r="N90" s="130" t="n">
        <v>18</v>
      </c>
      <c r="O90" s="130" t="n">
        <v>87</v>
      </c>
      <c r="P90" s="131" t="n">
        <v>69</v>
      </c>
    </row>
    <row r="91" customFormat="false" ht="13.5" hidden="false" customHeight="false" outlineLevel="0" collapsed="false">
      <c r="A91" s="41" t="s">
        <v>91</v>
      </c>
      <c r="B91" s="42"/>
      <c r="C91" s="43" t="n">
        <v>536.12</v>
      </c>
      <c r="D91" s="128" t="n">
        <v>26962</v>
      </c>
      <c r="E91" s="128" t="n">
        <v>173</v>
      </c>
      <c r="F91" s="128" t="n">
        <v>27135</v>
      </c>
      <c r="G91" s="45" t="n">
        <v>81719</v>
      </c>
      <c r="H91" s="128" t="n">
        <v>39880</v>
      </c>
      <c r="I91" s="129" t="n">
        <v>41839</v>
      </c>
      <c r="J91" s="130" t="n">
        <v>-43</v>
      </c>
      <c r="K91" s="130" t="n">
        <v>-62</v>
      </c>
      <c r="L91" s="130" t="n">
        <v>39</v>
      </c>
      <c r="M91" s="130" t="n">
        <v>101</v>
      </c>
      <c r="N91" s="130" t="n">
        <v>19</v>
      </c>
      <c r="O91" s="130" t="n">
        <v>106</v>
      </c>
      <c r="P91" s="131" t="n">
        <v>87</v>
      </c>
    </row>
    <row r="92" customFormat="false" ht="13.5" hidden="false" customHeight="false" outlineLevel="0" collapsed="false">
      <c r="A92" s="41" t="s">
        <v>92</v>
      </c>
      <c r="B92" s="42"/>
      <c r="C92" s="43" t="n">
        <v>721.29</v>
      </c>
      <c r="D92" s="130" t="n">
        <v>78545</v>
      </c>
      <c r="E92" s="130" t="n">
        <v>326</v>
      </c>
      <c r="F92" s="128" t="n">
        <v>78871</v>
      </c>
      <c r="G92" s="133" t="n">
        <v>193370</v>
      </c>
      <c r="H92" s="133" t="n">
        <v>94541</v>
      </c>
      <c r="I92" s="135" t="n">
        <v>98829</v>
      </c>
      <c r="J92" s="130" t="n">
        <v>-177</v>
      </c>
      <c r="K92" s="133" t="n">
        <v>-130</v>
      </c>
      <c r="L92" s="133" t="n">
        <v>91</v>
      </c>
      <c r="M92" s="133" t="n">
        <v>221</v>
      </c>
      <c r="N92" s="130" t="n">
        <v>-47</v>
      </c>
      <c r="O92" s="133" t="n">
        <v>319</v>
      </c>
      <c r="P92" s="134" t="n">
        <v>366</v>
      </c>
    </row>
    <row r="93" customFormat="false" ht="13.5" hidden="false" customHeight="false" outlineLevel="0" collapsed="false">
      <c r="A93" s="136" t="s">
        <v>93</v>
      </c>
      <c r="B93" s="42"/>
      <c r="C93" s="43" t="n">
        <v>495.84</v>
      </c>
      <c r="D93" s="130" t="n">
        <v>30459</v>
      </c>
      <c r="E93" s="130" t="n">
        <v>174</v>
      </c>
      <c r="F93" s="128" t="n">
        <v>30633</v>
      </c>
      <c r="G93" s="133" t="n">
        <v>78933</v>
      </c>
      <c r="H93" s="133" t="n">
        <v>38607</v>
      </c>
      <c r="I93" s="135" t="n">
        <v>40326</v>
      </c>
      <c r="J93" s="130" t="n">
        <v>-82</v>
      </c>
      <c r="K93" s="133" t="n">
        <v>-101</v>
      </c>
      <c r="L93" s="133" t="n">
        <v>31</v>
      </c>
      <c r="M93" s="133" t="n">
        <v>132</v>
      </c>
      <c r="N93" s="130" t="n">
        <v>19</v>
      </c>
      <c r="O93" s="133" t="n">
        <v>112</v>
      </c>
      <c r="P93" s="134" t="n">
        <v>93</v>
      </c>
    </row>
    <row r="94" customFormat="false" ht="13.5" hidden="false" customHeight="false" outlineLevel="0" collapsed="false">
      <c r="A94" s="87" t="s">
        <v>94</v>
      </c>
      <c r="B94" s="88"/>
      <c r="C94" s="89" t="n">
        <v>7282.22</v>
      </c>
      <c r="D94" s="120" t="n">
        <v>965159</v>
      </c>
      <c r="E94" s="120" t="n">
        <v>4173</v>
      </c>
      <c r="F94" s="120" t="n">
        <v>969332</v>
      </c>
      <c r="G94" s="121" t="n">
        <v>2300474</v>
      </c>
      <c r="H94" s="121" t="n">
        <v>1122994</v>
      </c>
      <c r="I94" s="137" t="n">
        <v>1177480</v>
      </c>
      <c r="J94" s="120" t="n">
        <v>-822</v>
      </c>
      <c r="K94" s="121" t="n">
        <v>-812</v>
      </c>
      <c r="L94" s="121" t="n">
        <v>1289</v>
      </c>
      <c r="M94" s="121" t="n">
        <v>2101</v>
      </c>
      <c r="N94" s="120" t="n">
        <v>-10</v>
      </c>
      <c r="O94" s="121" t="n">
        <v>6354</v>
      </c>
      <c r="P94" s="122" t="n">
        <v>6364</v>
      </c>
    </row>
    <row r="95" customFormat="false" ht="13.5" hidden="false" customHeight="false" outlineLevel="0" collapsed="false">
      <c r="A95" s="138"/>
      <c r="B95" s="139"/>
      <c r="C95" s="140"/>
      <c r="D95" s="140"/>
      <c r="E95" s="140"/>
      <c r="F95" s="140"/>
      <c r="G95" s="140"/>
      <c r="H95" s="140"/>
      <c r="I95" s="140"/>
      <c r="J95" s="141"/>
      <c r="K95" s="141"/>
      <c r="L95" s="141"/>
      <c r="M95" s="141"/>
      <c r="N95" s="141"/>
      <c r="O95" s="141"/>
      <c r="P95" s="141"/>
    </row>
    <row r="96" customFormat="false" ht="13.5" hidden="false" customHeight="false" outlineLevel="0" collapsed="false">
      <c r="A96" s="142"/>
      <c r="B96" s="142"/>
      <c r="C96" s="142"/>
      <c r="D96" s="142"/>
      <c r="E96" s="142"/>
      <c r="F96" s="142"/>
      <c r="G96" s="142"/>
      <c r="H96" s="143"/>
      <c r="I96" s="140"/>
      <c r="J96" s="141"/>
      <c r="K96" s="141"/>
      <c r="L96" s="141"/>
      <c r="M96" s="141"/>
      <c r="N96" s="141"/>
      <c r="O96" s="141"/>
      <c r="P96" s="141"/>
    </row>
    <row r="97" customFormat="false" ht="13.5" hidden="false" customHeight="false" outlineLevel="0" collapsed="false">
      <c r="A97" s="144"/>
      <c r="B97" s="139"/>
      <c r="C97" s="139"/>
      <c r="D97" s="140"/>
      <c r="E97" s="140"/>
      <c r="F97" s="140"/>
      <c r="G97" s="140"/>
      <c r="H97" s="140"/>
      <c r="I97" s="140"/>
      <c r="J97" s="141"/>
      <c r="K97" s="141"/>
      <c r="L97" s="141"/>
      <c r="M97" s="141"/>
      <c r="N97" s="141"/>
      <c r="O97" s="141"/>
      <c r="P97" s="141"/>
    </row>
    <row r="98" s="216" customFormat="true" ht="12.75" hidden="false" customHeight="true" outlineLevel="0" collapsed="false">
      <c r="A98" s="145" t="s">
        <v>132</v>
      </c>
      <c r="B98" s="145"/>
      <c r="C98" s="145"/>
      <c r="D98" s="145"/>
      <c r="E98" s="145"/>
      <c r="F98" s="145"/>
      <c r="G98" s="145"/>
      <c r="H98" s="145"/>
      <c r="I98" s="145"/>
      <c r="J98" s="145"/>
      <c r="K98" s="145"/>
      <c r="L98" s="145"/>
      <c r="M98" s="145"/>
      <c r="N98" s="145"/>
      <c r="O98" s="145"/>
      <c r="P98" s="145"/>
      <c r="Q98" s="213"/>
      <c r="R98" s="213"/>
      <c r="S98" s="213"/>
      <c r="T98" s="214"/>
      <c r="U98" s="215"/>
      <c r="V98" s="215"/>
      <c r="W98" s="215"/>
      <c r="X98" s="215"/>
    </row>
    <row r="99" s="216" customFormat="true" ht="12.75" hidden="false" customHeight="true" outlineLevel="0" collapsed="false">
      <c r="A99" s="145" t="s">
        <v>123</v>
      </c>
      <c r="B99" s="145"/>
      <c r="C99" s="145"/>
      <c r="D99" s="145"/>
      <c r="E99" s="145"/>
      <c r="F99" s="145"/>
      <c r="G99" s="145"/>
      <c r="H99" s="145"/>
      <c r="I99" s="145"/>
      <c r="J99" s="145"/>
      <c r="K99" s="145"/>
      <c r="L99" s="145"/>
      <c r="M99" s="145"/>
      <c r="N99" s="145"/>
      <c r="O99" s="145"/>
      <c r="P99" s="145"/>
      <c r="Q99" s="213"/>
      <c r="R99" s="213"/>
      <c r="S99" s="213"/>
      <c r="T99" s="217"/>
      <c r="U99" s="215"/>
      <c r="V99" s="215"/>
      <c r="W99" s="215"/>
      <c r="X99" s="215"/>
    </row>
    <row r="100" s="216" customFormat="true" ht="12.75" hidden="false" customHeight="true" outlineLevel="0" collapsed="false">
      <c r="A100" s="146" t="s">
        <v>97</v>
      </c>
      <c r="B100" s="146"/>
      <c r="C100" s="146"/>
      <c r="D100" s="146"/>
      <c r="E100" s="146"/>
      <c r="F100" s="146"/>
      <c r="G100" s="146"/>
      <c r="H100" s="146"/>
      <c r="I100" s="146"/>
      <c r="J100" s="146"/>
      <c r="K100" s="218"/>
      <c r="L100" s="218"/>
      <c r="M100" s="218"/>
      <c r="N100" s="218"/>
      <c r="O100" s="218"/>
      <c r="P100" s="218"/>
      <c r="Q100" s="146"/>
      <c r="R100" s="146"/>
      <c r="S100" s="146"/>
      <c r="T100" s="214"/>
      <c r="U100" s="215"/>
      <c r="V100" s="215"/>
      <c r="W100" s="215"/>
      <c r="X100" s="215"/>
    </row>
    <row r="101" s="216" customFormat="true" ht="12.75" hidden="false" customHeight="true" outlineLevel="0" collapsed="false">
      <c r="A101" s="146" t="s">
        <v>98</v>
      </c>
      <c r="B101" s="146"/>
      <c r="C101" s="146"/>
      <c r="D101" s="146"/>
      <c r="E101" s="146"/>
      <c r="F101" s="146"/>
      <c r="G101" s="146"/>
      <c r="H101" s="146"/>
      <c r="I101" s="146"/>
      <c r="J101" s="146"/>
      <c r="K101" s="218"/>
      <c r="L101" s="218"/>
      <c r="M101" s="218"/>
      <c r="N101" s="218"/>
      <c r="O101" s="218"/>
      <c r="P101" s="218"/>
      <c r="Q101" s="146"/>
      <c r="R101" s="146"/>
      <c r="S101" s="146"/>
      <c r="T101" s="214"/>
      <c r="U101" s="215"/>
      <c r="V101" s="215"/>
      <c r="W101" s="215"/>
      <c r="X101" s="215"/>
    </row>
    <row r="102" s="216" customFormat="true" ht="12.75" hidden="false" customHeight="true" outlineLevel="0" collapsed="false">
      <c r="A102" s="146" t="s">
        <v>99</v>
      </c>
      <c r="B102" s="146"/>
      <c r="C102" s="146"/>
      <c r="D102" s="146"/>
      <c r="E102" s="146"/>
      <c r="F102" s="146"/>
      <c r="G102" s="146"/>
      <c r="H102" s="146"/>
      <c r="I102" s="146"/>
      <c r="J102" s="146"/>
      <c r="K102" s="218"/>
      <c r="L102" s="218"/>
      <c r="M102" s="218"/>
      <c r="N102" s="218"/>
      <c r="O102" s="218"/>
      <c r="P102" s="218"/>
      <c r="Q102" s="146"/>
      <c r="R102" s="146"/>
      <c r="S102" s="146"/>
      <c r="T102" s="214"/>
      <c r="U102" s="215"/>
      <c r="V102" s="215"/>
      <c r="W102" s="215"/>
      <c r="X102" s="215"/>
    </row>
    <row r="103" s="216" customFormat="true" ht="12.75" hidden="false" customHeight="true" outlineLevel="0" collapsed="false">
      <c r="A103" s="146" t="s">
        <v>100</v>
      </c>
      <c r="B103" s="146"/>
      <c r="C103" s="146"/>
      <c r="D103" s="146"/>
      <c r="E103" s="146"/>
      <c r="F103" s="146"/>
      <c r="G103" s="146"/>
      <c r="H103" s="146"/>
      <c r="I103" s="146"/>
      <c r="J103" s="146"/>
      <c r="K103" s="218"/>
      <c r="L103" s="218"/>
      <c r="M103" s="218"/>
      <c r="N103" s="218"/>
      <c r="O103" s="218"/>
      <c r="P103" s="218"/>
      <c r="Q103" s="146"/>
      <c r="R103" s="146"/>
      <c r="S103" s="146"/>
      <c r="T103" s="214"/>
      <c r="U103" s="215"/>
      <c r="V103" s="215"/>
      <c r="W103" s="215"/>
      <c r="X103" s="215"/>
    </row>
    <row r="104" s="216" customFormat="true" ht="12.75" hidden="false" customHeight="true" outlineLevel="0" collapsed="false">
      <c r="A104" s="146" t="s">
        <v>101</v>
      </c>
      <c r="B104" s="146"/>
      <c r="C104" s="146"/>
      <c r="D104" s="146"/>
      <c r="E104" s="146"/>
      <c r="F104" s="146"/>
      <c r="G104" s="146"/>
      <c r="H104" s="146"/>
      <c r="I104" s="146"/>
      <c r="J104" s="146"/>
      <c r="K104" s="218"/>
      <c r="L104" s="218"/>
      <c r="M104" s="218"/>
      <c r="N104" s="218"/>
      <c r="O104" s="218"/>
      <c r="P104" s="218"/>
      <c r="Q104" s="146"/>
      <c r="R104" s="146"/>
      <c r="S104" s="146"/>
      <c r="T104" s="214"/>
      <c r="U104" s="215"/>
      <c r="V104" s="215"/>
      <c r="W104" s="215"/>
      <c r="X104" s="215"/>
    </row>
    <row r="105" s="216" customFormat="true" ht="12.75" hidden="false" customHeight="true" outlineLevel="0" collapsed="false">
      <c r="A105" s="146" t="s">
        <v>102</v>
      </c>
      <c r="B105" s="146"/>
      <c r="C105" s="146"/>
      <c r="D105" s="146"/>
      <c r="E105" s="146"/>
      <c r="F105" s="146"/>
      <c r="G105" s="146"/>
      <c r="H105" s="146"/>
      <c r="I105" s="146"/>
      <c r="J105" s="146"/>
      <c r="K105" s="218"/>
      <c r="L105" s="218"/>
      <c r="M105" s="218"/>
      <c r="N105" s="218"/>
      <c r="O105" s="218"/>
      <c r="P105" s="218"/>
      <c r="Q105" s="146"/>
      <c r="R105" s="146"/>
      <c r="S105" s="146"/>
      <c r="T105" s="214"/>
      <c r="U105" s="215"/>
      <c r="V105" s="215"/>
      <c r="W105" s="215"/>
      <c r="X105" s="215"/>
    </row>
    <row r="106" s="216" customFormat="true" ht="12.75" hidden="false" customHeight="true" outlineLevel="0" collapsed="false">
      <c r="A106" s="146" t="s">
        <v>133</v>
      </c>
      <c r="B106" s="146"/>
      <c r="C106" s="146"/>
      <c r="D106" s="146"/>
      <c r="E106" s="146"/>
      <c r="F106" s="146"/>
      <c r="G106" s="146"/>
      <c r="H106" s="146"/>
      <c r="I106" s="146"/>
      <c r="J106" s="146"/>
      <c r="K106" s="146"/>
      <c r="L106" s="146"/>
      <c r="M106" s="146"/>
      <c r="N106" s="146"/>
      <c r="O106" s="146"/>
      <c r="P106" s="146"/>
      <c r="Q106" s="146"/>
      <c r="R106" s="146"/>
      <c r="S106" s="146"/>
      <c r="T106" s="214"/>
      <c r="U106" s="215"/>
      <c r="V106" s="215"/>
      <c r="W106" s="215"/>
      <c r="X106" s="215"/>
    </row>
    <row r="107" s="216" customFormat="true" ht="12.75" hidden="false" customHeight="true" outlineLevel="0" collapsed="false">
      <c r="A107" s="146" t="s">
        <v>104</v>
      </c>
      <c r="B107" s="146"/>
      <c r="C107" s="146"/>
      <c r="D107" s="146"/>
      <c r="E107" s="146"/>
      <c r="F107" s="146"/>
      <c r="G107" s="146"/>
      <c r="H107" s="146"/>
      <c r="I107" s="146"/>
      <c r="J107" s="146"/>
      <c r="K107" s="146"/>
      <c r="L107" s="146"/>
      <c r="M107" s="146"/>
      <c r="N107" s="146"/>
      <c r="O107" s="146"/>
      <c r="P107" s="146"/>
      <c r="Q107" s="146"/>
      <c r="R107" s="146"/>
      <c r="S107" s="146"/>
      <c r="T107" s="214"/>
      <c r="U107" s="215"/>
      <c r="V107" s="215"/>
      <c r="W107" s="215"/>
      <c r="X107" s="215"/>
    </row>
    <row r="108" s="216" customFormat="true" ht="12.75" hidden="false" customHeight="true" outlineLevel="0" collapsed="false">
      <c r="A108" s="146" t="s">
        <v>105</v>
      </c>
      <c r="B108" s="146"/>
      <c r="C108" s="146"/>
      <c r="D108" s="146"/>
      <c r="E108" s="146"/>
      <c r="F108" s="146"/>
      <c r="G108" s="146"/>
      <c r="H108" s="146"/>
      <c r="I108" s="146"/>
      <c r="J108" s="146"/>
      <c r="K108" s="146"/>
      <c r="L108" s="146"/>
      <c r="M108" s="146"/>
      <c r="N108" s="146"/>
      <c r="O108" s="146"/>
      <c r="P108" s="146"/>
      <c r="Q108" s="146"/>
      <c r="R108" s="146"/>
      <c r="S108" s="146"/>
      <c r="T108" s="214"/>
      <c r="U108" s="215"/>
      <c r="V108" s="215"/>
      <c r="W108" s="215"/>
      <c r="X108" s="215"/>
    </row>
    <row r="109" s="216" customFormat="true" ht="12.75" hidden="false" customHeight="true" outlineLevel="0" collapsed="false">
      <c r="A109" s="146" t="s">
        <v>106</v>
      </c>
      <c r="B109" s="146"/>
      <c r="C109" s="146"/>
      <c r="D109" s="146"/>
      <c r="E109" s="146"/>
      <c r="F109" s="146"/>
      <c r="G109" s="146"/>
      <c r="H109" s="146"/>
      <c r="I109" s="146"/>
      <c r="J109" s="146"/>
      <c r="K109" s="146"/>
      <c r="L109" s="146"/>
      <c r="M109" s="146"/>
      <c r="N109" s="146"/>
      <c r="O109" s="146"/>
      <c r="P109" s="146"/>
      <c r="Q109" s="146"/>
      <c r="R109" s="146"/>
      <c r="S109" s="146"/>
      <c r="T109" s="214"/>
      <c r="U109" s="215"/>
      <c r="V109" s="215"/>
      <c r="W109" s="215"/>
      <c r="X109" s="215"/>
    </row>
    <row r="110" s="216" customFormat="true" ht="12.75" hidden="false" customHeight="true" outlineLevel="0" collapsed="false">
      <c r="A110" s="146" t="s">
        <v>107</v>
      </c>
      <c r="B110" s="146"/>
      <c r="C110" s="146"/>
      <c r="D110" s="146"/>
      <c r="E110" s="146"/>
      <c r="F110" s="146"/>
      <c r="G110" s="146"/>
      <c r="H110" s="146"/>
      <c r="I110" s="146"/>
      <c r="J110" s="146"/>
      <c r="K110" s="146"/>
      <c r="L110" s="146"/>
      <c r="M110" s="146"/>
      <c r="N110" s="146"/>
      <c r="O110" s="146"/>
      <c r="P110" s="146"/>
      <c r="Q110" s="146"/>
      <c r="R110" s="146"/>
      <c r="S110" s="146"/>
      <c r="T110" s="214"/>
      <c r="U110" s="215"/>
      <c r="V110" s="215"/>
      <c r="W110" s="215"/>
      <c r="X110" s="215"/>
    </row>
    <row r="111" s="216" customFormat="true" ht="12.75" hidden="false" customHeight="true" outlineLevel="0" collapsed="false">
      <c r="A111" s="146" t="s">
        <v>108</v>
      </c>
      <c r="B111" s="146"/>
      <c r="C111" s="146"/>
      <c r="D111" s="146"/>
      <c r="E111" s="146"/>
      <c r="F111" s="146"/>
      <c r="G111" s="146"/>
      <c r="H111" s="146"/>
      <c r="I111" s="146"/>
      <c r="J111" s="146"/>
      <c r="K111" s="146"/>
      <c r="L111" s="146"/>
      <c r="M111" s="146"/>
      <c r="N111" s="146"/>
      <c r="O111" s="146"/>
      <c r="P111" s="146"/>
      <c r="Q111" s="146"/>
      <c r="R111" s="146"/>
      <c r="S111" s="146"/>
      <c r="T111" s="214"/>
      <c r="U111" s="215"/>
      <c r="V111" s="215"/>
      <c r="W111" s="215"/>
      <c r="X111" s="215"/>
    </row>
    <row r="112" s="216" customFormat="true" ht="12.75" hidden="false" customHeight="true" outlineLevel="0" collapsed="false">
      <c r="A112" s="146" t="s">
        <v>134</v>
      </c>
      <c r="B112" s="146"/>
      <c r="C112" s="146"/>
      <c r="D112" s="146"/>
      <c r="E112" s="146"/>
      <c r="F112" s="146"/>
      <c r="G112" s="146"/>
      <c r="H112" s="146"/>
      <c r="I112" s="146"/>
      <c r="J112" s="146"/>
      <c r="K112" s="146"/>
      <c r="L112" s="146"/>
      <c r="M112" s="146"/>
      <c r="N112" s="146"/>
      <c r="O112" s="146"/>
      <c r="P112" s="146"/>
      <c r="Q112" s="146"/>
      <c r="R112" s="146"/>
      <c r="S112" s="146"/>
      <c r="T112" s="214"/>
      <c r="U112" s="215"/>
      <c r="V112" s="215"/>
      <c r="W112" s="215"/>
      <c r="X112" s="215"/>
    </row>
    <row r="113" s="216" customFormat="true" ht="12.75" hidden="false" customHeight="true" outlineLevel="0" collapsed="false">
      <c r="A113" s="146" t="s">
        <v>135</v>
      </c>
      <c r="B113" s="146"/>
      <c r="C113" s="146"/>
      <c r="D113" s="146"/>
      <c r="E113" s="146"/>
      <c r="F113" s="146"/>
      <c r="G113" s="146"/>
      <c r="H113" s="146"/>
      <c r="I113" s="146"/>
      <c r="J113" s="146"/>
      <c r="K113" s="146"/>
      <c r="L113" s="146"/>
      <c r="M113" s="146"/>
      <c r="N113" s="146"/>
      <c r="O113" s="146"/>
      <c r="P113" s="146"/>
      <c r="Q113" s="146"/>
      <c r="R113" s="146"/>
      <c r="S113" s="146"/>
      <c r="T113" s="214"/>
      <c r="U113" s="215"/>
      <c r="V113" s="215"/>
      <c r="W113" s="215"/>
      <c r="X113" s="215"/>
    </row>
    <row r="114" customFormat="false" ht="13.5" hidden="false" customHeight="false" outlineLevel="0" collapsed="false">
      <c r="A114" s="146"/>
      <c r="B114" s="146"/>
      <c r="C114" s="146"/>
      <c r="D114" s="146"/>
      <c r="E114" s="146"/>
      <c r="F114" s="146"/>
      <c r="G114" s="146"/>
      <c r="H114" s="146"/>
      <c r="I114" s="146"/>
      <c r="J114" s="146"/>
      <c r="K114" s="146"/>
      <c r="L114" s="146"/>
      <c r="M114" s="146"/>
      <c r="N114" s="146"/>
      <c r="O114" s="146"/>
      <c r="P114" s="146"/>
    </row>
    <row r="115" customFormat="false" ht="13.5" hidden="false" customHeight="false" outlineLevel="0" collapsed="false">
      <c r="A115" s="147" t="s">
        <v>109</v>
      </c>
      <c r="B115" s="147"/>
      <c r="C115" s="147"/>
      <c r="D115" s="147"/>
      <c r="E115" s="147"/>
      <c r="F115" s="147"/>
      <c r="G115" s="147"/>
      <c r="H115" s="147"/>
      <c r="I115" s="147"/>
      <c r="J115" s="147"/>
      <c r="K115" s="147"/>
      <c r="L115" s="147"/>
      <c r="M115" s="147"/>
      <c r="N115" s="147"/>
      <c r="O115" s="147"/>
      <c r="P115" s="147"/>
    </row>
    <row r="116" customFormat="false" ht="13.5" hidden="false" customHeight="false" outlineLevel="0" collapsed="false">
      <c r="A116" s="147" t="s">
        <v>110</v>
      </c>
      <c r="B116" s="147"/>
      <c r="C116" s="147"/>
      <c r="D116" s="147"/>
      <c r="E116" s="147"/>
      <c r="F116" s="147"/>
      <c r="G116" s="147"/>
      <c r="H116" s="147"/>
      <c r="I116" s="147"/>
      <c r="J116" s="147"/>
      <c r="K116" s="147"/>
      <c r="L116" s="147"/>
      <c r="M116" s="147"/>
      <c r="N116" s="147"/>
      <c r="O116" s="147"/>
      <c r="P116" s="147"/>
    </row>
    <row r="117" customFormat="false" ht="13.5" hidden="false" customHeight="false" outlineLevel="0" collapsed="false">
      <c r="A117" s="148" t="s">
        <v>111</v>
      </c>
      <c r="B117" s="148"/>
      <c r="C117" s="148"/>
      <c r="D117" s="148"/>
      <c r="E117" s="148"/>
      <c r="F117" s="148"/>
      <c r="G117" s="148"/>
      <c r="H117" s="148"/>
      <c r="I117" s="148"/>
      <c r="J117" s="148"/>
      <c r="K117" s="148"/>
      <c r="L117" s="148"/>
      <c r="M117" s="148"/>
      <c r="N117" s="148"/>
      <c r="O117" s="148"/>
      <c r="P117" s="148"/>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5:A67"/>
    <mergeCell ref="D65:F65"/>
    <mergeCell ref="G65:I65"/>
    <mergeCell ref="K65:M65"/>
    <mergeCell ref="N65:P65"/>
    <mergeCell ref="B66:C66"/>
    <mergeCell ref="J66:J67"/>
    <mergeCell ref="K66:K67"/>
    <mergeCell ref="L66:L67"/>
    <mergeCell ref="M66:M67"/>
    <mergeCell ref="N66:N67"/>
    <mergeCell ref="O66:O67"/>
    <mergeCell ref="P66:P67"/>
    <mergeCell ref="B67:C67"/>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4" activeCellId="0" sqref="B94"/>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40</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2</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11517</v>
      </c>
      <c r="C12" s="36" t="n">
        <v>18964</v>
      </c>
      <c r="D12" s="36" t="n">
        <v>8766</v>
      </c>
      <c r="E12" s="37" t="n">
        <v>10198</v>
      </c>
      <c r="F12" s="158" t="n">
        <v>-41</v>
      </c>
      <c r="G12" s="158" t="n">
        <v>8</v>
      </c>
      <c r="H12" s="158" t="n">
        <v>13</v>
      </c>
      <c r="I12" s="158" t="n">
        <v>5</v>
      </c>
      <c r="J12" s="158" t="n">
        <v>-49</v>
      </c>
      <c r="K12" s="158" t="n">
        <v>289</v>
      </c>
      <c r="L12" s="159" t="n">
        <v>338</v>
      </c>
    </row>
    <row r="13" customFormat="false" ht="13.5" hidden="false" customHeight="false" outlineLevel="0" collapsed="false">
      <c r="A13" s="41" t="s">
        <v>28</v>
      </c>
      <c r="B13" s="128" t="n">
        <v>-34</v>
      </c>
      <c r="C13" s="128" t="n">
        <v>-41</v>
      </c>
      <c r="D13" s="128" t="n">
        <v>-26</v>
      </c>
      <c r="E13" s="128" t="n">
        <v>-15</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10555</v>
      </c>
      <c r="C15" s="36" t="n">
        <v>17066</v>
      </c>
      <c r="D15" s="36" t="n">
        <v>8009</v>
      </c>
      <c r="E15" s="37" t="n">
        <v>9057</v>
      </c>
      <c r="F15" s="158" t="n">
        <v>-46</v>
      </c>
      <c r="G15" s="158" t="n">
        <v>9</v>
      </c>
      <c r="H15" s="158" t="n">
        <v>13</v>
      </c>
      <c r="I15" s="158" t="n">
        <v>4</v>
      </c>
      <c r="J15" s="158" t="n">
        <v>-55</v>
      </c>
      <c r="K15" s="158" t="n">
        <v>251</v>
      </c>
      <c r="L15" s="159" t="n">
        <v>306</v>
      </c>
    </row>
    <row r="16" customFormat="false" ht="13.5" hidden="false" customHeight="false" outlineLevel="0" collapsed="false">
      <c r="A16" s="41" t="s">
        <v>28</v>
      </c>
      <c r="B16" s="128" t="n">
        <v>-39</v>
      </c>
      <c r="C16" s="128" t="n">
        <v>-46</v>
      </c>
      <c r="D16" s="128" t="n">
        <v>-34</v>
      </c>
      <c r="E16" s="128" t="n">
        <v>-12</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962</v>
      </c>
      <c r="C18" s="36" t="n">
        <v>1898</v>
      </c>
      <c r="D18" s="36" t="n">
        <v>757</v>
      </c>
      <c r="E18" s="37" t="n">
        <v>1141</v>
      </c>
      <c r="F18" s="158" t="n">
        <v>5</v>
      </c>
      <c r="G18" s="158" t="n">
        <v>-1</v>
      </c>
      <c r="H18" s="158" t="n">
        <v>0</v>
      </c>
      <c r="I18" s="158" t="n">
        <v>1</v>
      </c>
      <c r="J18" s="158" t="n">
        <v>6</v>
      </c>
      <c r="K18" s="158" t="n">
        <v>38</v>
      </c>
      <c r="L18" s="159" t="n">
        <v>32</v>
      </c>
    </row>
    <row r="19" customFormat="false" ht="13.5" hidden="false" customHeight="false" outlineLevel="0" collapsed="false">
      <c r="A19" s="54" t="s">
        <v>28</v>
      </c>
      <c r="B19" s="163" t="n">
        <v>5</v>
      </c>
      <c r="C19" s="128" t="n">
        <v>5</v>
      </c>
      <c r="D19" s="128" t="n">
        <v>8</v>
      </c>
      <c r="E19" s="128" t="n">
        <v>-3</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83" t="s">
        <v>34</v>
      </c>
      <c r="B26" s="49" t="n">
        <f aca="false">SUM(B27:B31)</f>
        <v>7888</v>
      </c>
      <c r="C26" s="49" t="n">
        <f aca="false">SUM(C27:C31)</f>
        <v>12113</v>
      </c>
      <c r="D26" s="49" t="n">
        <f aca="false">SUM(D27:D31)</f>
        <v>6312</v>
      </c>
      <c r="E26" s="50" t="n">
        <f aca="false">SUM(E27:E31)</f>
        <v>5801</v>
      </c>
      <c r="F26" s="179" t="n">
        <f aca="false">G26+J26</f>
        <v>-44</v>
      </c>
      <c r="G26" s="179" t="n">
        <f aca="false">H26-I26</f>
        <v>9</v>
      </c>
      <c r="H26" s="179" t="n">
        <f aca="false">SUM(H27:H31)</f>
        <v>12</v>
      </c>
      <c r="I26" s="179" t="n">
        <f aca="false">SUM(I27:I31)</f>
        <v>3</v>
      </c>
      <c r="J26" s="179" t="n">
        <f aca="false">K26-L26</f>
        <v>-53</v>
      </c>
      <c r="K26" s="179" t="n">
        <f aca="false">SUM(K27:K31)</f>
        <v>165</v>
      </c>
      <c r="L26" s="180" t="n">
        <f aca="false">SUM(L27:L31)</f>
        <v>218</v>
      </c>
    </row>
    <row r="27" customFormat="false" ht="13.5" hidden="false" customHeight="false" outlineLevel="0" collapsed="false">
      <c r="A27" s="78" t="s">
        <v>35</v>
      </c>
      <c r="B27" s="49" t="n">
        <f aca="false">'[1]入力（外国人）'!R27</f>
        <v>4302</v>
      </c>
      <c r="C27" s="49" t="n">
        <f aca="false">D27+E27</f>
        <v>5989</v>
      </c>
      <c r="D27" s="49" t="n">
        <f aca="false">'[1]入力（外国人）'!J26</f>
        <v>3316</v>
      </c>
      <c r="E27" s="49" t="n">
        <f aca="false">'[1]入力（外国人）'!N26</f>
        <v>2673</v>
      </c>
      <c r="F27" s="179" t="n">
        <f aca="false">G27+J27</f>
        <v>-24</v>
      </c>
      <c r="G27" s="179" t="n">
        <f aca="false">H27-I27</f>
        <v>5</v>
      </c>
      <c r="H27" s="179" t="n">
        <f aca="false">'[1]入力（外国人）'!R21</f>
        <v>7</v>
      </c>
      <c r="I27" s="179" t="n">
        <f aca="false">'[1]入力（外国人）'!R22</f>
        <v>2</v>
      </c>
      <c r="J27" s="179" t="n">
        <f aca="false">K27-L27</f>
        <v>-29</v>
      </c>
      <c r="K27" s="179" t="n">
        <f aca="false">'[1]入力（外国人）'!R13</f>
        <v>65</v>
      </c>
      <c r="L27" s="180" t="n">
        <f aca="false">'[1]入力（外国人）'!R19</f>
        <v>94</v>
      </c>
    </row>
    <row r="28" customFormat="false" ht="13.5" hidden="false" customHeight="false" outlineLevel="0" collapsed="false">
      <c r="A28" s="78" t="s">
        <v>36</v>
      </c>
      <c r="B28" s="49" t="n">
        <f aca="false">'[1]入力（外国人）'!R55</f>
        <v>945</v>
      </c>
      <c r="C28" s="49" t="n">
        <f aca="false">D28+E28</f>
        <v>1708</v>
      </c>
      <c r="D28" s="49" t="n">
        <f aca="false">'[1]入力（外国人）'!J54</f>
        <v>841</v>
      </c>
      <c r="E28" s="49" t="n">
        <f aca="false">'[1]入力（外国人）'!N54</f>
        <v>867</v>
      </c>
      <c r="F28" s="179" t="n">
        <f aca="false">G28+J28</f>
        <v>-3</v>
      </c>
      <c r="G28" s="179" t="n">
        <f aca="false">H28-I28</f>
        <v>1</v>
      </c>
      <c r="H28" s="179" t="n">
        <f aca="false">'[1]入力（外国人）'!R49</f>
        <v>1</v>
      </c>
      <c r="I28" s="179" t="n">
        <f aca="false">'[1]入力（外国人）'!R50</f>
        <v>0</v>
      </c>
      <c r="J28" s="179" t="n">
        <f aca="false">K28-L28</f>
        <v>-4</v>
      </c>
      <c r="K28" s="179" t="n">
        <f aca="false">'[1]入力（外国人）'!R41</f>
        <v>18</v>
      </c>
      <c r="L28" s="180" t="n">
        <f aca="false">'[1]入力（外国人）'!R47</f>
        <v>22</v>
      </c>
    </row>
    <row r="29" customFormat="false" ht="13.5" hidden="false" customHeight="false" outlineLevel="0" collapsed="false">
      <c r="A29" s="78" t="s">
        <v>37</v>
      </c>
      <c r="B29" s="49" t="n">
        <f aca="false">'[1]入力（外国人）'!R83</f>
        <v>1047</v>
      </c>
      <c r="C29" s="49" t="n">
        <f aca="false">D29+E29</f>
        <v>1437</v>
      </c>
      <c r="D29" s="49" t="n">
        <f aca="false">'[1]入力（外国人）'!J82</f>
        <v>781</v>
      </c>
      <c r="E29" s="49" t="n">
        <f aca="false">'[1]入力（外国人）'!N82</f>
        <v>656</v>
      </c>
      <c r="F29" s="179" t="n">
        <f aca="false">G29+J29</f>
        <v>-1</v>
      </c>
      <c r="G29" s="179" t="n">
        <f aca="false">H29-I29</f>
        <v>1</v>
      </c>
      <c r="H29" s="179" t="n">
        <f aca="false">'[1]入力（外国人）'!R77</f>
        <v>1</v>
      </c>
      <c r="I29" s="179" t="n">
        <f aca="false">'[1]入力（外国人）'!R78</f>
        <v>0</v>
      </c>
      <c r="J29" s="179" t="n">
        <f aca="false">K29-L29</f>
        <v>-2</v>
      </c>
      <c r="K29" s="179" t="n">
        <f aca="false">'[1]入力（外国人）'!R69</f>
        <v>23</v>
      </c>
      <c r="L29" s="180" t="n">
        <f aca="false">'[1]入力（外国人）'!R75</f>
        <v>25</v>
      </c>
    </row>
    <row r="30" customFormat="false" ht="13.5" hidden="false" customHeight="false" outlineLevel="0" collapsed="false">
      <c r="A30" s="78" t="s">
        <v>38</v>
      </c>
      <c r="B30" s="49" t="n">
        <f aca="false">'[1]入力（外国人）'!R111</f>
        <v>1034</v>
      </c>
      <c r="C30" s="49" t="n">
        <f aca="false">D30+E30</f>
        <v>1788</v>
      </c>
      <c r="D30" s="49" t="n">
        <f aca="false">'[1]入力（外国人）'!J110</f>
        <v>894</v>
      </c>
      <c r="E30" s="49" t="n">
        <f aca="false">'[1]入力（外国人）'!N110</f>
        <v>894</v>
      </c>
      <c r="F30" s="179" t="n">
        <f aca="false">G30+J30</f>
        <v>-6</v>
      </c>
      <c r="G30" s="179" t="n">
        <f aca="false">H30-I30</f>
        <v>1</v>
      </c>
      <c r="H30" s="179" t="n">
        <f aca="false">'[1]入力（外国人）'!R105</f>
        <v>1</v>
      </c>
      <c r="I30" s="179" t="n">
        <f aca="false">'[1]入力（外国人）'!R106</f>
        <v>0</v>
      </c>
      <c r="J30" s="179" t="n">
        <f aca="false">K30-L30</f>
        <v>-7</v>
      </c>
      <c r="K30" s="179" t="n">
        <f aca="false">'[1]入力（外国人）'!R97</f>
        <v>35</v>
      </c>
      <c r="L30" s="180" t="n">
        <f aca="false">'[1]入力（外国人）'!R103</f>
        <v>42</v>
      </c>
    </row>
    <row r="31" customFormat="false" ht="13.5" hidden="false" customHeight="false" outlineLevel="0" collapsed="false">
      <c r="A31" s="78" t="s">
        <v>39</v>
      </c>
      <c r="B31" s="49" t="n">
        <f aca="false">'[1]入力（外国人）'!R141</f>
        <v>560</v>
      </c>
      <c r="C31" s="49" t="n">
        <f aca="false">D31+E31</f>
        <v>1191</v>
      </c>
      <c r="D31" s="49" t="n">
        <f aca="false">'[1]入力（外国人）'!J140</f>
        <v>480</v>
      </c>
      <c r="E31" s="49" t="n">
        <f aca="false">'[1]入力（外国人）'!N140</f>
        <v>711</v>
      </c>
      <c r="F31" s="179" t="n">
        <f aca="false">G31+J31</f>
        <v>-10</v>
      </c>
      <c r="G31" s="179" t="n">
        <f aca="false">H31-I31</f>
        <v>1</v>
      </c>
      <c r="H31" s="179" t="n">
        <f aca="false">'[1]入力（外国人）'!R135</f>
        <v>2</v>
      </c>
      <c r="I31" s="179" t="n">
        <f aca="false">'[1]入力（外国人）'!R136</f>
        <v>1</v>
      </c>
      <c r="J31" s="179" t="n">
        <f aca="false">K31-L31</f>
        <v>-11</v>
      </c>
      <c r="K31" s="179" t="n">
        <f aca="false">'[1]入力（外国人）'!R127</f>
        <v>24</v>
      </c>
      <c r="L31" s="180" t="n">
        <f aca="false">'[1]入力（外国人）'!R133</f>
        <v>35</v>
      </c>
    </row>
    <row r="32" customFormat="false" ht="13.5" hidden="false" customHeight="false" outlineLevel="0" collapsed="false">
      <c r="A32" s="83" t="s">
        <v>40</v>
      </c>
      <c r="B32" s="49" t="n">
        <f aca="false">'[1]入力（外国人）'!R169</f>
        <v>670</v>
      </c>
      <c r="C32" s="49" t="n">
        <f aca="false">D32+E32</f>
        <v>1019</v>
      </c>
      <c r="D32" s="49" t="n">
        <f aca="false">'[1]入力（外国人）'!J168</f>
        <v>345</v>
      </c>
      <c r="E32" s="49" t="n">
        <f aca="false">'[1]入力（外国人）'!N168</f>
        <v>674</v>
      </c>
      <c r="F32" s="179" t="n">
        <f aca="false">G32+J32</f>
        <v>16</v>
      </c>
      <c r="G32" s="179" t="n">
        <f aca="false">H32-I32</f>
        <v>0</v>
      </c>
      <c r="H32" s="179" t="n">
        <f aca="false">'[1]入力（外国人）'!R163</f>
        <v>0</v>
      </c>
      <c r="I32" s="179" t="n">
        <f aca="false">'[1]入力（外国人）'!R164</f>
        <v>0</v>
      </c>
      <c r="J32" s="179" t="n">
        <f aca="false">K32-L32</f>
        <v>16</v>
      </c>
      <c r="K32" s="179" t="n">
        <f aca="false">'[1]入力（外国人）'!R155</f>
        <v>21</v>
      </c>
      <c r="L32" s="180" t="n">
        <f aca="false">'[1]入力（外国人）'!R161</f>
        <v>5</v>
      </c>
    </row>
    <row r="33" customFormat="false" ht="13.5" hidden="false" customHeight="false" outlineLevel="0" collapsed="false">
      <c r="A33" s="83" t="s">
        <v>41</v>
      </c>
      <c r="B33" s="49" t="n">
        <f aca="false">'[1]入力（外国人）'!R197</f>
        <v>307</v>
      </c>
      <c r="C33" s="49" t="n">
        <f aca="false">D33+E33</f>
        <v>429</v>
      </c>
      <c r="D33" s="49" t="n">
        <f aca="false">'[1]入力（外国人）'!J196</f>
        <v>93</v>
      </c>
      <c r="E33" s="49" t="n">
        <f aca="false">'[1]入力（外国人）'!N196</f>
        <v>336</v>
      </c>
      <c r="F33" s="179" t="n">
        <f aca="false">G33+J33</f>
        <v>-1</v>
      </c>
      <c r="G33" s="179" t="n">
        <f aca="false">H33-I33</f>
        <v>-1</v>
      </c>
      <c r="H33" s="179" t="n">
        <f aca="false">'[1]入力（外国人）'!R191</f>
        <v>0</v>
      </c>
      <c r="I33" s="179" t="n">
        <f aca="false">'[1]入力（外国人）'!R192</f>
        <v>1</v>
      </c>
      <c r="J33" s="179" t="n">
        <f aca="false">K33-L33</f>
        <v>0</v>
      </c>
      <c r="K33" s="179" t="n">
        <f aca="false">'[1]入力（外国人）'!R183</f>
        <v>3</v>
      </c>
      <c r="L33" s="180" t="n">
        <f aca="false">'[1]入力（外国人）'!R189</f>
        <v>3</v>
      </c>
    </row>
    <row r="34" customFormat="false" ht="13.5" hidden="false" customHeight="false" outlineLevel="0" collapsed="false">
      <c r="A34" s="83" t="s">
        <v>42</v>
      </c>
      <c r="B34" s="49" t="n">
        <f aca="false">'[1]入力（外国人）'!R225</f>
        <v>222</v>
      </c>
      <c r="C34" s="49" t="n">
        <f aca="false">D34+E34</f>
        <v>379</v>
      </c>
      <c r="D34" s="49" t="n">
        <f aca="false">'[1]入力（外国人）'!J224</f>
        <v>62</v>
      </c>
      <c r="E34" s="49" t="n">
        <f aca="false">'[1]入力（外国人）'!N224</f>
        <v>317</v>
      </c>
      <c r="F34" s="179" t="n">
        <f aca="false">G34+J34</f>
        <v>3</v>
      </c>
      <c r="G34" s="179" t="n">
        <f aca="false">H34-I34</f>
        <v>0</v>
      </c>
      <c r="H34" s="179" t="n">
        <f aca="false">'[1]入力（外国人）'!R219</f>
        <v>0</v>
      </c>
      <c r="I34" s="179" t="n">
        <f aca="false">'[1]入力（外国人）'!R220</f>
        <v>0</v>
      </c>
      <c r="J34" s="179" t="n">
        <f aca="false">K34-L34</f>
        <v>3</v>
      </c>
      <c r="K34" s="179" t="n">
        <f aca="false">'[1]入力（外国人）'!R211</f>
        <v>3</v>
      </c>
      <c r="L34" s="180" t="n">
        <f aca="false">'[1]入力（外国人）'!R217</f>
        <v>0</v>
      </c>
    </row>
    <row r="35" customFormat="false" ht="13.5" hidden="false" customHeight="false" outlineLevel="0" collapsed="false">
      <c r="A35" s="83" t="s">
        <v>43</v>
      </c>
      <c r="B35" s="49" t="n">
        <f aca="false">'[1]入力（外国人）'!R253</f>
        <v>80</v>
      </c>
      <c r="C35" s="49" t="n">
        <f aca="false">D35+E35</f>
        <v>187</v>
      </c>
      <c r="D35" s="49" t="n">
        <f aca="false">'[1]入力（外国人）'!J252</f>
        <v>55</v>
      </c>
      <c r="E35" s="49" t="n">
        <f aca="false">'[1]入力（外国人）'!N252</f>
        <v>132</v>
      </c>
      <c r="F35" s="179" t="n">
        <f aca="false">G35+J35</f>
        <v>0</v>
      </c>
      <c r="G35" s="179" t="n">
        <f aca="false">H35-I35</f>
        <v>0</v>
      </c>
      <c r="H35" s="179" t="n">
        <f aca="false">'[1]入力（外国人）'!R247</f>
        <v>0</v>
      </c>
      <c r="I35" s="179" t="n">
        <f aca="false">'[1]入力（外国人）'!R248</f>
        <v>0</v>
      </c>
      <c r="J35" s="179" t="n">
        <f aca="false">K35-L35</f>
        <v>0</v>
      </c>
      <c r="K35" s="179" t="n">
        <f aca="false">'[1]入力（外国人）'!R239</f>
        <v>0</v>
      </c>
      <c r="L35" s="180" t="n">
        <f aca="false">'[1]入力（外国人）'!R245</f>
        <v>0</v>
      </c>
    </row>
    <row r="36" customFormat="false" ht="13.5" hidden="false" customHeight="false" outlineLevel="0" collapsed="false">
      <c r="A36" s="83" t="s">
        <v>44</v>
      </c>
      <c r="B36" s="49" t="n">
        <f aca="false">'[1]入力（外国人）'!R282</f>
        <v>196</v>
      </c>
      <c r="C36" s="49" t="n">
        <f aca="false">D36+E36</f>
        <v>380</v>
      </c>
      <c r="D36" s="49" t="n">
        <f aca="false">'[1]入力（外国人）'!J281</f>
        <v>177</v>
      </c>
      <c r="E36" s="49" t="n">
        <f aca="false">'[1]入力（外国人）'!N281</f>
        <v>203</v>
      </c>
      <c r="F36" s="179" t="n">
        <f aca="false">G36+J36</f>
        <v>-36</v>
      </c>
      <c r="G36" s="179" t="n">
        <f aca="false">H36-I36</f>
        <v>0</v>
      </c>
      <c r="H36" s="179" t="n">
        <f aca="false">'[1]入力（外国人）'!R276</f>
        <v>0</v>
      </c>
      <c r="I36" s="179" t="n">
        <f aca="false">'[1]入力（外国人）'!R277</f>
        <v>0</v>
      </c>
      <c r="J36" s="179" t="n">
        <f aca="false">K36-L36</f>
        <v>-36</v>
      </c>
      <c r="K36" s="179" t="n">
        <f aca="false">'[1]入力（外国人）'!R268</f>
        <v>9</v>
      </c>
      <c r="L36" s="180" t="n">
        <f aca="false">'[1]入力（外国人）'!R274</f>
        <v>45</v>
      </c>
    </row>
    <row r="37" customFormat="false" ht="13.5" hidden="false" customHeight="false" outlineLevel="0" collapsed="false">
      <c r="A37" s="83" t="s">
        <v>45</v>
      </c>
      <c r="B37" s="49" t="n">
        <f aca="false">'[1]入力（外国人）'!R310</f>
        <v>57</v>
      </c>
      <c r="C37" s="49" t="n">
        <f aca="false">D37+E37</f>
        <v>171</v>
      </c>
      <c r="D37" s="49" t="n">
        <f aca="false">'[1]入力（外国人）'!J309</f>
        <v>60</v>
      </c>
      <c r="E37" s="49" t="n">
        <f aca="false">'[1]入力（外国人）'!N309</f>
        <v>111</v>
      </c>
      <c r="F37" s="179" t="n">
        <f aca="false">G37+J37</f>
        <v>-2</v>
      </c>
      <c r="G37" s="179" t="n">
        <f aca="false">H37-I37</f>
        <v>0</v>
      </c>
      <c r="H37" s="179" t="n">
        <f aca="false">'[1]入力（外国人）'!R304</f>
        <v>0</v>
      </c>
      <c r="I37" s="179" t="n">
        <f aca="false">'[1]入力（外国人）'!R305</f>
        <v>0</v>
      </c>
      <c r="J37" s="179" t="n">
        <f aca="false">K37-L37</f>
        <v>-2</v>
      </c>
      <c r="K37" s="179" t="n">
        <f aca="false">'[1]入力（外国人）'!R296</f>
        <v>2</v>
      </c>
      <c r="L37" s="180" t="n">
        <f aca="false">'[1]入力（外国人）'!R302</f>
        <v>4</v>
      </c>
    </row>
    <row r="38" customFormat="false" ht="13.5" hidden="false" customHeight="false" outlineLevel="0" collapsed="false">
      <c r="A38" s="83" t="s">
        <v>46</v>
      </c>
      <c r="B38" s="49" t="n">
        <f aca="false">'[1]入力（外国人）'!R338</f>
        <v>302</v>
      </c>
      <c r="C38" s="49" t="n">
        <f aca="false">D38+E38</f>
        <v>460</v>
      </c>
      <c r="D38" s="49" t="n">
        <f aca="false">'[1]入力（外国人）'!J337</f>
        <v>211</v>
      </c>
      <c r="E38" s="49" t="n">
        <f aca="false">'[1]入力（外国人）'!N337</f>
        <v>249</v>
      </c>
      <c r="F38" s="179" t="n">
        <f aca="false">G38+J38</f>
        <v>11</v>
      </c>
      <c r="G38" s="179" t="n">
        <f aca="false">H38-I38</f>
        <v>0</v>
      </c>
      <c r="H38" s="179" t="n">
        <f aca="false">'[1]入力（外国人）'!R332</f>
        <v>0</v>
      </c>
      <c r="I38" s="179" t="n">
        <f aca="false">'[1]入力（外国人）'!R333</f>
        <v>0</v>
      </c>
      <c r="J38" s="179" t="n">
        <f aca="false">K38-L38</f>
        <v>11</v>
      </c>
      <c r="K38" s="179" t="n">
        <f aca="false">'[1]入力（外国人）'!R324</f>
        <v>14</v>
      </c>
      <c r="L38" s="180" t="n">
        <f aca="false">'[1]入力（外国人）'!R330</f>
        <v>3</v>
      </c>
    </row>
    <row r="39" customFormat="false" ht="13.5" hidden="false" customHeight="false" outlineLevel="0" collapsed="false">
      <c r="A39" s="83" t="s">
        <v>47</v>
      </c>
      <c r="B39" s="49" t="n">
        <f aca="false">'[1]入力（外国人）'!R366</f>
        <v>110</v>
      </c>
      <c r="C39" s="49" t="n">
        <f aca="false">D39+E39</f>
        <v>210</v>
      </c>
      <c r="D39" s="49" t="n">
        <f aca="false">'[1]入力（外国人）'!J365</f>
        <v>106</v>
      </c>
      <c r="E39" s="49" t="n">
        <f aca="false">'[1]入力（外国人）'!N365</f>
        <v>104</v>
      </c>
      <c r="F39" s="179" t="n">
        <f aca="false">G39+J39</f>
        <v>9</v>
      </c>
      <c r="G39" s="179" t="n">
        <f aca="false">H39-I39</f>
        <v>0</v>
      </c>
      <c r="H39" s="179" t="n">
        <f aca="false">'[1]入力（外国人）'!R360</f>
        <v>0</v>
      </c>
      <c r="I39" s="179" t="n">
        <f aca="false">'[1]入力（外国人）'!R361</f>
        <v>0</v>
      </c>
      <c r="J39" s="179" t="n">
        <f aca="false">K39-L39</f>
        <v>9</v>
      </c>
      <c r="K39" s="179" t="n">
        <f aca="false">'[1]入力（外国人）'!R352</f>
        <v>9</v>
      </c>
      <c r="L39" s="180" t="n">
        <f aca="false">'[1]入力（外国人）'!R358</f>
        <v>0</v>
      </c>
    </row>
    <row r="40" customFormat="false" ht="13.5" hidden="false" customHeight="false" outlineLevel="0" collapsed="false">
      <c r="A40" s="83" t="s">
        <v>48</v>
      </c>
      <c r="B40" s="49" t="n">
        <f aca="false">'[1]入力（外国人）'!R394</f>
        <v>98</v>
      </c>
      <c r="C40" s="49" t="n">
        <f aca="false">D40+E40</f>
        <v>307</v>
      </c>
      <c r="D40" s="49" t="n">
        <f aca="false">'[1]入力（外国人）'!J393</f>
        <v>68</v>
      </c>
      <c r="E40" s="49" t="n">
        <f aca="false">'[1]入力（外国人）'!N393</f>
        <v>239</v>
      </c>
      <c r="F40" s="179" t="n">
        <f aca="false">G40+J40</f>
        <v>-2</v>
      </c>
      <c r="G40" s="179" t="n">
        <f aca="false">H40-I40</f>
        <v>0</v>
      </c>
      <c r="H40" s="179" t="n">
        <f aca="false">'[1]入力（外国人）'!R388</f>
        <v>0</v>
      </c>
      <c r="I40" s="179" t="n">
        <f aca="false">'[1]入力（外国人）'!R389</f>
        <v>0</v>
      </c>
      <c r="J40" s="179" t="n">
        <f aca="false">K40-L40</f>
        <v>-2</v>
      </c>
      <c r="K40" s="179" t="n">
        <f aca="false">'[1]入力（外国人）'!R380</f>
        <v>5</v>
      </c>
      <c r="L40" s="180" t="n">
        <f aca="false">'[1]入力（外国人）'!R386</f>
        <v>7</v>
      </c>
    </row>
    <row r="41" customFormat="false" ht="13.5" hidden="false" customHeight="false" outlineLevel="0" collapsed="false">
      <c r="A41" s="83" t="s">
        <v>49</v>
      </c>
      <c r="B41" s="49" t="n">
        <f aca="false">'[1]入力（外国人）'!R422</f>
        <v>157</v>
      </c>
      <c r="C41" s="49" t="n">
        <f aca="false">D41+E41</f>
        <v>344</v>
      </c>
      <c r="D41" s="49" t="n">
        <f aca="false">'[1]入力（外国人）'!J421</f>
        <v>68</v>
      </c>
      <c r="E41" s="49" t="n">
        <f aca="false">'[1]入力（外国人）'!N421</f>
        <v>276</v>
      </c>
      <c r="F41" s="179" t="n">
        <f aca="false">G41+J41</f>
        <v>3</v>
      </c>
      <c r="G41" s="179" t="n">
        <f aca="false">H41-I41</f>
        <v>0</v>
      </c>
      <c r="H41" s="179" t="n">
        <f aca="false">'[1]入力（外国人）'!R416</f>
        <v>0</v>
      </c>
      <c r="I41" s="179" t="n">
        <f aca="false">'[1]入力（外国人）'!R417</f>
        <v>0</v>
      </c>
      <c r="J41" s="179" t="n">
        <f aca="false">K41-L41</f>
        <v>3</v>
      </c>
      <c r="K41" s="179" t="n">
        <f aca="false">'[1]入力（外国人）'!R408</f>
        <v>5</v>
      </c>
      <c r="L41" s="180" t="n">
        <f aca="false">'[1]入力（外国人）'!R414</f>
        <v>2</v>
      </c>
    </row>
    <row r="42" customFormat="false" ht="13.5" hidden="false" customHeight="false" outlineLevel="0" collapsed="false">
      <c r="A42" s="83" t="s">
        <v>50</v>
      </c>
      <c r="B42" s="49" t="n">
        <f aca="false">'[1]入力（外国人）'!R450</f>
        <v>50</v>
      </c>
      <c r="C42" s="49" t="n">
        <f aca="false">D42+E42</f>
        <v>107</v>
      </c>
      <c r="D42" s="49" t="n">
        <f aca="false">'[1]入力（外国人）'!J449</f>
        <v>46</v>
      </c>
      <c r="E42" s="49" t="n">
        <f aca="false">'[1]入力（外国人）'!N449</f>
        <v>61</v>
      </c>
      <c r="F42" s="179" t="n">
        <f aca="false">G42+J42</f>
        <v>0</v>
      </c>
      <c r="G42" s="179" t="n">
        <f aca="false">H42-I42</f>
        <v>0</v>
      </c>
      <c r="H42" s="179" t="n">
        <f aca="false">'[1]入力（外国人）'!R444</f>
        <v>0</v>
      </c>
      <c r="I42" s="179" t="n">
        <f aca="false">'[1]入力（外国人）'!R445</f>
        <v>0</v>
      </c>
      <c r="J42" s="179" t="n">
        <f aca="false">K42-L42</f>
        <v>0</v>
      </c>
      <c r="K42" s="179" t="n">
        <f aca="false">'[1]入力（外国人）'!R436</f>
        <v>2</v>
      </c>
      <c r="L42" s="180" t="n">
        <f aca="false">'[1]入力（外国人）'!R442</f>
        <v>2</v>
      </c>
    </row>
    <row r="43" customFormat="false" ht="13.5" hidden="false" customHeight="false" outlineLevel="0" collapsed="false">
      <c r="A43" s="84" t="s">
        <v>51</v>
      </c>
      <c r="B43" s="49" t="n">
        <f aca="false">'[1]入力（外国人）'!R478</f>
        <v>349</v>
      </c>
      <c r="C43" s="49" t="n">
        <f aca="false">D43+E43</f>
        <v>779</v>
      </c>
      <c r="D43" s="49" t="n">
        <f aca="false">'[1]入力（外国人）'!J477</f>
        <v>330</v>
      </c>
      <c r="E43" s="49" t="n">
        <f aca="false">'[1]入力（外国人）'!N477</f>
        <v>449</v>
      </c>
      <c r="F43" s="179" t="n">
        <f aca="false">G43+J43</f>
        <v>-7</v>
      </c>
      <c r="G43" s="179" t="n">
        <f aca="false">H43-I43</f>
        <v>0</v>
      </c>
      <c r="H43" s="179" t="n">
        <f aca="false">'[1]入力（外国人）'!R472</f>
        <v>0</v>
      </c>
      <c r="I43" s="179" t="n">
        <f aca="false">'[1]入力（外国人）'!R473</f>
        <v>0</v>
      </c>
      <c r="J43" s="179" t="n">
        <f aca="false">K43-L43</f>
        <v>-7</v>
      </c>
      <c r="K43" s="179" t="n">
        <f aca="false">'[1]入力（外国人）'!R464</f>
        <v>7</v>
      </c>
      <c r="L43" s="180" t="n">
        <f aca="false">'[1]入力（外国人）'!R470</f>
        <v>14</v>
      </c>
    </row>
    <row r="44" customFormat="false" ht="13.5" hidden="false" customHeight="false" outlineLevel="0" collapsed="false">
      <c r="A44" s="83" t="s">
        <v>131</v>
      </c>
      <c r="B44" s="49" t="n">
        <f aca="false">'[1]入力（外国人）'!R897</f>
        <v>69</v>
      </c>
      <c r="C44" s="49" t="n">
        <f aca="false">D44+E44</f>
        <v>181</v>
      </c>
      <c r="D44" s="49" t="n">
        <f aca="false">'[1]入力（外国人）'!J896</f>
        <v>76</v>
      </c>
      <c r="E44" s="49" t="n">
        <f aca="false">'[1]入力（外国人）'!N896</f>
        <v>105</v>
      </c>
      <c r="F44" s="179" t="n">
        <f aca="false">G44+J44</f>
        <v>4</v>
      </c>
      <c r="G44" s="179" t="n">
        <f aca="false">H44-I44</f>
        <v>1</v>
      </c>
      <c r="H44" s="179" t="n">
        <f aca="false">'[1]入力（外国人）'!R891</f>
        <v>1</v>
      </c>
      <c r="I44" s="179" t="n">
        <f aca="false">'[1]入力（外国人）'!R892</f>
        <v>0</v>
      </c>
      <c r="J44" s="179" t="n">
        <f aca="false">K44-L44</f>
        <v>3</v>
      </c>
      <c r="K44" s="179" t="n">
        <f aca="false">'[1]入力（外国人）'!R883</f>
        <v>6</v>
      </c>
      <c r="L44" s="180" t="n">
        <f aca="false">'[1]入力（外国人）'!R889</f>
        <v>3</v>
      </c>
    </row>
    <row r="45" customFormat="false" ht="13.5" hidden="false" customHeight="false" outlineLevel="0" collapsed="false">
      <c r="A45" s="87" t="s">
        <v>32</v>
      </c>
      <c r="B45" s="90" t="n">
        <f aca="false">SUM(B27:B44)</f>
        <v>10555</v>
      </c>
      <c r="C45" s="90" t="n">
        <f aca="false">SUM(C27:C44)</f>
        <v>17066</v>
      </c>
      <c r="D45" s="90" t="n">
        <f aca="false">SUM(D27:D44)</f>
        <v>8009</v>
      </c>
      <c r="E45" s="91" t="n">
        <f aca="false">SUM(E27:E44)</f>
        <v>9057</v>
      </c>
      <c r="F45" s="181" t="n">
        <f aca="false">G45+J45</f>
        <v>-46</v>
      </c>
      <c r="G45" s="181" t="n">
        <f aca="false">H45-I45</f>
        <v>9</v>
      </c>
      <c r="H45" s="181" t="n">
        <f aca="false">SUM(H27:H44)</f>
        <v>13</v>
      </c>
      <c r="I45" s="181" t="n">
        <f aca="false">SUM(I27:I44)</f>
        <v>4</v>
      </c>
      <c r="J45" s="181" t="n">
        <f aca="false">K45-L45</f>
        <v>-55</v>
      </c>
      <c r="K45" s="181" t="n">
        <f aca="false">SUM(K27:K44)</f>
        <v>251</v>
      </c>
      <c r="L45" s="182" t="n">
        <f aca="false">SUM(L27:L44)</f>
        <v>306</v>
      </c>
    </row>
    <row r="46" customFormat="false" ht="13.5" hidden="false" customHeight="false" outlineLevel="0" collapsed="false">
      <c r="A46" s="94"/>
      <c r="B46" s="97"/>
      <c r="C46" s="97"/>
      <c r="D46" s="97"/>
      <c r="E46" s="97"/>
      <c r="F46" s="183"/>
      <c r="G46" s="183"/>
      <c r="H46" s="183"/>
      <c r="I46" s="183"/>
      <c r="J46" s="183"/>
      <c r="K46" s="183"/>
      <c r="L46" s="183"/>
    </row>
    <row r="47" customFormat="false" ht="13.5" hidden="false" customHeight="false" outlineLevel="0" collapsed="false">
      <c r="A47" s="184" t="s">
        <v>52</v>
      </c>
      <c r="B47" s="185" t="n">
        <v>45</v>
      </c>
      <c r="C47" s="185" t="n">
        <v>90</v>
      </c>
      <c r="D47" s="185" t="n">
        <v>41</v>
      </c>
      <c r="E47" s="186" t="n">
        <v>49</v>
      </c>
      <c r="F47" s="187" t="n">
        <v>0</v>
      </c>
      <c r="G47" s="187" t="n">
        <v>0</v>
      </c>
      <c r="H47" s="187" t="n">
        <v>0</v>
      </c>
      <c r="I47" s="187" t="n">
        <v>0</v>
      </c>
      <c r="J47" s="187" t="n">
        <v>0</v>
      </c>
      <c r="K47" s="187" t="n">
        <v>1</v>
      </c>
      <c r="L47" s="188" t="n">
        <v>1</v>
      </c>
    </row>
    <row r="48" customFormat="false" ht="13.5" hidden="false" customHeight="false" outlineLevel="0" collapsed="false">
      <c r="A48" s="83" t="s">
        <v>53</v>
      </c>
      <c r="B48" s="49" t="n">
        <v>39</v>
      </c>
      <c r="C48" s="49" t="n">
        <v>71</v>
      </c>
      <c r="D48" s="49" t="n">
        <v>36</v>
      </c>
      <c r="E48" s="49" t="n">
        <v>35</v>
      </c>
      <c r="F48" s="179" t="n">
        <v>0</v>
      </c>
      <c r="G48" s="179" t="n">
        <v>0</v>
      </c>
      <c r="H48" s="179" t="n">
        <v>0</v>
      </c>
      <c r="I48" s="179" t="n">
        <v>0</v>
      </c>
      <c r="J48" s="179" t="n">
        <v>0</v>
      </c>
      <c r="K48" s="179" t="n">
        <v>1</v>
      </c>
      <c r="L48" s="180" t="n">
        <v>1</v>
      </c>
    </row>
    <row r="49" customFormat="false" ht="13.5" hidden="false" customHeight="false" outlineLevel="0" collapsed="false">
      <c r="A49" s="83" t="s">
        <v>55</v>
      </c>
      <c r="B49" s="49" t="n">
        <v>6</v>
      </c>
      <c r="C49" s="49" t="n">
        <v>19</v>
      </c>
      <c r="D49" s="49" t="n">
        <v>5</v>
      </c>
      <c r="E49" s="49" t="n">
        <v>14</v>
      </c>
      <c r="F49" s="179" t="n">
        <v>0</v>
      </c>
      <c r="G49" s="179" t="n">
        <v>0</v>
      </c>
      <c r="H49" s="179" t="n">
        <v>0</v>
      </c>
      <c r="I49" s="179" t="n">
        <v>0</v>
      </c>
      <c r="J49" s="179" t="n">
        <v>0</v>
      </c>
      <c r="K49" s="179" t="n">
        <v>0</v>
      </c>
      <c r="L49" s="180" t="n">
        <v>0</v>
      </c>
    </row>
    <row r="50" customFormat="false" ht="13.5" hidden="false" customHeight="false" outlineLevel="0" collapsed="false">
      <c r="A50" s="113" t="s">
        <v>56</v>
      </c>
      <c r="B50" s="52" t="n">
        <v>130</v>
      </c>
      <c r="C50" s="52" t="n">
        <v>341</v>
      </c>
      <c r="D50" s="52" t="n">
        <v>146</v>
      </c>
      <c r="E50" s="53" t="n">
        <v>195</v>
      </c>
      <c r="F50" s="189" t="n">
        <v>-2</v>
      </c>
      <c r="G50" s="189" t="n">
        <v>0</v>
      </c>
      <c r="H50" s="189" t="n">
        <v>0</v>
      </c>
      <c r="I50" s="189" t="n">
        <v>0</v>
      </c>
      <c r="J50" s="189" t="n">
        <v>-2</v>
      </c>
      <c r="K50" s="189" t="n">
        <v>4</v>
      </c>
      <c r="L50" s="190" t="n">
        <v>6</v>
      </c>
    </row>
    <row r="51" customFormat="false" ht="13.5" hidden="false" customHeight="false" outlineLevel="0" collapsed="false">
      <c r="A51" s="83" t="s">
        <v>57</v>
      </c>
      <c r="B51" s="49" t="n">
        <v>33</v>
      </c>
      <c r="C51" s="49" t="n">
        <v>92</v>
      </c>
      <c r="D51" s="49" t="n">
        <v>44</v>
      </c>
      <c r="E51" s="49" t="n">
        <v>48</v>
      </c>
      <c r="F51" s="179" t="n">
        <v>-1</v>
      </c>
      <c r="G51" s="179" t="n">
        <v>0</v>
      </c>
      <c r="H51" s="179" t="n">
        <v>0</v>
      </c>
      <c r="I51" s="179" t="n">
        <v>0</v>
      </c>
      <c r="J51" s="179" t="n">
        <v>-1</v>
      </c>
      <c r="K51" s="179" t="n">
        <v>0</v>
      </c>
      <c r="L51" s="180" t="n">
        <v>1</v>
      </c>
    </row>
    <row r="52" customFormat="false" ht="13.5" hidden="false" customHeight="false" outlineLevel="0" collapsed="false">
      <c r="A52" s="83" t="s">
        <v>58</v>
      </c>
      <c r="B52" s="49" t="n">
        <v>11</v>
      </c>
      <c r="C52" s="49" t="n">
        <v>40</v>
      </c>
      <c r="D52" s="49" t="n">
        <v>16</v>
      </c>
      <c r="E52" s="49" t="n">
        <v>24</v>
      </c>
      <c r="F52" s="179" t="n">
        <v>0</v>
      </c>
      <c r="G52" s="179" t="n">
        <v>0</v>
      </c>
      <c r="H52" s="179" t="n">
        <v>0</v>
      </c>
      <c r="I52" s="179" t="n">
        <v>0</v>
      </c>
      <c r="J52" s="179" t="n">
        <v>0</v>
      </c>
      <c r="K52" s="179" t="n">
        <v>1</v>
      </c>
      <c r="L52" s="180" t="n">
        <v>1</v>
      </c>
    </row>
    <row r="53" customFormat="false" ht="13.5" hidden="false" customHeight="false" outlineLevel="0" collapsed="false">
      <c r="A53" s="83" t="s">
        <v>59</v>
      </c>
      <c r="B53" s="49" t="n">
        <v>75</v>
      </c>
      <c r="C53" s="49" t="n">
        <v>175</v>
      </c>
      <c r="D53" s="49" t="n">
        <v>79</v>
      </c>
      <c r="E53" s="49" t="n">
        <v>96</v>
      </c>
      <c r="F53" s="179" t="n">
        <v>-1</v>
      </c>
      <c r="G53" s="179" t="n">
        <v>0</v>
      </c>
      <c r="H53" s="179" t="n">
        <v>0</v>
      </c>
      <c r="I53" s="179" t="n">
        <v>0</v>
      </c>
      <c r="J53" s="179" t="n">
        <v>-1</v>
      </c>
      <c r="K53" s="179" t="n">
        <v>3</v>
      </c>
      <c r="L53" s="180" t="n">
        <v>4</v>
      </c>
    </row>
    <row r="54" customFormat="false" ht="13.5" hidden="false" customHeight="false" outlineLevel="0" collapsed="false">
      <c r="A54" s="83" t="s">
        <v>60</v>
      </c>
      <c r="B54" s="49" t="n">
        <v>11</v>
      </c>
      <c r="C54" s="49" t="n">
        <v>34</v>
      </c>
      <c r="D54" s="49" t="n">
        <v>7</v>
      </c>
      <c r="E54" s="49" t="n">
        <v>27</v>
      </c>
      <c r="F54" s="179" t="n">
        <v>0</v>
      </c>
      <c r="G54" s="179" t="n">
        <v>0</v>
      </c>
      <c r="H54" s="179" t="n">
        <v>0</v>
      </c>
      <c r="I54" s="179" t="n">
        <v>0</v>
      </c>
      <c r="J54" s="179" t="n">
        <v>0</v>
      </c>
      <c r="K54" s="179" t="n">
        <v>0</v>
      </c>
      <c r="L54" s="180" t="n">
        <v>0</v>
      </c>
    </row>
    <row r="55" customFormat="false" ht="13.5" hidden="false" customHeight="false" outlineLevel="0" collapsed="false">
      <c r="A55" s="113" t="s">
        <v>61</v>
      </c>
      <c r="B55" s="52" t="n">
        <v>44</v>
      </c>
      <c r="C55" s="52" t="n">
        <v>139</v>
      </c>
      <c r="D55" s="52" t="n">
        <v>59</v>
      </c>
      <c r="E55" s="52" t="n">
        <v>80</v>
      </c>
      <c r="F55" s="52" t="n">
        <v>5</v>
      </c>
      <c r="G55" s="52" t="n">
        <v>0</v>
      </c>
      <c r="H55" s="52" t="n">
        <v>0</v>
      </c>
      <c r="I55" s="52" t="n">
        <v>0</v>
      </c>
      <c r="J55" s="52" t="n">
        <v>5</v>
      </c>
      <c r="K55" s="52" t="n">
        <v>6</v>
      </c>
      <c r="L55" s="191" t="n">
        <v>1</v>
      </c>
    </row>
    <row r="56" customFormat="false" ht="13.5" hidden="false" customHeight="false" outlineLevel="0" collapsed="false">
      <c r="A56" s="83" t="s">
        <v>62</v>
      </c>
      <c r="B56" s="49" t="n">
        <v>44</v>
      </c>
      <c r="C56" s="49" t="n">
        <v>139</v>
      </c>
      <c r="D56" s="49" t="n">
        <v>59</v>
      </c>
      <c r="E56" s="49" t="n">
        <v>80</v>
      </c>
      <c r="F56" s="179" t="n">
        <v>5</v>
      </c>
      <c r="G56" s="179" t="n">
        <v>0</v>
      </c>
      <c r="H56" s="179" t="n">
        <v>0</v>
      </c>
      <c r="I56" s="179" t="n">
        <v>0</v>
      </c>
      <c r="J56" s="179" t="n">
        <v>5</v>
      </c>
      <c r="K56" s="179" t="n">
        <v>6</v>
      </c>
      <c r="L56" s="180" t="n">
        <v>1</v>
      </c>
    </row>
    <row r="57" customFormat="false" ht="13.5" hidden="false" customHeight="false" outlineLevel="0" collapsed="false">
      <c r="A57" s="113" t="s">
        <v>63</v>
      </c>
      <c r="B57" s="52" t="n">
        <v>50</v>
      </c>
      <c r="C57" s="52" t="n">
        <v>152</v>
      </c>
      <c r="D57" s="52" t="n">
        <v>59</v>
      </c>
      <c r="E57" s="53" t="n">
        <v>93</v>
      </c>
      <c r="F57" s="189" t="n">
        <v>-1</v>
      </c>
      <c r="G57" s="189" t="n">
        <v>0</v>
      </c>
      <c r="H57" s="189" t="n">
        <v>0</v>
      </c>
      <c r="I57" s="189" t="n">
        <v>0</v>
      </c>
      <c r="J57" s="189" t="n">
        <v>-1</v>
      </c>
      <c r="K57" s="189" t="n">
        <v>0</v>
      </c>
      <c r="L57" s="190" t="n">
        <v>1</v>
      </c>
    </row>
    <row r="58" customFormat="false" ht="13.5" hidden="false" customHeight="false" outlineLevel="0" collapsed="false">
      <c r="A58" s="83" t="s">
        <v>64</v>
      </c>
      <c r="B58" s="49" t="n">
        <v>27</v>
      </c>
      <c r="C58" s="49" t="n">
        <v>94</v>
      </c>
      <c r="D58" s="49" t="n">
        <v>32</v>
      </c>
      <c r="E58" s="49" t="n">
        <v>62</v>
      </c>
      <c r="F58" s="179" t="n">
        <v>-1</v>
      </c>
      <c r="G58" s="179" t="n">
        <v>0</v>
      </c>
      <c r="H58" s="179" t="n">
        <v>0</v>
      </c>
      <c r="I58" s="179" t="n">
        <v>0</v>
      </c>
      <c r="J58" s="179" t="n">
        <v>-1</v>
      </c>
      <c r="K58" s="179" t="n">
        <v>0</v>
      </c>
      <c r="L58" s="180" t="n">
        <v>1</v>
      </c>
    </row>
    <row r="59" customFormat="false" ht="13.5" hidden="false" customHeight="false" outlineLevel="0" collapsed="false">
      <c r="A59" s="84" t="s">
        <v>65</v>
      </c>
      <c r="B59" s="49" t="n">
        <v>23</v>
      </c>
      <c r="C59" s="49" t="n">
        <v>58</v>
      </c>
      <c r="D59" s="49" t="n">
        <v>27</v>
      </c>
      <c r="E59" s="49" t="n">
        <v>31</v>
      </c>
      <c r="F59" s="179" t="n">
        <v>0</v>
      </c>
      <c r="G59" s="179" t="n">
        <v>0</v>
      </c>
      <c r="H59" s="179" t="n">
        <v>0</v>
      </c>
      <c r="I59" s="179" t="n">
        <v>0</v>
      </c>
      <c r="J59" s="179" t="n">
        <v>0</v>
      </c>
      <c r="K59" s="179" t="n">
        <v>0</v>
      </c>
      <c r="L59" s="180" t="n">
        <v>0</v>
      </c>
    </row>
    <row r="60" customFormat="false" ht="13.5" hidden="false" customHeight="false" outlineLevel="0" collapsed="false">
      <c r="A60" s="105" t="s">
        <v>66</v>
      </c>
      <c r="B60" s="36" t="n">
        <v>81</v>
      </c>
      <c r="C60" s="36" t="n">
        <v>218</v>
      </c>
      <c r="D60" s="36" t="n">
        <v>90</v>
      </c>
      <c r="E60" s="37" t="n">
        <v>128</v>
      </c>
      <c r="F60" s="158" t="n">
        <v>3</v>
      </c>
      <c r="G60" s="158" t="n">
        <v>0</v>
      </c>
      <c r="H60" s="158" t="n">
        <v>0</v>
      </c>
      <c r="I60" s="158" t="n">
        <v>0</v>
      </c>
      <c r="J60" s="158" t="n">
        <v>3</v>
      </c>
      <c r="K60" s="158" t="n">
        <v>8</v>
      </c>
      <c r="L60" s="159" t="n">
        <v>5</v>
      </c>
    </row>
    <row r="61" customFormat="false" ht="13.5" hidden="false" customHeight="false" outlineLevel="0" collapsed="false">
      <c r="A61" s="83" t="s">
        <v>67</v>
      </c>
      <c r="B61" s="49" t="n">
        <v>9</v>
      </c>
      <c r="C61" s="49" t="n">
        <v>38</v>
      </c>
      <c r="D61" s="49" t="n">
        <v>15</v>
      </c>
      <c r="E61" s="49" t="n">
        <v>23</v>
      </c>
      <c r="F61" s="179" t="n">
        <v>0</v>
      </c>
      <c r="G61" s="179" t="n">
        <v>0</v>
      </c>
      <c r="H61" s="179" t="n">
        <v>0</v>
      </c>
      <c r="I61" s="179" t="n">
        <v>0</v>
      </c>
      <c r="J61" s="179" t="n">
        <v>0</v>
      </c>
      <c r="K61" s="179" t="n">
        <v>2</v>
      </c>
      <c r="L61" s="180" t="n">
        <v>2</v>
      </c>
    </row>
    <row r="62" customFormat="false" ht="13.5" hidden="false" customHeight="false" outlineLevel="0" collapsed="false">
      <c r="A62" s="83" t="s">
        <v>68</v>
      </c>
      <c r="B62" s="49" t="n">
        <v>19</v>
      </c>
      <c r="C62" s="49" t="n">
        <v>59</v>
      </c>
      <c r="D62" s="49" t="n">
        <v>28</v>
      </c>
      <c r="E62" s="49" t="n">
        <v>31</v>
      </c>
      <c r="F62" s="179" t="n">
        <v>3</v>
      </c>
      <c r="G62" s="179" t="n">
        <v>0</v>
      </c>
      <c r="H62" s="179" t="n">
        <v>0</v>
      </c>
      <c r="I62" s="179" t="n">
        <v>0</v>
      </c>
      <c r="J62" s="179" t="n">
        <v>3</v>
      </c>
      <c r="K62" s="179" t="n">
        <v>4</v>
      </c>
      <c r="L62" s="180" t="n">
        <v>1</v>
      </c>
    </row>
    <row r="63" customFormat="false" ht="13.5" hidden="false" customHeight="false" outlineLevel="0" collapsed="false">
      <c r="A63" s="106" t="s">
        <v>69</v>
      </c>
      <c r="B63" s="61" t="n">
        <v>53</v>
      </c>
      <c r="C63" s="61" t="n">
        <v>121</v>
      </c>
      <c r="D63" s="61" t="n">
        <v>47</v>
      </c>
      <c r="E63" s="61" t="n">
        <v>74</v>
      </c>
      <c r="F63" s="192" t="n">
        <v>0</v>
      </c>
      <c r="G63" s="192" t="n">
        <v>0</v>
      </c>
      <c r="H63" s="192" t="n">
        <v>0</v>
      </c>
      <c r="I63" s="192" t="n">
        <v>0</v>
      </c>
      <c r="J63" s="192" t="n">
        <v>0</v>
      </c>
      <c r="K63" s="192" t="n">
        <v>2</v>
      </c>
      <c r="L63" s="193" t="n">
        <v>2</v>
      </c>
    </row>
    <row r="64" customFormat="false" ht="13.5" hidden="false" customHeight="false" outlineLevel="0" collapsed="false">
      <c r="A64" s="111"/>
      <c r="B64" s="112"/>
      <c r="C64" s="112"/>
      <c r="D64" s="112"/>
      <c r="E64" s="112"/>
      <c r="F64" s="170"/>
      <c r="G64" s="170"/>
      <c r="H64" s="170"/>
      <c r="I64" s="170"/>
      <c r="J64" s="170"/>
      <c r="K64" s="170"/>
      <c r="L64" s="170"/>
    </row>
    <row r="65" customFormat="false" ht="13.5" hidden="false" customHeight="true" outlineLevel="0" collapsed="false">
      <c r="A65" s="17" t="s">
        <v>4</v>
      </c>
      <c r="B65" s="153"/>
      <c r="C65" s="21" t="s">
        <v>6</v>
      </c>
      <c r="D65" s="21"/>
      <c r="E65" s="21"/>
      <c r="F65" s="154" t="s">
        <v>7</v>
      </c>
      <c r="G65" s="171" t="s">
        <v>8</v>
      </c>
      <c r="H65" s="171"/>
      <c r="I65" s="171"/>
      <c r="J65" s="155" t="s">
        <v>9</v>
      </c>
      <c r="K65" s="155"/>
      <c r="L65" s="155"/>
    </row>
    <row r="66" customFormat="false" ht="13.5" hidden="false" customHeight="true" outlineLevel="0" collapsed="false">
      <c r="A66" s="17"/>
      <c r="B66" s="172" t="s">
        <v>113</v>
      </c>
      <c r="C66" s="173" t="s">
        <v>14</v>
      </c>
      <c r="D66" s="173" t="s">
        <v>15</v>
      </c>
      <c r="E66" s="174" t="s">
        <v>16</v>
      </c>
      <c r="F66" s="175" t="s">
        <v>17</v>
      </c>
      <c r="G66" s="175" t="s">
        <v>18</v>
      </c>
      <c r="H66" s="175" t="s">
        <v>19</v>
      </c>
      <c r="I66" s="175" t="s">
        <v>20</v>
      </c>
      <c r="J66" s="175" t="s">
        <v>21</v>
      </c>
      <c r="K66" s="175" t="s">
        <v>22</v>
      </c>
      <c r="L66" s="176" t="s">
        <v>23</v>
      </c>
    </row>
    <row r="67" customFormat="false" ht="13.5" hidden="false" customHeight="false" outlineLevel="0" collapsed="false">
      <c r="A67" s="17"/>
      <c r="B67" s="177" t="s">
        <v>25</v>
      </c>
      <c r="C67" s="177" t="s">
        <v>26</v>
      </c>
      <c r="D67" s="177" t="s">
        <v>26</v>
      </c>
      <c r="E67" s="178" t="s">
        <v>26</v>
      </c>
      <c r="F67" s="175"/>
      <c r="G67" s="175"/>
      <c r="H67" s="175"/>
      <c r="I67" s="175"/>
      <c r="J67" s="175"/>
      <c r="K67" s="175"/>
      <c r="L67" s="176"/>
    </row>
    <row r="68" customFormat="false" ht="13.5" hidden="false" customHeight="false" outlineLevel="0" collapsed="false">
      <c r="A68" s="105" t="s">
        <v>70</v>
      </c>
      <c r="B68" s="36" t="n">
        <v>234</v>
      </c>
      <c r="C68" s="36" t="n">
        <v>350</v>
      </c>
      <c r="D68" s="36" t="n">
        <v>189</v>
      </c>
      <c r="E68" s="37" t="n">
        <v>161</v>
      </c>
      <c r="F68" s="158" t="n">
        <v>5</v>
      </c>
      <c r="G68" s="158" t="n">
        <v>-1</v>
      </c>
      <c r="H68" s="158" t="n">
        <v>0</v>
      </c>
      <c r="I68" s="158" t="n">
        <v>1</v>
      </c>
      <c r="J68" s="158" t="n">
        <v>6</v>
      </c>
      <c r="K68" s="158" t="n">
        <v>7</v>
      </c>
      <c r="L68" s="159" t="n">
        <v>1</v>
      </c>
    </row>
    <row r="69" customFormat="false" ht="13.5" hidden="false" customHeight="false" outlineLevel="0" collapsed="false">
      <c r="A69" s="41" t="s">
        <v>71</v>
      </c>
      <c r="B69" s="45" t="n">
        <v>157</v>
      </c>
      <c r="C69" s="45" t="n">
        <v>233</v>
      </c>
      <c r="D69" s="45" t="n">
        <v>108</v>
      </c>
      <c r="E69" s="45" t="n">
        <v>125</v>
      </c>
      <c r="F69" s="194" t="n">
        <v>2</v>
      </c>
      <c r="G69" s="194" t="n">
        <v>-1</v>
      </c>
      <c r="H69" s="194" t="n">
        <v>0</v>
      </c>
      <c r="I69" s="194" t="n">
        <v>1</v>
      </c>
      <c r="J69" s="194" t="n">
        <v>3</v>
      </c>
      <c r="K69" s="194" t="n">
        <v>3</v>
      </c>
      <c r="L69" s="195" t="n">
        <v>0</v>
      </c>
    </row>
    <row r="70" customFormat="false" ht="13.5" hidden="false" customHeight="false" outlineLevel="0" collapsed="false">
      <c r="A70" s="41" t="s">
        <v>72</v>
      </c>
      <c r="B70" s="45" t="n">
        <v>38</v>
      </c>
      <c r="C70" s="45" t="n">
        <v>53</v>
      </c>
      <c r="D70" s="45" t="n">
        <v>36</v>
      </c>
      <c r="E70" s="45" t="n">
        <v>17</v>
      </c>
      <c r="F70" s="194" t="n">
        <v>2</v>
      </c>
      <c r="G70" s="194" t="n">
        <v>0</v>
      </c>
      <c r="H70" s="194" t="n">
        <v>0</v>
      </c>
      <c r="I70" s="194" t="n">
        <v>0</v>
      </c>
      <c r="J70" s="194" t="n">
        <v>2</v>
      </c>
      <c r="K70" s="194" t="n">
        <v>2</v>
      </c>
      <c r="L70" s="195" t="n">
        <v>0</v>
      </c>
    </row>
    <row r="71" customFormat="false" ht="13.5" hidden="false" customHeight="false" outlineLevel="0" collapsed="false">
      <c r="A71" s="41" t="s">
        <v>74</v>
      </c>
      <c r="B71" s="45" t="n">
        <v>39</v>
      </c>
      <c r="C71" s="49" t="n">
        <v>64</v>
      </c>
      <c r="D71" s="49" t="n">
        <v>45</v>
      </c>
      <c r="E71" s="45" t="n">
        <v>19</v>
      </c>
      <c r="F71" s="194" t="n">
        <v>1</v>
      </c>
      <c r="G71" s="194" t="n">
        <v>0</v>
      </c>
      <c r="H71" s="194" t="n">
        <v>0</v>
      </c>
      <c r="I71" s="194" t="n">
        <v>0</v>
      </c>
      <c r="J71" s="194" t="n">
        <v>1</v>
      </c>
      <c r="K71" s="194" t="n">
        <v>2</v>
      </c>
      <c r="L71" s="195" t="n">
        <v>1</v>
      </c>
    </row>
    <row r="72" customFormat="false" ht="13.5" hidden="false" customHeight="false" outlineLevel="0" collapsed="false">
      <c r="A72" s="105" t="s">
        <v>75</v>
      </c>
      <c r="B72" s="36" t="n">
        <v>114</v>
      </c>
      <c r="C72" s="36" t="n">
        <v>194</v>
      </c>
      <c r="D72" s="36" t="n">
        <v>82</v>
      </c>
      <c r="E72" s="37" t="n">
        <v>112</v>
      </c>
      <c r="F72" s="158" t="n">
        <v>2</v>
      </c>
      <c r="G72" s="158" t="n">
        <v>0</v>
      </c>
      <c r="H72" s="158" t="n">
        <v>0</v>
      </c>
      <c r="I72" s="158" t="n">
        <v>0</v>
      </c>
      <c r="J72" s="158" t="n">
        <v>2</v>
      </c>
      <c r="K72" s="158" t="n">
        <v>6</v>
      </c>
      <c r="L72" s="159" t="n">
        <v>4</v>
      </c>
    </row>
    <row r="73" customFormat="false" ht="13.5" hidden="false" customHeight="false" outlineLevel="0" collapsed="false">
      <c r="A73" s="41" t="s">
        <v>76</v>
      </c>
      <c r="B73" s="45" t="n">
        <v>41</v>
      </c>
      <c r="C73" s="45" t="n">
        <v>57</v>
      </c>
      <c r="D73" s="45" t="n">
        <v>22</v>
      </c>
      <c r="E73" s="45" t="n">
        <v>35</v>
      </c>
      <c r="F73" s="194" t="n">
        <v>1</v>
      </c>
      <c r="G73" s="194" t="n">
        <v>0</v>
      </c>
      <c r="H73" s="194" t="n">
        <v>0</v>
      </c>
      <c r="I73" s="194" t="n">
        <v>0</v>
      </c>
      <c r="J73" s="194" t="n">
        <v>1</v>
      </c>
      <c r="K73" s="194" t="n">
        <v>1</v>
      </c>
      <c r="L73" s="195" t="n">
        <v>0</v>
      </c>
    </row>
    <row r="74" customFormat="false" ht="13.5" hidden="false" customHeight="false" outlineLevel="0" collapsed="false">
      <c r="A74" s="41" t="s">
        <v>77</v>
      </c>
      <c r="B74" s="45" t="n">
        <v>73</v>
      </c>
      <c r="C74" s="45" t="n">
        <v>137</v>
      </c>
      <c r="D74" s="45" t="n">
        <v>60</v>
      </c>
      <c r="E74" s="45" t="n">
        <v>77</v>
      </c>
      <c r="F74" s="194" t="n">
        <v>1</v>
      </c>
      <c r="G74" s="194" t="n">
        <v>0</v>
      </c>
      <c r="H74" s="194" t="n">
        <v>0</v>
      </c>
      <c r="I74" s="194" t="n">
        <v>0</v>
      </c>
      <c r="J74" s="194" t="n">
        <v>1</v>
      </c>
      <c r="K74" s="194" t="n">
        <v>5</v>
      </c>
      <c r="L74" s="195" t="n">
        <v>4</v>
      </c>
    </row>
    <row r="75" customFormat="false" ht="13.5" hidden="false" customHeight="false" outlineLevel="0" collapsed="false">
      <c r="A75" s="105" t="s">
        <v>78</v>
      </c>
      <c r="B75" s="36" t="n">
        <v>52</v>
      </c>
      <c r="C75" s="36" t="n">
        <v>143</v>
      </c>
      <c r="D75" s="36" t="n">
        <v>48</v>
      </c>
      <c r="E75" s="37" t="n">
        <v>95</v>
      </c>
      <c r="F75" s="158" t="n">
        <v>-2</v>
      </c>
      <c r="G75" s="158" t="n">
        <v>0</v>
      </c>
      <c r="H75" s="158" t="n">
        <v>0</v>
      </c>
      <c r="I75" s="158" t="n">
        <v>0</v>
      </c>
      <c r="J75" s="158" t="n">
        <v>-2</v>
      </c>
      <c r="K75" s="158" t="n">
        <v>3</v>
      </c>
      <c r="L75" s="159" t="n">
        <v>5</v>
      </c>
    </row>
    <row r="76" customFormat="false" ht="13.5" hidden="false" customHeight="false" outlineLevel="0" collapsed="false">
      <c r="A76" s="41" t="s">
        <v>79</v>
      </c>
      <c r="B76" s="45" t="n">
        <v>31</v>
      </c>
      <c r="C76" s="45" t="n">
        <v>64</v>
      </c>
      <c r="D76" s="45" t="n">
        <v>25</v>
      </c>
      <c r="E76" s="45" t="n">
        <v>39</v>
      </c>
      <c r="F76" s="194" t="n">
        <v>-2</v>
      </c>
      <c r="G76" s="194" t="n">
        <v>0</v>
      </c>
      <c r="H76" s="194" t="n">
        <v>0</v>
      </c>
      <c r="I76" s="194" t="n">
        <v>0</v>
      </c>
      <c r="J76" s="194" t="n">
        <v>-2</v>
      </c>
      <c r="K76" s="194" t="n">
        <v>3</v>
      </c>
      <c r="L76" s="195" t="n">
        <v>5</v>
      </c>
    </row>
    <row r="77" customFormat="false" ht="13.5" hidden="false" customHeight="false" outlineLevel="0" collapsed="false">
      <c r="A77" s="41" t="s">
        <v>80</v>
      </c>
      <c r="B77" s="45" t="n">
        <v>21</v>
      </c>
      <c r="C77" s="45" t="n">
        <v>79</v>
      </c>
      <c r="D77" s="45" t="n">
        <v>23</v>
      </c>
      <c r="E77" s="45" t="n">
        <v>56</v>
      </c>
      <c r="F77" s="194" t="n">
        <v>0</v>
      </c>
      <c r="G77" s="194" t="n">
        <v>0</v>
      </c>
      <c r="H77" s="194" t="n">
        <v>0</v>
      </c>
      <c r="I77" s="194" t="n">
        <v>0</v>
      </c>
      <c r="J77" s="194" t="n">
        <v>0</v>
      </c>
      <c r="K77" s="194" t="n">
        <v>0</v>
      </c>
      <c r="L77" s="195" t="n">
        <v>0</v>
      </c>
    </row>
    <row r="78" customFormat="false" ht="13.5" hidden="false" customHeight="false" outlineLevel="0" collapsed="false">
      <c r="A78" s="105" t="s">
        <v>81</v>
      </c>
      <c r="B78" s="36" t="n">
        <v>113</v>
      </c>
      <c r="C78" s="36" t="n">
        <v>134</v>
      </c>
      <c r="D78" s="36" t="n">
        <v>30</v>
      </c>
      <c r="E78" s="37" t="n">
        <v>104</v>
      </c>
      <c r="F78" s="196" t="n">
        <v>-4</v>
      </c>
      <c r="G78" s="196" t="n">
        <v>0</v>
      </c>
      <c r="H78" s="196" t="n">
        <v>0</v>
      </c>
      <c r="I78" s="196" t="n">
        <v>0</v>
      </c>
      <c r="J78" s="158" t="n">
        <v>-4</v>
      </c>
      <c r="K78" s="196" t="n">
        <v>0</v>
      </c>
      <c r="L78" s="197" t="n">
        <v>4</v>
      </c>
    </row>
    <row r="79" customFormat="false" ht="13.5" hidden="false" customHeight="false" outlineLevel="0" collapsed="false">
      <c r="A79" s="41" t="s">
        <v>82</v>
      </c>
      <c r="B79" s="45" t="n">
        <v>113</v>
      </c>
      <c r="C79" s="45" t="n">
        <v>134</v>
      </c>
      <c r="D79" s="45" t="n">
        <v>30</v>
      </c>
      <c r="E79" s="45" t="n">
        <v>104</v>
      </c>
      <c r="F79" s="160" t="n">
        <v>-4</v>
      </c>
      <c r="G79" s="160" t="n">
        <v>0</v>
      </c>
      <c r="H79" s="194" t="n">
        <v>0</v>
      </c>
      <c r="I79" s="194" t="n">
        <v>0</v>
      </c>
      <c r="J79" s="194" t="n">
        <v>-4</v>
      </c>
      <c r="K79" s="194" t="n">
        <v>0</v>
      </c>
      <c r="L79" s="195" t="n">
        <v>4</v>
      </c>
    </row>
    <row r="80" customFormat="false" ht="13.5" hidden="false" customHeight="false" outlineLevel="0" collapsed="false">
      <c r="A80" s="105" t="s">
        <v>83</v>
      </c>
      <c r="B80" s="36" t="n">
        <v>99</v>
      </c>
      <c r="C80" s="36" t="n">
        <v>137</v>
      </c>
      <c r="D80" s="36" t="n">
        <v>13</v>
      </c>
      <c r="E80" s="37" t="n">
        <v>124</v>
      </c>
      <c r="F80" s="196" t="n">
        <v>-1</v>
      </c>
      <c r="G80" s="196" t="n">
        <v>0</v>
      </c>
      <c r="H80" s="196" t="n">
        <v>0</v>
      </c>
      <c r="I80" s="196" t="n">
        <v>0</v>
      </c>
      <c r="J80" s="158" t="n">
        <v>-1</v>
      </c>
      <c r="K80" s="196" t="n">
        <v>3</v>
      </c>
      <c r="L80" s="197" t="n">
        <v>4</v>
      </c>
    </row>
    <row r="81" customFormat="false" ht="13.5" hidden="false" customHeight="false" outlineLevel="0" collapsed="false">
      <c r="A81" s="41" t="s">
        <v>84</v>
      </c>
      <c r="B81" s="45" t="n">
        <v>99</v>
      </c>
      <c r="C81" s="45" t="n">
        <v>137</v>
      </c>
      <c r="D81" s="45" t="n">
        <v>13</v>
      </c>
      <c r="E81" s="45" t="n">
        <v>124</v>
      </c>
      <c r="F81" s="160" t="n">
        <v>-1</v>
      </c>
      <c r="G81" s="160" t="n">
        <v>0</v>
      </c>
      <c r="H81" s="194" t="n">
        <v>0</v>
      </c>
      <c r="I81" s="194" t="n">
        <v>0</v>
      </c>
      <c r="J81" s="194" t="n">
        <v>-1</v>
      </c>
      <c r="K81" s="194" t="n">
        <v>3</v>
      </c>
      <c r="L81" s="195" t="n">
        <v>4</v>
      </c>
    </row>
    <row r="82" customFormat="false" ht="13.5" hidden="false" customHeight="false" outlineLevel="0" collapsed="false">
      <c r="A82" s="87" t="s">
        <v>85</v>
      </c>
      <c r="B82" s="118" t="n">
        <v>962</v>
      </c>
      <c r="C82" s="118" t="n">
        <v>1898</v>
      </c>
      <c r="D82" s="118" t="n">
        <v>757</v>
      </c>
      <c r="E82" s="119" t="n">
        <v>1141</v>
      </c>
      <c r="F82" s="198" t="n">
        <v>5</v>
      </c>
      <c r="G82" s="199" t="n">
        <v>-1</v>
      </c>
      <c r="H82" s="199" t="n">
        <v>0</v>
      </c>
      <c r="I82" s="199" t="n">
        <v>1</v>
      </c>
      <c r="J82" s="181" t="n">
        <v>6</v>
      </c>
      <c r="K82" s="199" t="n">
        <v>38</v>
      </c>
      <c r="L82" s="200" t="n">
        <v>32</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356</v>
      </c>
      <c r="C87" s="45" t="n">
        <v>928</v>
      </c>
      <c r="D87" s="128" t="n">
        <v>361</v>
      </c>
      <c r="E87" s="129" t="n">
        <v>567</v>
      </c>
      <c r="F87" s="160" t="n">
        <v>1</v>
      </c>
      <c r="G87" s="160" t="n">
        <v>0</v>
      </c>
      <c r="H87" s="160" t="n">
        <v>0</v>
      </c>
      <c r="I87" s="160" t="n">
        <v>0</v>
      </c>
      <c r="J87" s="160" t="n">
        <v>1</v>
      </c>
      <c r="K87" s="160" t="n">
        <v>13</v>
      </c>
      <c r="L87" s="161" t="n">
        <v>12</v>
      </c>
    </row>
    <row r="88" customFormat="false" ht="13.5" hidden="false" customHeight="false" outlineLevel="0" collapsed="false">
      <c r="A88" s="41" t="s">
        <v>88</v>
      </c>
      <c r="B88" s="128" t="n">
        <v>9237</v>
      </c>
      <c r="C88" s="45" t="n">
        <v>14493</v>
      </c>
      <c r="D88" s="128" t="n">
        <v>7313</v>
      </c>
      <c r="E88" s="129" t="n">
        <v>7180</v>
      </c>
      <c r="F88" s="160" t="n">
        <v>-50</v>
      </c>
      <c r="G88" s="160" t="n">
        <v>8</v>
      </c>
      <c r="H88" s="160" t="n">
        <v>13</v>
      </c>
      <c r="I88" s="160" t="n">
        <v>5</v>
      </c>
      <c r="J88" s="160" t="n">
        <v>-58</v>
      </c>
      <c r="K88" s="160" t="n">
        <v>221</v>
      </c>
      <c r="L88" s="161" t="n">
        <v>279</v>
      </c>
    </row>
    <row r="89" customFormat="false" ht="13.5" hidden="false" customHeight="false" outlineLevel="0" collapsed="false">
      <c r="A89" s="41" t="s">
        <v>89</v>
      </c>
      <c r="B89" s="44" t="n">
        <v>515</v>
      </c>
      <c r="C89" s="44" t="n">
        <v>1116</v>
      </c>
      <c r="D89" s="44" t="n">
        <v>460</v>
      </c>
      <c r="E89" s="132" t="n">
        <v>656</v>
      </c>
      <c r="F89" s="160" t="n">
        <v>-7</v>
      </c>
      <c r="G89" s="202" t="n">
        <v>0</v>
      </c>
      <c r="H89" s="202" t="n">
        <v>0</v>
      </c>
      <c r="I89" s="202" t="n">
        <v>0</v>
      </c>
      <c r="J89" s="160" t="n">
        <v>-7</v>
      </c>
      <c r="K89" s="202" t="n">
        <v>16</v>
      </c>
      <c r="L89" s="203" t="n">
        <v>23</v>
      </c>
    </row>
    <row r="90" customFormat="false" ht="13.5" hidden="false" customHeight="false" outlineLevel="0" collapsed="false">
      <c r="A90" s="41" t="s">
        <v>90</v>
      </c>
      <c r="B90" s="128" t="n">
        <v>157</v>
      </c>
      <c r="C90" s="45" t="n">
        <v>344</v>
      </c>
      <c r="D90" s="128" t="n">
        <v>68</v>
      </c>
      <c r="E90" s="129" t="n">
        <v>276</v>
      </c>
      <c r="F90" s="160" t="n">
        <v>3</v>
      </c>
      <c r="G90" s="160" t="n">
        <v>0</v>
      </c>
      <c r="H90" s="160" t="n">
        <v>0</v>
      </c>
      <c r="I90" s="160" t="n">
        <v>0</v>
      </c>
      <c r="J90" s="160" t="n">
        <v>3</v>
      </c>
      <c r="K90" s="160" t="n">
        <v>5</v>
      </c>
      <c r="L90" s="161" t="n">
        <v>2</v>
      </c>
    </row>
    <row r="91" customFormat="false" ht="13.5" hidden="false" customHeight="false" outlineLevel="0" collapsed="false">
      <c r="A91" s="41" t="s">
        <v>91</v>
      </c>
      <c r="B91" s="128" t="n">
        <v>98</v>
      </c>
      <c r="C91" s="45" t="n">
        <v>307</v>
      </c>
      <c r="D91" s="128" t="n">
        <v>68</v>
      </c>
      <c r="E91" s="129" t="n">
        <v>239</v>
      </c>
      <c r="F91" s="160" t="n">
        <v>-2</v>
      </c>
      <c r="G91" s="160" t="n">
        <v>0</v>
      </c>
      <c r="H91" s="160" t="n">
        <v>0</v>
      </c>
      <c r="I91" s="160" t="n">
        <v>0</v>
      </c>
      <c r="J91" s="160" t="n">
        <v>-2</v>
      </c>
      <c r="K91" s="160" t="n">
        <v>5</v>
      </c>
      <c r="L91" s="161" t="n">
        <v>7</v>
      </c>
    </row>
    <row r="92" customFormat="false" ht="13.5" hidden="false" customHeight="false" outlineLevel="0" collapsed="false">
      <c r="A92" s="41" t="s">
        <v>92</v>
      </c>
      <c r="B92" s="160" t="n">
        <v>833</v>
      </c>
      <c r="C92" s="202" t="n">
        <v>1260</v>
      </c>
      <c r="D92" s="202" t="n">
        <v>421</v>
      </c>
      <c r="E92" s="204" t="n">
        <v>839</v>
      </c>
      <c r="F92" s="160" t="n">
        <v>12</v>
      </c>
      <c r="G92" s="202" t="n">
        <v>0</v>
      </c>
      <c r="H92" s="202" t="n">
        <v>0</v>
      </c>
      <c r="I92" s="202" t="n">
        <v>0</v>
      </c>
      <c r="J92" s="160" t="n">
        <v>12</v>
      </c>
      <c r="K92" s="202" t="n">
        <v>23</v>
      </c>
      <c r="L92" s="203" t="n">
        <v>11</v>
      </c>
    </row>
    <row r="93" customFormat="false" ht="13.5" hidden="false" customHeight="false" outlineLevel="0" collapsed="false">
      <c r="A93" s="136" t="s">
        <v>93</v>
      </c>
      <c r="B93" s="160" t="n">
        <v>321</v>
      </c>
      <c r="C93" s="202" t="n">
        <v>516</v>
      </c>
      <c r="D93" s="202" t="n">
        <v>75</v>
      </c>
      <c r="E93" s="204" t="n">
        <v>441</v>
      </c>
      <c r="F93" s="160" t="n">
        <v>2</v>
      </c>
      <c r="G93" s="202" t="n">
        <v>0</v>
      </c>
      <c r="H93" s="202" t="n">
        <v>0</v>
      </c>
      <c r="I93" s="202" t="n">
        <v>0</v>
      </c>
      <c r="J93" s="160" t="n">
        <v>2</v>
      </c>
      <c r="K93" s="202" t="n">
        <v>6</v>
      </c>
      <c r="L93" s="203" t="n">
        <v>4</v>
      </c>
    </row>
    <row r="94" customFormat="false" ht="13.5" hidden="false" customHeight="false" outlineLevel="0" collapsed="false">
      <c r="A94" s="87" t="s">
        <v>94</v>
      </c>
      <c r="B94" s="198" t="n">
        <v>11517</v>
      </c>
      <c r="C94" s="199" t="n">
        <v>18964</v>
      </c>
      <c r="D94" s="199" t="n">
        <v>8766</v>
      </c>
      <c r="E94" s="205" t="n">
        <v>10198</v>
      </c>
      <c r="F94" s="198" t="n">
        <v>-41</v>
      </c>
      <c r="G94" s="199" t="n">
        <v>8</v>
      </c>
      <c r="H94" s="199" t="n">
        <v>13</v>
      </c>
      <c r="I94" s="199" t="n">
        <v>5</v>
      </c>
      <c r="J94" s="198" t="n">
        <v>-49</v>
      </c>
      <c r="K94" s="199" t="n">
        <v>289</v>
      </c>
      <c r="L94" s="200" t="n">
        <v>338</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s="216" customFormat="true" ht="12.75" hidden="false" customHeight="true" outlineLevel="0" collapsed="false">
      <c r="A98" s="146" t="s">
        <v>114</v>
      </c>
      <c r="B98" s="146"/>
      <c r="C98" s="146"/>
      <c r="D98" s="146"/>
      <c r="E98" s="146"/>
      <c r="F98" s="146"/>
      <c r="G98" s="146"/>
      <c r="H98" s="146"/>
      <c r="I98" s="146"/>
      <c r="J98" s="146"/>
      <c r="K98" s="146"/>
      <c r="L98" s="146"/>
      <c r="M98" s="214"/>
      <c r="N98" s="215"/>
      <c r="O98" s="215"/>
      <c r="P98" s="215"/>
      <c r="Q98" s="215"/>
    </row>
    <row r="99" s="216" customFormat="true" ht="12.75" hidden="false" customHeight="true" outlineLevel="0" collapsed="false">
      <c r="A99" s="146" t="s">
        <v>98</v>
      </c>
      <c r="B99" s="146"/>
      <c r="C99" s="146"/>
      <c r="D99" s="146"/>
      <c r="E99" s="146"/>
      <c r="F99" s="146"/>
      <c r="G99" s="146"/>
      <c r="H99" s="146"/>
      <c r="I99" s="146"/>
      <c r="J99" s="146"/>
      <c r="K99" s="146"/>
      <c r="L99" s="146"/>
      <c r="M99" s="214"/>
      <c r="N99" s="215"/>
      <c r="O99" s="215"/>
      <c r="P99" s="215"/>
      <c r="Q99" s="215"/>
    </row>
    <row r="100" s="216" customFormat="true" ht="12.75" hidden="false" customHeight="true" outlineLevel="0" collapsed="false">
      <c r="A100" s="146" t="s">
        <v>99</v>
      </c>
      <c r="B100" s="146"/>
      <c r="C100" s="146"/>
      <c r="D100" s="146"/>
      <c r="E100" s="146"/>
      <c r="F100" s="146"/>
      <c r="G100" s="146"/>
      <c r="H100" s="146"/>
      <c r="I100" s="146"/>
      <c r="J100" s="146"/>
      <c r="K100" s="146"/>
      <c r="L100" s="146"/>
      <c r="M100" s="214"/>
      <c r="N100" s="215"/>
      <c r="O100" s="215"/>
      <c r="P100" s="215"/>
      <c r="Q100" s="215"/>
    </row>
    <row r="101" s="216" customFormat="true" ht="12.75" hidden="false" customHeight="true" outlineLevel="0" collapsed="false">
      <c r="A101" s="146" t="s">
        <v>100</v>
      </c>
      <c r="B101" s="146"/>
      <c r="C101" s="146"/>
      <c r="D101" s="146"/>
      <c r="E101" s="146"/>
      <c r="F101" s="146"/>
      <c r="G101" s="146"/>
      <c r="H101" s="146"/>
      <c r="I101" s="146"/>
      <c r="J101" s="146"/>
      <c r="K101" s="146"/>
      <c r="L101" s="146"/>
      <c r="M101" s="214"/>
      <c r="N101" s="215"/>
      <c r="O101" s="215"/>
      <c r="P101" s="215"/>
      <c r="Q101" s="215"/>
    </row>
    <row r="102" s="216" customFormat="true" ht="12.75" hidden="false" customHeight="true" outlineLevel="0" collapsed="false">
      <c r="A102" s="146" t="s">
        <v>115</v>
      </c>
      <c r="B102" s="146"/>
      <c r="C102" s="146"/>
      <c r="D102" s="146"/>
      <c r="E102" s="146"/>
      <c r="F102" s="146"/>
      <c r="G102" s="146"/>
      <c r="H102" s="146"/>
      <c r="I102" s="146"/>
      <c r="J102" s="146"/>
      <c r="K102" s="146"/>
      <c r="L102" s="146"/>
      <c r="M102" s="214"/>
      <c r="N102" s="215"/>
      <c r="O102" s="215"/>
      <c r="P102" s="215"/>
      <c r="Q102" s="215"/>
    </row>
    <row r="103" s="216" customFormat="true" ht="12.75" hidden="false" customHeight="true" outlineLevel="0" collapsed="false">
      <c r="A103" s="146" t="s">
        <v>102</v>
      </c>
      <c r="B103" s="146"/>
      <c r="C103" s="146"/>
      <c r="D103" s="146"/>
      <c r="E103" s="146"/>
      <c r="F103" s="146"/>
      <c r="G103" s="146"/>
      <c r="H103" s="146"/>
      <c r="I103" s="146"/>
      <c r="J103" s="146"/>
      <c r="K103" s="146"/>
      <c r="L103" s="146"/>
      <c r="M103" s="214"/>
      <c r="N103" s="215"/>
      <c r="O103" s="215"/>
      <c r="P103" s="215"/>
      <c r="Q103" s="215"/>
    </row>
    <row r="104" s="216" customFormat="true" ht="12.75" hidden="false" customHeight="true" outlineLevel="0" collapsed="false">
      <c r="A104" s="146" t="s">
        <v>133</v>
      </c>
      <c r="B104" s="146"/>
      <c r="C104" s="146"/>
      <c r="D104" s="146"/>
      <c r="E104" s="146"/>
      <c r="F104" s="146"/>
      <c r="G104" s="146"/>
      <c r="H104" s="146"/>
      <c r="I104" s="146"/>
      <c r="J104" s="146"/>
      <c r="K104" s="146"/>
      <c r="L104" s="146"/>
      <c r="M104" s="214"/>
      <c r="N104" s="215"/>
      <c r="O104" s="215"/>
      <c r="P104" s="215"/>
      <c r="Q104" s="215"/>
    </row>
    <row r="105" s="216" customFormat="true" ht="12.75" hidden="false" customHeight="true" outlineLevel="0" collapsed="false">
      <c r="A105" s="146" t="s">
        <v>104</v>
      </c>
      <c r="B105" s="146"/>
      <c r="C105" s="146"/>
      <c r="D105" s="146"/>
      <c r="E105" s="146"/>
      <c r="F105" s="146"/>
      <c r="G105" s="146"/>
      <c r="H105" s="146"/>
      <c r="I105" s="146"/>
      <c r="J105" s="146"/>
      <c r="K105" s="146"/>
      <c r="L105" s="146"/>
      <c r="M105" s="214"/>
      <c r="N105" s="215"/>
      <c r="O105" s="215"/>
      <c r="P105" s="215"/>
      <c r="Q105" s="215"/>
    </row>
    <row r="106" s="216" customFormat="true" ht="12.75" hidden="false" customHeight="true" outlineLevel="0" collapsed="false">
      <c r="A106" s="146" t="s">
        <v>105</v>
      </c>
      <c r="B106" s="146"/>
      <c r="C106" s="146"/>
      <c r="D106" s="146"/>
      <c r="E106" s="146"/>
      <c r="F106" s="146"/>
      <c r="G106" s="146"/>
      <c r="H106" s="146"/>
      <c r="I106" s="146"/>
      <c r="J106" s="146"/>
      <c r="K106" s="146"/>
      <c r="L106" s="146"/>
      <c r="M106" s="214"/>
      <c r="N106" s="215"/>
      <c r="O106" s="215"/>
      <c r="P106" s="215"/>
      <c r="Q106" s="215"/>
    </row>
    <row r="107" s="216" customFormat="true" ht="12.75" hidden="false" customHeight="true" outlineLevel="0" collapsed="false">
      <c r="A107" s="146" t="s">
        <v>106</v>
      </c>
      <c r="B107" s="146"/>
      <c r="C107" s="146"/>
      <c r="D107" s="146"/>
      <c r="E107" s="146"/>
      <c r="F107" s="146"/>
      <c r="G107" s="146"/>
      <c r="H107" s="146"/>
      <c r="I107" s="146"/>
      <c r="J107" s="146"/>
      <c r="K107" s="146"/>
      <c r="L107" s="146"/>
      <c r="M107" s="214"/>
      <c r="N107" s="215"/>
      <c r="O107" s="215"/>
      <c r="P107" s="215"/>
      <c r="Q107" s="215"/>
    </row>
    <row r="108" s="216" customFormat="true" ht="12.75" hidden="false" customHeight="true" outlineLevel="0" collapsed="false">
      <c r="A108" s="146" t="s">
        <v>107</v>
      </c>
      <c r="B108" s="146"/>
      <c r="C108" s="146"/>
      <c r="D108" s="146"/>
      <c r="E108" s="146"/>
      <c r="F108" s="146"/>
      <c r="G108" s="146"/>
      <c r="H108" s="146"/>
      <c r="I108" s="146"/>
      <c r="J108" s="146"/>
      <c r="K108" s="146"/>
      <c r="L108" s="146"/>
      <c r="M108" s="214"/>
      <c r="N108" s="215"/>
      <c r="O108" s="215"/>
      <c r="P108" s="215"/>
      <c r="Q108" s="215"/>
    </row>
    <row r="109" s="216" customFormat="true" ht="12.75" hidden="false" customHeight="true" outlineLevel="0" collapsed="false">
      <c r="A109" s="146" t="s">
        <v>108</v>
      </c>
      <c r="B109" s="146"/>
      <c r="C109" s="146"/>
      <c r="D109" s="146"/>
      <c r="E109" s="146"/>
      <c r="F109" s="146"/>
      <c r="G109" s="146"/>
      <c r="H109" s="146"/>
      <c r="I109" s="146"/>
      <c r="J109" s="146"/>
      <c r="K109" s="146"/>
      <c r="L109" s="146"/>
      <c r="M109" s="214"/>
      <c r="N109" s="215"/>
      <c r="O109" s="215"/>
      <c r="P109" s="215"/>
      <c r="Q109" s="215"/>
    </row>
    <row r="110" s="216" customFormat="true" ht="12.75" hidden="false" customHeight="true" outlineLevel="0" collapsed="false">
      <c r="A110" s="146" t="s">
        <v>116</v>
      </c>
      <c r="B110" s="146"/>
      <c r="C110" s="146"/>
      <c r="D110" s="146"/>
      <c r="E110" s="146"/>
      <c r="F110" s="146"/>
      <c r="G110" s="146"/>
      <c r="H110" s="146"/>
      <c r="I110" s="146"/>
      <c r="J110" s="146"/>
      <c r="K110" s="146"/>
      <c r="L110" s="146"/>
      <c r="M110" s="214"/>
      <c r="N110" s="215"/>
      <c r="O110" s="215"/>
      <c r="P110" s="215"/>
      <c r="Q110" s="215"/>
    </row>
    <row r="111" s="216" customFormat="true" ht="12.75" hidden="false" customHeight="true" outlineLevel="0" collapsed="false">
      <c r="A111" s="146" t="s">
        <v>134</v>
      </c>
      <c r="B111" s="146"/>
      <c r="C111" s="146"/>
      <c r="D111" s="146"/>
      <c r="E111" s="146"/>
      <c r="F111" s="146"/>
      <c r="G111" s="146"/>
      <c r="H111" s="146"/>
      <c r="I111" s="146"/>
      <c r="J111" s="146"/>
      <c r="K111" s="146"/>
      <c r="L111" s="146"/>
      <c r="M111" s="214"/>
      <c r="N111" s="215"/>
      <c r="O111" s="215"/>
      <c r="P111" s="215"/>
      <c r="Q111" s="215"/>
    </row>
    <row r="112" s="216" customFormat="true" ht="12.75" hidden="false" customHeight="true" outlineLevel="0" collapsed="false">
      <c r="A112" s="146" t="s">
        <v>137</v>
      </c>
      <c r="B112" s="146"/>
      <c r="C112" s="146"/>
      <c r="D112" s="146"/>
      <c r="E112" s="146"/>
      <c r="F112" s="146"/>
      <c r="G112" s="146"/>
      <c r="H112" s="146"/>
      <c r="I112" s="146"/>
      <c r="J112" s="146"/>
      <c r="K112" s="146"/>
      <c r="L112" s="146"/>
      <c r="M112" s="214"/>
      <c r="N112" s="215"/>
      <c r="O112" s="215"/>
      <c r="P112" s="215"/>
      <c r="Q112" s="215"/>
    </row>
    <row r="113" s="216" customFormat="true" ht="12.75" hidden="false" customHeight="true" outlineLevel="0" collapsed="false">
      <c r="A113" s="146"/>
      <c r="B113" s="146"/>
      <c r="C113" s="146"/>
      <c r="D113" s="146"/>
      <c r="E113" s="146"/>
      <c r="F113" s="146"/>
      <c r="G113" s="146"/>
      <c r="H113" s="146"/>
      <c r="I113" s="146"/>
      <c r="J113" s="146"/>
      <c r="K113" s="146"/>
      <c r="L113" s="146"/>
      <c r="M113" s="214"/>
      <c r="N113" s="215"/>
      <c r="O113" s="215"/>
      <c r="P113" s="215"/>
      <c r="Q113" s="215"/>
    </row>
    <row r="114" s="216" customFormat="true" ht="12.75" hidden="false" customHeight="true" outlineLevel="0" collapsed="false">
      <c r="A114" s="146"/>
      <c r="B114" s="146"/>
      <c r="C114" s="146"/>
      <c r="D114" s="146"/>
      <c r="E114" s="146"/>
      <c r="F114" s="146"/>
      <c r="G114" s="146"/>
      <c r="H114" s="146"/>
      <c r="I114" s="146"/>
      <c r="J114" s="146"/>
      <c r="K114" s="146"/>
      <c r="L114" s="146"/>
      <c r="M114" s="214"/>
      <c r="N114" s="215"/>
      <c r="O114" s="215"/>
      <c r="P114" s="215"/>
      <c r="Q114" s="215"/>
    </row>
    <row r="115" customFormat="false" ht="13.5" hidden="false" customHeight="false" outlineLevel="0" collapsed="false">
      <c r="A115" s="147" t="s">
        <v>109</v>
      </c>
      <c r="B115" s="147"/>
      <c r="C115" s="147"/>
      <c r="D115" s="147"/>
      <c r="E115" s="147"/>
      <c r="F115" s="147"/>
      <c r="G115" s="147"/>
      <c r="H115" s="147"/>
      <c r="I115" s="147"/>
      <c r="J115" s="147"/>
      <c r="K115" s="147"/>
      <c r="L115" s="147"/>
    </row>
    <row r="116" customFormat="false" ht="13.5" hidden="false" customHeight="false" outlineLevel="0" collapsed="false">
      <c r="A116" s="147" t="s">
        <v>110</v>
      </c>
      <c r="B116" s="147"/>
      <c r="C116" s="147"/>
      <c r="D116" s="147"/>
      <c r="E116" s="147"/>
      <c r="F116" s="147"/>
      <c r="G116" s="147"/>
      <c r="H116" s="147"/>
      <c r="I116" s="147"/>
      <c r="J116" s="147"/>
      <c r="K116" s="147"/>
      <c r="L116" s="147"/>
    </row>
    <row r="117" customFormat="false" ht="13.5" hidden="false" customHeight="false" outlineLevel="0" collapsed="false">
      <c r="A117" s="148" t="s">
        <v>111</v>
      </c>
      <c r="B117" s="148"/>
      <c r="C117" s="148"/>
      <c r="D117" s="148"/>
      <c r="E117" s="148"/>
      <c r="F117" s="148"/>
      <c r="G117" s="148"/>
      <c r="H117" s="148"/>
      <c r="I117" s="148"/>
      <c r="J117" s="148"/>
      <c r="K117" s="148"/>
      <c r="L117"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5:A67"/>
    <mergeCell ref="C65:E65"/>
    <mergeCell ref="G65:I65"/>
    <mergeCell ref="J65:L65"/>
    <mergeCell ref="F66:F67"/>
    <mergeCell ref="G66:G67"/>
    <mergeCell ref="H66:H67"/>
    <mergeCell ref="I66:I67"/>
    <mergeCell ref="J66:J67"/>
    <mergeCell ref="K66:K67"/>
    <mergeCell ref="L66:L67"/>
    <mergeCell ref="A84:A86"/>
    <mergeCell ref="C84:E84"/>
    <mergeCell ref="G84:I84"/>
    <mergeCell ref="J84:L84"/>
    <mergeCell ref="F85:F86"/>
    <mergeCell ref="G85:G86"/>
    <mergeCell ref="H85:H86"/>
    <mergeCell ref="I85:I86"/>
    <mergeCell ref="J85:J86"/>
    <mergeCell ref="K85:K86"/>
    <mergeCell ref="L85:L86"/>
    <mergeCell ref="A115:L115"/>
    <mergeCell ref="A116:L116"/>
    <mergeCell ref="A117:L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4" activeCellId="0" sqref="F94"/>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40</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7</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t="s">
        <v>8</v>
      </c>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980849</v>
      </c>
      <c r="C12" s="36" t="n">
        <v>2319438</v>
      </c>
      <c r="D12" s="36" t="n">
        <v>1131760</v>
      </c>
      <c r="E12" s="37" t="n">
        <v>1187678</v>
      </c>
      <c r="F12" s="158" t="n">
        <v>-863</v>
      </c>
      <c r="G12" s="158" t="n">
        <v>-804</v>
      </c>
      <c r="H12" s="158" t="n">
        <v>1302</v>
      </c>
      <c r="I12" s="158" t="n">
        <v>2106</v>
      </c>
      <c r="J12" s="158" t="n">
        <v>-59</v>
      </c>
      <c r="K12" s="158" t="n">
        <v>6643</v>
      </c>
      <c r="L12" s="159" t="n">
        <v>6702</v>
      </c>
    </row>
    <row r="13" customFormat="false" ht="13.5" hidden="false" customHeight="false" outlineLevel="0" collapsed="false">
      <c r="A13" s="41" t="s">
        <v>28</v>
      </c>
      <c r="B13" s="128" t="n">
        <v>-191</v>
      </c>
      <c r="C13" s="128" t="n">
        <v>-863</v>
      </c>
      <c r="D13" s="128" t="n">
        <v>-378</v>
      </c>
      <c r="E13" s="128" t="n">
        <v>-485</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847202</v>
      </c>
      <c r="C15" s="36" t="n">
        <v>1955870</v>
      </c>
      <c r="D15" s="36" t="n">
        <v>952292</v>
      </c>
      <c r="E15" s="37" t="n">
        <v>1003578</v>
      </c>
      <c r="F15" s="158" t="n">
        <v>-631</v>
      </c>
      <c r="G15" s="158" t="n">
        <v>-585</v>
      </c>
      <c r="H15" s="158" t="n">
        <v>1120</v>
      </c>
      <c r="I15" s="158" t="n">
        <v>1705</v>
      </c>
      <c r="J15" s="158" t="n">
        <v>-46</v>
      </c>
      <c r="K15" s="158" t="n">
        <v>5790</v>
      </c>
      <c r="L15" s="159" t="n">
        <v>5836</v>
      </c>
    </row>
    <row r="16" customFormat="false" ht="13.5" hidden="false" customHeight="false" outlineLevel="0" collapsed="false">
      <c r="A16" s="41" t="s">
        <v>28</v>
      </c>
      <c r="B16" s="128" t="n">
        <v>-168</v>
      </c>
      <c r="C16" s="128" t="n">
        <v>-631</v>
      </c>
      <c r="D16" s="128" t="n">
        <v>-273</v>
      </c>
      <c r="E16" s="128" t="n">
        <v>-358</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133647</v>
      </c>
      <c r="C18" s="36" t="n">
        <v>363568</v>
      </c>
      <c r="D18" s="36" t="n">
        <v>179468</v>
      </c>
      <c r="E18" s="37" t="n">
        <v>184100</v>
      </c>
      <c r="F18" s="158" t="n">
        <v>-232</v>
      </c>
      <c r="G18" s="158" t="n">
        <v>-219</v>
      </c>
      <c r="H18" s="158" t="n">
        <v>182</v>
      </c>
      <c r="I18" s="158" t="n">
        <v>401</v>
      </c>
      <c r="J18" s="158" t="n">
        <v>-13</v>
      </c>
      <c r="K18" s="158" t="n">
        <v>853</v>
      </c>
      <c r="L18" s="159" t="n">
        <v>866</v>
      </c>
    </row>
    <row r="19" customFormat="false" ht="13.5" hidden="false" customHeight="false" outlineLevel="0" collapsed="false">
      <c r="A19" s="54" t="s">
        <v>28</v>
      </c>
      <c r="B19" s="163" t="n">
        <v>-23</v>
      </c>
      <c r="C19" s="128" t="n">
        <v>-232</v>
      </c>
      <c r="D19" s="128" t="n">
        <v>-105</v>
      </c>
      <c r="E19" s="128" t="n">
        <v>-127</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41" t="s">
        <v>34</v>
      </c>
      <c r="B26" s="45" t="n">
        <v>500534</v>
      </c>
      <c r="C26" s="45" t="n">
        <v>1058517</v>
      </c>
      <c r="D26" s="45" t="n">
        <v>513646</v>
      </c>
      <c r="E26" s="46" t="n">
        <v>544871</v>
      </c>
      <c r="F26" s="194" t="n">
        <v>-225</v>
      </c>
      <c r="G26" s="194" t="n">
        <v>-57</v>
      </c>
      <c r="H26" s="194" t="n">
        <v>650</v>
      </c>
      <c r="I26" s="194" t="n">
        <v>707</v>
      </c>
      <c r="J26" s="194" t="n">
        <v>-168</v>
      </c>
      <c r="K26" s="194" t="n">
        <v>3884</v>
      </c>
      <c r="L26" s="195" t="n">
        <v>4052</v>
      </c>
    </row>
    <row r="27" customFormat="false" ht="13.5" hidden="false" customHeight="false" outlineLevel="0" collapsed="false">
      <c r="A27" s="207" t="s">
        <v>35</v>
      </c>
      <c r="B27" s="45" t="n">
        <v>149247</v>
      </c>
      <c r="C27" s="45" t="n">
        <v>292335</v>
      </c>
      <c r="D27" s="45" t="n">
        <v>140309</v>
      </c>
      <c r="E27" s="45" t="n">
        <v>152026</v>
      </c>
      <c r="F27" s="45" t="n">
        <v>-140</v>
      </c>
      <c r="G27" s="45" t="n">
        <v>-54</v>
      </c>
      <c r="H27" s="45" t="n">
        <v>168</v>
      </c>
      <c r="I27" s="45" t="n">
        <v>222</v>
      </c>
      <c r="J27" s="45" t="n">
        <v>-86</v>
      </c>
      <c r="K27" s="45" t="n">
        <v>1067</v>
      </c>
      <c r="L27" s="208" t="n">
        <v>1153</v>
      </c>
    </row>
    <row r="28" customFormat="false" ht="13.5" hidden="false" customHeight="false" outlineLevel="0" collapsed="false">
      <c r="A28" s="207" t="s">
        <v>36</v>
      </c>
      <c r="B28" s="45" t="n">
        <v>90986</v>
      </c>
      <c r="C28" s="45" t="n">
        <v>189543</v>
      </c>
      <c r="D28" s="45" t="n">
        <v>92920</v>
      </c>
      <c r="E28" s="45" t="n">
        <v>96623</v>
      </c>
      <c r="F28" s="45" t="n">
        <v>-84</v>
      </c>
      <c r="G28" s="45" t="n">
        <v>20</v>
      </c>
      <c r="H28" s="45" t="n">
        <v>154</v>
      </c>
      <c r="I28" s="45" t="n">
        <v>134</v>
      </c>
      <c r="J28" s="45" t="n">
        <v>-104</v>
      </c>
      <c r="K28" s="45" t="n">
        <v>865</v>
      </c>
      <c r="L28" s="208" t="n">
        <v>969</v>
      </c>
    </row>
    <row r="29" customFormat="false" ht="13.5" hidden="false" customHeight="false" outlineLevel="0" collapsed="false">
      <c r="A29" s="207" t="s">
        <v>37</v>
      </c>
      <c r="B29" s="45" t="n">
        <v>64226</v>
      </c>
      <c r="C29" s="45" t="n">
        <v>133954</v>
      </c>
      <c r="D29" s="45" t="n">
        <v>65699</v>
      </c>
      <c r="E29" s="45" t="n">
        <v>68255</v>
      </c>
      <c r="F29" s="45" t="n">
        <v>106</v>
      </c>
      <c r="G29" s="45" t="n">
        <v>16</v>
      </c>
      <c r="H29" s="45" t="n">
        <v>88</v>
      </c>
      <c r="I29" s="45" t="n">
        <v>72</v>
      </c>
      <c r="J29" s="45" t="n">
        <v>90</v>
      </c>
      <c r="K29" s="45" t="n">
        <v>601</v>
      </c>
      <c r="L29" s="208" t="n">
        <v>511</v>
      </c>
    </row>
    <row r="30" customFormat="false" ht="13.5" hidden="false" customHeight="false" outlineLevel="0" collapsed="false">
      <c r="A30" s="207" t="s">
        <v>38</v>
      </c>
      <c r="B30" s="45" t="n">
        <v>102773</v>
      </c>
      <c r="C30" s="45" t="n">
        <v>227059</v>
      </c>
      <c r="D30" s="45" t="n">
        <v>110091</v>
      </c>
      <c r="E30" s="45" t="n">
        <v>116968</v>
      </c>
      <c r="F30" s="45" t="n">
        <v>-1</v>
      </c>
      <c r="G30" s="45" t="n">
        <v>17</v>
      </c>
      <c r="H30" s="45" t="n">
        <v>145</v>
      </c>
      <c r="I30" s="45" t="n">
        <v>128</v>
      </c>
      <c r="J30" s="45" t="n">
        <v>-18</v>
      </c>
      <c r="K30" s="45" t="n">
        <v>681</v>
      </c>
      <c r="L30" s="208" t="n">
        <v>699</v>
      </c>
    </row>
    <row r="31" customFormat="false" ht="13.5" hidden="false" customHeight="false" outlineLevel="0" collapsed="false">
      <c r="A31" s="207" t="s">
        <v>39</v>
      </c>
      <c r="B31" s="45" t="n">
        <v>93302</v>
      </c>
      <c r="C31" s="45" t="n">
        <v>215626</v>
      </c>
      <c r="D31" s="45" t="n">
        <v>104627</v>
      </c>
      <c r="E31" s="45" t="n">
        <v>110999</v>
      </c>
      <c r="F31" s="45" t="n">
        <v>-106</v>
      </c>
      <c r="G31" s="45" t="n">
        <v>-56</v>
      </c>
      <c r="H31" s="45" t="n">
        <v>95</v>
      </c>
      <c r="I31" s="45" t="n">
        <v>151</v>
      </c>
      <c r="J31" s="45" t="n">
        <v>-50</v>
      </c>
      <c r="K31" s="45" t="n">
        <v>670</v>
      </c>
      <c r="L31" s="208" t="n">
        <v>720</v>
      </c>
    </row>
    <row r="32" customFormat="false" ht="13.5" hidden="false" customHeight="false" outlineLevel="0" collapsed="false">
      <c r="A32" s="83" t="s">
        <v>40</v>
      </c>
      <c r="B32" s="49" t="n">
        <v>61009</v>
      </c>
      <c r="C32" s="49" t="n">
        <v>147627</v>
      </c>
      <c r="D32" s="49" t="n">
        <v>71843</v>
      </c>
      <c r="E32" s="49" t="n">
        <v>75784</v>
      </c>
      <c r="F32" s="49" t="n">
        <v>-101</v>
      </c>
      <c r="G32" s="49" t="n">
        <v>-99</v>
      </c>
      <c r="H32" s="49" t="n">
        <v>65</v>
      </c>
      <c r="I32" s="49" t="n">
        <v>164</v>
      </c>
      <c r="J32" s="49" t="n">
        <v>-2</v>
      </c>
      <c r="K32" s="49" t="n">
        <v>234</v>
      </c>
      <c r="L32" s="209" t="n">
        <v>236</v>
      </c>
    </row>
    <row r="33" customFormat="false" ht="13.5" hidden="false" customHeight="false" outlineLevel="0" collapsed="false">
      <c r="A33" s="83" t="s">
        <v>41</v>
      </c>
      <c r="B33" s="49" t="n">
        <v>23208</v>
      </c>
      <c r="C33" s="49" t="n">
        <v>55233</v>
      </c>
      <c r="D33" s="49" t="n">
        <v>26403</v>
      </c>
      <c r="E33" s="49" t="n">
        <v>28830</v>
      </c>
      <c r="F33" s="49" t="n">
        <v>-5</v>
      </c>
      <c r="G33" s="49" t="n">
        <v>-46</v>
      </c>
      <c r="H33" s="49" t="n">
        <v>26</v>
      </c>
      <c r="I33" s="49" t="n">
        <v>72</v>
      </c>
      <c r="J33" s="49" t="n">
        <v>41</v>
      </c>
      <c r="K33" s="49" t="n">
        <v>147</v>
      </c>
      <c r="L33" s="209" t="n">
        <v>106</v>
      </c>
    </row>
    <row r="34" customFormat="false" ht="13.5" hidden="false" customHeight="false" outlineLevel="0" collapsed="false">
      <c r="A34" s="41" t="s">
        <v>42</v>
      </c>
      <c r="B34" s="45" t="n">
        <v>26368</v>
      </c>
      <c r="C34" s="45" t="n">
        <v>65920</v>
      </c>
      <c r="D34" s="45" t="n">
        <v>32055</v>
      </c>
      <c r="E34" s="45" t="n">
        <v>33865</v>
      </c>
      <c r="F34" s="45" t="n">
        <v>-55</v>
      </c>
      <c r="G34" s="45" t="n">
        <v>-90</v>
      </c>
      <c r="H34" s="45" t="n">
        <v>24</v>
      </c>
      <c r="I34" s="45" t="n">
        <v>114</v>
      </c>
      <c r="J34" s="45" t="n">
        <v>35</v>
      </c>
      <c r="K34" s="45" t="n">
        <v>97</v>
      </c>
      <c r="L34" s="208" t="n">
        <v>62</v>
      </c>
    </row>
    <row r="35" customFormat="false" ht="13.5" hidden="false" customHeight="false" outlineLevel="0" collapsed="false">
      <c r="A35" s="41" t="s">
        <v>43</v>
      </c>
      <c r="B35" s="45" t="n">
        <v>14151</v>
      </c>
      <c r="C35" s="45" t="n">
        <v>35213</v>
      </c>
      <c r="D35" s="45" t="n">
        <v>17215</v>
      </c>
      <c r="E35" s="45" t="n">
        <v>17998</v>
      </c>
      <c r="F35" s="45" t="n">
        <v>-35</v>
      </c>
      <c r="G35" s="45" t="n">
        <v>-25</v>
      </c>
      <c r="H35" s="45" t="n">
        <v>16</v>
      </c>
      <c r="I35" s="45" t="n">
        <v>41</v>
      </c>
      <c r="J35" s="45" t="n">
        <v>-10</v>
      </c>
      <c r="K35" s="45" t="n">
        <v>47</v>
      </c>
      <c r="L35" s="208" t="n">
        <v>57</v>
      </c>
    </row>
    <row r="36" customFormat="false" ht="13.5" hidden="false" customHeight="false" outlineLevel="0" collapsed="false">
      <c r="A36" s="41" t="s">
        <v>44</v>
      </c>
      <c r="B36" s="45" t="n">
        <v>29783</v>
      </c>
      <c r="C36" s="45" t="n">
        <v>77845</v>
      </c>
      <c r="D36" s="45" t="n">
        <v>38329</v>
      </c>
      <c r="E36" s="45" t="n">
        <v>39516</v>
      </c>
      <c r="F36" s="45" t="n">
        <v>55</v>
      </c>
      <c r="G36" s="45" t="n">
        <v>7</v>
      </c>
      <c r="H36" s="45" t="n">
        <v>59</v>
      </c>
      <c r="I36" s="45" t="n">
        <v>52</v>
      </c>
      <c r="J36" s="45" t="n">
        <v>48</v>
      </c>
      <c r="K36" s="45" t="n">
        <v>314</v>
      </c>
      <c r="L36" s="208" t="n">
        <v>266</v>
      </c>
    </row>
    <row r="37" customFormat="false" ht="13.5" hidden="false" customHeight="false" outlineLevel="0" collapsed="false">
      <c r="A37" s="41" t="s">
        <v>45</v>
      </c>
      <c r="B37" s="45" t="n">
        <v>11326</v>
      </c>
      <c r="C37" s="45" t="n">
        <v>30097</v>
      </c>
      <c r="D37" s="45" t="n">
        <v>14887</v>
      </c>
      <c r="E37" s="45" t="n">
        <v>15210</v>
      </c>
      <c r="F37" s="45" t="n">
        <v>-27</v>
      </c>
      <c r="G37" s="45" t="n">
        <v>-20</v>
      </c>
      <c r="H37" s="45" t="n">
        <v>13</v>
      </c>
      <c r="I37" s="45" t="n">
        <v>33</v>
      </c>
      <c r="J37" s="45" t="n">
        <v>-7</v>
      </c>
      <c r="K37" s="45" t="n">
        <v>59</v>
      </c>
      <c r="L37" s="208" t="n">
        <v>66</v>
      </c>
    </row>
    <row r="38" customFormat="false" ht="13.5" hidden="false" customHeight="false" outlineLevel="0" collapsed="false">
      <c r="A38" s="41" t="s">
        <v>46</v>
      </c>
      <c r="B38" s="45" t="n">
        <v>26372</v>
      </c>
      <c r="C38" s="45" t="n">
        <v>62508</v>
      </c>
      <c r="D38" s="45" t="n">
        <v>31243</v>
      </c>
      <c r="E38" s="45" t="n">
        <v>31265</v>
      </c>
      <c r="F38" s="45" t="n">
        <v>2</v>
      </c>
      <c r="G38" s="45" t="n">
        <v>-13</v>
      </c>
      <c r="H38" s="45" t="n">
        <v>49</v>
      </c>
      <c r="I38" s="45" t="n">
        <v>62</v>
      </c>
      <c r="J38" s="45" t="n">
        <v>15</v>
      </c>
      <c r="K38" s="45" t="n">
        <v>207</v>
      </c>
      <c r="L38" s="208" t="n">
        <v>192</v>
      </c>
    </row>
    <row r="39" customFormat="false" ht="13.5" hidden="false" customHeight="false" outlineLevel="0" collapsed="false">
      <c r="A39" s="41" t="s">
        <v>47</v>
      </c>
      <c r="B39" s="45" t="n">
        <v>17315</v>
      </c>
      <c r="C39" s="45" t="n">
        <v>44332</v>
      </c>
      <c r="D39" s="45" t="n">
        <v>21893</v>
      </c>
      <c r="E39" s="45" t="n">
        <v>22439</v>
      </c>
      <c r="F39" s="45" t="n">
        <v>-18</v>
      </c>
      <c r="G39" s="45" t="n">
        <v>3</v>
      </c>
      <c r="H39" s="45" t="n">
        <v>32</v>
      </c>
      <c r="I39" s="45" t="n">
        <v>29</v>
      </c>
      <c r="J39" s="45" t="n">
        <v>-21</v>
      </c>
      <c r="K39" s="45" t="n">
        <v>125</v>
      </c>
      <c r="L39" s="208" t="n">
        <v>146</v>
      </c>
    </row>
    <row r="40" customFormat="false" ht="13.5" hidden="false" customHeight="false" outlineLevel="0" collapsed="false">
      <c r="A40" s="83" t="s">
        <v>48</v>
      </c>
      <c r="B40" s="49" t="n">
        <v>27233</v>
      </c>
      <c r="C40" s="49" t="n">
        <v>82026</v>
      </c>
      <c r="D40" s="49" t="n">
        <v>39948</v>
      </c>
      <c r="E40" s="49" t="n">
        <v>42078</v>
      </c>
      <c r="F40" s="49" t="n">
        <v>-45</v>
      </c>
      <c r="G40" s="49" t="n">
        <v>-62</v>
      </c>
      <c r="H40" s="49" t="n">
        <v>39</v>
      </c>
      <c r="I40" s="49" t="n">
        <v>101</v>
      </c>
      <c r="J40" s="49" t="n">
        <v>17</v>
      </c>
      <c r="K40" s="49" t="n">
        <v>111</v>
      </c>
      <c r="L40" s="209" t="n">
        <v>94</v>
      </c>
    </row>
    <row r="41" customFormat="false" ht="13.5" hidden="false" customHeight="false" outlineLevel="0" collapsed="false">
      <c r="A41" s="41" t="s">
        <v>49</v>
      </c>
      <c r="B41" s="45" t="n">
        <v>24918</v>
      </c>
      <c r="C41" s="45" t="n">
        <v>70530</v>
      </c>
      <c r="D41" s="45" t="n">
        <v>34075</v>
      </c>
      <c r="E41" s="45" t="n">
        <v>36455</v>
      </c>
      <c r="F41" s="45" t="n">
        <v>-74</v>
      </c>
      <c r="G41" s="45" t="n">
        <v>-95</v>
      </c>
      <c r="H41" s="45" t="n">
        <v>25</v>
      </c>
      <c r="I41" s="45" t="n">
        <v>120</v>
      </c>
      <c r="J41" s="45" t="n">
        <v>21</v>
      </c>
      <c r="K41" s="45" t="n">
        <v>92</v>
      </c>
      <c r="L41" s="208" t="n">
        <v>71</v>
      </c>
    </row>
    <row r="42" customFormat="false" ht="13.5" hidden="false" customHeight="false" outlineLevel="0" collapsed="false">
      <c r="A42" s="41" t="s">
        <v>50</v>
      </c>
      <c r="B42" s="45" t="n">
        <v>15544</v>
      </c>
      <c r="C42" s="45" t="n">
        <v>40268</v>
      </c>
      <c r="D42" s="45" t="n">
        <v>19790</v>
      </c>
      <c r="E42" s="45" t="n">
        <v>20478</v>
      </c>
      <c r="F42" s="45" t="n">
        <v>-32</v>
      </c>
      <c r="G42" s="45" t="n">
        <v>-26</v>
      </c>
      <c r="H42" s="45" t="n">
        <v>21</v>
      </c>
      <c r="I42" s="45" t="n">
        <v>47</v>
      </c>
      <c r="J42" s="45" t="n">
        <v>-6</v>
      </c>
      <c r="K42" s="45" t="n">
        <v>93</v>
      </c>
      <c r="L42" s="208" t="n">
        <v>99</v>
      </c>
    </row>
    <row r="43" customFormat="false" ht="13.5" hidden="false" customHeight="false" outlineLevel="0" collapsed="false">
      <c r="A43" s="54" t="s">
        <v>51</v>
      </c>
      <c r="B43" s="45" t="n">
        <v>50712</v>
      </c>
      <c r="C43" s="45" t="n">
        <v>133226</v>
      </c>
      <c r="D43" s="45" t="n">
        <v>65112</v>
      </c>
      <c r="E43" s="45" t="n">
        <v>68114</v>
      </c>
      <c r="F43" s="45" t="n">
        <v>-93</v>
      </c>
      <c r="G43" s="45" t="n">
        <v>-61</v>
      </c>
      <c r="H43" s="45" t="n">
        <v>79</v>
      </c>
      <c r="I43" s="45" t="n">
        <v>140</v>
      </c>
      <c r="J43" s="45" t="n">
        <v>-32</v>
      </c>
      <c r="K43" s="45" t="n">
        <v>253</v>
      </c>
      <c r="L43" s="208" t="n">
        <v>285</v>
      </c>
    </row>
    <row r="44" customFormat="false" ht="13.5" hidden="false" customHeight="false" outlineLevel="0" collapsed="false">
      <c r="A44" s="41" t="s">
        <v>131</v>
      </c>
      <c r="B44" s="45" t="n">
        <v>18729</v>
      </c>
      <c r="C44" s="45" t="n">
        <v>52528</v>
      </c>
      <c r="D44" s="45" t="n">
        <v>25853</v>
      </c>
      <c r="E44" s="45" t="n">
        <v>26675</v>
      </c>
      <c r="F44" s="45" t="n">
        <v>22</v>
      </c>
      <c r="G44" s="45" t="n">
        <v>-1</v>
      </c>
      <c r="H44" s="45" t="n">
        <v>22</v>
      </c>
      <c r="I44" s="45" t="n">
        <v>23</v>
      </c>
      <c r="J44" s="45" t="n">
        <v>23</v>
      </c>
      <c r="K44" s="45" t="n">
        <v>127</v>
      </c>
      <c r="L44" s="208" t="n">
        <v>104</v>
      </c>
    </row>
    <row r="45" customFormat="false" ht="13.5" hidden="false" customHeight="false" outlineLevel="0" collapsed="false">
      <c r="A45" s="87" t="s">
        <v>32</v>
      </c>
      <c r="B45" s="90" t="n">
        <v>847202</v>
      </c>
      <c r="C45" s="90" t="n">
        <v>1955870</v>
      </c>
      <c r="D45" s="90" t="n">
        <v>952292</v>
      </c>
      <c r="E45" s="91" t="n">
        <v>1003578</v>
      </c>
      <c r="F45" s="181" t="n">
        <v>-631</v>
      </c>
      <c r="G45" s="181" t="n">
        <v>-585</v>
      </c>
      <c r="H45" s="181" t="n">
        <v>1120</v>
      </c>
      <c r="I45" s="181" t="n">
        <v>1705</v>
      </c>
      <c r="J45" s="181" t="n">
        <v>-46</v>
      </c>
      <c r="K45" s="181" t="n">
        <v>5790</v>
      </c>
      <c r="L45" s="182" t="n">
        <v>5836</v>
      </c>
    </row>
    <row r="46" customFormat="false" ht="13.5" hidden="false" customHeight="false" outlineLevel="0" collapsed="false">
      <c r="A46" s="94"/>
      <c r="B46" s="97"/>
      <c r="C46" s="97"/>
      <c r="D46" s="97"/>
      <c r="E46" s="97"/>
      <c r="F46" s="183"/>
      <c r="G46" s="183"/>
      <c r="H46" s="183"/>
      <c r="I46" s="183"/>
      <c r="J46" s="183"/>
      <c r="K46" s="183"/>
      <c r="L46" s="183"/>
    </row>
    <row r="47" customFormat="false" ht="13.5" hidden="false" customHeight="false" outlineLevel="0" collapsed="false">
      <c r="A47" s="184" t="s">
        <v>52</v>
      </c>
      <c r="B47" s="185" t="n">
        <v>5139</v>
      </c>
      <c r="C47" s="185" t="n">
        <v>13949</v>
      </c>
      <c r="D47" s="185" t="n">
        <v>6886</v>
      </c>
      <c r="E47" s="186" t="n">
        <v>7063</v>
      </c>
      <c r="F47" s="187" t="n">
        <v>-25</v>
      </c>
      <c r="G47" s="187" t="n">
        <v>-9</v>
      </c>
      <c r="H47" s="187" t="n">
        <v>9</v>
      </c>
      <c r="I47" s="187" t="n">
        <v>18</v>
      </c>
      <c r="J47" s="187" t="n">
        <v>-16</v>
      </c>
      <c r="K47" s="187" t="n">
        <v>31</v>
      </c>
      <c r="L47" s="188" t="n">
        <v>47</v>
      </c>
    </row>
    <row r="48" customFormat="false" ht="13.5" hidden="false" customHeight="false" outlineLevel="0" collapsed="false">
      <c r="A48" s="41" t="s">
        <v>53</v>
      </c>
      <c r="B48" s="45" t="n">
        <v>4487</v>
      </c>
      <c r="C48" s="45" t="n">
        <v>12447</v>
      </c>
      <c r="D48" s="45" t="n">
        <v>6135</v>
      </c>
      <c r="E48" s="45" t="n">
        <v>6312</v>
      </c>
      <c r="F48" s="45" t="n">
        <v>-14</v>
      </c>
      <c r="G48" s="45" t="n">
        <v>-10</v>
      </c>
      <c r="H48" s="45" t="n">
        <v>6</v>
      </c>
      <c r="I48" s="45" t="n">
        <v>16</v>
      </c>
      <c r="J48" s="45" t="n">
        <v>-4</v>
      </c>
      <c r="K48" s="45" t="n">
        <v>25</v>
      </c>
      <c r="L48" s="208" t="n">
        <v>29</v>
      </c>
    </row>
    <row r="49" customFormat="false" ht="13.5" hidden="false" customHeight="false" outlineLevel="0" collapsed="false">
      <c r="A49" s="41" t="s">
        <v>55</v>
      </c>
      <c r="B49" s="45" t="n">
        <v>652</v>
      </c>
      <c r="C49" s="45" t="n">
        <v>1502</v>
      </c>
      <c r="D49" s="45" t="n">
        <v>751</v>
      </c>
      <c r="E49" s="45" t="n">
        <v>751</v>
      </c>
      <c r="F49" s="45" t="n">
        <v>-11</v>
      </c>
      <c r="G49" s="45" t="n">
        <v>1</v>
      </c>
      <c r="H49" s="45" t="n">
        <v>3</v>
      </c>
      <c r="I49" s="45" t="n">
        <v>2</v>
      </c>
      <c r="J49" s="45" t="n">
        <v>-12</v>
      </c>
      <c r="K49" s="45" t="n">
        <v>6</v>
      </c>
      <c r="L49" s="208" t="n">
        <v>18</v>
      </c>
    </row>
    <row r="50" customFormat="false" ht="13.5" hidden="false" customHeight="false" outlineLevel="0" collapsed="false">
      <c r="A50" s="105" t="s">
        <v>56</v>
      </c>
      <c r="B50" s="36" t="n">
        <v>32294</v>
      </c>
      <c r="C50" s="36" t="n">
        <v>82421</v>
      </c>
      <c r="D50" s="36" t="n">
        <v>40868</v>
      </c>
      <c r="E50" s="37" t="n">
        <v>41553</v>
      </c>
      <c r="F50" s="158" t="n">
        <v>-35</v>
      </c>
      <c r="G50" s="158" t="n">
        <v>-28</v>
      </c>
      <c r="H50" s="158" t="n">
        <v>45</v>
      </c>
      <c r="I50" s="158" t="n">
        <v>73</v>
      </c>
      <c r="J50" s="158" t="n">
        <v>-7</v>
      </c>
      <c r="K50" s="158" t="n">
        <v>205</v>
      </c>
      <c r="L50" s="159" t="n">
        <v>212</v>
      </c>
    </row>
    <row r="51" customFormat="false" ht="13.5" hidden="false" customHeight="false" outlineLevel="0" collapsed="false">
      <c r="A51" s="41" t="s">
        <v>57</v>
      </c>
      <c r="B51" s="45" t="n">
        <v>9489</v>
      </c>
      <c r="C51" s="45" t="n">
        <v>23624</v>
      </c>
      <c r="D51" s="45" t="n">
        <v>11528</v>
      </c>
      <c r="E51" s="45" t="n">
        <v>12096</v>
      </c>
      <c r="F51" s="45" t="n">
        <v>1</v>
      </c>
      <c r="G51" s="45" t="n">
        <v>-5</v>
      </c>
      <c r="H51" s="45" t="n">
        <v>11</v>
      </c>
      <c r="I51" s="45" t="n">
        <v>16</v>
      </c>
      <c r="J51" s="45" t="n">
        <v>6</v>
      </c>
      <c r="K51" s="45" t="n">
        <v>62</v>
      </c>
      <c r="L51" s="208" t="n">
        <v>56</v>
      </c>
    </row>
    <row r="52" customFormat="false" ht="13.5" hidden="false" customHeight="false" outlineLevel="0" collapsed="false">
      <c r="A52" s="41" t="s">
        <v>58</v>
      </c>
      <c r="B52" s="45" t="n">
        <v>3981</v>
      </c>
      <c r="C52" s="45" t="n">
        <v>11412</v>
      </c>
      <c r="D52" s="45" t="n">
        <v>5689</v>
      </c>
      <c r="E52" s="45" t="n">
        <v>5723</v>
      </c>
      <c r="F52" s="45" t="n">
        <v>-20</v>
      </c>
      <c r="G52" s="45" t="n">
        <v>-10</v>
      </c>
      <c r="H52" s="45" t="n">
        <v>3</v>
      </c>
      <c r="I52" s="45" t="n">
        <v>13</v>
      </c>
      <c r="J52" s="45" t="n">
        <v>-10</v>
      </c>
      <c r="K52" s="45" t="n">
        <v>16</v>
      </c>
      <c r="L52" s="208" t="n">
        <v>26</v>
      </c>
    </row>
    <row r="53" customFormat="false" ht="13.5" hidden="false" customHeight="false" outlineLevel="0" collapsed="false">
      <c r="A53" s="41" t="s">
        <v>59</v>
      </c>
      <c r="B53" s="45" t="n">
        <v>15530</v>
      </c>
      <c r="C53" s="45" t="n">
        <v>38299</v>
      </c>
      <c r="D53" s="45" t="n">
        <v>19138</v>
      </c>
      <c r="E53" s="45" t="n">
        <v>19161</v>
      </c>
      <c r="F53" s="45" t="n">
        <v>2</v>
      </c>
      <c r="G53" s="45" t="n">
        <v>-5</v>
      </c>
      <c r="H53" s="45" t="n">
        <v>28</v>
      </c>
      <c r="I53" s="45" t="n">
        <v>33</v>
      </c>
      <c r="J53" s="45" t="n">
        <v>7</v>
      </c>
      <c r="K53" s="45" t="n">
        <v>114</v>
      </c>
      <c r="L53" s="208" t="n">
        <v>107</v>
      </c>
    </row>
    <row r="54" customFormat="false" ht="13.5" hidden="false" customHeight="false" outlineLevel="0" collapsed="false">
      <c r="A54" s="41" t="s">
        <v>60</v>
      </c>
      <c r="B54" s="45" t="n">
        <v>3294</v>
      </c>
      <c r="C54" s="45" t="n">
        <v>9086</v>
      </c>
      <c r="D54" s="45" t="n">
        <v>4513</v>
      </c>
      <c r="E54" s="45" t="n">
        <v>4573</v>
      </c>
      <c r="F54" s="45" t="n">
        <v>-18</v>
      </c>
      <c r="G54" s="45" t="n">
        <v>-8</v>
      </c>
      <c r="H54" s="45" t="n">
        <v>3</v>
      </c>
      <c r="I54" s="45" t="n">
        <v>11</v>
      </c>
      <c r="J54" s="45" t="n">
        <v>-10</v>
      </c>
      <c r="K54" s="45" t="n">
        <v>13</v>
      </c>
      <c r="L54" s="208" t="n">
        <v>23</v>
      </c>
    </row>
    <row r="55" customFormat="false" ht="13.5" hidden="false" customHeight="false" outlineLevel="0" collapsed="false">
      <c r="A55" s="105" t="s">
        <v>61</v>
      </c>
      <c r="B55" s="36" t="n">
        <v>5089</v>
      </c>
      <c r="C55" s="36" t="n">
        <v>14244</v>
      </c>
      <c r="D55" s="36" t="n">
        <v>7071</v>
      </c>
      <c r="E55" s="36" t="n">
        <v>7173</v>
      </c>
      <c r="F55" s="158" t="n">
        <v>-19</v>
      </c>
      <c r="G55" s="158" t="n">
        <v>-25</v>
      </c>
      <c r="H55" s="158" t="n">
        <v>5</v>
      </c>
      <c r="I55" s="158" t="n">
        <v>30</v>
      </c>
      <c r="J55" s="158" t="n">
        <v>6</v>
      </c>
      <c r="K55" s="158" t="n">
        <v>24</v>
      </c>
      <c r="L55" s="159" t="n">
        <v>18</v>
      </c>
    </row>
    <row r="56" customFormat="false" ht="13.5" hidden="false" customHeight="false" outlineLevel="0" collapsed="false">
      <c r="A56" s="41" t="s">
        <v>62</v>
      </c>
      <c r="B56" s="45" t="n">
        <v>5089</v>
      </c>
      <c r="C56" s="45" t="n">
        <v>14244</v>
      </c>
      <c r="D56" s="45" t="n">
        <v>7071</v>
      </c>
      <c r="E56" s="45" t="n">
        <v>7173</v>
      </c>
      <c r="F56" s="45" t="n">
        <v>-19</v>
      </c>
      <c r="G56" s="45" t="n">
        <v>-25</v>
      </c>
      <c r="H56" s="45" t="n">
        <v>5</v>
      </c>
      <c r="I56" s="45" t="n">
        <v>30</v>
      </c>
      <c r="J56" s="45" t="n">
        <v>6</v>
      </c>
      <c r="K56" s="45" t="n">
        <v>24</v>
      </c>
      <c r="L56" s="208" t="n">
        <v>18</v>
      </c>
    </row>
    <row r="57" customFormat="false" ht="13.5" hidden="false" customHeight="false" outlineLevel="0" collapsed="false">
      <c r="A57" s="105" t="s">
        <v>63</v>
      </c>
      <c r="B57" s="36" t="n">
        <v>16708</v>
      </c>
      <c r="C57" s="36" t="n">
        <v>46509</v>
      </c>
      <c r="D57" s="36" t="n">
        <v>22837</v>
      </c>
      <c r="E57" s="37" t="n">
        <v>23672</v>
      </c>
      <c r="F57" s="158" t="n">
        <v>-18</v>
      </c>
      <c r="G57" s="158" t="n">
        <v>-20</v>
      </c>
      <c r="H57" s="158" t="n">
        <v>28</v>
      </c>
      <c r="I57" s="158" t="n">
        <v>48</v>
      </c>
      <c r="J57" s="158" t="n">
        <v>2</v>
      </c>
      <c r="K57" s="158" t="n">
        <v>97</v>
      </c>
      <c r="L57" s="159" t="n">
        <v>95</v>
      </c>
    </row>
    <row r="58" customFormat="false" ht="13.5" hidden="false" customHeight="false" outlineLevel="0" collapsed="false">
      <c r="A58" s="41" t="s">
        <v>64</v>
      </c>
      <c r="B58" s="45" t="n">
        <v>12104</v>
      </c>
      <c r="C58" s="45" t="n">
        <v>34025</v>
      </c>
      <c r="D58" s="45" t="n">
        <v>16657</v>
      </c>
      <c r="E58" s="45" t="n">
        <v>17368</v>
      </c>
      <c r="F58" s="45" t="n">
        <v>-10</v>
      </c>
      <c r="G58" s="45" t="n">
        <v>-13</v>
      </c>
      <c r="H58" s="45" t="n">
        <v>20</v>
      </c>
      <c r="I58" s="45" t="n">
        <v>33</v>
      </c>
      <c r="J58" s="45" t="n">
        <v>3</v>
      </c>
      <c r="K58" s="45" t="n">
        <v>77</v>
      </c>
      <c r="L58" s="208" t="n">
        <v>74</v>
      </c>
    </row>
    <row r="59" customFormat="false" ht="13.5" hidden="false" customHeight="false" outlineLevel="0" collapsed="false">
      <c r="A59" s="54" t="s">
        <v>65</v>
      </c>
      <c r="B59" s="45" t="n">
        <v>4604</v>
      </c>
      <c r="C59" s="45" t="n">
        <v>12484</v>
      </c>
      <c r="D59" s="45" t="n">
        <v>6180</v>
      </c>
      <c r="E59" s="45" t="n">
        <v>6304</v>
      </c>
      <c r="F59" s="45" t="n">
        <v>-8</v>
      </c>
      <c r="G59" s="45" t="n">
        <v>-7</v>
      </c>
      <c r="H59" s="45" t="n">
        <v>8</v>
      </c>
      <c r="I59" s="45" t="n">
        <v>15</v>
      </c>
      <c r="J59" s="45" t="n">
        <v>-1</v>
      </c>
      <c r="K59" s="45" t="n">
        <v>20</v>
      </c>
      <c r="L59" s="208" t="n">
        <v>21</v>
      </c>
    </row>
    <row r="60" customFormat="false" ht="13.5" hidden="false" customHeight="false" outlineLevel="0" collapsed="false">
      <c r="A60" s="105" t="s">
        <v>66</v>
      </c>
      <c r="B60" s="36" t="n">
        <v>25267</v>
      </c>
      <c r="C60" s="36" t="n">
        <v>70146</v>
      </c>
      <c r="D60" s="36" t="n">
        <v>34519</v>
      </c>
      <c r="E60" s="37" t="n">
        <v>35627</v>
      </c>
      <c r="F60" s="158" t="n">
        <v>14</v>
      </c>
      <c r="G60" s="158" t="n">
        <v>-31</v>
      </c>
      <c r="H60" s="158" t="n">
        <v>32</v>
      </c>
      <c r="I60" s="158" t="n">
        <v>63</v>
      </c>
      <c r="J60" s="158" t="n">
        <v>45</v>
      </c>
      <c r="K60" s="158" t="n">
        <v>202</v>
      </c>
      <c r="L60" s="159" t="n">
        <v>157</v>
      </c>
    </row>
    <row r="61" customFormat="false" ht="13.5" hidden="false" customHeight="false" outlineLevel="0" collapsed="false">
      <c r="A61" s="83" t="s">
        <v>67</v>
      </c>
      <c r="B61" s="49" t="n">
        <v>5657</v>
      </c>
      <c r="C61" s="49" t="n">
        <v>14663</v>
      </c>
      <c r="D61" s="49" t="n">
        <v>7104</v>
      </c>
      <c r="E61" s="49" t="n">
        <v>7559</v>
      </c>
      <c r="F61" s="49" t="n">
        <v>-17</v>
      </c>
      <c r="G61" s="49" t="n">
        <v>-18</v>
      </c>
      <c r="H61" s="49" t="n">
        <v>6</v>
      </c>
      <c r="I61" s="49" t="n">
        <v>24</v>
      </c>
      <c r="J61" s="49" t="n">
        <v>1</v>
      </c>
      <c r="K61" s="49" t="n">
        <v>28</v>
      </c>
      <c r="L61" s="209" t="n">
        <v>27</v>
      </c>
    </row>
    <row r="62" customFormat="false" ht="13.5" hidden="false" customHeight="false" outlineLevel="0" collapsed="false">
      <c r="A62" s="41" t="s">
        <v>68</v>
      </c>
      <c r="B62" s="45" t="n">
        <v>6578</v>
      </c>
      <c r="C62" s="45" t="n">
        <v>19196</v>
      </c>
      <c r="D62" s="45" t="n">
        <v>9566</v>
      </c>
      <c r="E62" s="45" t="n">
        <v>9630</v>
      </c>
      <c r="F62" s="45" t="n">
        <v>0</v>
      </c>
      <c r="G62" s="45" t="n">
        <v>-13</v>
      </c>
      <c r="H62" s="45" t="n">
        <v>6</v>
      </c>
      <c r="I62" s="45" t="n">
        <v>19</v>
      </c>
      <c r="J62" s="45" t="n">
        <v>13</v>
      </c>
      <c r="K62" s="45" t="n">
        <v>60</v>
      </c>
      <c r="L62" s="208" t="n">
        <v>47</v>
      </c>
    </row>
    <row r="63" customFormat="false" ht="13.5" hidden="false" customHeight="false" outlineLevel="0" collapsed="false">
      <c r="A63" s="58" t="s">
        <v>69</v>
      </c>
      <c r="B63" s="210" t="n">
        <v>13032</v>
      </c>
      <c r="C63" s="210" t="n">
        <v>36287</v>
      </c>
      <c r="D63" s="210" t="n">
        <v>17849</v>
      </c>
      <c r="E63" s="210" t="n">
        <v>18438</v>
      </c>
      <c r="F63" s="210" t="n">
        <v>31</v>
      </c>
      <c r="G63" s="210" t="n">
        <v>0</v>
      </c>
      <c r="H63" s="210" t="n">
        <v>20</v>
      </c>
      <c r="I63" s="210" t="n">
        <v>20</v>
      </c>
      <c r="J63" s="210" t="n">
        <v>31</v>
      </c>
      <c r="K63" s="210" t="n">
        <v>114</v>
      </c>
      <c r="L63" s="211" t="n">
        <v>83</v>
      </c>
    </row>
    <row r="64" customFormat="false" ht="13.5" hidden="false" customHeight="false" outlineLevel="0" collapsed="false">
      <c r="A64" s="111"/>
      <c r="B64" s="112"/>
      <c r="C64" s="112"/>
      <c r="D64" s="112"/>
      <c r="E64" s="112"/>
      <c r="F64" s="170"/>
      <c r="G64" s="170"/>
      <c r="H64" s="170"/>
      <c r="I64" s="170"/>
      <c r="J64" s="170"/>
      <c r="K64" s="170"/>
      <c r="L64" s="170"/>
    </row>
    <row r="65" customFormat="false" ht="13.5" hidden="false" customHeight="true" outlineLevel="0" collapsed="false">
      <c r="A65" s="17" t="s">
        <v>4</v>
      </c>
      <c r="B65" s="153"/>
      <c r="C65" s="21" t="s">
        <v>6</v>
      </c>
      <c r="D65" s="21"/>
      <c r="E65" s="21"/>
      <c r="F65" s="154" t="s">
        <v>7</v>
      </c>
      <c r="G65" s="171" t="s">
        <v>8</v>
      </c>
      <c r="H65" s="171"/>
      <c r="I65" s="171"/>
      <c r="J65" s="155" t="s">
        <v>9</v>
      </c>
      <c r="K65" s="155"/>
      <c r="L65" s="155"/>
    </row>
    <row r="66" customFormat="false" ht="13.5" hidden="false" customHeight="true" outlineLevel="0" collapsed="false">
      <c r="A66" s="17"/>
      <c r="B66" s="172" t="s">
        <v>113</v>
      </c>
      <c r="C66" s="173" t="s">
        <v>14</v>
      </c>
      <c r="D66" s="173" t="s">
        <v>15</v>
      </c>
      <c r="E66" s="174" t="s">
        <v>16</v>
      </c>
      <c r="F66" s="175" t="s">
        <v>17</v>
      </c>
      <c r="G66" s="175" t="s">
        <v>18</v>
      </c>
      <c r="H66" s="175" t="s">
        <v>19</v>
      </c>
      <c r="I66" s="175" t="s">
        <v>20</v>
      </c>
      <c r="J66" s="175" t="s">
        <v>21</v>
      </c>
      <c r="K66" s="175" t="s">
        <v>22</v>
      </c>
      <c r="L66" s="176" t="s">
        <v>23</v>
      </c>
    </row>
    <row r="67" customFormat="false" ht="13.5" hidden="false" customHeight="false" outlineLevel="0" collapsed="false">
      <c r="A67" s="17"/>
      <c r="B67" s="177" t="s">
        <v>25</v>
      </c>
      <c r="C67" s="177" t="s">
        <v>26</v>
      </c>
      <c r="D67" s="177" t="s">
        <v>26</v>
      </c>
      <c r="E67" s="178" t="s">
        <v>26</v>
      </c>
      <c r="F67" s="175"/>
      <c r="G67" s="175"/>
      <c r="H67" s="175"/>
      <c r="I67" s="175"/>
      <c r="J67" s="175"/>
      <c r="K67" s="175"/>
      <c r="L67" s="176"/>
    </row>
    <row r="68" customFormat="false" ht="13.5" hidden="false" customHeight="false" outlineLevel="0" collapsed="false">
      <c r="A68" s="105" t="s">
        <v>70</v>
      </c>
      <c r="B68" s="36" t="n">
        <v>16166</v>
      </c>
      <c r="C68" s="36" t="n">
        <v>42943</v>
      </c>
      <c r="D68" s="36" t="n">
        <v>21825</v>
      </c>
      <c r="E68" s="37" t="n">
        <v>21118</v>
      </c>
      <c r="F68" s="158" t="n">
        <v>11</v>
      </c>
      <c r="G68" s="158" t="n">
        <v>-15</v>
      </c>
      <c r="H68" s="158" t="n">
        <v>23</v>
      </c>
      <c r="I68" s="158" t="n">
        <v>38</v>
      </c>
      <c r="J68" s="158" t="n">
        <v>26</v>
      </c>
      <c r="K68" s="158" t="n">
        <v>127</v>
      </c>
      <c r="L68" s="159" t="n">
        <v>101</v>
      </c>
    </row>
    <row r="69" customFormat="false" ht="13.5" hidden="false" customHeight="false" outlineLevel="0" collapsed="false">
      <c r="A69" s="41" t="s">
        <v>71</v>
      </c>
      <c r="B69" s="45" t="n">
        <v>11419</v>
      </c>
      <c r="C69" s="45" t="n">
        <v>28686</v>
      </c>
      <c r="D69" s="45" t="n">
        <v>14748</v>
      </c>
      <c r="E69" s="45" t="n">
        <v>13938</v>
      </c>
      <c r="F69" s="45" t="n">
        <v>11</v>
      </c>
      <c r="G69" s="45" t="n">
        <v>-8</v>
      </c>
      <c r="H69" s="45" t="n">
        <v>16</v>
      </c>
      <c r="I69" s="45" t="n">
        <v>24</v>
      </c>
      <c r="J69" s="45" t="n">
        <v>19</v>
      </c>
      <c r="K69" s="45" t="n">
        <v>101</v>
      </c>
      <c r="L69" s="208" t="n">
        <v>82</v>
      </c>
    </row>
    <row r="70" customFormat="false" ht="13.5" hidden="false" customHeight="false" outlineLevel="0" collapsed="false">
      <c r="A70" s="41" t="s">
        <v>72</v>
      </c>
      <c r="B70" s="45" t="n">
        <v>2757</v>
      </c>
      <c r="C70" s="45" t="n">
        <v>8380</v>
      </c>
      <c r="D70" s="45" t="n">
        <v>4125</v>
      </c>
      <c r="E70" s="45" t="n">
        <v>4255</v>
      </c>
      <c r="F70" s="45" t="n">
        <v>5</v>
      </c>
      <c r="G70" s="45" t="n">
        <v>-5</v>
      </c>
      <c r="H70" s="45" t="n">
        <v>3</v>
      </c>
      <c r="I70" s="45" t="n">
        <v>8</v>
      </c>
      <c r="J70" s="45" t="n">
        <v>10</v>
      </c>
      <c r="K70" s="45" t="n">
        <v>17</v>
      </c>
      <c r="L70" s="208" t="n">
        <v>7</v>
      </c>
    </row>
    <row r="71" customFormat="false" ht="13.5" hidden="false" customHeight="false" outlineLevel="0" collapsed="false">
      <c r="A71" s="41" t="s">
        <v>74</v>
      </c>
      <c r="B71" s="45" t="n">
        <v>1990</v>
      </c>
      <c r="C71" s="45" t="n">
        <v>5877</v>
      </c>
      <c r="D71" s="45" t="n">
        <v>2952</v>
      </c>
      <c r="E71" s="45" t="n">
        <v>2925</v>
      </c>
      <c r="F71" s="45" t="n">
        <v>-5</v>
      </c>
      <c r="G71" s="45" t="n">
        <v>-2</v>
      </c>
      <c r="H71" s="45" t="n">
        <v>4</v>
      </c>
      <c r="I71" s="45" t="n">
        <v>6</v>
      </c>
      <c r="J71" s="45" t="n">
        <v>-3</v>
      </c>
      <c r="K71" s="45" t="n">
        <v>9</v>
      </c>
      <c r="L71" s="208" t="n">
        <v>12</v>
      </c>
    </row>
    <row r="72" customFormat="false" ht="13.5" hidden="false" customHeight="false" outlineLevel="0" collapsed="false">
      <c r="A72" s="105" t="s">
        <v>75</v>
      </c>
      <c r="B72" s="36" t="n">
        <v>10198</v>
      </c>
      <c r="C72" s="36" t="n">
        <v>31349</v>
      </c>
      <c r="D72" s="36" t="n">
        <v>15262</v>
      </c>
      <c r="E72" s="37" t="n">
        <v>16087</v>
      </c>
      <c r="F72" s="158" t="n">
        <v>-36</v>
      </c>
      <c r="G72" s="158" t="n">
        <v>-26</v>
      </c>
      <c r="H72" s="158" t="n">
        <v>13</v>
      </c>
      <c r="I72" s="158" t="n">
        <v>39</v>
      </c>
      <c r="J72" s="158" t="n">
        <v>-10</v>
      </c>
      <c r="K72" s="158" t="n">
        <v>51</v>
      </c>
      <c r="L72" s="159" t="n">
        <v>61</v>
      </c>
    </row>
    <row r="73" customFormat="false" ht="13.5" hidden="false" customHeight="false" outlineLevel="0" collapsed="false">
      <c r="A73" s="41" t="s">
        <v>76</v>
      </c>
      <c r="B73" s="45" t="n">
        <v>2109</v>
      </c>
      <c r="C73" s="45" t="n">
        <v>7137</v>
      </c>
      <c r="D73" s="45" t="n">
        <v>3443</v>
      </c>
      <c r="E73" s="45" t="n">
        <v>3694</v>
      </c>
      <c r="F73" s="45" t="n">
        <v>2</v>
      </c>
      <c r="G73" s="45" t="n">
        <v>-1</v>
      </c>
      <c r="H73" s="45" t="n">
        <v>5</v>
      </c>
      <c r="I73" s="45" t="n">
        <v>6</v>
      </c>
      <c r="J73" s="45" t="n">
        <v>3</v>
      </c>
      <c r="K73" s="45" t="n">
        <v>14</v>
      </c>
      <c r="L73" s="208" t="n">
        <v>11</v>
      </c>
    </row>
    <row r="74" customFormat="false" ht="13.5" hidden="false" customHeight="false" outlineLevel="0" collapsed="false">
      <c r="A74" s="41" t="s">
        <v>77</v>
      </c>
      <c r="B74" s="45" t="n">
        <v>8089</v>
      </c>
      <c r="C74" s="45" t="n">
        <v>24212</v>
      </c>
      <c r="D74" s="45" t="n">
        <v>11819</v>
      </c>
      <c r="E74" s="45" t="n">
        <v>12393</v>
      </c>
      <c r="F74" s="45" t="n">
        <v>-38</v>
      </c>
      <c r="G74" s="45" t="n">
        <v>-25</v>
      </c>
      <c r="H74" s="45" t="n">
        <v>8</v>
      </c>
      <c r="I74" s="45" t="n">
        <v>33</v>
      </c>
      <c r="J74" s="45" t="n">
        <v>-13</v>
      </c>
      <c r="K74" s="45" t="n">
        <v>37</v>
      </c>
      <c r="L74" s="208" t="n">
        <v>50</v>
      </c>
    </row>
    <row r="75" customFormat="false" ht="13.5" hidden="false" customHeight="false" outlineLevel="0" collapsed="false">
      <c r="A75" s="105" t="s">
        <v>78</v>
      </c>
      <c r="B75" s="36" t="n">
        <v>15049</v>
      </c>
      <c r="C75" s="36" t="n">
        <v>41743</v>
      </c>
      <c r="D75" s="36" t="n">
        <v>20244</v>
      </c>
      <c r="E75" s="37" t="n">
        <v>21499</v>
      </c>
      <c r="F75" s="158" t="n">
        <v>-67</v>
      </c>
      <c r="G75" s="158" t="n">
        <v>-49</v>
      </c>
      <c r="H75" s="158" t="n">
        <v>15</v>
      </c>
      <c r="I75" s="158" t="n">
        <v>64</v>
      </c>
      <c r="J75" s="158" t="n">
        <v>-18</v>
      </c>
      <c r="K75" s="158" t="n">
        <v>80</v>
      </c>
      <c r="L75" s="159" t="n">
        <v>98</v>
      </c>
    </row>
    <row r="76" customFormat="false" ht="13.5" hidden="false" customHeight="false" outlineLevel="0" collapsed="false">
      <c r="A76" s="41" t="s">
        <v>79</v>
      </c>
      <c r="B76" s="45" t="n">
        <v>6048</v>
      </c>
      <c r="C76" s="45" t="n">
        <v>16768</v>
      </c>
      <c r="D76" s="45" t="n">
        <v>8175</v>
      </c>
      <c r="E76" s="45" t="n">
        <v>8593</v>
      </c>
      <c r="F76" s="45" t="n">
        <v>-33</v>
      </c>
      <c r="G76" s="45" t="n">
        <v>-19</v>
      </c>
      <c r="H76" s="45" t="n">
        <v>7</v>
      </c>
      <c r="I76" s="45" t="n">
        <v>26</v>
      </c>
      <c r="J76" s="45" t="n">
        <v>-14</v>
      </c>
      <c r="K76" s="45" t="n">
        <v>30</v>
      </c>
      <c r="L76" s="208" t="n">
        <v>44</v>
      </c>
    </row>
    <row r="77" customFormat="false" ht="13.5" hidden="false" customHeight="false" outlineLevel="0" collapsed="false">
      <c r="A77" s="41" t="s">
        <v>80</v>
      </c>
      <c r="B77" s="45" t="n">
        <v>9001</v>
      </c>
      <c r="C77" s="45" t="n">
        <v>24975</v>
      </c>
      <c r="D77" s="45" t="n">
        <v>12069</v>
      </c>
      <c r="E77" s="45" t="n">
        <v>12906</v>
      </c>
      <c r="F77" s="45" t="n">
        <v>-34</v>
      </c>
      <c r="G77" s="45" t="n">
        <v>-30</v>
      </c>
      <c r="H77" s="45" t="n">
        <v>8</v>
      </c>
      <c r="I77" s="45" t="n">
        <v>38</v>
      </c>
      <c r="J77" s="45" t="n">
        <v>-4</v>
      </c>
      <c r="K77" s="45" t="n">
        <v>50</v>
      </c>
      <c r="L77" s="208" t="n">
        <v>54</v>
      </c>
    </row>
    <row r="78" customFormat="false" ht="13.5" hidden="false" customHeight="false" outlineLevel="0" collapsed="false">
      <c r="A78" s="105" t="s">
        <v>81</v>
      </c>
      <c r="B78" s="36" t="n">
        <v>3151</v>
      </c>
      <c r="C78" s="36" t="n">
        <v>6735</v>
      </c>
      <c r="D78" s="36" t="n">
        <v>3329</v>
      </c>
      <c r="E78" s="37" t="n">
        <v>3406</v>
      </c>
      <c r="F78" s="196" t="n">
        <v>-32</v>
      </c>
      <c r="G78" s="196" t="n">
        <v>-5</v>
      </c>
      <c r="H78" s="196" t="n">
        <v>5</v>
      </c>
      <c r="I78" s="196" t="n">
        <v>10</v>
      </c>
      <c r="J78" s="158" t="n">
        <v>-27</v>
      </c>
      <c r="K78" s="196" t="n">
        <v>15</v>
      </c>
      <c r="L78" s="197" t="n">
        <v>42</v>
      </c>
    </row>
    <row r="79" customFormat="false" ht="13.5" hidden="false" customHeight="false" outlineLevel="0" collapsed="false">
      <c r="A79" s="41" t="s">
        <v>82</v>
      </c>
      <c r="B79" s="45" t="n">
        <v>3151</v>
      </c>
      <c r="C79" s="45" t="n">
        <v>6735</v>
      </c>
      <c r="D79" s="45" t="n">
        <v>3329</v>
      </c>
      <c r="E79" s="45" t="n">
        <v>3406</v>
      </c>
      <c r="F79" s="45" t="n">
        <v>-32</v>
      </c>
      <c r="G79" s="45" t="n">
        <v>-5</v>
      </c>
      <c r="H79" s="45" t="n">
        <v>5</v>
      </c>
      <c r="I79" s="45" t="n">
        <v>10</v>
      </c>
      <c r="J79" s="45" t="n">
        <v>-27</v>
      </c>
      <c r="K79" s="45" t="n">
        <v>15</v>
      </c>
      <c r="L79" s="208" t="n">
        <v>42</v>
      </c>
    </row>
    <row r="80" customFormat="false" ht="13.5" hidden="false" customHeight="false" outlineLevel="0" collapsed="false">
      <c r="A80" s="105" t="s">
        <v>83</v>
      </c>
      <c r="B80" s="36" t="n">
        <v>4586</v>
      </c>
      <c r="C80" s="36" t="n">
        <v>13529</v>
      </c>
      <c r="D80" s="36" t="n">
        <v>6627</v>
      </c>
      <c r="E80" s="37" t="n">
        <v>6902</v>
      </c>
      <c r="F80" s="196" t="n">
        <v>-25</v>
      </c>
      <c r="G80" s="196" t="n">
        <v>-11</v>
      </c>
      <c r="H80" s="196" t="n">
        <v>7</v>
      </c>
      <c r="I80" s="196" t="n">
        <v>18</v>
      </c>
      <c r="J80" s="158" t="n">
        <v>-14</v>
      </c>
      <c r="K80" s="196" t="n">
        <v>21</v>
      </c>
      <c r="L80" s="197" t="n">
        <v>35</v>
      </c>
    </row>
    <row r="81" customFormat="false" ht="13.5" hidden="false" customHeight="false" outlineLevel="0" collapsed="false">
      <c r="A81" s="41" t="s">
        <v>84</v>
      </c>
      <c r="B81" s="45" t="n">
        <v>4586</v>
      </c>
      <c r="C81" s="45" t="n">
        <v>13529</v>
      </c>
      <c r="D81" s="45" t="n">
        <v>6627</v>
      </c>
      <c r="E81" s="45" t="n">
        <v>6902</v>
      </c>
      <c r="F81" s="45" t="n">
        <v>-25</v>
      </c>
      <c r="G81" s="45" t="n">
        <v>-11</v>
      </c>
      <c r="H81" s="45" t="n">
        <v>7</v>
      </c>
      <c r="I81" s="45" t="n">
        <v>18</v>
      </c>
      <c r="J81" s="45" t="n">
        <v>-14</v>
      </c>
      <c r="K81" s="45" t="n">
        <v>21</v>
      </c>
      <c r="L81" s="208" t="n">
        <v>35</v>
      </c>
    </row>
    <row r="82" customFormat="false" ht="13.5" hidden="false" customHeight="false" outlineLevel="0" collapsed="false">
      <c r="A82" s="87" t="s">
        <v>85</v>
      </c>
      <c r="B82" s="118" t="n">
        <v>133647</v>
      </c>
      <c r="C82" s="118" t="n">
        <v>363568</v>
      </c>
      <c r="D82" s="118" t="n">
        <v>179468</v>
      </c>
      <c r="E82" s="119" t="n">
        <v>184100</v>
      </c>
      <c r="F82" s="198" t="n">
        <v>-232</v>
      </c>
      <c r="G82" s="199" t="n">
        <v>-219</v>
      </c>
      <c r="H82" s="199" t="n">
        <v>182</v>
      </c>
      <c r="I82" s="199" t="n">
        <v>401</v>
      </c>
      <c r="J82" s="181" t="n">
        <v>-13</v>
      </c>
      <c r="K82" s="199" t="n">
        <v>853</v>
      </c>
      <c r="L82" s="200" t="n">
        <v>866</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67999</v>
      </c>
      <c r="C87" s="45" t="n">
        <v>175924</v>
      </c>
      <c r="D87" s="128" t="n">
        <v>86927</v>
      </c>
      <c r="E87" s="129" t="n">
        <v>88997</v>
      </c>
      <c r="F87" s="160" t="n">
        <v>-141</v>
      </c>
      <c r="G87" s="160" t="n">
        <v>-107</v>
      </c>
      <c r="H87" s="160" t="n">
        <v>88</v>
      </c>
      <c r="I87" s="160" t="n">
        <v>195</v>
      </c>
      <c r="J87" s="160" t="n">
        <v>-34</v>
      </c>
      <c r="K87" s="160" t="n">
        <v>366</v>
      </c>
      <c r="L87" s="161" t="n">
        <v>400</v>
      </c>
    </row>
    <row r="88" customFormat="false" ht="13.5" hidden="false" customHeight="false" outlineLevel="0" collapsed="false">
      <c r="A88" s="41" t="s">
        <v>88</v>
      </c>
      <c r="B88" s="128" t="n">
        <v>674082</v>
      </c>
      <c r="C88" s="45" t="n">
        <v>1510561</v>
      </c>
      <c r="D88" s="128" t="n">
        <v>736548</v>
      </c>
      <c r="E88" s="129" t="n">
        <v>774013</v>
      </c>
      <c r="F88" s="160" t="n">
        <v>-162</v>
      </c>
      <c r="G88" s="160" t="n">
        <v>-173</v>
      </c>
      <c r="H88" s="160" t="n">
        <v>921</v>
      </c>
      <c r="I88" s="160" t="n">
        <v>1094</v>
      </c>
      <c r="J88" s="160" t="n">
        <v>11</v>
      </c>
      <c r="K88" s="160" t="n">
        <v>5230</v>
      </c>
      <c r="L88" s="161" t="n">
        <v>5219</v>
      </c>
    </row>
    <row r="89" customFormat="false" ht="13.5" hidden="false" customHeight="false" outlineLevel="0" collapsed="false">
      <c r="A89" s="41" t="s">
        <v>89</v>
      </c>
      <c r="B89" s="44" t="n">
        <v>75959</v>
      </c>
      <c r="C89" s="44" t="n">
        <v>206318</v>
      </c>
      <c r="D89" s="44" t="n">
        <v>100618</v>
      </c>
      <c r="E89" s="132" t="n">
        <v>105700</v>
      </c>
      <c r="F89" s="160" t="n">
        <v>-196</v>
      </c>
      <c r="G89" s="202" t="n">
        <v>-136</v>
      </c>
      <c r="H89" s="202" t="n">
        <v>107</v>
      </c>
      <c r="I89" s="202" t="n">
        <v>243</v>
      </c>
      <c r="J89" s="160" t="n">
        <v>-60</v>
      </c>
      <c r="K89" s="202" t="n">
        <v>384</v>
      </c>
      <c r="L89" s="203" t="n">
        <v>444</v>
      </c>
    </row>
    <row r="90" customFormat="false" ht="13.5" hidden="false" customHeight="false" outlineLevel="0" collapsed="false">
      <c r="A90" s="41" t="s">
        <v>90</v>
      </c>
      <c r="B90" s="128" t="n">
        <v>24918</v>
      </c>
      <c r="C90" s="45" t="n">
        <v>70530</v>
      </c>
      <c r="D90" s="128" t="n">
        <v>34075</v>
      </c>
      <c r="E90" s="129" t="n">
        <v>36455</v>
      </c>
      <c r="F90" s="160" t="n">
        <v>-74</v>
      </c>
      <c r="G90" s="160" t="n">
        <v>-95</v>
      </c>
      <c r="H90" s="160" t="n">
        <v>25</v>
      </c>
      <c r="I90" s="160" t="n">
        <v>120</v>
      </c>
      <c r="J90" s="160" t="n">
        <v>21</v>
      </c>
      <c r="K90" s="160" t="n">
        <v>92</v>
      </c>
      <c r="L90" s="161" t="n">
        <v>71</v>
      </c>
    </row>
    <row r="91" customFormat="false" ht="13.5" hidden="false" customHeight="false" outlineLevel="0" collapsed="false">
      <c r="A91" s="41" t="s">
        <v>91</v>
      </c>
      <c r="B91" s="128" t="n">
        <v>27233</v>
      </c>
      <c r="C91" s="45" t="n">
        <v>82026</v>
      </c>
      <c r="D91" s="128" t="n">
        <v>39948</v>
      </c>
      <c r="E91" s="129" t="n">
        <v>42078</v>
      </c>
      <c r="F91" s="160" t="n">
        <v>-45</v>
      </c>
      <c r="G91" s="160" t="n">
        <v>-62</v>
      </c>
      <c r="H91" s="160" t="n">
        <v>39</v>
      </c>
      <c r="I91" s="160" t="n">
        <v>101</v>
      </c>
      <c r="J91" s="160" t="n">
        <v>17</v>
      </c>
      <c r="K91" s="160" t="n">
        <v>111</v>
      </c>
      <c r="L91" s="161" t="n">
        <v>94</v>
      </c>
    </row>
    <row r="92" customFormat="false" ht="13.5" hidden="false" customHeight="false" outlineLevel="0" collapsed="false">
      <c r="A92" s="41" t="s">
        <v>92</v>
      </c>
      <c r="B92" s="160" t="n">
        <v>79704</v>
      </c>
      <c r="C92" s="202" t="n">
        <v>194630</v>
      </c>
      <c r="D92" s="202" t="n">
        <v>94962</v>
      </c>
      <c r="E92" s="204" t="n">
        <v>99668</v>
      </c>
      <c r="F92" s="160" t="n">
        <v>-165</v>
      </c>
      <c r="G92" s="202" t="n">
        <v>-130</v>
      </c>
      <c r="H92" s="202" t="n">
        <v>91</v>
      </c>
      <c r="I92" s="202" t="n">
        <v>221</v>
      </c>
      <c r="J92" s="160" t="n">
        <v>-35</v>
      </c>
      <c r="K92" s="202" t="n">
        <v>342</v>
      </c>
      <c r="L92" s="203" t="n">
        <v>377</v>
      </c>
    </row>
    <row r="93" customFormat="false" ht="13.5" hidden="false" customHeight="false" outlineLevel="0" collapsed="false">
      <c r="A93" s="136" t="s">
        <v>93</v>
      </c>
      <c r="B93" s="160" t="n">
        <v>30954</v>
      </c>
      <c r="C93" s="202" t="n">
        <v>79449</v>
      </c>
      <c r="D93" s="202" t="n">
        <v>38682</v>
      </c>
      <c r="E93" s="204" t="n">
        <v>40767</v>
      </c>
      <c r="F93" s="160" t="n">
        <v>-80</v>
      </c>
      <c r="G93" s="202" t="n">
        <v>-101</v>
      </c>
      <c r="H93" s="202" t="n">
        <v>31</v>
      </c>
      <c r="I93" s="202" t="n">
        <v>132</v>
      </c>
      <c r="J93" s="160" t="n">
        <v>21</v>
      </c>
      <c r="K93" s="202" t="n">
        <v>118</v>
      </c>
      <c r="L93" s="203" t="n">
        <v>97</v>
      </c>
    </row>
    <row r="94" customFormat="false" ht="13.5" hidden="false" customHeight="false" outlineLevel="0" collapsed="false">
      <c r="A94" s="87" t="s">
        <v>94</v>
      </c>
      <c r="B94" s="198" t="n">
        <v>980849</v>
      </c>
      <c r="C94" s="199" t="n">
        <v>2319438</v>
      </c>
      <c r="D94" s="199" t="n">
        <v>1131760</v>
      </c>
      <c r="E94" s="205" t="n">
        <v>1187678</v>
      </c>
      <c r="F94" s="198" t="n">
        <v>-863</v>
      </c>
      <c r="G94" s="199" t="n">
        <v>-804</v>
      </c>
      <c r="H94" s="199" t="n">
        <v>1302</v>
      </c>
      <c r="I94" s="199" t="n">
        <v>2106</v>
      </c>
      <c r="J94" s="198" t="n">
        <v>-59</v>
      </c>
      <c r="K94" s="199" t="n">
        <v>6643</v>
      </c>
      <c r="L94" s="200" t="n">
        <v>6702</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s="216" customFormat="true" ht="12.75" hidden="false" customHeight="true" outlineLevel="0" collapsed="false">
      <c r="A98" s="146" t="s">
        <v>114</v>
      </c>
      <c r="B98" s="146"/>
      <c r="C98" s="146"/>
      <c r="D98" s="146"/>
      <c r="E98" s="146"/>
      <c r="F98" s="146"/>
      <c r="G98" s="146"/>
      <c r="H98" s="146"/>
      <c r="I98" s="146"/>
      <c r="J98" s="146"/>
      <c r="K98" s="146"/>
      <c r="L98" s="146"/>
      <c r="M98" s="214"/>
      <c r="N98" s="215"/>
      <c r="O98" s="215"/>
      <c r="P98" s="215"/>
      <c r="Q98" s="215"/>
    </row>
    <row r="99" s="216" customFormat="true" ht="12.75" hidden="false" customHeight="true" outlineLevel="0" collapsed="false">
      <c r="A99" s="146" t="s">
        <v>98</v>
      </c>
      <c r="B99" s="146"/>
      <c r="C99" s="146"/>
      <c r="D99" s="146"/>
      <c r="E99" s="146"/>
      <c r="F99" s="146"/>
      <c r="G99" s="146"/>
      <c r="H99" s="146"/>
      <c r="I99" s="146"/>
      <c r="J99" s="146"/>
      <c r="K99" s="146"/>
      <c r="L99" s="146"/>
      <c r="M99" s="214"/>
      <c r="N99" s="215"/>
      <c r="O99" s="215"/>
      <c r="P99" s="215"/>
      <c r="Q99" s="215"/>
    </row>
    <row r="100" s="216" customFormat="true" ht="12.75" hidden="false" customHeight="true" outlineLevel="0" collapsed="false">
      <c r="A100" s="146" t="s">
        <v>99</v>
      </c>
      <c r="B100" s="146"/>
      <c r="C100" s="146"/>
      <c r="D100" s="146"/>
      <c r="E100" s="146"/>
      <c r="F100" s="146"/>
      <c r="G100" s="146"/>
      <c r="H100" s="146"/>
      <c r="I100" s="146"/>
      <c r="J100" s="146"/>
      <c r="K100" s="146"/>
      <c r="L100" s="146"/>
      <c r="M100" s="214"/>
      <c r="N100" s="215"/>
      <c r="O100" s="215"/>
      <c r="P100" s="215"/>
      <c r="Q100" s="215"/>
    </row>
    <row r="101" s="216" customFormat="true" ht="12.75" hidden="false" customHeight="true" outlineLevel="0" collapsed="false">
      <c r="A101" s="146" t="s">
        <v>100</v>
      </c>
      <c r="B101" s="146"/>
      <c r="C101" s="146"/>
      <c r="D101" s="146"/>
      <c r="E101" s="146"/>
      <c r="F101" s="146"/>
      <c r="G101" s="146"/>
      <c r="H101" s="146"/>
      <c r="I101" s="146"/>
      <c r="J101" s="146"/>
      <c r="K101" s="146"/>
      <c r="L101" s="146"/>
      <c r="M101" s="214"/>
      <c r="N101" s="215"/>
      <c r="O101" s="215"/>
      <c r="P101" s="215"/>
      <c r="Q101" s="215"/>
    </row>
    <row r="102" s="216" customFormat="true" ht="12.75" hidden="false" customHeight="true" outlineLevel="0" collapsed="false">
      <c r="A102" s="146" t="s">
        <v>115</v>
      </c>
      <c r="B102" s="146"/>
      <c r="C102" s="146"/>
      <c r="D102" s="146"/>
      <c r="E102" s="146"/>
      <c r="F102" s="146"/>
      <c r="G102" s="146"/>
      <c r="H102" s="146"/>
      <c r="I102" s="146"/>
      <c r="J102" s="146"/>
      <c r="K102" s="146"/>
      <c r="L102" s="146"/>
      <c r="M102" s="214"/>
      <c r="N102" s="215"/>
      <c r="O102" s="215"/>
      <c r="P102" s="215"/>
      <c r="Q102" s="215"/>
    </row>
    <row r="103" s="216" customFormat="true" ht="12.75" hidden="false" customHeight="true" outlineLevel="0" collapsed="false">
      <c r="A103" s="146" t="s">
        <v>102</v>
      </c>
      <c r="B103" s="146"/>
      <c r="C103" s="146"/>
      <c r="D103" s="146"/>
      <c r="E103" s="146"/>
      <c r="F103" s="146"/>
      <c r="G103" s="146"/>
      <c r="H103" s="146"/>
      <c r="I103" s="146"/>
      <c r="J103" s="146"/>
      <c r="K103" s="146"/>
      <c r="L103" s="146"/>
      <c r="M103" s="214"/>
      <c r="N103" s="215"/>
      <c r="O103" s="215"/>
      <c r="P103" s="215"/>
      <c r="Q103" s="215"/>
    </row>
    <row r="104" s="216" customFormat="true" ht="12.75" hidden="false" customHeight="true" outlineLevel="0" collapsed="false">
      <c r="A104" s="146" t="s">
        <v>133</v>
      </c>
      <c r="B104" s="146"/>
      <c r="C104" s="146"/>
      <c r="D104" s="146"/>
      <c r="E104" s="146"/>
      <c r="F104" s="146"/>
      <c r="G104" s="146"/>
      <c r="H104" s="146"/>
      <c r="I104" s="146"/>
      <c r="J104" s="146"/>
      <c r="K104" s="146"/>
      <c r="L104" s="146"/>
      <c r="M104" s="214"/>
      <c r="N104" s="215"/>
      <c r="O104" s="215"/>
      <c r="P104" s="215"/>
      <c r="Q104" s="215"/>
    </row>
    <row r="105" s="216" customFormat="true" ht="12.75" hidden="false" customHeight="true" outlineLevel="0" collapsed="false">
      <c r="A105" s="146" t="s">
        <v>104</v>
      </c>
      <c r="B105" s="146"/>
      <c r="C105" s="146"/>
      <c r="D105" s="146"/>
      <c r="E105" s="146"/>
      <c r="F105" s="146"/>
      <c r="G105" s="146"/>
      <c r="H105" s="146"/>
      <c r="I105" s="146"/>
      <c r="J105" s="146"/>
      <c r="K105" s="146"/>
      <c r="L105" s="146"/>
      <c r="M105" s="214"/>
      <c r="N105" s="215"/>
      <c r="O105" s="215"/>
      <c r="P105" s="215"/>
      <c r="Q105" s="215"/>
    </row>
    <row r="106" s="216" customFormat="true" ht="12.75" hidden="false" customHeight="true" outlineLevel="0" collapsed="false">
      <c r="A106" s="146" t="s">
        <v>105</v>
      </c>
      <c r="B106" s="146"/>
      <c r="C106" s="146"/>
      <c r="D106" s="146"/>
      <c r="E106" s="146"/>
      <c r="F106" s="146"/>
      <c r="G106" s="146"/>
      <c r="H106" s="146"/>
      <c r="I106" s="146"/>
      <c r="J106" s="146"/>
      <c r="K106" s="146"/>
      <c r="L106" s="146"/>
      <c r="M106" s="214"/>
      <c r="N106" s="215"/>
      <c r="O106" s="215"/>
      <c r="P106" s="215"/>
      <c r="Q106" s="215"/>
    </row>
    <row r="107" s="216" customFormat="true" ht="12.75" hidden="false" customHeight="true" outlineLevel="0" collapsed="false">
      <c r="A107" s="146" t="s">
        <v>106</v>
      </c>
      <c r="B107" s="146"/>
      <c r="C107" s="146"/>
      <c r="D107" s="146"/>
      <c r="E107" s="146"/>
      <c r="F107" s="146"/>
      <c r="G107" s="146"/>
      <c r="H107" s="146"/>
      <c r="I107" s="146"/>
      <c r="J107" s="146"/>
      <c r="K107" s="146"/>
      <c r="L107" s="146"/>
      <c r="M107" s="214"/>
      <c r="N107" s="215"/>
      <c r="O107" s="215"/>
      <c r="P107" s="215"/>
      <c r="Q107" s="215"/>
    </row>
    <row r="108" s="216" customFormat="true" ht="12.75" hidden="false" customHeight="true" outlineLevel="0" collapsed="false">
      <c r="A108" s="146" t="s">
        <v>107</v>
      </c>
      <c r="B108" s="146"/>
      <c r="C108" s="146"/>
      <c r="D108" s="146"/>
      <c r="E108" s="146"/>
      <c r="F108" s="146"/>
      <c r="G108" s="146"/>
      <c r="H108" s="146"/>
      <c r="I108" s="146"/>
      <c r="J108" s="146"/>
      <c r="K108" s="146"/>
      <c r="L108" s="146"/>
      <c r="M108" s="214"/>
      <c r="N108" s="215"/>
      <c r="O108" s="215"/>
      <c r="P108" s="215"/>
      <c r="Q108" s="215"/>
    </row>
    <row r="109" s="216" customFormat="true" ht="12.75" hidden="false" customHeight="true" outlineLevel="0" collapsed="false">
      <c r="A109" s="146" t="s">
        <v>108</v>
      </c>
      <c r="B109" s="146"/>
      <c r="C109" s="146"/>
      <c r="D109" s="146"/>
      <c r="E109" s="146"/>
      <c r="F109" s="146"/>
      <c r="G109" s="146"/>
      <c r="H109" s="146"/>
      <c r="I109" s="146"/>
      <c r="J109" s="146"/>
      <c r="K109" s="146"/>
      <c r="L109" s="146"/>
      <c r="M109" s="214"/>
      <c r="N109" s="215"/>
      <c r="O109" s="215"/>
      <c r="P109" s="215"/>
      <c r="Q109" s="215"/>
    </row>
    <row r="110" s="216" customFormat="true" ht="12.75" hidden="false" customHeight="true" outlineLevel="0" collapsed="false">
      <c r="A110" s="146" t="s">
        <v>138</v>
      </c>
      <c r="B110" s="146"/>
      <c r="C110" s="146"/>
      <c r="D110" s="146"/>
      <c r="E110" s="146"/>
      <c r="F110" s="146"/>
      <c r="G110" s="146"/>
      <c r="H110" s="146"/>
      <c r="I110" s="146"/>
      <c r="J110" s="146"/>
      <c r="K110" s="146"/>
      <c r="L110" s="146"/>
      <c r="M110" s="214"/>
      <c r="N110" s="215"/>
      <c r="O110" s="215"/>
      <c r="P110" s="215"/>
      <c r="Q110" s="215"/>
    </row>
    <row r="111" s="216" customFormat="true" ht="12.75" hidden="false" customHeight="true" outlineLevel="0" collapsed="false">
      <c r="A111" s="146" t="s">
        <v>139</v>
      </c>
      <c r="B111" s="146"/>
      <c r="C111" s="146"/>
      <c r="D111" s="146"/>
      <c r="E111" s="146"/>
      <c r="F111" s="146"/>
      <c r="G111" s="146"/>
      <c r="H111" s="146"/>
      <c r="I111" s="146"/>
      <c r="J111" s="146"/>
      <c r="K111" s="146"/>
      <c r="L111" s="146"/>
      <c r="M111" s="214"/>
      <c r="N111" s="215"/>
      <c r="O111" s="215"/>
      <c r="P111" s="215"/>
      <c r="Q111" s="215"/>
    </row>
    <row r="112" customFormat="false" ht="13.5" hidden="false" customHeight="false" outlineLevel="0" collapsed="false">
      <c r="A112" s="146"/>
      <c r="B112" s="146"/>
      <c r="C112" s="146"/>
      <c r="D112" s="146"/>
      <c r="E112" s="146"/>
      <c r="F112" s="146"/>
      <c r="G112" s="146"/>
      <c r="H112" s="146"/>
      <c r="I112" s="146"/>
      <c r="J112" s="146"/>
      <c r="K112" s="146"/>
      <c r="L112" s="146"/>
    </row>
    <row r="113" customFormat="false" ht="13.5" hidden="false" customHeight="false" outlineLevel="0" collapsed="false">
      <c r="A113" s="147" t="s">
        <v>109</v>
      </c>
      <c r="B113" s="147"/>
      <c r="C113" s="147"/>
      <c r="D113" s="147"/>
      <c r="E113" s="147"/>
      <c r="F113" s="147"/>
      <c r="G113" s="147"/>
      <c r="H113" s="147"/>
      <c r="I113" s="147"/>
      <c r="J113" s="147"/>
      <c r="K113" s="147"/>
      <c r="L113" s="147"/>
    </row>
    <row r="114" customFormat="false" ht="13.5" hidden="false" customHeight="false" outlineLevel="0" collapsed="false">
      <c r="A114" s="147" t="s">
        <v>110</v>
      </c>
      <c r="B114" s="147"/>
      <c r="C114" s="147"/>
      <c r="D114" s="147"/>
      <c r="E114" s="147"/>
      <c r="F114" s="147"/>
      <c r="G114" s="147"/>
      <c r="H114" s="147"/>
      <c r="I114" s="147"/>
      <c r="J114" s="147"/>
      <c r="K114" s="147"/>
      <c r="L114" s="147"/>
    </row>
    <row r="115" customFormat="false" ht="13.5" hidden="false" customHeight="false" outlineLevel="0" collapsed="false">
      <c r="A115" s="148" t="s">
        <v>111</v>
      </c>
      <c r="B115" s="148"/>
      <c r="C115" s="148"/>
      <c r="D115" s="148"/>
      <c r="E115" s="148"/>
      <c r="F115" s="148"/>
      <c r="G115" s="148"/>
      <c r="H115" s="148"/>
      <c r="I115" s="148"/>
      <c r="J115" s="148"/>
      <c r="K115" s="148"/>
      <c r="L115"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5:A67"/>
    <mergeCell ref="C65:E65"/>
    <mergeCell ref="G65:I65"/>
    <mergeCell ref="J65:L65"/>
    <mergeCell ref="F66:F67"/>
    <mergeCell ref="G66:G67"/>
    <mergeCell ref="H66:H67"/>
    <mergeCell ref="I66:I67"/>
    <mergeCell ref="J66:J67"/>
    <mergeCell ref="K66:K67"/>
    <mergeCell ref="L66:L67"/>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7.62"/>
  </cols>
  <sheetData>
    <row r="1" customFormat="false" ht="13.5" hidden="false" customHeight="false" outlineLevel="0" collapsed="false">
      <c r="A1" s="1" t="s">
        <v>0</v>
      </c>
      <c r="B1" s="1"/>
      <c r="C1" s="1"/>
      <c r="D1" s="1"/>
      <c r="E1" s="2"/>
      <c r="F1" s="2"/>
      <c r="G1" s="3"/>
      <c r="H1" s="4"/>
      <c r="I1" s="4"/>
      <c r="J1" s="3"/>
      <c r="K1" s="3"/>
      <c r="L1" s="3"/>
      <c r="M1" s="3"/>
      <c r="N1" s="3"/>
      <c r="O1" s="5"/>
      <c r="P1" s="5"/>
    </row>
    <row r="2" customFormat="false" ht="13.5" hidden="false" customHeight="false" outlineLevel="0" collapsed="false">
      <c r="A2" s="3"/>
      <c r="B2" s="3"/>
      <c r="C2" s="3"/>
      <c r="D2" s="3"/>
      <c r="E2" s="3"/>
      <c r="F2" s="3"/>
      <c r="G2" s="3"/>
      <c r="H2" s="4"/>
      <c r="I2" s="4"/>
      <c r="J2" s="3"/>
      <c r="K2" s="3"/>
      <c r="L2" s="3"/>
      <c r="M2" s="3"/>
      <c r="N2" s="3"/>
      <c r="O2" s="5"/>
      <c r="P2" s="5"/>
    </row>
    <row r="3" customFormat="false" ht="17.25" hidden="false" customHeight="false" outlineLevel="0" collapsed="false">
      <c r="A3" s="6" t="s">
        <v>118</v>
      </c>
      <c r="B3" s="6"/>
      <c r="C3" s="6"/>
      <c r="D3" s="6"/>
      <c r="E3" s="6"/>
      <c r="F3" s="6"/>
      <c r="G3" s="6"/>
      <c r="H3" s="6"/>
      <c r="I3" s="6"/>
      <c r="J3" s="6"/>
      <c r="K3" s="6"/>
      <c r="L3" s="6"/>
      <c r="M3" s="6"/>
      <c r="N3" s="6"/>
      <c r="O3" s="6"/>
      <c r="P3" s="6"/>
    </row>
    <row r="4" customFormat="false" ht="13.5" hidden="false" customHeight="false" outlineLevel="0" collapsed="false">
      <c r="A4" s="7"/>
      <c r="B4" s="3"/>
      <c r="C4" s="8"/>
      <c r="D4" s="7"/>
      <c r="E4" s="7"/>
      <c r="F4" s="7"/>
      <c r="G4" s="7"/>
      <c r="H4" s="7"/>
      <c r="I4" s="7"/>
      <c r="J4" s="9"/>
      <c r="K4" s="9"/>
      <c r="L4" s="9"/>
      <c r="M4" s="9"/>
      <c r="N4" s="9"/>
      <c r="O4" s="9"/>
      <c r="P4" s="9"/>
    </row>
    <row r="5" customFormat="false" ht="21" hidden="false" customHeight="false" outlineLevel="0" collapsed="false">
      <c r="A5" s="10" t="s">
        <v>2</v>
      </c>
      <c r="B5" s="10"/>
      <c r="C5" s="10"/>
      <c r="D5" s="10"/>
      <c r="E5" s="10"/>
      <c r="F5" s="10"/>
      <c r="G5" s="10"/>
      <c r="H5" s="10"/>
      <c r="I5" s="10"/>
      <c r="J5" s="10"/>
      <c r="K5" s="10"/>
      <c r="L5" s="10"/>
      <c r="M5" s="10"/>
      <c r="N5" s="10"/>
      <c r="O5" s="10"/>
      <c r="P5" s="10"/>
    </row>
    <row r="6" customFormat="false" ht="13.5" hidden="false" customHeight="false" outlineLevel="0" collapsed="false">
      <c r="A6" s="7"/>
      <c r="B6" s="11"/>
      <c r="C6" s="8"/>
      <c r="D6" s="7"/>
      <c r="E6" s="7"/>
      <c r="F6" s="7"/>
      <c r="G6" s="7"/>
      <c r="H6" s="7"/>
      <c r="I6" s="7"/>
      <c r="J6" s="9"/>
      <c r="K6" s="9"/>
      <c r="L6" s="9"/>
      <c r="M6" s="9"/>
      <c r="N6" s="9"/>
      <c r="O6" s="9"/>
      <c r="P6" s="9"/>
    </row>
    <row r="7" customFormat="false" ht="17.25" hidden="false" customHeight="false" outlineLevel="0" collapsed="false">
      <c r="A7" s="12" t="s">
        <v>3</v>
      </c>
      <c r="B7" s="12"/>
      <c r="C7" s="12"/>
      <c r="D7" s="12"/>
      <c r="E7" s="12"/>
      <c r="F7" s="12"/>
      <c r="G7" s="12"/>
      <c r="H7" s="12"/>
      <c r="I7" s="12"/>
      <c r="J7" s="12"/>
      <c r="K7" s="12"/>
      <c r="L7" s="12"/>
      <c r="M7" s="12"/>
      <c r="N7" s="12"/>
      <c r="O7" s="12"/>
      <c r="P7" s="12"/>
    </row>
    <row r="8" customFormat="false" ht="13.5" hidden="false" customHeight="false" outlineLevel="0" collapsed="false">
      <c r="A8" s="13"/>
      <c r="B8" s="14"/>
      <c r="C8" s="15"/>
      <c r="D8" s="13"/>
      <c r="E8" s="13"/>
      <c r="F8" s="13"/>
      <c r="G8" s="13"/>
      <c r="H8" s="13"/>
      <c r="I8" s="13"/>
      <c r="J8" s="16"/>
      <c r="K8" s="16"/>
      <c r="L8" s="16"/>
      <c r="M8" s="16"/>
      <c r="N8" s="16"/>
      <c r="O8" s="16"/>
      <c r="P8" s="16"/>
    </row>
    <row r="9" customFormat="false" ht="13.5" hidden="false" customHeight="false" outlineLevel="0" collapsed="false">
      <c r="A9" s="17" t="s">
        <v>4</v>
      </c>
      <c r="B9" s="18"/>
      <c r="C9" s="19"/>
      <c r="D9" s="20" t="s">
        <v>5</v>
      </c>
      <c r="E9" s="20"/>
      <c r="F9" s="20"/>
      <c r="G9" s="21" t="s">
        <v>6</v>
      </c>
      <c r="H9" s="21"/>
      <c r="I9" s="21"/>
      <c r="J9" s="22" t="s">
        <v>7</v>
      </c>
      <c r="K9" s="23" t="s">
        <v>8</v>
      </c>
      <c r="L9" s="23"/>
      <c r="M9" s="23"/>
      <c r="N9" s="24" t="s">
        <v>9</v>
      </c>
      <c r="O9" s="24"/>
      <c r="P9" s="24"/>
    </row>
    <row r="10" customFormat="false" ht="13.5" hidden="false" customHeight="true" outlineLevel="0" collapsed="false">
      <c r="A10" s="17"/>
      <c r="B10" s="25" t="s">
        <v>10</v>
      </c>
      <c r="C10" s="25"/>
      <c r="D10" s="26" t="s">
        <v>11</v>
      </c>
      <c r="E10" s="26" t="s">
        <v>12</v>
      </c>
      <c r="F10" s="26" t="s">
        <v>13</v>
      </c>
      <c r="G10" s="26" t="s">
        <v>14</v>
      </c>
      <c r="H10" s="26" t="s">
        <v>15</v>
      </c>
      <c r="I10" s="27" t="s">
        <v>16</v>
      </c>
      <c r="J10" s="28" t="s">
        <v>17</v>
      </c>
      <c r="K10" s="28" t="s">
        <v>18</v>
      </c>
      <c r="L10" s="28" t="s">
        <v>19</v>
      </c>
      <c r="M10" s="28" t="s">
        <v>20</v>
      </c>
      <c r="N10" s="28" t="s">
        <v>21</v>
      </c>
      <c r="O10" s="28" t="s">
        <v>22</v>
      </c>
      <c r="P10" s="29" t="s">
        <v>23</v>
      </c>
    </row>
    <row r="11" customFormat="false" ht="13.5" hidden="false" customHeight="false" outlineLevel="0" collapsed="false">
      <c r="A11" s="17"/>
      <c r="B11" s="30" t="s">
        <v>24</v>
      </c>
      <c r="C11" s="30"/>
      <c r="D11" s="31" t="s">
        <v>25</v>
      </c>
      <c r="E11" s="31" t="s">
        <v>25</v>
      </c>
      <c r="F11" s="31" t="s">
        <v>25</v>
      </c>
      <c r="G11" s="31" t="s">
        <v>26</v>
      </c>
      <c r="H11" s="31" t="s">
        <v>26</v>
      </c>
      <c r="I11" s="32" t="s">
        <v>26</v>
      </c>
      <c r="J11" s="28"/>
      <c r="K11" s="28"/>
      <c r="L11" s="28"/>
      <c r="M11" s="28"/>
      <c r="N11" s="28"/>
      <c r="O11" s="28"/>
      <c r="P11" s="29"/>
    </row>
    <row r="12" customFormat="false" ht="13.5" hidden="false" customHeight="false" outlineLevel="0" collapsed="false">
      <c r="A12" s="33" t="s">
        <v>27</v>
      </c>
      <c r="B12" s="34"/>
      <c r="C12" s="35" t="n">
        <v>7282.14</v>
      </c>
      <c r="D12" s="36" t="n">
        <v>957404</v>
      </c>
      <c r="E12" s="36" t="n">
        <v>4203</v>
      </c>
      <c r="F12" s="36" t="n">
        <v>961607</v>
      </c>
      <c r="G12" s="36" t="n">
        <v>2305416</v>
      </c>
      <c r="H12" s="36" t="n">
        <v>1125205</v>
      </c>
      <c r="I12" s="37" t="n">
        <v>1180211</v>
      </c>
      <c r="J12" s="38" t="n">
        <v>-826</v>
      </c>
      <c r="K12" s="39" t="n">
        <v>-663</v>
      </c>
      <c r="L12" s="39" t="n">
        <v>1427</v>
      </c>
      <c r="M12" s="39" t="n">
        <v>2090</v>
      </c>
      <c r="N12" s="39" t="n">
        <v>-163</v>
      </c>
      <c r="O12" s="39" t="n">
        <v>6693</v>
      </c>
      <c r="P12" s="40" t="n">
        <v>6856</v>
      </c>
    </row>
    <row r="13" customFormat="false" ht="13.5" hidden="false" customHeight="false" outlineLevel="0" collapsed="false">
      <c r="A13" s="41" t="s">
        <v>28</v>
      </c>
      <c r="B13" s="42"/>
      <c r="C13" s="43" t="s">
        <v>29</v>
      </c>
      <c r="D13" s="44" t="n">
        <v>42</v>
      </c>
      <c r="E13" s="44" t="n">
        <v>13</v>
      </c>
      <c r="F13" s="44" t="n">
        <v>55</v>
      </c>
      <c r="G13" s="45" t="n">
        <v>-826</v>
      </c>
      <c r="H13" s="45" t="n">
        <v>-357</v>
      </c>
      <c r="I13" s="46" t="n">
        <v>-469</v>
      </c>
      <c r="J13" s="47" t="s">
        <v>30</v>
      </c>
      <c r="K13" s="47" t="s">
        <v>30</v>
      </c>
      <c r="L13" s="47" t="s">
        <v>30</v>
      </c>
      <c r="M13" s="47" t="s">
        <v>30</v>
      </c>
      <c r="N13" s="47" t="s">
        <v>30</v>
      </c>
      <c r="O13" s="47" t="s">
        <v>30</v>
      </c>
      <c r="P13" s="48" t="s">
        <v>30</v>
      </c>
    </row>
    <row r="14" customFormat="false" ht="13.5" hidden="false" customHeight="false" outlineLevel="0" collapsed="false">
      <c r="A14" s="41" t="s">
        <v>31</v>
      </c>
      <c r="B14" s="42"/>
      <c r="C14" s="43" t="s">
        <v>29</v>
      </c>
      <c r="D14" s="43" t="s">
        <v>29</v>
      </c>
      <c r="E14" s="43" t="s">
        <v>29</v>
      </c>
      <c r="F14" s="43" t="s">
        <v>29</v>
      </c>
      <c r="G14" s="49" t="n">
        <v>-4931</v>
      </c>
      <c r="H14" s="49" t="n">
        <v>-1965</v>
      </c>
      <c r="I14" s="50" t="n">
        <v>-2966</v>
      </c>
      <c r="J14" s="47" t="s">
        <v>30</v>
      </c>
      <c r="K14" s="47" t="s">
        <v>30</v>
      </c>
      <c r="L14" s="47" t="s">
        <v>30</v>
      </c>
      <c r="M14" s="47" t="s">
        <v>30</v>
      </c>
      <c r="N14" s="47" t="s">
        <v>30</v>
      </c>
      <c r="O14" s="47" t="s">
        <v>30</v>
      </c>
      <c r="P14" s="48" t="s">
        <v>30</v>
      </c>
    </row>
    <row r="15" customFormat="false" ht="13.5" hidden="false" customHeight="false" outlineLevel="0" collapsed="false">
      <c r="A15" s="51" t="s">
        <v>32</v>
      </c>
      <c r="B15" s="34"/>
      <c r="C15" s="35" t="n">
        <v>4542.18</v>
      </c>
      <c r="D15" s="36" t="n">
        <v>807939</v>
      </c>
      <c r="E15" s="36" t="n">
        <v>3442</v>
      </c>
      <c r="F15" s="36" t="n">
        <v>811381</v>
      </c>
      <c r="G15" s="36" t="n">
        <v>1889231</v>
      </c>
      <c r="H15" s="36" t="n">
        <v>919744</v>
      </c>
      <c r="I15" s="37" t="n">
        <v>969487</v>
      </c>
      <c r="J15" s="39" t="n">
        <v>-677</v>
      </c>
      <c r="K15" s="39" t="n">
        <v>-489</v>
      </c>
      <c r="L15" s="39" t="n">
        <v>1187</v>
      </c>
      <c r="M15" s="39" t="n">
        <v>1676</v>
      </c>
      <c r="N15" s="39" t="n">
        <v>-188</v>
      </c>
      <c r="O15" s="39" t="n">
        <v>5730</v>
      </c>
      <c r="P15" s="40" t="n">
        <v>5918</v>
      </c>
    </row>
    <row r="16" customFormat="false" ht="13.5" hidden="false" customHeight="false" outlineLevel="0" collapsed="false">
      <c r="A16" s="41" t="s">
        <v>28</v>
      </c>
      <c r="B16" s="42"/>
      <c r="C16" s="43" t="s">
        <v>29</v>
      </c>
      <c r="D16" s="44" t="n">
        <v>-35</v>
      </c>
      <c r="E16" s="44" t="n">
        <v>12</v>
      </c>
      <c r="F16" s="44" t="n">
        <v>-23</v>
      </c>
      <c r="G16" s="45" t="n">
        <v>-677</v>
      </c>
      <c r="H16" s="45" t="n">
        <v>-281</v>
      </c>
      <c r="I16" s="46" t="n">
        <v>-396</v>
      </c>
      <c r="J16" s="47" t="s">
        <v>30</v>
      </c>
      <c r="K16" s="47" t="s">
        <v>30</v>
      </c>
      <c r="L16" s="47" t="s">
        <v>30</v>
      </c>
      <c r="M16" s="47" t="s">
        <v>30</v>
      </c>
      <c r="N16" s="47" t="s">
        <v>30</v>
      </c>
      <c r="O16" s="47" t="s">
        <v>30</v>
      </c>
      <c r="P16" s="48" t="s">
        <v>30</v>
      </c>
    </row>
    <row r="17" customFormat="false" ht="13.5" hidden="false" customHeight="false" outlineLevel="0" collapsed="false">
      <c r="A17" s="41" t="s">
        <v>31</v>
      </c>
      <c r="B17" s="42"/>
      <c r="C17" s="43" t="s">
        <v>29</v>
      </c>
      <c r="D17" s="43" t="s">
        <v>29</v>
      </c>
      <c r="E17" s="43" t="s">
        <v>29</v>
      </c>
      <c r="F17" s="43" t="s">
        <v>29</v>
      </c>
      <c r="G17" s="49" t="n">
        <v>-3107</v>
      </c>
      <c r="H17" s="49" t="n">
        <v>-1341</v>
      </c>
      <c r="I17" s="50" t="n">
        <v>-1766</v>
      </c>
      <c r="J17" s="47" t="s">
        <v>30</v>
      </c>
      <c r="K17" s="47" t="s">
        <v>30</v>
      </c>
      <c r="L17" s="47" t="s">
        <v>30</v>
      </c>
      <c r="M17" s="47" t="s">
        <v>30</v>
      </c>
      <c r="N17" s="47" t="s">
        <v>30</v>
      </c>
      <c r="O17" s="47" t="s">
        <v>30</v>
      </c>
      <c r="P17" s="48" t="s">
        <v>30</v>
      </c>
    </row>
    <row r="18" customFormat="false" ht="13.5" hidden="false" customHeight="false" outlineLevel="0" collapsed="false">
      <c r="A18" s="33" t="s">
        <v>33</v>
      </c>
      <c r="B18" s="34"/>
      <c r="C18" s="35" t="n">
        <v>2739.95</v>
      </c>
      <c r="D18" s="52" t="n">
        <v>149465</v>
      </c>
      <c r="E18" s="52" t="n">
        <v>761</v>
      </c>
      <c r="F18" s="52" t="n">
        <v>150226</v>
      </c>
      <c r="G18" s="52" t="n">
        <v>416185</v>
      </c>
      <c r="H18" s="52" t="n">
        <v>205461</v>
      </c>
      <c r="I18" s="53" t="n">
        <v>210724</v>
      </c>
      <c r="J18" s="39" t="n">
        <v>-149</v>
      </c>
      <c r="K18" s="39" t="n">
        <v>-174</v>
      </c>
      <c r="L18" s="39" t="n">
        <v>240</v>
      </c>
      <c r="M18" s="39" t="n">
        <v>414</v>
      </c>
      <c r="N18" s="39" t="n">
        <v>25</v>
      </c>
      <c r="O18" s="39" t="n">
        <v>963</v>
      </c>
      <c r="P18" s="40" t="n">
        <v>938</v>
      </c>
    </row>
    <row r="19" customFormat="false" ht="13.5" hidden="false" customHeight="false" outlineLevel="0" collapsed="false">
      <c r="A19" s="54" t="s">
        <v>28</v>
      </c>
      <c r="B19" s="55"/>
      <c r="C19" s="43" t="s">
        <v>29</v>
      </c>
      <c r="D19" s="44" t="n">
        <v>77</v>
      </c>
      <c r="E19" s="44" t="n">
        <v>1</v>
      </c>
      <c r="F19" s="44" t="n">
        <v>78</v>
      </c>
      <c r="G19" s="49" t="n">
        <v>-149</v>
      </c>
      <c r="H19" s="49" t="n">
        <v>-76</v>
      </c>
      <c r="I19" s="50" t="n">
        <v>-73</v>
      </c>
      <c r="J19" s="56" t="s">
        <v>30</v>
      </c>
      <c r="K19" s="56" t="s">
        <v>30</v>
      </c>
      <c r="L19" s="56" t="s">
        <v>30</v>
      </c>
      <c r="M19" s="56" t="s">
        <v>30</v>
      </c>
      <c r="N19" s="56" t="s">
        <v>30</v>
      </c>
      <c r="O19" s="56" t="s">
        <v>30</v>
      </c>
      <c r="P19" s="57" t="s">
        <v>30</v>
      </c>
    </row>
    <row r="20" customFormat="false" ht="13.5" hidden="false" customHeight="false" outlineLevel="0" collapsed="false">
      <c r="A20" s="58" t="s">
        <v>31</v>
      </c>
      <c r="B20" s="59"/>
      <c r="C20" s="60" t="s">
        <v>29</v>
      </c>
      <c r="D20" s="60" t="s">
        <v>29</v>
      </c>
      <c r="E20" s="60" t="s">
        <v>29</v>
      </c>
      <c r="F20" s="60" t="s">
        <v>29</v>
      </c>
      <c r="G20" s="61" t="n">
        <v>-1824</v>
      </c>
      <c r="H20" s="61" t="n">
        <v>-624</v>
      </c>
      <c r="I20" s="61" t="n">
        <v>-1200</v>
      </c>
      <c r="J20" s="62" t="s">
        <v>30</v>
      </c>
      <c r="K20" s="62" t="s">
        <v>30</v>
      </c>
      <c r="L20" s="62" t="s">
        <v>30</v>
      </c>
      <c r="M20" s="62" t="s">
        <v>30</v>
      </c>
      <c r="N20" s="62" t="s">
        <v>30</v>
      </c>
      <c r="O20" s="62" t="s">
        <v>30</v>
      </c>
      <c r="P20" s="63" t="s">
        <v>30</v>
      </c>
    </row>
    <row r="21" customFormat="false" ht="13.5" hidden="false" customHeight="false" outlineLevel="0" collapsed="false">
      <c r="A21" s="64"/>
      <c r="B21" s="65"/>
      <c r="C21" s="66"/>
      <c r="D21" s="67"/>
      <c r="E21" s="67"/>
      <c r="F21" s="67"/>
      <c r="G21" s="68"/>
      <c r="H21" s="67"/>
      <c r="I21" s="68"/>
      <c r="J21" s="67"/>
      <c r="K21" s="67"/>
      <c r="L21" s="67"/>
      <c r="M21" s="67"/>
      <c r="N21" s="67"/>
      <c r="O21" s="67"/>
      <c r="P21" s="67"/>
    </row>
    <row r="22" customFormat="false" ht="13.5" hidden="false" customHeight="false" outlineLevel="0" collapsed="false">
      <c r="A22" s="69"/>
      <c r="B22" s="65"/>
      <c r="C22" s="66"/>
      <c r="D22" s="68"/>
      <c r="E22" s="68"/>
      <c r="F22" s="68"/>
      <c r="G22" s="68"/>
      <c r="H22" s="68"/>
      <c r="I22" s="68"/>
      <c r="J22" s="67"/>
      <c r="K22" s="67"/>
      <c r="L22" s="67"/>
      <c r="M22" s="67"/>
      <c r="N22" s="67"/>
      <c r="O22" s="67"/>
      <c r="P22" s="67"/>
    </row>
    <row r="23" customFormat="false" ht="13.5" hidden="false" customHeight="false" outlineLevel="0" collapsed="false">
      <c r="A23" s="17" t="s">
        <v>4</v>
      </c>
      <c r="B23" s="70"/>
      <c r="C23" s="71"/>
      <c r="D23" s="20" t="s">
        <v>5</v>
      </c>
      <c r="E23" s="20"/>
      <c r="F23" s="20"/>
      <c r="G23" s="21" t="s">
        <v>6</v>
      </c>
      <c r="H23" s="21"/>
      <c r="I23" s="21"/>
      <c r="J23" s="22" t="s">
        <v>7</v>
      </c>
      <c r="K23" s="22" t="s">
        <v>8</v>
      </c>
      <c r="L23" s="22"/>
      <c r="M23" s="22"/>
      <c r="N23" s="24" t="s">
        <v>9</v>
      </c>
      <c r="O23" s="24"/>
      <c r="P23" s="24"/>
    </row>
    <row r="24" customFormat="false" ht="13.5" hidden="false" customHeight="true" outlineLevel="0" collapsed="false">
      <c r="A24" s="17"/>
      <c r="B24" s="72" t="s">
        <v>10</v>
      </c>
      <c r="C24" s="72"/>
      <c r="D24" s="26" t="s">
        <v>11</v>
      </c>
      <c r="E24" s="26" t="s">
        <v>12</v>
      </c>
      <c r="F24" s="26" t="s">
        <v>13</v>
      </c>
      <c r="G24" s="26" t="s">
        <v>14</v>
      </c>
      <c r="H24" s="26" t="s">
        <v>15</v>
      </c>
      <c r="I24" s="27" t="s">
        <v>16</v>
      </c>
      <c r="J24" s="28" t="s">
        <v>17</v>
      </c>
      <c r="K24" s="28" t="s">
        <v>18</v>
      </c>
      <c r="L24" s="28" t="s">
        <v>19</v>
      </c>
      <c r="M24" s="28" t="s">
        <v>20</v>
      </c>
      <c r="N24" s="28" t="s">
        <v>21</v>
      </c>
      <c r="O24" s="28" t="s">
        <v>22</v>
      </c>
      <c r="P24" s="29" t="s">
        <v>23</v>
      </c>
    </row>
    <row r="25" customFormat="false" ht="13.5" hidden="false" customHeight="false" outlineLevel="0" collapsed="false">
      <c r="A25" s="17"/>
      <c r="B25" s="73" t="s">
        <v>24</v>
      </c>
      <c r="C25" s="73"/>
      <c r="D25" s="31" t="s">
        <v>25</v>
      </c>
      <c r="E25" s="31" t="s">
        <v>25</v>
      </c>
      <c r="F25" s="31" t="s">
        <v>25</v>
      </c>
      <c r="G25" s="31" t="s">
        <v>26</v>
      </c>
      <c r="H25" s="31" t="s">
        <v>26</v>
      </c>
      <c r="I25" s="32" t="s">
        <v>26</v>
      </c>
      <c r="J25" s="28"/>
      <c r="K25" s="28"/>
      <c r="L25" s="28"/>
      <c r="M25" s="28"/>
      <c r="N25" s="28"/>
      <c r="O25" s="28"/>
      <c r="P25" s="29"/>
    </row>
    <row r="26" customFormat="false" ht="13.5" hidden="false" customHeight="false" outlineLevel="0" collapsed="false">
      <c r="A26" s="74" t="s">
        <v>34</v>
      </c>
      <c r="B26" s="75"/>
      <c r="C26" s="76" t="n">
        <v>786.3</v>
      </c>
      <c r="D26" s="52" t="n">
        <v>486590</v>
      </c>
      <c r="E26" s="52" t="n">
        <v>1888</v>
      </c>
      <c r="F26" s="52" t="n">
        <v>488478</v>
      </c>
      <c r="G26" s="52" t="n">
        <v>1044946</v>
      </c>
      <c r="H26" s="52" t="n">
        <v>506681</v>
      </c>
      <c r="I26" s="53" t="n">
        <v>538265</v>
      </c>
      <c r="J26" s="38" t="n">
        <v>-170</v>
      </c>
      <c r="K26" s="38" t="n">
        <v>-61</v>
      </c>
      <c r="L26" s="38" t="n">
        <v>723</v>
      </c>
      <c r="M26" s="38" t="n">
        <v>784</v>
      </c>
      <c r="N26" s="38" t="n">
        <v>-109</v>
      </c>
      <c r="O26" s="38" t="n">
        <v>4054</v>
      </c>
      <c r="P26" s="77" t="n">
        <v>4163</v>
      </c>
    </row>
    <row r="27" customFormat="false" ht="13.5" hidden="false" customHeight="false" outlineLevel="0" collapsed="false">
      <c r="A27" s="78" t="s">
        <v>35</v>
      </c>
      <c r="B27" s="79"/>
      <c r="C27" s="80" t="n">
        <v>302.24</v>
      </c>
      <c r="D27" s="49" t="n">
        <v>143634</v>
      </c>
      <c r="E27" s="49" t="n">
        <v>651</v>
      </c>
      <c r="F27" s="49" t="n">
        <v>144285</v>
      </c>
      <c r="G27" s="49" t="n">
        <v>286310</v>
      </c>
      <c r="H27" s="49" t="n">
        <v>137027</v>
      </c>
      <c r="I27" s="49" t="n">
        <v>149283</v>
      </c>
      <c r="J27" s="81" t="n">
        <v>-213</v>
      </c>
      <c r="K27" s="81" t="n">
        <v>-64</v>
      </c>
      <c r="L27" s="81" t="n">
        <v>172</v>
      </c>
      <c r="M27" s="81" t="n">
        <v>236</v>
      </c>
      <c r="N27" s="81" t="n">
        <v>-149</v>
      </c>
      <c r="O27" s="81" t="n">
        <v>1115</v>
      </c>
      <c r="P27" s="82" t="n">
        <v>1264</v>
      </c>
    </row>
    <row r="28" customFormat="false" ht="13.5" hidden="false" customHeight="false" outlineLevel="0" collapsed="false">
      <c r="A28" s="78" t="s">
        <v>36</v>
      </c>
      <c r="B28" s="79"/>
      <c r="C28" s="80" t="n">
        <v>58.19</v>
      </c>
      <c r="D28" s="49" t="n">
        <v>88696</v>
      </c>
      <c r="E28" s="49" t="n">
        <v>337</v>
      </c>
      <c r="F28" s="49" t="n">
        <v>89033</v>
      </c>
      <c r="G28" s="49" t="n">
        <v>187152</v>
      </c>
      <c r="H28" s="49" t="n">
        <v>91807</v>
      </c>
      <c r="I28" s="49" t="n">
        <v>95345</v>
      </c>
      <c r="J28" s="81" t="n">
        <v>24</v>
      </c>
      <c r="K28" s="81" t="n">
        <v>5</v>
      </c>
      <c r="L28" s="81" t="n">
        <v>151</v>
      </c>
      <c r="M28" s="81" t="n">
        <v>146</v>
      </c>
      <c r="N28" s="81" t="n">
        <v>19</v>
      </c>
      <c r="O28" s="81" t="n">
        <v>833</v>
      </c>
      <c r="P28" s="82" t="n">
        <v>814</v>
      </c>
    </row>
    <row r="29" customFormat="false" ht="13.5" hidden="false" customHeight="false" outlineLevel="0" collapsed="false">
      <c r="A29" s="78" t="s">
        <v>37</v>
      </c>
      <c r="B29" s="79"/>
      <c r="C29" s="80" t="n">
        <v>50.86</v>
      </c>
      <c r="D29" s="49" t="n">
        <v>61893</v>
      </c>
      <c r="E29" s="49" t="n">
        <v>185</v>
      </c>
      <c r="F29" s="49" t="n">
        <v>62078</v>
      </c>
      <c r="G29" s="49" t="n">
        <v>131065</v>
      </c>
      <c r="H29" s="49" t="n">
        <v>64182</v>
      </c>
      <c r="I29" s="49" t="n">
        <v>66883</v>
      </c>
      <c r="J29" s="81" t="n">
        <v>151</v>
      </c>
      <c r="K29" s="81" t="n">
        <v>14</v>
      </c>
      <c r="L29" s="81" t="n">
        <v>100</v>
      </c>
      <c r="M29" s="81" t="n">
        <v>86</v>
      </c>
      <c r="N29" s="81" t="n">
        <v>137</v>
      </c>
      <c r="O29" s="81" t="n">
        <v>656</v>
      </c>
      <c r="P29" s="82" t="n">
        <v>519</v>
      </c>
    </row>
    <row r="30" customFormat="false" ht="13.5" hidden="false" customHeight="false" outlineLevel="0" collapsed="false">
      <c r="A30" s="78" t="s">
        <v>38</v>
      </c>
      <c r="B30" s="79"/>
      <c r="C30" s="80" t="n">
        <v>228.39</v>
      </c>
      <c r="D30" s="49" t="n">
        <v>100658</v>
      </c>
      <c r="E30" s="49" t="n">
        <v>361</v>
      </c>
      <c r="F30" s="49" t="n">
        <v>101019</v>
      </c>
      <c r="G30" s="49" t="n">
        <v>225073</v>
      </c>
      <c r="H30" s="49" t="n">
        <v>109104</v>
      </c>
      <c r="I30" s="49" t="n">
        <v>115969</v>
      </c>
      <c r="J30" s="81" t="n">
        <v>-28</v>
      </c>
      <c r="K30" s="81" t="n">
        <v>-12</v>
      </c>
      <c r="L30" s="81" t="n">
        <v>156</v>
      </c>
      <c r="M30" s="81" t="n">
        <v>168</v>
      </c>
      <c r="N30" s="81" t="n">
        <v>-16</v>
      </c>
      <c r="O30" s="81" t="n">
        <v>771</v>
      </c>
      <c r="P30" s="82" t="n">
        <v>787</v>
      </c>
    </row>
    <row r="31" customFormat="false" ht="13.5" hidden="false" customHeight="false" outlineLevel="0" collapsed="false">
      <c r="A31" s="78" t="s">
        <v>39</v>
      </c>
      <c r="B31" s="79"/>
      <c r="C31" s="80" t="n">
        <v>146.61</v>
      </c>
      <c r="D31" s="49" t="n">
        <v>91709</v>
      </c>
      <c r="E31" s="49" t="n">
        <v>354</v>
      </c>
      <c r="F31" s="49" t="n">
        <v>92063</v>
      </c>
      <c r="G31" s="49" t="n">
        <v>215346</v>
      </c>
      <c r="H31" s="49" t="n">
        <v>104561</v>
      </c>
      <c r="I31" s="49" t="n">
        <v>110785</v>
      </c>
      <c r="J31" s="81" t="n">
        <v>-104</v>
      </c>
      <c r="K31" s="81" t="n">
        <v>-4</v>
      </c>
      <c r="L31" s="81" t="n">
        <v>144</v>
      </c>
      <c r="M31" s="81" t="n">
        <v>148</v>
      </c>
      <c r="N31" s="81" t="n">
        <v>-100</v>
      </c>
      <c r="O31" s="81" t="n">
        <v>679</v>
      </c>
      <c r="P31" s="82" t="n">
        <v>779</v>
      </c>
    </row>
    <row r="32" customFormat="false" ht="13.5" hidden="false" customHeight="false" outlineLevel="0" collapsed="false">
      <c r="A32" s="83" t="s">
        <v>40</v>
      </c>
      <c r="B32" s="79"/>
      <c r="C32" s="80" t="n">
        <v>554.5</v>
      </c>
      <c r="D32" s="49" t="n">
        <v>59751</v>
      </c>
      <c r="E32" s="49" t="n">
        <v>264</v>
      </c>
      <c r="F32" s="49" t="n">
        <v>60015</v>
      </c>
      <c r="G32" s="49" t="n">
        <v>147683</v>
      </c>
      <c r="H32" s="49" t="n">
        <v>72033</v>
      </c>
      <c r="I32" s="49" t="n">
        <v>75650</v>
      </c>
      <c r="J32" s="81" t="n">
        <v>-58</v>
      </c>
      <c r="K32" s="81" t="n">
        <v>-63</v>
      </c>
      <c r="L32" s="81" t="n">
        <v>86</v>
      </c>
      <c r="M32" s="81" t="n">
        <v>149</v>
      </c>
      <c r="N32" s="81" t="n">
        <v>5</v>
      </c>
      <c r="O32" s="81" t="n">
        <v>240</v>
      </c>
      <c r="P32" s="82" t="n">
        <v>235</v>
      </c>
    </row>
    <row r="33" customFormat="false" ht="13.5" hidden="false" customHeight="false" outlineLevel="0" collapsed="false">
      <c r="A33" s="83" t="s">
        <v>41</v>
      </c>
      <c r="B33" s="79"/>
      <c r="C33" s="80" t="n">
        <v>17.37</v>
      </c>
      <c r="D33" s="49" t="n">
        <v>22688</v>
      </c>
      <c r="E33" s="49" t="n">
        <v>77</v>
      </c>
      <c r="F33" s="49" t="n">
        <v>22765</v>
      </c>
      <c r="G33" s="49" t="n">
        <v>55047</v>
      </c>
      <c r="H33" s="49" t="n">
        <v>26389</v>
      </c>
      <c r="I33" s="49" t="n">
        <v>28658</v>
      </c>
      <c r="J33" s="81" t="n">
        <v>-31</v>
      </c>
      <c r="K33" s="81" t="n">
        <v>-42</v>
      </c>
      <c r="L33" s="81" t="n">
        <v>21</v>
      </c>
      <c r="M33" s="81" t="n">
        <v>63</v>
      </c>
      <c r="N33" s="81" t="n">
        <v>11</v>
      </c>
      <c r="O33" s="81" t="n">
        <v>116</v>
      </c>
      <c r="P33" s="82" t="n">
        <v>105</v>
      </c>
    </row>
    <row r="34" customFormat="false" ht="13.5" hidden="false" customHeight="false" outlineLevel="0" collapsed="false">
      <c r="A34" s="83" t="s">
        <v>42</v>
      </c>
      <c r="B34" s="79"/>
      <c r="C34" s="80" t="n">
        <v>332.44</v>
      </c>
      <c r="D34" s="49" t="n">
        <v>25912</v>
      </c>
      <c r="E34" s="49" t="n">
        <v>147</v>
      </c>
      <c r="F34" s="49" t="n">
        <v>26059</v>
      </c>
      <c r="G34" s="49" t="n">
        <v>66260</v>
      </c>
      <c r="H34" s="49" t="n">
        <v>32357</v>
      </c>
      <c r="I34" s="49" t="n">
        <v>33903</v>
      </c>
      <c r="J34" s="81" t="n">
        <v>-65</v>
      </c>
      <c r="K34" s="81" t="n">
        <v>-49</v>
      </c>
      <c r="L34" s="81" t="n">
        <v>27</v>
      </c>
      <c r="M34" s="81" t="n">
        <v>76</v>
      </c>
      <c r="N34" s="81" t="n">
        <v>-16</v>
      </c>
      <c r="O34" s="81" t="n">
        <v>80</v>
      </c>
      <c r="P34" s="82" t="n">
        <v>96</v>
      </c>
    </row>
    <row r="35" customFormat="false" ht="13.5" hidden="false" customHeight="false" outlineLevel="0" collapsed="false">
      <c r="A35" s="83" t="s">
        <v>43</v>
      </c>
      <c r="B35" s="79"/>
      <c r="C35" s="80" t="n">
        <v>286.48</v>
      </c>
      <c r="D35" s="49" t="n">
        <v>13953</v>
      </c>
      <c r="E35" s="49" t="n">
        <v>85</v>
      </c>
      <c r="F35" s="49" t="n">
        <v>14038</v>
      </c>
      <c r="G35" s="49" t="n">
        <v>35362</v>
      </c>
      <c r="H35" s="49" t="n">
        <v>17326</v>
      </c>
      <c r="I35" s="49" t="n">
        <v>18036</v>
      </c>
      <c r="J35" s="81" t="n">
        <v>-33</v>
      </c>
      <c r="K35" s="81" t="n">
        <v>-23</v>
      </c>
      <c r="L35" s="81" t="n">
        <v>10</v>
      </c>
      <c r="M35" s="81" t="n">
        <v>33</v>
      </c>
      <c r="N35" s="81" t="n">
        <v>-10</v>
      </c>
      <c r="O35" s="81" t="n">
        <v>54</v>
      </c>
      <c r="P35" s="82" t="n">
        <v>64</v>
      </c>
    </row>
    <row r="36" customFormat="false" ht="13.5" hidden="false" customHeight="false" outlineLevel="0" collapsed="false">
      <c r="A36" s="83" t="s">
        <v>44</v>
      </c>
      <c r="B36" s="79"/>
      <c r="C36" s="80" t="n">
        <v>98.17</v>
      </c>
      <c r="D36" s="49" t="n">
        <v>28905</v>
      </c>
      <c r="E36" s="49" t="n">
        <v>112</v>
      </c>
      <c r="F36" s="49" t="n">
        <v>29017</v>
      </c>
      <c r="G36" s="49" t="n">
        <v>76752</v>
      </c>
      <c r="H36" s="49" t="n">
        <v>37753</v>
      </c>
      <c r="I36" s="49" t="n">
        <v>38999</v>
      </c>
      <c r="J36" s="81" t="n">
        <v>4</v>
      </c>
      <c r="K36" s="81" t="n">
        <v>-9</v>
      </c>
      <c r="L36" s="81" t="n">
        <v>61</v>
      </c>
      <c r="M36" s="81" t="n">
        <v>70</v>
      </c>
      <c r="N36" s="81" t="n">
        <v>13</v>
      </c>
      <c r="O36" s="81" t="n">
        <v>252</v>
      </c>
      <c r="P36" s="82" t="n">
        <v>239</v>
      </c>
    </row>
    <row r="37" customFormat="false" ht="13.5" hidden="false" customHeight="false" outlineLevel="0" collapsed="false">
      <c r="A37" s="83" t="s">
        <v>45</v>
      </c>
      <c r="B37" s="79"/>
      <c r="C37" s="80" t="n">
        <v>147.53</v>
      </c>
      <c r="D37" s="49" t="n">
        <v>11172</v>
      </c>
      <c r="E37" s="49" t="n">
        <v>68</v>
      </c>
      <c r="F37" s="49" t="n">
        <v>11240</v>
      </c>
      <c r="G37" s="49" t="n">
        <v>30197</v>
      </c>
      <c r="H37" s="49" t="n">
        <v>14949</v>
      </c>
      <c r="I37" s="49" t="n">
        <v>15248</v>
      </c>
      <c r="J37" s="81" t="n">
        <v>-38</v>
      </c>
      <c r="K37" s="81" t="n">
        <v>-24</v>
      </c>
      <c r="L37" s="81" t="n">
        <v>11</v>
      </c>
      <c r="M37" s="81" t="n">
        <v>35</v>
      </c>
      <c r="N37" s="81" t="n">
        <v>-14</v>
      </c>
      <c r="O37" s="81" t="n">
        <v>62</v>
      </c>
      <c r="P37" s="82" t="n">
        <v>76</v>
      </c>
    </row>
    <row r="38" customFormat="false" ht="13.5" hidden="false" customHeight="false" outlineLevel="0" collapsed="false">
      <c r="A38" s="83" t="s">
        <v>46</v>
      </c>
      <c r="B38" s="79"/>
      <c r="C38" s="80" t="n">
        <v>19.69</v>
      </c>
      <c r="D38" s="49" t="n">
        <v>25551</v>
      </c>
      <c r="E38" s="49" t="n">
        <v>91</v>
      </c>
      <c r="F38" s="49" t="n">
        <v>25642</v>
      </c>
      <c r="G38" s="49" t="n">
        <v>62024</v>
      </c>
      <c r="H38" s="49" t="n">
        <v>30994</v>
      </c>
      <c r="I38" s="49" t="n">
        <v>31030</v>
      </c>
      <c r="J38" s="81" t="n">
        <v>-23</v>
      </c>
      <c r="K38" s="81" t="n">
        <v>1</v>
      </c>
      <c r="L38" s="81" t="n">
        <v>48</v>
      </c>
      <c r="M38" s="81" t="n">
        <v>47</v>
      </c>
      <c r="N38" s="81" t="n">
        <v>-24</v>
      </c>
      <c r="O38" s="81" t="n">
        <v>219</v>
      </c>
      <c r="P38" s="82" t="n">
        <v>243</v>
      </c>
    </row>
    <row r="39" customFormat="false" ht="13.5" hidden="false" customHeight="false" outlineLevel="0" collapsed="false">
      <c r="A39" s="83" t="s">
        <v>47</v>
      </c>
      <c r="B39" s="79"/>
      <c r="C39" s="80" t="n">
        <v>60.45</v>
      </c>
      <c r="D39" s="49" t="n">
        <v>17007</v>
      </c>
      <c r="E39" s="49" t="n">
        <v>66</v>
      </c>
      <c r="F39" s="49" t="n">
        <v>17073</v>
      </c>
      <c r="G39" s="49" t="n">
        <v>44102</v>
      </c>
      <c r="H39" s="49" t="n">
        <v>21817</v>
      </c>
      <c r="I39" s="49" t="n">
        <v>22285</v>
      </c>
      <c r="J39" s="81" t="n">
        <v>11</v>
      </c>
      <c r="K39" s="81" t="n">
        <v>-15</v>
      </c>
      <c r="L39" s="81" t="n">
        <v>21</v>
      </c>
      <c r="M39" s="81" t="n">
        <v>36</v>
      </c>
      <c r="N39" s="81" t="n">
        <v>26</v>
      </c>
      <c r="O39" s="81" t="n">
        <v>138</v>
      </c>
      <c r="P39" s="82" t="n">
        <v>112</v>
      </c>
    </row>
    <row r="40" customFormat="false" ht="13.5" hidden="false" customHeight="false" outlineLevel="0" collapsed="false">
      <c r="A40" s="83" t="s">
        <v>48</v>
      </c>
      <c r="B40" s="79"/>
      <c r="C40" s="80" t="n">
        <v>536.12</v>
      </c>
      <c r="D40" s="49" t="n">
        <v>26886</v>
      </c>
      <c r="E40" s="49" t="n">
        <v>172</v>
      </c>
      <c r="F40" s="49" t="n">
        <v>27058</v>
      </c>
      <c r="G40" s="49" t="n">
        <v>82410</v>
      </c>
      <c r="H40" s="49" t="n">
        <v>40177</v>
      </c>
      <c r="I40" s="49" t="n">
        <v>42233</v>
      </c>
      <c r="J40" s="81" t="n">
        <v>-53</v>
      </c>
      <c r="K40" s="81" t="n">
        <v>-62</v>
      </c>
      <c r="L40" s="81" t="n">
        <v>36</v>
      </c>
      <c r="M40" s="81" t="n">
        <v>98</v>
      </c>
      <c r="N40" s="81" t="n">
        <v>9</v>
      </c>
      <c r="O40" s="81" t="n">
        <v>131</v>
      </c>
      <c r="P40" s="82" t="n">
        <v>122</v>
      </c>
    </row>
    <row r="41" customFormat="false" ht="13.5" hidden="false" customHeight="false" outlineLevel="0" collapsed="false">
      <c r="A41" s="83" t="s">
        <v>49</v>
      </c>
      <c r="B41" s="79"/>
      <c r="C41" s="80" t="n">
        <v>804.97</v>
      </c>
      <c r="D41" s="49" t="n">
        <v>24591</v>
      </c>
      <c r="E41" s="49" t="n">
        <v>146</v>
      </c>
      <c r="F41" s="49" t="n">
        <v>24737</v>
      </c>
      <c r="G41" s="49" t="n">
        <v>71198</v>
      </c>
      <c r="H41" s="49" t="n">
        <v>34471</v>
      </c>
      <c r="I41" s="49" t="n">
        <v>36727</v>
      </c>
      <c r="J41" s="81" t="n">
        <v>-105</v>
      </c>
      <c r="K41" s="81" t="n">
        <v>-79</v>
      </c>
      <c r="L41" s="81" t="n">
        <v>28</v>
      </c>
      <c r="M41" s="81" t="n">
        <v>107</v>
      </c>
      <c r="N41" s="81" t="n">
        <v>-26</v>
      </c>
      <c r="O41" s="81" t="n">
        <v>82</v>
      </c>
      <c r="P41" s="82" t="n">
        <v>108</v>
      </c>
    </row>
    <row r="42" customFormat="false" ht="13.5" hidden="false" customHeight="false" outlineLevel="0" collapsed="false">
      <c r="A42" s="83" t="s">
        <v>50</v>
      </c>
      <c r="B42" s="79"/>
      <c r="C42" s="80" t="n">
        <v>101.36</v>
      </c>
      <c r="D42" s="49" t="n">
        <v>15283</v>
      </c>
      <c r="E42" s="49" t="n">
        <v>49</v>
      </c>
      <c r="F42" s="49" t="n">
        <v>15332</v>
      </c>
      <c r="G42" s="49" t="n">
        <v>40171</v>
      </c>
      <c r="H42" s="49" t="n">
        <v>19753</v>
      </c>
      <c r="I42" s="49" t="n">
        <v>20418</v>
      </c>
      <c r="J42" s="81" t="n">
        <v>-19</v>
      </c>
      <c r="K42" s="81" t="n">
        <v>-16</v>
      </c>
      <c r="L42" s="81" t="n">
        <v>20</v>
      </c>
      <c r="M42" s="81" t="n">
        <v>36</v>
      </c>
      <c r="N42" s="81" t="n">
        <v>-3</v>
      </c>
      <c r="O42" s="81" t="n">
        <v>104</v>
      </c>
      <c r="P42" s="82" t="n">
        <v>107</v>
      </c>
    </row>
    <row r="43" customFormat="false" ht="13.5" hidden="false" customHeight="false" outlineLevel="0" collapsed="false">
      <c r="A43" s="84" t="s">
        <v>51</v>
      </c>
      <c r="B43" s="85"/>
      <c r="C43" s="86" t="n">
        <v>796.8</v>
      </c>
      <c r="D43" s="49" t="n">
        <v>49650</v>
      </c>
      <c r="E43" s="49" t="n">
        <v>277</v>
      </c>
      <c r="F43" s="49" t="n">
        <v>49927</v>
      </c>
      <c r="G43" s="49" t="n">
        <v>133079</v>
      </c>
      <c r="H43" s="49" t="n">
        <v>65044</v>
      </c>
      <c r="I43" s="49" t="n">
        <v>68035</v>
      </c>
      <c r="J43" s="81" t="n">
        <v>-97</v>
      </c>
      <c r="K43" s="81" t="n">
        <v>-47</v>
      </c>
      <c r="L43" s="81" t="n">
        <v>95</v>
      </c>
      <c r="M43" s="81" t="n">
        <v>142</v>
      </c>
      <c r="N43" s="81" t="n">
        <v>-50</v>
      </c>
      <c r="O43" s="81" t="n">
        <v>198</v>
      </c>
      <c r="P43" s="82" t="n">
        <v>248</v>
      </c>
    </row>
    <row r="44" customFormat="false" ht="13.5" hidden="false" customHeight="false" outlineLevel="0" collapsed="false">
      <c r="A44" s="87" t="s">
        <v>32</v>
      </c>
      <c r="B44" s="88"/>
      <c r="C44" s="89" t="n">
        <v>4542.18</v>
      </c>
      <c r="D44" s="90" t="n">
        <v>807939</v>
      </c>
      <c r="E44" s="90" t="n">
        <v>3442</v>
      </c>
      <c r="F44" s="90" t="n">
        <v>811381</v>
      </c>
      <c r="G44" s="90" t="n">
        <v>1889231</v>
      </c>
      <c r="H44" s="90" t="n">
        <v>919744</v>
      </c>
      <c r="I44" s="91" t="n">
        <v>969487</v>
      </c>
      <c r="J44" s="92" t="n">
        <v>-677</v>
      </c>
      <c r="K44" s="92" t="n">
        <v>-489</v>
      </c>
      <c r="L44" s="92" t="n">
        <v>1187</v>
      </c>
      <c r="M44" s="92" t="n">
        <v>1676</v>
      </c>
      <c r="N44" s="92" t="n">
        <v>-188</v>
      </c>
      <c r="O44" s="92" t="n">
        <v>5730</v>
      </c>
      <c r="P44" s="93" t="n">
        <v>5918</v>
      </c>
    </row>
    <row r="45" customFormat="false" ht="13.5" hidden="false" customHeight="false" outlineLevel="0" collapsed="false">
      <c r="A45" s="94"/>
      <c r="B45" s="95"/>
      <c r="C45" s="96"/>
      <c r="D45" s="97"/>
      <c r="E45" s="97"/>
      <c r="F45" s="97"/>
      <c r="G45" s="97"/>
      <c r="H45" s="97"/>
      <c r="I45" s="97"/>
      <c r="J45" s="98"/>
      <c r="K45" s="98"/>
      <c r="L45" s="98"/>
      <c r="M45" s="98"/>
      <c r="N45" s="98"/>
      <c r="O45" s="98"/>
      <c r="P45" s="98"/>
    </row>
    <row r="46" customFormat="false" ht="13.5" hidden="false" customHeight="false" outlineLevel="0" collapsed="false">
      <c r="A46" s="99" t="s">
        <v>52</v>
      </c>
      <c r="B46" s="75"/>
      <c r="C46" s="100" t="n">
        <v>415.92</v>
      </c>
      <c r="D46" s="101" t="n">
        <v>5043</v>
      </c>
      <c r="E46" s="101" t="n">
        <v>36</v>
      </c>
      <c r="F46" s="101" t="n">
        <v>5079</v>
      </c>
      <c r="G46" s="101" t="n">
        <v>14009</v>
      </c>
      <c r="H46" s="101" t="n">
        <v>6895</v>
      </c>
      <c r="I46" s="102" t="n">
        <v>7114</v>
      </c>
      <c r="J46" s="103" t="n">
        <v>-12</v>
      </c>
      <c r="K46" s="103" t="n">
        <v>-10</v>
      </c>
      <c r="L46" s="103" t="n">
        <v>1</v>
      </c>
      <c r="M46" s="103" t="n">
        <v>11</v>
      </c>
      <c r="N46" s="103" t="n">
        <v>-2</v>
      </c>
      <c r="O46" s="103" t="n">
        <v>32</v>
      </c>
      <c r="P46" s="104" t="n">
        <v>34</v>
      </c>
    </row>
    <row r="47" customFormat="false" ht="13.5" hidden="false" customHeight="false" outlineLevel="0" collapsed="false">
      <c r="A47" s="83" t="s">
        <v>53</v>
      </c>
      <c r="B47" s="79" t="s">
        <v>54</v>
      </c>
      <c r="C47" s="80" t="n">
        <v>152.83</v>
      </c>
      <c r="D47" s="49" t="n">
        <v>4401</v>
      </c>
      <c r="E47" s="49" t="n">
        <v>26</v>
      </c>
      <c r="F47" s="49" t="n">
        <v>4427</v>
      </c>
      <c r="G47" s="49" t="n">
        <v>12511</v>
      </c>
      <c r="H47" s="49" t="n">
        <v>6154</v>
      </c>
      <c r="I47" s="49" t="n">
        <v>6357</v>
      </c>
      <c r="J47" s="81" t="n">
        <v>-11</v>
      </c>
      <c r="K47" s="81" t="n">
        <v>-10</v>
      </c>
      <c r="L47" s="81" t="n">
        <v>1</v>
      </c>
      <c r="M47" s="81" t="n">
        <v>11</v>
      </c>
      <c r="N47" s="81" t="n">
        <v>-1</v>
      </c>
      <c r="O47" s="81" t="n">
        <v>32</v>
      </c>
      <c r="P47" s="82" t="n">
        <v>33</v>
      </c>
    </row>
    <row r="48" customFormat="false" ht="13.5" hidden="false" customHeight="false" outlineLevel="0" collapsed="false">
      <c r="A48" s="83" t="s">
        <v>55</v>
      </c>
      <c r="B48" s="79"/>
      <c r="C48" s="80" t="n">
        <v>263.09</v>
      </c>
      <c r="D48" s="49" t="n">
        <v>642</v>
      </c>
      <c r="E48" s="49" t="n">
        <v>10</v>
      </c>
      <c r="F48" s="49" t="n">
        <v>652</v>
      </c>
      <c r="G48" s="49" t="n">
        <v>1498</v>
      </c>
      <c r="H48" s="49" t="n">
        <v>741</v>
      </c>
      <c r="I48" s="49" t="n">
        <v>757</v>
      </c>
      <c r="J48" s="81" t="n">
        <v>-1</v>
      </c>
      <c r="K48" s="81" t="n">
        <v>0</v>
      </c>
      <c r="L48" s="81" t="n">
        <v>0</v>
      </c>
      <c r="M48" s="81" t="n">
        <v>0</v>
      </c>
      <c r="N48" s="81" t="n">
        <v>-1</v>
      </c>
      <c r="O48" s="81" t="n">
        <v>0</v>
      </c>
      <c r="P48" s="82" t="n">
        <v>1</v>
      </c>
    </row>
    <row r="49" customFormat="false" ht="13.5" hidden="false" customHeight="false" outlineLevel="0" collapsed="false">
      <c r="A49" s="105" t="s">
        <v>56</v>
      </c>
      <c r="B49" s="34"/>
      <c r="C49" s="35" t="n">
        <v>428.17</v>
      </c>
      <c r="D49" s="36" t="n">
        <v>31717</v>
      </c>
      <c r="E49" s="36" t="n">
        <v>157</v>
      </c>
      <c r="F49" s="36" t="n">
        <v>31874</v>
      </c>
      <c r="G49" s="36" t="n">
        <v>82425</v>
      </c>
      <c r="H49" s="36" t="n">
        <v>40845</v>
      </c>
      <c r="I49" s="37" t="n">
        <v>41580</v>
      </c>
      <c r="J49" s="39" t="n">
        <v>-97</v>
      </c>
      <c r="K49" s="39" t="n">
        <v>-58</v>
      </c>
      <c r="L49" s="39" t="n">
        <v>49</v>
      </c>
      <c r="M49" s="39" t="n">
        <v>107</v>
      </c>
      <c r="N49" s="39" t="n">
        <v>-39</v>
      </c>
      <c r="O49" s="38" t="n">
        <v>191</v>
      </c>
      <c r="P49" s="40" t="n">
        <v>230</v>
      </c>
    </row>
    <row r="50" customFormat="false" ht="13.5" hidden="false" customHeight="false" outlineLevel="0" collapsed="false">
      <c r="A50" s="83" t="s">
        <v>57</v>
      </c>
      <c r="B50" s="79"/>
      <c r="C50" s="80" t="n">
        <v>24.99</v>
      </c>
      <c r="D50" s="49" t="n">
        <v>9308</v>
      </c>
      <c r="E50" s="49" t="n">
        <v>45</v>
      </c>
      <c r="F50" s="49" t="n">
        <v>9353</v>
      </c>
      <c r="G50" s="49" t="n">
        <v>23585</v>
      </c>
      <c r="H50" s="49" t="n">
        <v>11533</v>
      </c>
      <c r="I50" s="49" t="n">
        <v>12052</v>
      </c>
      <c r="J50" s="81" t="n">
        <v>-9</v>
      </c>
      <c r="K50" s="81" t="n">
        <v>-13</v>
      </c>
      <c r="L50" s="81" t="n">
        <v>15</v>
      </c>
      <c r="M50" s="81" t="n">
        <v>28</v>
      </c>
      <c r="N50" s="81" t="n">
        <v>4</v>
      </c>
      <c r="O50" s="81" t="n">
        <v>76</v>
      </c>
      <c r="P50" s="82" t="n">
        <v>72</v>
      </c>
    </row>
    <row r="51" customFormat="false" ht="13.5" hidden="false" customHeight="false" outlineLevel="0" collapsed="false">
      <c r="A51" s="83" t="s">
        <v>58</v>
      </c>
      <c r="B51" s="79"/>
      <c r="C51" s="80" t="n">
        <v>78.38</v>
      </c>
      <c r="D51" s="49" t="n">
        <v>3926</v>
      </c>
      <c r="E51" s="49" t="n">
        <v>26</v>
      </c>
      <c r="F51" s="49" t="n">
        <v>3952</v>
      </c>
      <c r="G51" s="49" t="n">
        <v>11447</v>
      </c>
      <c r="H51" s="49" t="n">
        <v>5700</v>
      </c>
      <c r="I51" s="49" t="n">
        <v>5747</v>
      </c>
      <c r="J51" s="81" t="n">
        <v>-10</v>
      </c>
      <c r="K51" s="81" t="n">
        <v>-13</v>
      </c>
      <c r="L51" s="81" t="n">
        <v>9</v>
      </c>
      <c r="M51" s="81" t="n">
        <v>22</v>
      </c>
      <c r="N51" s="81" t="n">
        <v>3</v>
      </c>
      <c r="O51" s="81" t="n">
        <v>19</v>
      </c>
      <c r="P51" s="82" t="n">
        <v>16</v>
      </c>
    </row>
    <row r="52" customFormat="false" ht="13.5" hidden="false" customHeight="false" outlineLevel="0" collapsed="false">
      <c r="A52" s="83" t="s">
        <v>59</v>
      </c>
      <c r="B52" s="79"/>
      <c r="C52" s="80" t="n">
        <v>54.03</v>
      </c>
      <c r="D52" s="49" t="n">
        <v>15229</v>
      </c>
      <c r="E52" s="49" t="n">
        <v>61</v>
      </c>
      <c r="F52" s="49" t="n">
        <v>15290</v>
      </c>
      <c r="G52" s="49" t="n">
        <v>38210</v>
      </c>
      <c r="H52" s="49" t="n">
        <v>19045</v>
      </c>
      <c r="I52" s="49" t="n">
        <v>19165</v>
      </c>
      <c r="J52" s="81" t="n">
        <v>-69</v>
      </c>
      <c r="K52" s="81" t="n">
        <v>-20</v>
      </c>
      <c r="L52" s="81" t="n">
        <v>22</v>
      </c>
      <c r="M52" s="81" t="n">
        <v>42</v>
      </c>
      <c r="N52" s="81" t="n">
        <v>-49</v>
      </c>
      <c r="O52" s="81" t="n">
        <v>80</v>
      </c>
      <c r="P52" s="82" t="n">
        <v>129</v>
      </c>
    </row>
    <row r="53" customFormat="false" ht="13.5" hidden="false" customHeight="false" outlineLevel="0" collapsed="false">
      <c r="A53" s="83" t="s">
        <v>60</v>
      </c>
      <c r="B53" s="79" t="s">
        <v>54</v>
      </c>
      <c r="C53" s="80" t="n">
        <v>270.77</v>
      </c>
      <c r="D53" s="49" t="n">
        <v>3254</v>
      </c>
      <c r="E53" s="49" t="n">
        <v>25</v>
      </c>
      <c r="F53" s="49" t="n">
        <v>3279</v>
      </c>
      <c r="G53" s="49" t="n">
        <v>9183</v>
      </c>
      <c r="H53" s="49" t="n">
        <v>4567</v>
      </c>
      <c r="I53" s="49" t="n">
        <v>4616</v>
      </c>
      <c r="J53" s="81" t="n">
        <v>-9</v>
      </c>
      <c r="K53" s="81" t="n">
        <v>-12</v>
      </c>
      <c r="L53" s="81" t="n">
        <v>3</v>
      </c>
      <c r="M53" s="81" t="n">
        <v>15</v>
      </c>
      <c r="N53" s="81" t="n">
        <v>3</v>
      </c>
      <c r="O53" s="81" t="n">
        <v>16</v>
      </c>
      <c r="P53" s="82" t="n">
        <v>13</v>
      </c>
    </row>
    <row r="54" customFormat="false" ht="13.5" hidden="false" customHeight="false" outlineLevel="0" collapsed="false">
      <c r="A54" s="105" t="s">
        <v>61</v>
      </c>
      <c r="B54" s="34"/>
      <c r="C54" s="35" t="n">
        <v>273.3</v>
      </c>
      <c r="D54" s="36" t="n">
        <v>5009</v>
      </c>
      <c r="E54" s="36" t="n">
        <v>50</v>
      </c>
      <c r="F54" s="36" t="n">
        <v>5059</v>
      </c>
      <c r="G54" s="36" t="n">
        <v>14351</v>
      </c>
      <c r="H54" s="36" t="n">
        <v>7139</v>
      </c>
      <c r="I54" s="37" t="n">
        <v>7212</v>
      </c>
      <c r="J54" s="39" t="n">
        <v>-16</v>
      </c>
      <c r="K54" s="39" t="n">
        <v>-16</v>
      </c>
      <c r="L54" s="39" t="n">
        <v>5</v>
      </c>
      <c r="M54" s="39" t="n">
        <v>21</v>
      </c>
      <c r="N54" s="39" t="n">
        <v>0</v>
      </c>
      <c r="O54" s="38" t="n">
        <v>18</v>
      </c>
      <c r="P54" s="40" t="n">
        <v>18</v>
      </c>
    </row>
    <row r="55" customFormat="false" ht="13.5" hidden="false" customHeight="false" outlineLevel="0" collapsed="false">
      <c r="A55" s="83" t="s">
        <v>62</v>
      </c>
      <c r="B55" s="79"/>
      <c r="C55" s="80" t="n">
        <v>273.3</v>
      </c>
      <c r="D55" s="49" t="n">
        <v>5009</v>
      </c>
      <c r="E55" s="49" t="n">
        <v>50</v>
      </c>
      <c r="F55" s="49" t="n">
        <v>5059</v>
      </c>
      <c r="G55" s="49" t="n">
        <v>14351</v>
      </c>
      <c r="H55" s="49" t="n">
        <v>7139</v>
      </c>
      <c r="I55" s="49" t="n">
        <v>7212</v>
      </c>
      <c r="J55" s="81" t="n">
        <v>-16</v>
      </c>
      <c r="K55" s="81" t="n">
        <v>-16</v>
      </c>
      <c r="L55" s="81" t="n">
        <v>5</v>
      </c>
      <c r="M55" s="81" t="n">
        <v>21</v>
      </c>
      <c r="N55" s="81" t="n">
        <v>0</v>
      </c>
      <c r="O55" s="81" t="n">
        <v>18</v>
      </c>
      <c r="P55" s="82" t="n">
        <v>18</v>
      </c>
    </row>
    <row r="56" customFormat="false" ht="13.5" hidden="false" customHeight="false" outlineLevel="0" collapsed="false">
      <c r="A56" s="105" t="s">
        <v>63</v>
      </c>
      <c r="B56" s="34"/>
      <c r="C56" s="35" t="n">
        <v>138.18</v>
      </c>
      <c r="D56" s="36" t="n">
        <v>16432</v>
      </c>
      <c r="E56" s="36" t="n">
        <v>81</v>
      </c>
      <c r="F56" s="36" t="n">
        <v>16513</v>
      </c>
      <c r="G56" s="36" t="n">
        <v>46569</v>
      </c>
      <c r="H56" s="36" t="n">
        <v>22885</v>
      </c>
      <c r="I56" s="37" t="n">
        <v>23684</v>
      </c>
      <c r="J56" s="39" t="n">
        <v>-10</v>
      </c>
      <c r="K56" s="39" t="n">
        <v>-38</v>
      </c>
      <c r="L56" s="39" t="n">
        <v>18</v>
      </c>
      <c r="M56" s="39" t="n">
        <v>56</v>
      </c>
      <c r="N56" s="39" t="n">
        <v>28</v>
      </c>
      <c r="O56" s="38" t="n">
        <v>108</v>
      </c>
      <c r="P56" s="40" t="n">
        <v>80</v>
      </c>
    </row>
    <row r="57" customFormat="false" ht="13.5" hidden="false" customHeight="false" outlineLevel="0" collapsed="false">
      <c r="A57" s="83" t="s">
        <v>64</v>
      </c>
      <c r="B57" s="79"/>
      <c r="C57" s="80" t="n">
        <v>73.6</v>
      </c>
      <c r="D57" s="49" t="n">
        <v>11910</v>
      </c>
      <c r="E57" s="49" t="n">
        <v>55</v>
      </c>
      <c r="F57" s="49" t="n">
        <v>11965</v>
      </c>
      <c r="G57" s="49" t="n">
        <v>34056</v>
      </c>
      <c r="H57" s="49" t="n">
        <v>16676</v>
      </c>
      <c r="I57" s="49" t="n">
        <v>17380</v>
      </c>
      <c r="J57" s="81" t="n">
        <v>10</v>
      </c>
      <c r="K57" s="81" t="n">
        <v>-23</v>
      </c>
      <c r="L57" s="81" t="n">
        <v>15</v>
      </c>
      <c r="M57" s="81" t="n">
        <v>38</v>
      </c>
      <c r="N57" s="81" t="n">
        <v>33</v>
      </c>
      <c r="O57" s="81" t="n">
        <v>91</v>
      </c>
      <c r="P57" s="82" t="n">
        <v>58</v>
      </c>
    </row>
    <row r="58" customFormat="false" ht="13.5" hidden="false" customHeight="false" outlineLevel="0" collapsed="false">
      <c r="A58" s="84" t="s">
        <v>65</v>
      </c>
      <c r="B58" s="85"/>
      <c r="C58" s="86" t="n">
        <v>64.58</v>
      </c>
      <c r="D58" s="49" t="n">
        <v>4522</v>
      </c>
      <c r="E58" s="49" t="n">
        <v>26</v>
      </c>
      <c r="F58" s="49" t="n">
        <v>4548</v>
      </c>
      <c r="G58" s="49" t="n">
        <v>12513</v>
      </c>
      <c r="H58" s="49" t="n">
        <v>6209</v>
      </c>
      <c r="I58" s="49" t="n">
        <v>6304</v>
      </c>
      <c r="J58" s="81" t="n">
        <v>-20</v>
      </c>
      <c r="K58" s="81" t="n">
        <v>-15</v>
      </c>
      <c r="L58" s="81" t="n">
        <v>3</v>
      </c>
      <c r="M58" s="81" t="n">
        <v>18</v>
      </c>
      <c r="N58" s="81" t="n">
        <v>-5</v>
      </c>
      <c r="O58" s="81" t="n">
        <v>17</v>
      </c>
      <c r="P58" s="82" t="n">
        <v>22</v>
      </c>
    </row>
    <row r="59" customFormat="false" ht="13.5" hidden="false" customHeight="false" outlineLevel="0" collapsed="false">
      <c r="A59" s="105" t="s">
        <v>66</v>
      </c>
      <c r="B59" s="34"/>
      <c r="C59" s="35" t="n">
        <v>111.64</v>
      </c>
      <c r="D59" s="36" t="n">
        <v>24915</v>
      </c>
      <c r="E59" s="36" t="n">
        <v>100</v>
      </c>
      <c r="F59" s="36" t="n">
        <v>25015</v>
      </c>
      <c r="G59" s="36" t="n">
        <v>70274</v>
      </c>
      <c r="H59" s="36" t="n">
        <v>34594</v>
      </c>
      <c r="I59" s="37" t="n">
        <v>35680</v>
      </c>
      <c r="J59" s="39" t="n">
        <v>-40</v>
      </c>
      <c r="K59" s="39" t="n">
        <v>0</v>
      </c>
      <c r="L59" s="39" t="n">
        <v>46</v>
      </c>
      <c r="M59" s="39" t="n">
        <v>46</v>
      </c>
      <c r="N59" s="39" t="n">
        <v>-40</v>
      </c>
      <c r="O59" s="38" t="n">
        <v>136</v>
      </c>
      <c r="P59" s="40" t="n">
        <v>176</v>
      </c>
    </row>
    <row r="60" customFormat="false" ht="13.5" hidden="false" customHeight="false" outlineLevel="0" collapsed="false">
      <c r="A60" s="83" t="s">
        <v>67</v>
      </c>
      <c r="B60" s="79"/>
      <c r="C60" s="80" t="n">
        <v>53.56</v>
      </c>
      <c r="D60" s="49" t="n">
        <v>5633</v>
      </c>
      <c r="E60" s="49" t="n">
        <v>24</v>
      </c>
      <c r="F60" s="49" t="n">
        <v>5657</v>
      </c>
      <c r="G60" s="49" t="n">
        <v>14794</v>
      </c>
      <c r="H60" s="49" t="n">
        <v>7183</v>
      </c>
      <c r="I60" s="49" t="n">
        <v>7611</v>
      </c>
      <c r="J60" s="81" t="n">
        <v>-7</v>
      </c>
      <c r="K60" s="81" t="n">
        <v>-7</v>
      </c>
      <c r="L60" s="81" t="n">
        <v>4</v>
      </c>
      <c r="M60" s="81" t="n">
        <v>11</v>
      </c>
      <c r="N60" s="81" t="n">
        <v>0</v>
      </c>
      <c r="O60" s="81" t="n">
        <v>28</v>
      </c>
      <c r="P60" s="82" t="n">
        <v>28</v>
      </c>
    </row>
    <row r="61" customFormat="false" ht="13.5" hidden="false" customHeight="false" outlineLevel="0" collapsed="false">
      <c r="A61" s="83" t="s">
        <v>68</v>
      </c>
      <c r="B61" s="79"/>
      <c r="C61" s="80" t="n">
        <v>13.19</v>
      </c>
      <c r="D61" s="49" t="n">
        <v>6445</v>
      </c>
      <c r="E61" s="49" t="n">
        <v>25</v>
      </c>
      <c r="F61" s="49" t="n">
        <v>6470</v>
      </c>
      <c r="G61" s="49" t="n">
        <v>19211</v>
      </c>
      <c r="H61" s="49" t="n">
        <v>9564</v>
      </c>
      <c r="I61" s="49" t="n">
        <v>9647</v>
      </c>
      <c r="J61" s="81" t="n">
        <v>-8</v>
      </c>
      <c r="K61" s="81" t="n">
        <v>-11</v>
      </c>
      <c r="L61" s="81" t="n">
        <v>6</v>
      </c>
      <c r="M61" s="81" t="n">
        <v>17</v>
      </c>
      <c r="N61" s="81" t="n">
        <v>3</v>
      </c>
      <c r="O61" s="81" t="n">
        <v>45</v>
      </c>
      <c r="P61" s="82" t="n">
        <v>42</v>
      </c>
    </row>
    <row r="62" customFormat="false" ht="13.5" hidden="false" customHeight="false" outlineLevel="0" collapsed="false">
      <c r="A62" s="106" t="s">
        <v>69</v>
      </c>
      <c r="B62" s="107"/>
      <c r="C62" s="108" t="n">
        <v>44.89</v>
      </c>
      <c r="D62" s="61" t="n">
        <v>12837</v>
      </c>
      <c r="E62" s="61" t="n">
        <v>51</v>
      </c>
      <c r="F62" s="61" t="n">
        <v>12888</v>
      </c>
      <c r="G62" s="61" t="n">
        <v>36269</v>
      </c>
      <c r="H62" s="61" t="n">
        <v>17847</v>
      </c>
      <c r="I62" s="61" t="n">
        <v>18422</v>
      </c>
      <c r="J62" s="109" t="n">
        <v>-25</v>
      </c>
      <c r="K62" s="109" t="n">
        <v>18</v>
      </c>
      <c r="L62" s="109" t="n">
        <v>36</v>
      </c>
      <c r="M62" s="109" t="n">
        <v>18</v>
      </c>
      <c r="N62" s="109" t="n">
        <v>-43</v>
      </c>
      <c r="O62" s="109" t="n">
        <v>63</v>
      </c>
      <c r="P62" s="110" t="n">
        <v>106</v>
      </c>
    </row>
    <row r="63" customFormat="false" ht="13.5" hidden="false" customHeight="false" outlineLevel="0" collapsed="false">
      <c r="A63" s="111"/>
      <c r="B63" s="65"/>
      <c r="C63" s="66"/>
      <c r="D63" s="112"/>
      <c r="E63" s="112"/>
      <c r="F63" s="112"/>
      <c r="G63" s="112"/>
      <c r="H63" s="112"/>
      <c r="I63" s="112"/>
      <c r="J63" s="67"/>
      <c r="K63" s="67"/>
      <c r="L63" s="67"/>
      <c r="M63" s="67"/>
      <c r="N63" s="67"/>
      <c r="O63" s="67"/>
      <c r="P63" s="67"/>
    </row>
    <row r="64" customFormat="false" ht="13.5" hidden="false" customHeight="false" outlineLevel="0" collapsed="false">
      <c r="A64" s="17" t="s">
        <v>4</v>
      </c>
      <c r="B64" s="70"/>
      <c r="C64" s="71"/>
      <c r="D64" s="20" t="s">
        <v>5</v>
      </c>
      <c r="E64" s="20"/>
      <c r="F64" s="20"/>
      <c r="G64" s="21" t="s">
        <v>6</v>
      </c>
      <c r="H64" s="21"/>
      <c r="I64" s="21"/>
      <c r="J64" s="22" t="s">
        <v>7</v>
      </c>
      <c r="K64" s="22" t="s">
        <v>8</v>
      </c>
      <c r="L64" s="22"/>
      <c r="M64" s="22"/>
      <c r="N64" s="24" t="s">
        <v>9</v>
      </c>
      <c r="O64" s="24"/>
      <c r="P64" s="24"/>
    </row>
    <row r="65" customFormat="false" ht="13.5" hidden="false" customHeight="true" outlineLevel="0" collapsed="false">
      <c r="A65" s="17"/>
      <c r="B65" s="72" t="s">
        <v>10</v>
      </c>
      <c r="C65" s="72"/>
      <c r="D65" s="26" t="s">
        <v>11</v>
      </c>
      <c r="E65" s="26" t="s">
        <v>12</v>
      </c>
      <c r="F65" s="26" t="s">
        <v>13</v>
      </c>
      <c r="G65" s="26" t="s">
        <v>14</v>
      </c>
      <c r="H65" s="26" t="s">
        <v>15</v>
      </c>
      <c r="I65" s="27" t="s">
        <v>16</v>
      </c>
      <c r="J65" s="28" t="s">
        <v>17</v>
      </c>
      <c r="K65" s="28" t="s">
        <v>18</v>
      </c>
      <c r="L65" s="28" t="s">
        <v>19</v>
      </c>
      <c r="M65" s="28" t="s">
        <v>20</v>
      </c>
      <c r="N65" s="28" t="s">
        <v>21</v>
      </c>
      <c r="O65" s="28" t="s">
        <v>22</v>
      </c>
      <c r="P65" s="29" t="s">
        <v>23</v>
      </c>
    </row>
    <row r="66" customFormat="false" ht="13.5" hidden="false" customHeight="false" outlineLevel="0" collapsed="false">
      <c r="A66" s="17"/>
      <c r="B66" s="73" t="s">
        <v>24</v>
      </c>
      <c r="C66" s="73"/>
      <c r="D66" s="31" t="s">
        <v>25</v>
      </c>
      <c r="E66" s="31" t="s">
        <v>25</v>
      </c>
      <c r="F66" s="31" t="s">
        <v>25</v>
      </c>
      <c r="G66" s="31" t="s">
        <v>26</v>
      </c>
      <c r="H66" s="31" t="s">
        <v>26</v>
      </c>
      <c r="I66" s="32" t="s">
        <v>26</v>
      </c>
      <c r="J66" s="28"/>
      <c r="K66" s="28"/>
      <c r="L66" s="28"/>
      <c r="M66" s="28"/>
      <c r="N66" s="28"/>
      <c r="O66" s="28"/>
      <c r="P66" s="29"/>
    </row>
    <row r="67" customFormat="false" ht="13.5" hidden="false" customHeight="false" outlineLevel="0" collapsed="false">
      <c r="A67" s="105" t="s">
        <v>70</v>
      </c>
      <c r="B67" s="34"/>
      <c r="C67" s="35" t="n">
        <v>417</v>
      </c>
      <c r="D67" s="36" t="n">
        <v>33931</v>
      </c>
      <c r="E67" s="36" t="n">
        <v>132</v>
      </c>
      <c r="F67" s="36" t="n">
        <v>34063</v>
      </c>
      <c r="G67" s="36" t="n">
        <v>94656</v>
      </c>
      <c r="H67" s="36" t="n">
        <v>47222</v>
      </c>
      <c r="I67" s="37" t="n">
        <v>47434</v>
      </c>
      <c r="J67" s="39" t="n">
        <v>77</v>
      </c>
      <c r="K67" s="39" t="n">
        <v>11</v>
      </c>
      <c r="L67" s="39" t="n">
        <v>76</v>
      </c>
      <c r="M67" s="39" t="n">
        <v>65</v>
      </c>
      <c r="N67" s="39" t="n">
        <v>66</v>
      </c>
      <c r="O67" s="38" t="n">
        <v>290</v>
      </c>
      <c r="P67" s="40" t="n">
        <v>224</v>
      </c>
    </row>
    <row r="68" customFormat="false" ht="13.5" hidden="false" customHeight="false" outlineLevel="0" collapsed="false">
      <c r="A68" s="83" t="s">
        <v>71</v>
      </c>
      <c r="B68" s="79"/>
      <c r="C68" s="80" t="n">
        <v>225.49</v>
      </c>
      <c r="D68" s="49" t="n">
        <v>10947</v>
      </c>
      <c r="E68" s="49" t="n">
        <v>38</v>
      </c>
      <c r="F68" s="49" t="n">
        <v>10985</v>
      </c>
      <c r="G68" s="49" t="n">
        <v>28252</v>
      </c>
      <c r="H68" s="49" t="n">
        <v>14475</v>
      </c>
      <c r="I68" s="49" t="n">
        <v>13777</v>
      </c>
      <c r="J68" s="81" t="n">
        <v>60</v>
      </c>
      <c r="K68" s="81" t="n">
        <v>5</v>
      </c>
      <c r="L68" s="81" t="n">
        <v>32</v>
      </c>
      <c r="M68" s="81" t="n">
        <v>27</v>
      </c>
      <c r="N68" s="81" t="n">
        <v>55</v>
      </c>
      <c r="O68" s="81" t="n">
        <v>132</v>
      </c>
      <c r="P68" s="82" t="n">
        <v>77</v>
      </c>
    </row>
    <row r="69" customFormat="false" ht="13.5" hidden="false" customHeight="false" outlineLevel="0" collapsed="false">
      <c r="A69" s="83" t="s">
        <v>72</v>
      </c>
      <c r="B69" s="79"/>
      <c r="C69" s="80" t="n">
        <v>82.01</v>
      </c>
      <c r="D69" s="49" t="n">
        <v>2694</v>
      </c>
      <c r="E69" s="49" t="n">
        <v>15</v>
      </c>
      <c r="F69" s="49" t="n">
        <v>2709</v>
      </c>
      <c r="G69" s="49" t="n">
        <v>8442</v>
      </c>
      <c r="H69" s="49" t="n">
        <v>4147</v>
      </c>
      <c r="I69" s="49" t="n">
        <v>4295</v>
      </c>
      <c r="J69" s="81" t="n">
        <v>-1</v>
      </c>
      <c r="K69" s="81" t="n">
        <v>0</v>
      </c>
      <c r="L69" s="81" t="n">
        <v>7</v>
      </c>
      <c r="M69" s="81" t="n">
        <v>7</v>
      </c>
      <c r="N69" s="81" t="n">
        <v>-1</v>
      </c>
      <c r="O69" s="81" t="n">
        <v>15</v>
      </c>
      <c r="P69" s="82" t="n">
        <v>16</v>
      </c>
    </row>
    <row r="70" customFormat="false" ht="13.5" hidden="false" customHeight="false" outlineLevel="0" collapsed="false">
      <c r="A70" s="83" t="s">
        <v>73</v>
      </c>
      <c r="B70" s="79"/>
      <c r="C70" s="80" t="n">
        <v>49.18</v>
      </c>
      <c r="D70" s="49" t="n">
        <v>18383</v>
      </c>
      <c r="E70" s="49" t="n">
        <v>63</v>
      </c>
      <c r="F70" s="49" t="n">
        <v>18446</v>
      </c>
      <c r="G70" s="49" t="n">
        <v>52190</v>
      </c>
      <c r="H70" s="49" t="n">
        <v>25721</v>
      </c>
      <c r="I70" s="49" t="n">
        <v>26469</v>
      </c>
      <c r="J70" s="81" t="n">
        <v>18</v>
      </c>
      <c r="K70" s="81" t="n">
        <v>7</v>
      </c>
      <c r="L70" s="81" t="n">
        <v>32</v>
      </c>
      <c r="M70" s="81" t="n">
        <v>25</v>
      </c>
      <c r="N70" s="81" t="n">
        <v>11</v>
      </c>
      <c r="O70" s="81" t="n">
        <v>122</v>
      </c>
      <c r="P70" s="82" t="n">
        <v>111</v>
      </c>
    </row>
    <row r="71" customFormat="false" ht="13.5" hidden="false" customHeight="false" outlineLevel="0" collapsed="false">
      <c r="A71" s="83" t="s">
        <v>74</v>
      </c>
      <c r="B71" s="79"/>
      <c r="C71" s="80" t="n">
        <v>60.32</v>
      </c>
      <c r="D71" s="49" t="n">
        <v>1907</v>
      </c>
      <c r="E71" s="49" t="n">
        <v>16</v>
      </c>
      <c r="F71" s="49" t="n">
        <v>1923</v>
      </c>
      <c r="G71" s="49" t="n">
        <v>5772</v>
      </c>
      <c r="H71" s="49" t="n">
        <v>2879</v>
      </c>
      <c r="I71" s="49" t="n">
        <v>2893</v>
      </c>
      <c r="J71" s="81" t="n">
        <v>0</v>
      </c>
      <c r="K71" s="81" t="n">
        <v>-1</v>
      </c>
      <c r="L71" s="81" t="n">
        <v>5</v>
      </c>
      <c r="M71" s="81" t="n">
        <v>6</v>
      </c>
      <c r="N71" s="81" t="n">
        <v>1</v>
      </c>
      <c r="O71" s="81" t="n">
        <v>21</v>
      </c>
      <c r="P71" s="82" t="n">
        <v>20</v>
      </c>
    </row>
    <row r="72" customFormat="false" ht="13.5" hidden="false" customHeight="false" outlineLevel="0" collapsed="false">
      <c r="A72" s="105" t="s">
        <v>75</v>
      </c>
      <c r="B72" s="34"/>
      <c r="C72" s="35" t="n">
        <v>569.94</v>
      </c>
      <c r="D72" s="36" t="n">
        <v>10026</v>
      </c>
      <c r="E72" s="36" t="n">
        <v>63</v>
      </c>
      <c r="F72" s="36" t="n">
        <v>10089</v>
      </c>
      <c r="G72" s="36" t="n">
        <v>31562</v>
      </c>
      <c r="H72" s="36" t="n">
        <v>15385</v>
      </c>
      <c r="I72" s="37" t="n">
        <v>16177</v>
      </c>
      <c r="J72" s="39" t="n">
        <v>-18</v>
      </c>
      <c r="K72" s="39" t="n">
        <v>-28</v>
      </c>
      <c r="L72" s="39" t="n">
        <v>13</v>
      </c>
      <c r="M72" s="39" t="n">
        <v>41</v>
      </c>
      <c r="N72" s="39" t="n">
        <v>10</v>
      </c>
      <c r="O72" s="38" t="n">
        <v>56</v>
      </c>
      <c r="P72" s="40" t="n">
        <v>46</v>
      </c>
    </row>
    <row r="73" customFormat="false" ht="13.5" hidden="false" customHeight="false" outlineLevel="0" collapsed="false">
      <c r="A73" s="83" t="s">
        <v>76</v>
      </c>
      <c r="B73" s="79"/>
      <c r="C73" s="80" t="n">
        <v>109.28</v>
      </c>
      <c r="D73" s="49" t="n">
        <v>2060</v>
      </c>
      <c r="E73" s="49" t="n">
        <v>15</v>
      </c>
      <c r="F73" s="49" t="n">
        <v>2075</v>
      </c>
      <c r="G73" s="49" t="n">
        <v>7198</v>
      </c>
      <c r="H73" s="49" t="n">
        <v>3475</v>
      </c>
      <c r="I73" s="49" t="n">
        <v>3723</v>
      </c>
      <c r="J73" s="81" t="n">
        <v>-11</v>
      </c>
      <c r="K73" s="81" t="n">
        <v>-4</v>
      </c>
      <c r="L73" s="81" t="n">
        <v>4</v>
      </c>
      <c r="M73" s="81" t="n">
        <v>8</v>
      </c>
      <c r="N73" s="81" t="n">
        <v>-7</v>
      </c>
      <c r="O73" s="81" t="n">
        <v>8</v>
      </c>
      <c r="P73" s="82" t="n">
        <v>15</v>
      </c>
    </row>
    <row r="74" customFormat="false" ht="13.5" hidden="false" customHeight="false" outlineLevel="0" collapsed="false">
      <c r="A74" s="83" t="s">
        <v>77</v>
      </c>
      <c r="B74" s="79"/>
      <c r="C74" s="80" t="n">
        <v>460.67</v>
      </c>
      <c r="D74" s="49" t="n">
        <v>7966</v>
      </c>
      <c r="E74" s="49" t="n">
        <v>48</v>
      </c>
      <c r="F74" s="49" t="n">
        <v>8014</v>
      </c>
      <c r="G74" s="49" t="n">
        <v>24364</v>
      </c>
      <c r="H74" s="49" t="n">
        <v>11910</v>
      </c>
      <c r="I74" s="49" t="n">
        <v>12454</v>
      </c>
      <c r="J74" s="81" t="n">
        <v>-7</v>
      </c>
      <c r="K74" s="81" t="n">
        <v>-24</v>
      </c>
      <c r="L74" s="81" t="n">
        <v>9</v>
      </c>
      <c r="M74" s="81" t="n">
        <v>33</v>
      </c>
      <c r="N74" s="81" t="n">
        <v>17</v>
      </c>
      <c r="O74" s="81" t="n">
        <v>48</v>
      </c>
      <c r="P74" s="82" t="n">
        <v>31</v>
      </c>
    </row>
    <row r="75" customFormat="false" ht="13.5" hidden="false" customHeight="false" outlineLevel="0" collapsed="false">
      <c r="A75" s="113" t="s">
        <v>78</v>
      </c>
      <c r="B75" s="114"/>
      <c r="C75" s="76" t="n">
        <v>157.06</v>
      </c>
      <c r="D75" s="52" t="n">
        <v>14861</v>
      </c>
      <c r="E75" s="52" t="n">
        <v>84</v>
      </c>
      <c r="F75" s="52" t="n">
        <v>14945</v>
      </c>
      <c r="G75" s="52" t="n">
        <v>41952</v>
      </c>
      <c r="H75" s="52" t="n">
        <v>20383</v>
      </c>
      <c r="I75" s="53" t="n">
        <v>21569</v>
      </c>
      <c r="J75" s="38" t="n">
        <v>-9</v>
      </c>
      <c r="K75" s="38" t="n">
        <v>-27</v>
      </c>
      <c r="L75" s="38" t="n">
        <v>22</v>
      </c>
      <c r="M75" s="38" t="n">
        <v>49</v>
      </c>
      <c r="N75" s="38" t="n">
        <v>18</v>
      </c>
      <c r="O75" s="38" t="n">
        <v>91</v>
      </c>
      <c r="P75" s="77" t="n">
        <v>73</v>
      </c>
    </row>
    <row r="76" customFormat="false" ht="13.5" hidden="false" customHeight="false" outlineLevel="0" collapsed="false">
      <c r="A76" s="83" t="s">
        <v>79</v>
      </c>
      <c r="B76" s="79"/>
      <c r="C76" s="80" t="n">
        <v>82.16</v>
      </c>
      <c r="D76" s="49" t="n">
        <v>5971</v>
      </c>
      <c r="E76" s="49" t="n">
        <v>31</v>
      </c>
      <c r="F76" s="49" t="n">
        <v>6002</v>
      </c>
      <c r="G76" s="49" t="n">
        <v>16889</v>
      </c>
      <c r="H76" s="49" t="n">
        <v>8235</v>
      </c>
      <c r="I76" s="49" t="n">
        <v>8654</v>
      </c>
      <c r="J76" s="81" t="n">
        <v>-25</v>
      </c>
      <c r="K76" s="81" t="n">
        <v>-12</v>
      </c>
      <c r="L76" s="81" t="n">
        <v>5</v>
      </c>
      <c r="M76" s="81" t="n">
        <v>17</v>
      </c>
      <c r="N76" s="81" t="n">
        <v>-13</v>
      </c>
      <c r="O76" s="81" t="n">
        <v>25</v>
      </c>
      <c r="P76" s="82" t="n">
        <v>38</v>
      </c>
    </row>
    <row r="77" customFormat="false" ht="13.5" hidden="false" customHeight="false" outlineLevel="0" collapsed="false">
      <c r="A77" s="83" t="s">
        <v>80</v>
      </c>
      <c r="B77" s="79"/>
      <c r="C77" s="80" t="n">
        <v>74.9</v>
      </c>
      <c r="D77" s="49" t="n">
        <v>8890</v>
      </c>
      <c r="E77" s="49" t="n">
        <v>53</v>
      </c>
      <c r="F77" s="49" t="n">
        <v>8943</v>
      </c>
      <c r="G77" s="49" t="n">
        <v>25063</v>
      </c>
      <c r="H77" s="49" t="n">
        <v>12148</v>
      </c>
      <c r="I77" s="49" t="n">
        <v>12915</v>
      </c>
      <c r="J77" s="81" t="n">
        <v>16</v>
      </c>
      <c r="K77" s="81" t="n">
        <v>-15</v>
      </c>
      <c r="L77" s="81" t="n">
        <v>17</v>
      </c>
      <c r="M77" s="81" t="n">
        <v>32</v>
      </c>
      <c r="N77" s="81" t="n">
        <v>31</v>
      </c>
      <c r="O77" s="81" t="n">
        <v>66</v>
      </c>
      <c r="P77" s="82" t="n">
        <v>35</v>
      </c>
    </row>
    <row r="78" customFormat="false" ht="13.5" hidden="false" customHeight="false" outlineLevel="0" collapsed="false">
      <c r="A78" s="113" t="s">
        <v>81</v>
      </c>
      <c r="B78" s="114"/>
      <c r="C78" s="76" t="n">
        <v>65.35</v>
      </c>
      <c r="D78" s="52" t="n">
        <v>3057</v>
      </c>
      <c r="E78" s="52" t="n">
        <v>18</v>
      </c>
      <c r="F78" s="52" t="n">
        <v>3075</v>
      </c>
      <c r="G78" s="52" t="n">
        <v>6744</v>
      </c>
      <c r="H78" s="52" t="n">
        <v>3376</v>
      </c>
      <c r="I78" s="53" t="n">
        <v>3368</v>
      </c>
      <c r="J78" s="115" t="n">
        <v>-3</v>
      </c>
      <c r="K78" s="115" t="n">
        <v>-3</v>
      </c>
      <c r="L78" s="38" t="n">
        <v>6</v>
      </c>
      <c r="M78" s="115" t="n">
        <v>9</v>
      </c>
      <c r="N78" s="38" t="n">
        <v>0</v>
      </c>
      <c r="O78" s="115" t="n">
        <v>19</v>
      </c>
      <c r="P78" s="116" t="n">
        <v>19</v>
      </c>
    </row>
    <row r="79" customFormat="false" ht="13.5" hidden="false" customHeight="false" outlineLevel="0" collapsed="false">
      <c r="A79" s="83" t="s">
        <v>82</v>
      </c>
      <c r="B79" s="79"/>
      <c r="C79" s="80" t="n">
        <v>65.35</v>
      </c>
      <c r="D79" s="49" t="n">
        <v>3057</v>
      </c>
      <c r="E79" s="49" t="n">
        <v>18</v>
      </c>
      <c r="F79" s="49" t="n">
        <v>3075</v>
      </c>
      <c r="G79" s="49" t="n">
        <v>6744</v>
      </c>
      <c r="H79" s="49" t="n">
        <v>3376</v>
      </c>
      <c r="I79" s="49" t="n">
        <v>3368</v>
      </c>
      <c r="J79" s="117" t="n">
        <v>-3</v>
      </c>
      <c r="K79" s="117" t="n">
        <v>-3</v>
      </c>
      <c r="L79" s="81" t="n">
        <v>6</v>
      </c>
      <c r="M79" s="81" t="n">
        <v>9</v>
      </c>
      <c r="N79" s="81" t="n">
        <v>0</v>
      </c>
      <c r="O79" s="81" t="n">
        <v>19</v>
      </c>
      <c r="P79" s="82" t="n">
        <v>19</v>
      </c>
    </row>
    <row r="80" customFormat="false" ht="13.5" hidden="false" customHeight="false" outlineLevel="0" collapsed="false">
      <c r="A80" s="113" t="s">
        <v>83</v>
      </c>
      <c r="B80" s="114"/>
      <c r="C80" s="76" t="n">
        <v>163.4</v>
      </c>
      <c r="D80" s="52" t="n">
        <v>4474</v>
      </c>
      <c r="E80" s="52" t="n">
        <v>40</v>
      </c>
      <c r="F80" s="52" t="n">
        <v>4514</v>
      </c>
      <c r="G80" s="52" t="n">
        <v>13643</v>
      </c>
      <c r="H80" s="52" t="n">
        <v>6737</v>
      </c>
      <c r="I80" s="53" t="n">
        <v>6906</v>
      </c>
      <c r="J80" s="115" t="n">
        <v>-21</v>
      </c>
      <c r="K80" s="115" t="n">
        <v>-5</v>
      </c>
      <c r="L80" s="115" t="n">
        <v>4</v>
      </c>
      <c r="M80" s="115" t="n">
        <v>9</v>
      </c>
      <c r="N80" s="38" t="n">
        <v>-16</v>
      </c>
      <c r="O80" s="115" t="n">
        <v>22</v>
      </c>
      <c r="P80" s="116" t="n">
        <v>38</v>
      </c>
    </row>
    <row r="81" customFormat="false" ht="13.5" hidden="false" customHeight="false" outlineLevel="0" collapsed="false">
      <c r="A81" s="83" t="s">
        <v>84</v>
      </c>
      <c r="B81" s="79"/>
      <c r="C81" s="80" t="n">
        <v>163.4</v>
      </c>
      <c r="D81" s="49" t="n">
        <v>4474</v>
      </c>
      <c r="E81" s="49" t="n">
        <v>40</v>
      </c>
      <c r="F81" s="49" t="n">
        <v>4514</v>
      </c>
      <c r="G81" s="49" t="n">
        <v>13643</v>
      </c>
      <c r="H81" s="49" t="n">
        <v>6737</v>
      </c>
      <c r="I81" s="49" t="n">
        <v>6906</v>
      </c>
      <c r="J81" s="117" t="n">
        <v>-21</v>
      </c>
      <c r="K81" s="117" t="n">
        <v>-5</v>
      </c>
      <c r="L81" s="81" t="n">
        <v>4</v>
      </c>
      <c r="M81" s="81" t="n">
        <v>9</v>
      </c>
      <c r="N81" s="81" t="n">
        <v>-16</v>
      </c>
      <c r="O81" s="81" t="n">
        <v>22</v>
      </c>
      <c r="P81" s="82" t="n">
        <v>38</v>
      </c>
    </row>
    <row r="82" customFormat="false" ht="13.5" hidden="false" customHeight="false" outlineLevel="0" collapsed="false">
      <c r="A82" s="87" t="s">
        <v>85</v>
      </c>
      <c r="B82" s="88"/>
      <c r="C82" s="89" t="n">
        <v>2739.95</v>
      </c>
      <c r="D82" s="118" t="n">
        <v>149465</v>
      </c>
      <c r="E82" s="118" t="n">
        <v>761</v>
      </c>
      <c r="F82" s="118" t="n">
        <v>150226</v>
      </c>
      <c r="G82" s="118" t="n">
        <v>416185</v>
      </c>
      <c r="H82" s="118" t="n">
        <v>205461</v>
      </c>
      <c r="I82" s="119" t="n">
        <v>210724</v>
      </c>
      <c r="J82" s="120" t="n">
        <v>-149</v>
      </c>
      <c r="K82" s="121" t="n">
        <v>-174</v>
      </c>
      <c r="L82" s="121" t="n">
        <v>240</v>
      </c>
      <c r="M82" s="121" t="n">
        <v>414</v>
      </c>
      <c r="N82" s="120" t="n">
        <v>25</v>
      </c>
      <c r="O82" s="121" t="n">
        <v>963</v>
      </c>
      <c r="P82" s="122" t="n">
        <v>938</v>
      </c>
    </row>
    <row r="83" customFormat="false" ht="13.5" hidden="false" customHeight="false" outlineLevel="0" collapsed="false">
      <c r="A83" s="123" t="s">
        <v>86</v>
      </c>
      <c r="B83" s="124"/>
      <c r="C83" s="125"/>
      <c r="D83" s="126"/>
      <c r="E83" s="126"/>
      <c r="F83" s="126"/>
      <c r="G83" s="126"/>
      <c r="H83" s="126"/>
      <c r="I83" s="126"/>
      <c r="J83" s="127"/>
      <c r="K83" s="127"/>
      <c r="L83" s="127"/>
      <c r="M83" s="127"/>
      <c r="N83" s="127"/>
      <c r="O83" s="127"/>
      <c r="P83" s="127"/>
    </row>
    <row r="84" customFormat="false" ht="13.5" hidden="false" customHeight="false" outlineLevel="0" collapsed="false">
      <c r="A84" s="17" t="s">
        <v>4</v>
      </c>
      <c r="B84" s="70"/>
      <c r="C84" s="71"/>
      <c r="D84" s="20" t="s">
        <v>5</v>
      </c>
      <c r="E84" s="20"/>
      <c r="F84" s="20"/>
      <c r="G84" s="21" t="s">
        <v>6</v>
      </c>
      <c r="H84" s="21"/>
      <c r="I84" s="21"/>
      <c r="J84" s="22" t="s">
        <v>7</v>
      </c>
      <c r="K84" s="22" t="s">
        <v>8</v>
      </c>
      <c r="L84" s="22"/>
      <c r="M84" s="22"/>
      <c r="N84" s="24" t="s">
        <v>9</v>
      </c>
      <c r="O84" s="24"/>
      <c r="P84" s="24"/>
    </row>
    <row r="85" customFormat="false" ht="13.5" hidden="false" customHeight="true" outlineLevel="0" collapsed="false">
      <c r="A85" s="17"/>
      <c r="B85" s="72" t="s">
        <v>10</v>
      </c>
      <c r="C85" s="72"/>
      <c r="D85" s="26" t="s">
        <v>11</v>
      </c>
      <c r="E85" s="26" t="s">
        <v>12</v>
      </c>
      <c r="F85" s="26" t="s">
        <v>13</v>
      </c>
      <c r="G85" s="26" t="s">
        <v>14</v>
      </c>
      <c r="H85" s="26" t="s">
        <v>15</v>
      </c>
      <c r="I85" s="27" t="s">
        <v>16</v>
      </c>
      <c r="J85" s="28" t="s">
        <v>17</v>
      </c>
      <c r="K85" s="28" t="s">
        <v>18</v>
      </c>
      <c r="L85" s="28" t="s">
        <v>19</v>
      </c>
      <c r="M85" s="28" t="s">
        <v>20</v>
      </c>
      <c r="N85" s="28" t="s">
        <v>21</v>
      </c>
      <c r="O85" s="28" t="s">
        <v>22</v>
      </c>
      <c r="P85" s="29" t="s">
        <v>23</v>
      </c>
    </row>
    <row r="86" customFormat="false" ht="13.5" hidden="false" customHeight="false" outlineLevel="0" collapsed="false">
      <c r="A86" s="17"/>
      <c r="B86" s="73" t="s">
        <v>24</v>
      </c>
      <c r="C86" s="73"/>
      <c r="D86" s="31" t="s">
        <v>25</v>
      </c>
      <c r="E86" s="31" t="s">
        <v>25</v>
      </c>
      <c r="F86" s="31" t="s">
        <v>25</v>
      </c>
      <c r="G86" s="31" t="s">
        <v>26</v>
      </c>
      <c r="H86" s="31" t="s">
        <v>26</v>
      </c>
      <c r="I86" s="32" t="s">
        <v>26</v>
      </c>
      <c r="J86" s="28"/>
      <c r="K86" s="28"/>
      <c r="L86" s="28"/>
      <c r="M86" s="28"/>
      <c r="N86" s="28"/>
      <c r="O86" s="28"/>
      <c r="P86" s="29"/>
    </row>
    <row r="87" customFormat="false" ht="13.5" hidden="false" customHeight="false" outlineLevel="0" collapsed="false">
      <c r="A87" s="41" t="s">
        <v>87</v>
      </c>
      <c r="B87" s="42"/>
      <c r="C87" s="43" t="n">
        <v>1551.4</v>
      </c>
      <c r="D87" s="128" t="n">
        <v>66894</v>
      </c>
      <c r="E87" s="128" t="n">
        <v>396</v>
      </c>
      <c r="F87" s="128" t="n">
        <v>67290</v>
      </c>
      <c r="G87" s="45" t="n">
        <v>176344</v>
      </c>
      <c r="H87" s="128" t="n">
        <v>87154</v>
      </c>
      <c r="I87" s="129" t="n">
        <v>89190</v>
      </c>
      <c r="J87" s="130" t="n">
        <v>-196</v>
      </c>
      <c r="K87" s="130" t="n">
        <v>-131</v>
      </c>
      <c r="L87" s="130" t="n">
        <v>76</v>
      </c>
      <c r="M87" s="130" t="n">
        <v>207</v>
      </c>
      <c r="N87" s="130" t="n">
        <v>-65</v>
      </c>
      <c r="O87" s="130" t="n">
        <v>357</v>
      </c>
      <c r="P87" s="131" t="n">
        <v>422</v>
      </c>
    </row>
    <row r="88" customFormat="false" ht="13.5" hidden="false" customHeight="false" outlineLevel="0" collapsed="false">
      <c r="A88" s="41" t="s">
        <v>88</v>
      </c>
      <c r="B88" s="42"/>
      <c r="C88" s="43" t="n">
        <v>1648.8</v>
      </c>
      <c r="D88" s="128" t="n">
        <v>656019</v>
      </c>
      <c r="E88" s="128" t="n">
        <v>2547</v>
      </c>
      <c r="F88" s="128" t="n">
        <v>658566</v>
      </c>
      <c r="G88" s="45" t="n">
        <v>1494370</v>
      </c>
      <c r="H88" s="128" t="n">
        <v>728335</v>
      </c>
      <c r="I88" s="129" t="n">
        <v>766035</v>
      </c>
      <c r="J88" s="130" t="n">
        <v>-182</v>
      </c>
      <c r="K88" s="130" t="n">
        <v>-153</v>
      </c>
      <c r="L88" s="130" t="n">
        <v>1014</v>
      </c>
      <c r="M88" s="130" t="n">
        <v>1167</v>
      </c>
      <c r="N88" s="130" t="n">
        <v>-29</v>
      </c>
      <c r="O88" s="130" t="n">
        <v>5313</v>
      </c>
      <c r="P88" s="131" t="n">
        <v>5342</v>
      </c>
    </row>
    <row r="89" customFormat="false" ht="13.5" hidden="false" customHeight="false" outlineLevel="0" collapsed="false">
      <c r="A89" s="41" t="s">
        <v>89</v>
      </c>
      <c r="B89" s="42"/>
      <c r="C89" s="43" t="n">
        <v>1523.8</v>
      </c>
      <c r="D89" s="44" t="n">
        <v>74537</v>
      </c>
      <c r="E89" s="44" t="n">
        <v>424</v>
      </c>
      <c r="F89" s="128" t="n">
        <v>74961</v>
      </c>
      <c r="G89" s="44" t="n">
        <v>206593</v>
      </c>
      <c r="H89" s="44" t="n">
        <v>100812</v>
      </c>
      <c r="I89" s="132" t="n">
        <v>105781</v>
      </c>
      <c r="J89" s="130" t="n">
        <v>-124</v>
      </c>
      <c r="K89" s="133" t="n">
        <v>-102</v>
      </c>
      <c r="L89" s="133" t="n">
        <v>130</v>
      </c>
      <c r="M89" s="133" t="n">
        <v>232</v>
      </c>
      <c r="N89" s="130" t="n">
        <v>-22</v>
      </c>
      <c r="O89" s="133" t="n">
        <v>345</v>
      </c>
      <c r="P89" s="134" t="n">
        <v>367</v>
      </c>
    </row>
    <row r="90" customFormat="false" ht="13.5" hidden="false" customHeight="false" outlineLevel="0" collapsed="false">
      <c r="A90" s="41" t="s">
        <v>90</v>
      </c>
      <c r="B90" s="42"/>
      <c r="C90" s="43" t="n">
        <v>804.97</v>
      </c>
      <c r="D90" s="128" t="n">
        <v>24591</v>
      </c>
      <c r="E90" s="128" t="n">
        <v>146</v>
      </c>
      <c r="F90" s="128" t="n">
        <v>24737</v>
      </c>
      <c r="G90" s="45" t="n">
        <v>71198</v>
      </c>
      <c r="H90" s="128" t="n">
        <v>34471</v>
      </c>
      <c r="I90" s="129" t="n">
        <v>36727</v>
      </c>
      <c r="J90" s="130" t="n">
        <v>-105</v>
      </c>
      <c r="K90" s="130" t="n">
        <v>-79</v>
      </c>
      <c r="L90" s="130" t="n">
        <v>28</v>
      </c>
      <c r="M90" s="130" t="n">
        <v>107</v>
      </c>
      <c r="N90" s="130" t="n">
        <v>-26</v>
      </c>
      <c r="O90" s="130" t="n">
        <v>82</v>
      </c>
      <c r="P90" s="131" t="n">
        <v>108</v>
      </c>
    </row>
    <row r="91" customFormat="false" ht="13.5" hidden="false" customHeight="false" outlineLevel="0" collapsed="false">
      <c r="A91" s="41" t="s">
        <v>91</v>
      </c>
      <c r="B91" s="42"/>
      <c r="C91" s="43" t="n">
        <v>536.12</v>
      </c>
      <c r="D91" s="128" t="n">
        <v>26886</v>
      </c>
      <c r="E91" s="128" t="n">
        <v>172</v>
      </c>
      <c r="F91" s="128" t="n">
        <v>27058</v>
      </c>
      <c r="G91" s="45" t="n">
        <v>82410</v>
      </c>
      <c r="H91" s="128" t="n">
        <v>40177</v>
      </c>
      <c r="I91" s="129" t="n">
        <v>42233</v>
      </c>
      <c r="J91" s="130" t="n">
        <v>-53</v>
      </c>
      <c r="K91" s="130" t="n">
        <v>-62</v>
      </c>
      <c r="L91" s="130" t="n">
        <v>36</v>
      </c>
      <c r="M91" s="130" t="n">
        <v>98</v>
      </c>
      <c r="N91" s="130" t="n">
        <v>9</v>
      </c>
      <c r="O91" s="130" t="n">
        <v>131</v>
      </c>
      <c r="P91" s="131" t="n">
        <v>122</v>
      </c>
    </row>
    <row r="92" customFormat="false" ht="13.5" hidden="false" customHeight="false" outlineLevel="0" collapsed="false">
      <c r="A92" s="41" t="s">
        <v>92</v>
      </c>
      <c r="B92" s="42"/>
      <c r="C92" s="43" t="n">
        <v>721.21</v>
      </c>
      <c r="D92" s="130" t="n">
        <v>78091</v>
      </c>
      <c r="E92" s="130" t="n">
        <v>331</v>
      </c>
      <c r="F92" s="128" t="n">
        <v>78422</v>
      </c>
      <c r="G92" s="133" t="n">
        <v>194598</v>
      </c>
      <c r="H92" s="133" t="n">
        <v>95162</v>
      </c>
      <c r="I92" s="135" t="n">
        <v>99436</v>
      </c>
      <c r="J92" s="130" t="n">
        <v>-80</v>
      </c>
      <c r="K92" s="133" t="n">
        <v>-82</v>
      </c>
      <c r="L92" s="133" t="n">
        <v>112</v>
      </c>
      <c r="M92" s="133" t="n">
        <v>194</v>
      </c>
      <c r="N92" s="130" t="n">
        <v>2</v>
      </c>
      <c r="O92" s="133" t="n">
        <v>363</v>
      </c>
      <c r="P92" s="134" t="n">
        <v>361</v>
      </c>
    </row>
    <row r="93" customFormat="false" ht="13.5" hidden="false" customHeight="false" outlineLevel="0" collapsed="false">
      <c r="A93" s="136" t="s">
        <v>93</v>
      </c>
      <c r="B93" s="42"/>
      <c r="C93" s="43" t="n">
        <v>495.84</v>
      </c>
      <c r="D93" s="130" t="n">
        <v>30386</v>
      </c>
      <c r="E93" s="130" t="n">
        <v>187</v>
      </c>
      <c r="F93" s="128" t="n">
        <v>30573</v>
      </c>
      <c r="G93" s="133" t="n">
        <v>79903</v>
      </c>
      <c r="H93" s="133" t="n">
        <v>39094</v>
      </c>
      <c r="I93" s="135" t="n">
        <v>40809</v>
      </c>
      <c r="J93" s="130" t="n">
        <v>-86</v>
      </c>
      <c r="K93" s="133" t="n">
        <v>-54</v>
      </c>
      <c r="L93" s="133" t="n">
        <v>31</v>
      </c>
      <c r="M93" s="133" t="n">
        <v>85</v>
      </c>
      <c r="N93" s="130" t="n">
        <v>-32</v>
      </c>
      <c r="O93" s="133" t="n">
        <v>102</v>
      </c>
      <c r="P93" s="134" t="n">
        <v>134</v>
      </c>
    </row>
    <row r="94" customFormat="false" ht="13.5" hidden="false" customHeight="false" outlineLevel="0" collapsed="false">
      <c r="A94" s="87" t="s">
        <v>94</v>
      </c>
      <c r="B94" s="88"/>
      <c r="C94" s="89" t="n">
        <v>7282.14</v>
      </c>
      <c r="D94" s="120" t="n">
        <v>957404</v>
      </c>
      <c r="E94" s="120" t="n">
        <v>4203</v>
      </c>
      <c r="F94" s="120" t="n">
        <v>961607</v>
      </c>
      <c r="G94" s="121" t="n">
        <v>2305416</v>
      </c>
      <c r="H94" s="121" t="n">
        <v>1125205</v>
      </c>
      <c r="I94" s="137" t="n">
        <v>1180211</v>
      </c>
      <c r="J94" s="120" t="n">
        <v>-826</v>
      </c>
      <c r="K94" s="121" t="n">
        <v>-663</v>
      </c>
      <c r="L94" s="121" t="n">
        <v>1427</v>
      </c>
      <c r="M94" s="121" t="n">
        <v>2090</v>
      </c>
      <c r="N94" s="120" t="n">
        <v>-163</v>
      </c>
      <c r="O94" s="121" t="n">
        <v>6693</v>
      </c>
      <c r="P94" s="122" t="n">
        <v>6856</v>
      </c>
    </row>
    <row r="95" customFormat="false" ht="13.5" hidden="false" customHeight="false" outlineLevel="0" collapsed="false">
      <c r="A95" s="138"/>
      <c r="B95" s="139"/>
      <c r="C95" s="140"/>
      <c r="D95" s="140"/>
      <c r="E95" s="140"/>
      <c r="F95" s="140"/>
      <c r="G95" s="140"/>
      <c r="H95" s="140"/>
      <c r="I95" s="140"/>
      <c r="J95" s="141"/>
      <c r="K95" s="141"/>
      <c r="L95" s="141"/>
      <c r="M95" s="141"/>
      <c r="N95" s="141"/>
      <c r="O95" s="141"/>
      <c r="P95" s="141"/>
    </row>
    <row r="96" customFormat="false" ht="13.5" hidden="false" customHeight="false" outlineLevel="0" collapsed="false">
      <c r="A96" s="142"/>
      <c r="B96" s="142"/>
      <c r="C96" s="142"/>
      <c r="D96" s="142"/>
      <c r="E96" s="142"/>
      <c r="F96" s="142"/>
      <c r="G96" s="142"/>
      <c r="H96" s="143"/>
      <c r="I96" s="140"/>
      <c r="J96" s="141"/>
      <c r="K96" s="141"/>
      <c r="L96" s="141"/>
      <c r="M96" s="141"/>
      <c r="N96" s="141"/>
      <c r="O96" s="141"/>
      <c r="P96" s="141"/>
    </row>
    <row r="97" customFormat="false" ht="13.5" hidden="false" customHeight="false" outlineLevel="0" collapsed="false">
      <c r="A97" s="144"/>
      <c r="B97" s="139"/>
      <c r="C97" s="139"/>
      <c r="D97" s="140"/>
      <c r="E97" s="140"/>
      <c r="F97" s="140"/>
      <c r="G97" s="140"/>
      <c r="H97" s="140"/>
      <c r="I97" s="140"/>
      <c r="J97" s="141"/>
      <c r="K97" s="141"/>
      <c r="L97" s="141"/>
      <c r="M97" s="141"/>
      <c r="N97" s="141"/>
      <c r="O97" s="141"/>
      <c r="P97" s="141"/>
    </row>
    <row r="98" customFormat="false" ht="13.5" hidden="false" customHeight="true" outlineLevel="0" collapsed="false">
      <c r="A98" s="145" t="s">
        <v>95</v>
      </c>
      <c r="B98" s="145"/>
      <c r="C98" s="145"/>
      <c r="D98" s="145"/>
      <c r="E98" s="145"/>
      <c r="F98" s="145"/>
      <c r="G98" s="145"/>
      <c r="H98" s="145"/>
      <c r="I98" s="145"/>
      <c r="J98" s="145"/>
      <c r="K98" s="145"/>
      <c r="L98" s="145"/>
      <c r="M98" s="145"/>
      <c r="N98" s="145"/>
      <c r="O98" s="145"/>
      <c r="P98" s="145"/>
    </row>
    <row r="99" customFormat="false" ht="13.5" hidden="false" customHeight="true" outlineLevel="0" collapsed="false">
      <c r="A99" s="145" t="s">
        <v>96</v>
      </c>
      <c r="B99" s="145"/>
      <c r="C99" s="145"/>
      <c r="D99" s="145"/>
      <c r="E99" s="145"/>
      <c r="F99" s="145"/>
      <c r="G99" s="145"/>
      <c r="H99" s="145"/>
      <c r="I99" s="145"/>
      <c r="J99" s="145"/>
      <c r="K99" s="145"/>
      <c r="L99" s="145"/>
      <c r="M99" s="145"/>
      <c r="N99" s="145"/>
      <c r="O99" s="145"/>
      <c r="P99" s="145"/>
    </row>
    <row r="100" customFormat="false" ht="13.5" hidden="false" customHeight="false" outlineLevel="0" collapsed="false">
      <c r="A100" s="146" t="s">
        <v>97</v>
      </c>
      <c r="B100" s="146"/>
      <c r="C100" s="146"/>
      <c r="D100" s="146"/>
      <c r="E100" s="146"/>
      <c r="F100" s="146"/>
      <c r="G100" s="146"/>
      <c r="H100" s="146"/>
      <c r="I100" s="146"/>
      <c r="J100" s="146"/>
      <c r="K100" s="146"/>
      <c r="L100" s="146"/>
      <c r="M100" s="146"/>
      <c r="N100" s="146"/>
      <c r="O100" s="146"/>
      <c r="P100" s="146"/>
    </row>
    <row r="101" customFormat="false" ht="13.5" hidden="false" customHeight="false" outlineLevel="0" collapsed="false">
      <c r="A101" s="146" t="s">
        <v>98</v>
      </c>
      <c r="B101" s="146"/>
      <c r="C101" s="146"/>
      <c r="D101" s="146"/>
      <c r="E101" s="146"/>
      <c r="F101" s="146"/>
      <c r="G101" s="146"/>
      <c r="H101" s="146"/>
      <c r="I101" s="146"/>
      <c r="J101" s="146"/>
      <c r="K101" s="146"/>
      <c r="L101" s="146"/>
      <c r="M101" s="146"/>
      <c r="N101" s="146"/>
      <c r="O101" s="146"/>
      <c r="P101" s="146"/>
    </row>
    <row r="102" customFormat="false" ht="13.5" hidden="false" customHeight="false" outlineLevel="0" collapsed="false">
      <c r="A102" s="146" t="s">
        <v>99</v>
      </c>
      <c r="B102" s="146"/>
      <c r="C102" s="146"/>
      <c r="D102" s="146"/>
      <c r="E102" s="146"/>
      <c r="F102" s="146"/>
      <c r="G102" s="146"/>
      <c r="H102" s="146"/>
      <c r="I102" s="146"/>
      <c r="J102" s="146"/>
      <c r="K102" s="146"/>
      <c r="L102" s="146"/>
      <c r="M102" s="146"/>
      <c r="N102" s="146"/>
      <c r="O102" s="146"/>
      <c r="P102" s="146"/>
    </row>
    <row r="103" customFormat="false" ht="13.5" hidden="false" customHeight="false" outlineLevel="0" collapsed="false">
      <c r="A103" s="146" t="s">
        <v>100</v>
      </c>
      <c r="B103" s="146"/>
      <c r="C103" s="146"/>
      <c r="D103" s="146"/>
      <c r="E103" s="146"/>
      <c r="F103" s="146"/>
      <c r="G103" s="146"/>
      <c r="H103" s="146"/>
      <c r="I103" s="146"/>
      <c r="J103" s="146"/>
      <c r="K103" s="146"/>
      <c r="L103" s="146"/>
      <c r="M103" s="146"/>
      <c r="N103" s="146"/>
      <c r="O103" s="146"/>
      <c r="P103" s="146"/>
    </row>
    <row r="104" customFormat="false" ht="13.5" hidden="false" customHeight="false" outlineLevel="0" collapsed="false">
      <c r="A104" s="146" t="s">
        <v>101</v>
      </c>
      <c r="B104" s="146"/>
      <c r="C104" s="146"/>
      <c r="D104" s="146"/>
      <c r="E104" s="146"/>
      <c r="F104" s="146"/>
      <c r="G104" s="146"/>
      <c r="H104" s="146"/>
      <c r="I104" s="146"/>
      <c r="J104" s="146"/>
      <c r="K104" s="146"/>
      <c r="L104" s="146"/>
      <c r="M104" s="146"/>
      <c r="N104" s="146"/>
      <c r="O104" s="146"/>
      <c r="P104" s="146"/>
    </row>
    <row r="105" customFormat="false" ht="13.5" hidden="false" customHeight="false" outlineLevel="0" collapsed="false">
      <c r="A105" s="146" t="s">
        <v>102</v>
      </c>
      <c r="B105" s="146"/>
      <c r="C105" s="146"/>
      <c r="D105" s="146"/>
      <c r="E105" s="146"/>
      <c r="F105" s="146"/>
      <c r="G105" s="146"/>
      <c r="H105" s="146"/>
      <c r="I105" s="146"/>
      <c r="J105" s="146"/>
      <c r="K105" s="146"/>
      <c r="L105" s="146"/>
      <c r="M105" s="146"/>
      <c r="N105" s="146"/>
      <c r="O105" s="146"/>
      <c r="P105" s="146"/>
    </row>
    <row r="106" customFormat="false" ht="13.5" hidden="false" customHeight="false" outlineLevel="0" collapsed="false">
      <c r="A106" s="146" t="s">
        <v>103</v>
      </c>
      <c r="B106" s="146"/>
      <c r="C106" s="146"/>
      <c r="D106" s="146"/>
      <c r="E106" s="146"/>
      <c r="F106" s="146"/>
      <c r="G106" s="146"/>
      <c r="H106" s="146"/>
      <c r="I106" s="146"/>
      <c r="J106" s="146"/>
      <c r="K106" s="146"/>
      <c r="L106" s="146"/>
      <c r="M106" s="146"/>
      <c r="N106" s="146"/>
      <c r="O106" s="146"/>
      <c r="P106" s="146"/>
    </row>
    <row r="107" customFormat="false" ht="13.5" hidden="false" customHeight="false" outlineLevel="0" collapsed="false">
      <c r="A107" s="146" t="s">
        <v>104</v>
      </c>
      <c r="B107" s="146"/>
      <c r="C107" s="146"/>
      <c r="D107" s="146"/>
      <c r="E107" s="146"/>
      <c r="F107" s="146"/>
      <c r="G107" s="146"/>
      <c r="H107" s="146"/>
      <c r="I107" s="146"/>
      <c r="J107" s="146"/>
      <c r="K107" s="146"/>
      <c r="L107" s="146"/>
      <c r="M107" s="146"/>
      <c r="N107" s="146"/>
      <c r="O107" s="146"/>
      <c r="P107" s="146"/>
    </row>
    <row r="108" customFormat="false" ht="13.5" hidden="false" customHeight="false" outlineLevel="0" collapsed="false">
      <c r="A108" s="146" t="s">
        <v>105</v>
      </c>
      <c r="B108" s="146"/>
      <c r="C108" s="146"/>
      <c r="D108" s="146"/>
      <c r="E108" s="146"/>
      <c r="F108" s="146"/>
      <c r="G108" s="146"/>
      <c r="H108" s="146"/>
      <c r="I108" s="146"/>
      <c r="J108" s="146"/>
      <c r="K108" s="146"/>
      <c r="L108" s="146"/>
      <c r="M108" s="146"/>
      <c r="N108" s="146"/>
      <c r="O108" s="146"/>
      <c r="P108" s="146"/>
    </row>
    <row r="109" customFormat="false" ht="13.5" hidden="false" customHeight="false" outlineLevel="0" collapsed="false">
      <c r="A109" s="146" t="s">
        <v>106</v>
      </c>
      <c r="B109" s="146"/>
      <c r="C109" s="146"/>
      <c r="D109" s="146"/>
      <c r="E109" s="146"/>
      <c r="F109" s="146"/>
      <c r="G109" s="146"/>
      <c r="H109" s="146"/>
      <c r="I109" s="146"/>
      <c r="J109" s="146"/>
      <c r="K109" s="146"/>
      <c r="L109" s="146"/>
      <c r="M109" s="146"/>
      <c r="N109" s="146"/>
      <c r="O109" s="146"/>
      <c r="P109" s="146"/>
    </row>
    <row r="110" customFormat="false" ht="13.5" hidden="false" customHeight="false" outlineLevel="0" collapsed="false">
      <c r="A110" s="146" t="s">
        <v>107</v>
      </c>
      <c r="B110" s="146"/>
      <c r="C110" s="146"/>
      <c r="D110" s="146"/>
      <c r="E110" s="146"/>
      <c r="F110" s="146"/>
      <c r="G110" s="146"/>
      <c r="H110" s="146"/>
      <c r="I110" s="146"/>
      <c r="J110" s="146"/>
      <c r="K110" s="146"/>
      <c r="L110" s="146"/>
      <c r="M110" s="146"/>
      <c r="N110" s="146"/>
      <c r="O110" s="146"/>
      <c r="P110" s="146"/>
    </row>
    <row r="111" customFormat="false" ht="13.5" hidden="false" customHeight="false" outlineLevel="0" collapsed="false">
      <c r="A111" s="146" t="s">
        <v>108</v>
      </c>
      <c r="B111" s="146"/>
      <c r="C111" s="146"/>
      <c r="D111" s="146"/>
      <c r="E111" s="146"/>
      <c r="F111" s="146"/>
      <c r="G111" s="146"/>
      <c r="H111" s="146"/>
      <c r="I111" s="146"/>
      <c r="J111" s="146"/>
      <c r="K111" s="146"/>
      <c r="L111" s="146"/>
      <c r="M111" s="146"/>
      <c r="N111" s="146"/>
      <c r="O111" s="146"/>
      <c r="P111" s="146"/>
    </row>
    <row r="112" customFormat="false" ht="13.5" hidden="false" customHeight="false" outlineLevel="0" collapsed="false">
      <c r="A112" s="146"/>
      <c r="B112" s="146"/>
      <c r="C112" s="146"/>
      <c r="D112" s="146"/>
      <c r="E112" s="146"/>
      <c r="F112" s="146"/>
      <c r="G112" s="146"/>
      <c r="H112" s="146"/>
      <c r="I112" s="146"/>
      <c r="J112" s="146"/>
      <c r="K112" s="146"/>
      <c r="L112" s="146"/>
      <c r="M112" s="146"/>
      <c r="N112" s="146"/>
      <c r="O112" s="146"/>
      <c r="P112" s="146"/>
    </row>
    <row r="113" customFormat="false" ht="13.5" hidden="false" customHeight="false" outlineLevel="0" collapsed="false">
      <c r="A113" s="146"/>
      <c r="B113" s="146"/>
      <c r="C113" s="146"/>
      <c r="D113" s="146"/>
      <c r="E113" s="146"/>
      <c r="F113" s="146"/>
      <c r="G113" s="146"/>
      <c r="H113" s="146"/>
      <c r="I113" s="146"/>
      <c r="J113" s="146"/>
      <c r="K113" s="146"/>
      <c r="L113" s="146"/>
      <c r="M113" s="146"/>
      <c r="N113" s="146"/>
      <c r="O113" s="146"/>
      <c r="P113" s="146"/>
    </row>
    <row r="114" customFormat="false" ht="13.5" hidden="false" customHeight="false" outlineLevel="0" collapsed="false">
      <c r="A114" s="146"/>
      <c r="B114" s="146"/>
      <c r="C114" s="146"/>
      <c r="D114" s="146"/>
      <c r="E114" s="146"/>
      <c r="F114" s="146"/>
      <c r="G114" s="146"/>
      <c r="H114" s="146"/>
      <c r="I114" s="146"/>
      <c r="J114" s="146"/>
      <c r="K114" s="146"/>
      <c r="L114" s="146"/>
      <c r="M114" s="146"/>
      <c r="N114" s="146"/>
      <c r="O114" s="146"/>
      <c r="P114" s="146"/>
    </row>
    <row r="115" customFormat="false" ht="13.5" hidden="false" customHeight="false" outlineLevel="0" collapsed="false">
      <c r="A115" s="147" t="s">
        <v>109</v>
      </c>
      <c r="B115" s="147"/>
      <c r="C115" s="147"/>
      <c r="D115" s="147"/>
      <c r="E115" s="147"/>
      <c r="F115" s="147"/>
      <c r="G115" s="147"/>
      <c r="H115" s="147"/>
      <c r="I115" s="147"/>
      <c r="J115" s="147"/>
      <c r="K115" s="147"/>
      <c r="L115" s="147"/>
      <c r="M115" s="147"/>
      <c r="N115" s="147"/>
      <c r="O115" s="147"/>
      <c r="P115" s="147"/>
    </row>
    <row r="116" customFormat="false" ht="13.5" hidden="false" customHeight="false" outlineLevel="0" collapsed="false">
      <c r="A116" s="147" t="s">
        <v>110</v>
      </c>
      <c r="B116" s="147"/>
      <c r="C116" s="147"/>
      <c r="D116" s="147"/>
      <c r="E116" s="147"/>
      <c r="F116" s="147"/>
      <c r="G116" s="147"/>
      <c r="H116" s="147"/>
      <c r="I116" s="147"/>
      <c r="J116" s="147"/>
      <c r="K116" s="147"/>
      <c r="L116" s="147"/>
      <c r="M116" s="147"/>
      <c r="N116" s="147"/>
      <c r="O116" s="147"/>
      <c r="P116" s="147"/>
    </row>
    <row r="117" customFormat="false" ht="13.5" hidden="false" customHeight="false" outlineLevel="0" collapsed="false">
      <c r="A117" s="148" t="s">
        <v>111</v>
      </c>
      <c r="B117" s="148"/>
      <c r="C117" s="148"/>
      <c r="D117" s="148"/>
      <c r="E117" s="148"/>
      <c r="F117" s="148"/>
      <c r="G117" s="148"/>
      <c r="H117" s="148"/>
      <c r="I117" s="148"/>
      <c r="J117" s="148"/>
      <c r="K117" s="148"/>
      <c r="L117" s="148"/>
      <c r="M117" s="148"/>
      <c r="N117" s="148"/>
      <c r="O117" s="148"/>
      <c r="P117" s="148"/>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80" activeCellId="0" sqref="D80"/>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18</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2</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t="s">
        <v>8</v>
      </c>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10166</v>
      </c>
      <c r="C12" s="36" t="n">
        <v>17532</v>
      </c>
      <c r="D12" s="36" t="n">
        <v>8000</v>
      </c>
      <c r="E12" s="37" t="n">
        <v>9532</v>
      </c>
      <c r="F12" s="158" t="n">
        <v>16</v>
      </c>
      <c r="G12" s="158" t="n">
        <v>9</v>
      </c>
      <c r="H12" s="158" t="n">
        <v>12</v>
      </c>
      <c r="I12" s="158" t="n">
        <v>3</v>
      </c>
      <c r="J12" s="158" t="n">
        <v>7</v>
      </c>
      <c r="K12" s="158" t="n">
        <v>389</v>
      </c>
      <c r="L12" s="159" t="n">
        <v>382</v>
      </c>
    </row>
    <row r="13" customFormat="false" ht="13.5" hidden="false" customHeight="false" outlineLevel="0" collapsed="false">
      <c r="A13" s="41" t="s">
        <v>28</v>
      </c>
      <c r="B13" s="128" t="n">
        <v>-8</v>
      </c>
      <c r="C13" s="128" t="n">
        <v>16</v>
      </c>
      <c r="D13" s="128" t="n">
        <v>13</v>
      </c>
      <c r="E13" s="128" t="n">
        <v>3</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9374</v>
      </c>
      <c r="C15" s="36" t="n">
        <v>15704</v>
      </c>
      <c r="D15" s="36" t="n">
        <v>7300</v>
      </c>
      <c r="E15" s="37" t="n">
        <v>8404</v>
      </c>
      <c r="F15" s="158" t="n">
        <v>-13</v>
      </c>
      <c r="G15" s="158" t="n">
        <v>8</v>
      </c>
      <c r="H15" s="158" t="n">
        <v>11</v>
      </c>
      <c r="I15" s="158" t="n">
        <v>3</v>
      </c>
      <c r="J15" s="158" t="n">
        <v>-21</v>
      </c>
      <c r="K15" s="158" t="n">
        <v>341</v>
      </c>
      <c r="L15" s="159" t="n">
        <v>362</v>
      </c>
    </row>
    <row r="16" customFormat="false" ht="13.5" hidden="false" customHeight="false" outlineLevel="0" collapsed="false">
      <c r="A16" s="41" t="s">
        <v>28</v>
      </c>
      <c r="B16" s="128" t="n">
        <v>-28</v>
      </c>
      <c r="C16" s="128" t="n">
        <v>-13</v>
      </c>
      <c r="D16" s="128" t="n">
        <v>-6</v>
      </c>
      <c r="E16" s="128" t="n">
        <v>-7</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792</v>
      </c>
      <c r="C18" s="36" t="n">
        <v>1828</v>
      </c>
      <c r="D18" s="36" t="n">
        <v>700</v>
      </c>
      <c r="E18" s="37" t="n">
        <v>1128</v>
      </c>
      <c r="F18" s="158" t="n">
        <v>29</v>
      </c>
      <c r="G18" s="158" t="n">
        <v>1</v>
      </c>
      <c r="H18" s="158" t="n">
        <v>1</v>
      </c>
      <c r="I18" s="158" t="n">
        <v>0</v>
      </c>
      <c r="J18" s="158" t="n">
        <v>28</v>
      </c>
      <c r="K18" s="158" t="n">
        <v>48</v>
      </c>
      <c r="L18" s="159" t="n">
        <v>20</v>
      </c>
    </row>
    <row r="19" customFormat="false" ht="13.5" hidden="false" customHeight="false" outlineLevel="0" collapsed="false">
      <c r="A19" s="54" t="s">
        <v>28</v>
      </c>
      <c r="B19" s="163" t="n">
        <v>20</v>
      </c>
      <c r="C19" s="128" t="n">
        <v>29</v>
      </c>
      <c r="D19" s="128" t="n">
        <v>19</v>
      </c>
      <c r="E19" s="128" t="n">
        <v>10</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83" t="s">
        <v>34</v>
      </c>
      <c r="B26" s="49" t="n">
        <v>7161</v>
      </c>
      <c r="C26" s="49" t="n">
        <v>11355</v>
      </c>
      <c r="D26" s="49" t="n">
        <v>5885</v>
      </c>
      <c r="E26" s="50" t="n">
        <v>5470</v>
      </c>
      <c r="F26" s="179" t="n">
        <v>-36</v>
      </c>
      <c r="G26" s="179" t="n">
        <v>5</v>
      </c>
      <c r="H26" s="179" t="n">
        <v>7</v>
      </c>
      <c r="I26" s="179" t="n">
        <v>2</v>
      </c>
      <c r="J26" s="179" t="n">
        <v>-41</v>
      </c>
      <c r="K26" s="179" t="n">
        <v>243</v>
      </c>
      <c r="L26" s="180" t="n">
        <v>284</v>
      </c>
    </row>
    <row r="27" customFormat="false" ht="13.5" hidden="false" customHeight="false" outlineLevel="0" collapsed="false">
      <c r="A27" s="78" t="s">
        <v>35</v>
      </c>
      <c r="B27" s="49" t="n">
        <v>3966</v>
      </c>
      <c r="C27" s="49" t="n">
        <v>5654</v>
      </c>
      <c r="D27" s="49" t="n">
        <v>3088</v>
      </c>
      <c r="E27" s="49" t="n">
        <v>2566</v>
      </c>
      <c r="F27" s="179" t="n">
        <v>-103</v>
      </c>
      <c r="G27" s="179" t="n">
        <v>2</v>
      </c>
      <c r="H27" s="179" t="n">
        <v>2</v>
      </c>
      <c r="I27" s="179" t="n">
        <v>0</v>
      </c>
      <c r="J27" s="179" t="n">
        <v>-105</v>
      </c>
      <c r="K27" s="179" t="n">
        <v>66</v>
      </c>
      <c r="L27" s="180" t="n">
        <v>171</v>
      </c>
    </row>
    <row r="28" customFormat="false" ht="13.5" hidden="false" customHeight="false" outlineLevel="0" collapsed="false">
      <c r="A28" s="78" t="s">
        <v>36</v>
      </c>
      <c r="B28" s="49" t="n">
        <v>888</v>
      </c>
      <c r="C28" s="49" t="n">
        <v>1629</v>
      </c>
      <c r="D28" s="49" t="n">
        <v>780</v>
      </c>
      <c r="E28" s="49" t="n">
        <v>849</v>
      </c>
      <c r="F28" s="179" t="n">
        <v>-13</v>
      </c>
      <c r="G28" s="179" t="n">
        <v>1</v>
      </c>
      <c r="H28" s="179" t="n">
        <v>1</v>
      </c>
      <c r="I28" s="179" t="n">
        <v>0</v>
      </c>
      <c r="J28" s="179" t="n">
        <v>-14</v>
      </c>
      <c r="K28" s="179" t="n">
        <v>22</v>
      </c>
      <c r="L28" s="180" t="n">
        <v>36</v>
      </c>
    </row>
    <row r="29" customFormat="false" ht="13.5" hidden="false" customHeight="false" outlineLevel="0" collapsed="false">
      <c r="A29" s="78" t="s">
        <v>37</v>
      </c>
      <c r="B29" s="49" t="n">
        <v>978</v>
      </c>
      <c r="C29" s="49" t="n">
        <v>1360</v>
      </c>
      <c r="D29" s="49" t="n">
        <v>772</v>
      </c>
      <c r="E29" s="49" t="n">
        <v>588</v>
      </c>
      <c r="F29" s="179" t="n">
        <v>37</v>
      </c>
      <c r="G29" s="179" t="n">
        <v>2</v>
      </c>
      <c r="H29" s="179" t="n">
        <v>2</v>
      </c>
      <c r="I29" s="179" t="n">
        <v>0</v>
      </c>
      <c r="J29" s="179" t="n">
        <v>35</v>
      </c>
      <c r="K29" s="179" t="n">
        <v>62</v>
      </c>
      <c r="L29" s="180" t="n">
        <v>27</v>
      </c>
    </row>
    <row r="30" customFormat="false" ht="13.5" hidden="false" customHeight="false" outlineLevel="0" collapsed="false">
      <c r="A30" s="78" t="s">
        <v>38</v>
      </c>
      <c r="B30" s="49" t="n">
        <v>869</v>
      </c>
      <c r="C30" s="49" t="n">
        <v>1622</v>
      </c>
      <c r="D30" s="49" t="n">
        <v>809</v>
      </c>
      <c r="E30" s="49" t="n">
        <v>813</v>
      </c>
      <c r="F30" s="179" t="n">
        <v>17</v>
      </c>
      <c r="G30" s="179" t="n">
        <v>0</v>
      </c>
      <c r="H30" s="179" t="n">
        <v>2</v>
      </c>
      <c r="I30" s="179" t="n">
        <v>2</v>
      </c>
      <c r="J30" s="179" t="n">
        <v>17</v>
      </c>
      <c r="K30" s="179" t="n">
        <v>38</v>
      </c>
      <c r="L30" s="180" t="n">
        <v>21</v>
      </c>
    </row>
    <row r="31" customFormat="false" ht="13.5" hidden="false" customHeight="false" outlineLevel="0" collapsed="false">
      <c r="A31" s="78" t="s">
        <v>39</v>
      </c>
      <c r="B31" s="49" t="n">
        <v>460</v>
      </c>
      <c r="C31" s="49" t="n">
        <v>1090</v>
      </c>
      <c r="D31" s="49" t="n">
        <v>436</v>
      </c>
      <c r="E31" s="49" t="n">
        <v>654</v>
      </c>
      <c r="F31" s="179" t="n">
        <v>26</v>
      </c>
      <c r="G31" s="179" t="n">
        <v>0</v>
      </c>
      <c r="H31" s="179" t="n">
        <v>0</v>
      </c>
      <c r="I31" s="179" t="n">
        <v>0</v>
      </c>
      <c r="J31" s="179" t="n">
        <v>26</v>
      </c>
      <c r="K31" s="179" t="n">
        <v>55</v>
      </c>
      <c r="L31" s="180" t="n">
        <v>29</v>
      </c>
    </row>
    <row r="32" customFormat="false" ht="13.5" hidden="false" customHeight="false" outlineLevel="0" collapsed="false">
      <c r="A32" s="83" t="s">
        <v>40</v>
      </c>
      <c r="B32" s="49" t="n">
        <v>569</v>
      </c>
      <c r="C32" s="49" t="n">
        <v>919</v>
      </c>
      <c r="D32" s="49" t="n">
        <v>298</v>
      </c>
      <c r="E32" s="49" t="n">
        <v>621</v>
      </c>
      <c r="F32" s="179" t="n">
        <v>-5</v>
      </c>
      <c r="G32" s="179" t="n">
        <v>0</v>
      </c>
      <c r="H32" s="179" t="n">
        <v>0</v>
      </c>
      <c r="I32" s="179" t="n">
        <v>0</v>
      </c>
      <c r="J32" s="179" t="n">
        <v>-5</v>
      </c>
      <c r="K32" s="179" t="n">
        <v>12</v>
      </c>
      <c r="L32" s="180" t="n">
        <v>17</v>
      </c>
    </row>
    <row r="33" customFormat="false" ht="13.5" hidden="false" customHeight="false" outlineLevel="0" collapsed="false">
      <c r="A33" s="83" t="s">
        <v>41</v>
      </c>
      <c r="B33" s="49" t="n">
        <v>285</v>
      </c>
      <c r="C33" s="49" t="n">
        <v>401</v>
      </c>
      <c r="D33" s="49" t="n">
        <v>78</v>
      </c>
      <c r="E33" s="49" t="n">
        <v>323</v>
      </c>
      <c r="F33" s="179" t="n">
        <v>2</v>
      </c>
      <c r="G33" s="179" t="n">
        <v>1</v>
      </c>
      <c r="H33" s="179" t="n">
        <v>1</v>
      </c>
      <c r="I33" s="179" t="n">
        <v>0</v>
      </c>
      <c r="J33" s="179" t="n">
        <v>1</v>
      </c>
      <c r="K33" s="179" t="n">
        <v>5</v>
      </c>
      <c r="L33" s="180" t="n">
        <v>4</v>
      </c>
    </row>
    <row r="34" customFormat="false" ht="13.5" hidden="false" customHeight="false" outlineLevel="0" collapsed="false">
      <c r="A34" s="83" t="s">
        <v>42</v>
      </c>
      <c r="B34" s="49" t="n">
        <v>176</v>
      </c>
      <c r="C34" s="49" t="n">
        <v>344</v>
      </c>
      <c r="D34" s="49" t="n">
        <v>40</v>
      </c>
      <c r="E34" s="49" t="n">
        <v>304</v>
      </c>
      <c r="F34" s="179" t="n">
        <v>2</v>
      </c>
      <c r="G34" s="179" t="n">
        <v>0</v>
      </c>
      <c r="H34" s="179" t="n">
        <v>0</v>
      </c>
      <c r="I34" s="179" t="n">
        <v>0</v>
      </c>
      <c r="J34" s="179" t="n">
        <v>2</v>
      </c>
      <c r="K34" s="179" t="n">
        <v>16</v>
      </c>
      <c r="L34" s="180" t="n">
        <v>14</v>
      </c>
    </row>
    <row r="35" customFormat="false" ht="13.5" hidden="false" customHeight="false" outlineLevel="0" collapsed="false">
      <c r="A35" s="83" t="s">
        <v>43</v>
      </c>
      <c r="B35" s="49" t="n">
        <v>61</v>
      </c>
      <c r="C35" s="49" t="n">
        <v>166</v>
      </c>
      <c r="D35" s="49" t="n">
        <v>46</v>
      </c>
      <c r="E35" s="49" t="n">
        <v>120</v>
      </c>
      <c r="F35" s="179" t="n">
        <v>-1</v>
      </c>
      <c r="G35" s="179" t="n">
        <v>0</v>
      </c>
      <c r="H35" s="179" t="n">
        <v>0</v>
      </c>
      <c r="I35" s="179" t="n">
        <v>0</v>
      </c>
      <c r="J35" s="179" t="n">
        <v>-1</v>
      </c>
      <c r="K35" s="179" t="n">
        <v>3</v>
      </c>
      <c r="L35" s="180" t="n">
        <v>4</v>
      </c>
    </row>
    <row r="36" customFormat="false" ht="13.5" hidden="false" customHeight="false" outlineLevel="0" collapsed="false">
      <c r="A36" s="83" t="s">
        <v>44</v>
      </c>
      <c r="B36" s="49" t="n">
        <v>150</v>
      </c>
      <c r="C36" s="49" t="n">
        <v>331</v>
      </c>
      <c r="D36" s="49" t="n">
        <v>154</v>
      </c>
      <c r="E36" s="49" t="n">
        <v>177</v>
      </c>
      <c r="F36" s="179" t="n">
        <v>7</v>
      </c>
      <c r="G36" s="179" t="n">
        <v>0</v>
      </c>
      <c r="H36" s="179" t="n">
        <v>0</v>
      </c>
      <c r="I36" s="179" t="n">
        <v>0</v>
      </c>
      <c r="J36" s="179" t="n">
        <v>7</v>
      </c>
      <c r="K36" s="179" t="n">
        <v>15</v>
      </c>
      <c r="L36" s="180" t="n">
        <v>8</v>
      </c>
    </row>
    <row r="37" customFormat="false" ht="13.5" hidden="false" customHeight="false" outlineLevel="0" collapsed="false">
      <c r="A37" s="83" t="s">
        <v>45</v>
      </c>
      <c r="B37" s="49" t="n">
        <v>54</v>
      </c>
      <c r="C37" s="49" t="n">
        <v>163</v>
      </c>
      <c r="D37" s="49" t="n">
        <v>59</v>
      </c>
      <c r="E37" s="49" t="n">
        <v>104</v>
      </c>
      <c r="F37" s="179" t="n">
        <v>6</v>
      </c>
      <c r="G37" s="179" t="n">
        <v>0</v>
      </c>
      <c r="H37" s="179" t="n">
        <v>0</v>
      </c>
      <c r="I37" s="179" t="n">
        <v>0</v>
      </c>
      <c r="J37" s="179" t="n">
        <v>6</v>
      </c>
      <c r="K37" s="179" t="n">
        <v>8</v>
      </c>
      <c r="L37" s="180" t="n">
        <v>2</v>
      </c>
    </row>
    <row r="38" customFormat="false" ht="13.5" hidden="false" customHeight="false" outlineLevel="0" collapsed="false">
      <c r="A38" s="83" t="s">
        <v>46</v>
      </c>
      <c r="B38" s="49" t="n">
        <v>225</v>
      </c>
      <c r="C38" s="49" t="n">
        <v>380</v>
      </c>
      <c r="D38" s="49" t="n">
        <v>171</v>
      </c>
      <c r="E38" s="49" t="n">
        <v>209</v>
      </c>
      <c r="F38" s="179" t="n">
        <v>1</v>
      </c>
      <c r="G38" s="179" t="n">
        <v>0</v>
      </c>
      <c r="H38" s="179" t="n">
        <v>0</v>
      </c>
      <c r="I38" s="179" t="n">
        <v>0</v>
      </c>
      <c r="J38" s="179" t="n">
        <v>1</v>
      </c>
      <c r="K38" s="179" t="n">
        <v>5</v>
      </c>
      <c r="L38" s="180" t="n">
        <v>4</v>
      </c>
    </row>
    <row r="39" customFormat="false" ht="13.5" hidden="false" customHeight="false" outlineLevel="0" collapsed="false">
      <c r="A39" s="83" t="s">
        <v>47</v>
      </c>
      <c r="B39" s="49" t="n">
        <v>117</v>
      </c>
      <c r="C39" s="49" t="n">
        <v>211</v>
      </c>
      <c r="D39" s="49" t="n">
        <v>101</v>
      </c>
      <c r="E39" s="49" t="n">
        <v>110</v>
      </c>
      <c r="F39" s="179" t="n">
        <v>3</v>
      </c>
      <c r="G39" s="179" t="n">
        <v>0</v>
      </c>
      <c r="H39" s="179" t="n">
        <v>0</v>
      </c>
      <c r="I39" s="179" t="n">
        <v>0</v>
      </c>
      <c r="J39" s="179" t="n">
        <v>3</v>
      </c>
      <c r="K39" s="179" t="n">
        <v>4</v>
      </c>
      <c r="L39" s="180" t="n">
        <v>1</v>
      </c>
    </row>
    <row r="40" customFormat="false" ht="13.5" hidden="false" customHeight="false" outlineLevel="0" collapsed="false">
      <c r="A40" s="83" t="s">
        <v>48</v>
      </c>
      <c r="B40" s="49" t="n">
        <v>93</v>
      </c>
      <c r="C40" s="49" t="n">
        <v>296</v>
      </c>
      <c r="D40" s="49" t="n">
        <v>58</v>
      </c>
      <c r="E40" s="49" t="n">
        <v>238</v>
      </c>
      <c r="F40" s="179" t="n">
        <v>-2</v>
      </c>
      <c r="G40" s="179" t="n">
        <v>0</v>
      </c>
      <c r="H40" s="179" t="n">
        <v>0</v>
      </c>
      <c r="I40" s="179" t="n">
        <v>0</v>
      </c>
      <c r="J40" s="179" t="n">
        <v>-2</v>
      </c>
      <c r="K40" s="179" t="n">
        <v>1</v>
      </c>
      <c r="L40" s="180" t="n">
        <v>3</v>
      </c>
    </row>
    <row r="41" customFormat="false" ht="13.5" hidden="false" customHeight="false" outlineLevel="0" collapsed="false">
      <c r="A41" s="83" t="s">
        <v>49</v>
      </c>
      <c r="B41" s="49" t="n">
        <v>138</v>
      </c>
      <c r="C41" s="49" t="n">
        <v>332</v>
      </c>
      <c r="D41" s="49" t="n">
        <v>76</v>
      </c>
      <c r="E41" s="49" t="n">
        <v>256</v>
      </c>
      <c r="F41" s="179" t="n">
        <v>-4</v>
      </c>
      <c r="G41" s="179" t="n">
        <v>-1</v>
      </c>
      <c r="H41" s="179" t="n">
        <v>0</v>
      </c>
      <c r="I41" s="179" t="n">
        <v>1</v>
      </c>
      <c r="J41" s="179" t="n">
        <v>-3</v>
      </c>
      <c r="K41" s="179" t="n">
        <v>11</v>
      </c>
      <c r="L41" s="180" t="n">
        <v>14</v>
      </c>
    </row>
    <row r="42" customFormat="false" ht="13.5" hidden="false" customHeight="false" outlineLevel="0" collapsed="false">
      <c r="A42" s="83" t="s">
        <v>50</v>
      </c>
      <c r="B42" s="49" t="n">
        <v>46</v>
      </c>
      <c r="C42" s="49" t="n">
        <v>101</v>
      </c>
      <c r="D42" s="49" t="n">
        <v>45</v>
      </c>
      <c r="E42" s="49" t="n">
        <v>56</v>
      </c>
      <c r="F42" s="179" t="n">
        <v>1</v>
      </c>
      <c r="G42" s="179" t="n">
        <v>0</v>
      </c>
      <c r="H42" s="179" t="n">
        <v>0</v>
      </c>
      <c r="I42" s="179" t="n">
        <v>0</v>
      </c>
      <c r="J42" s="179" t="n">
        <v>1</v>
      </c>
      <c r="K42" s="179" t="n">
        <v>1</v>
      </c>
      <c r="L42" s="180" t="n">
        <v>0</v>
      </c>
    </row>
    <row r="43" customFormat="false" ht="13.5" hidden="false" customHeight="false" outlineLevel="0" collapsed="false">
      <c r="A43" s="84" t="s">
        <v>51</v>
      </c>
      <c r="B43" s="49" t="n">
        <v>299</v>
      </c>
      <c r="C43" s="49" t="n">
        <v>705</v>
      </c>
      <c r="D43" s="49" t="n">
        <v>289</v>
      </c>
      <c r="E43" s="49" t="n">
        <v>416</v>
      </c>
      <c r="F43" s="179" t="n">
        <v>13</v>
      </c>
      <c r="G43" s="179" t="n">
        <v>3</v>
      </c>
      <c r="H43" s="179" t="n">
        <v>3</v>
      </c>
      <c r="I43" s="179" t="n">
        <v>0</v>
      </c>
      <c r="J43" s="179" t="n">
        <v>10</v>
      </c>
      <c r="K43" s="179" t="n">
        <v>17</v>
      </c>
      <c r="L43" s="180" t="n">
        <v>7</v>
      </c>
    </row>
    <row r="44" customFormat="false" ht="13.5" hidden="false" customHeight="false" outlineLevel="0" collapsed="false">
      <c r="A44" s="87" t="s">
        <v>32</v>
      </c>
      <c r="B44" s="90" t="n">
        <v>9374</v>
      </c>
      <c r="C44" s="90" t="n">
        <v>15704</v>
      </c>
      <c r="D44" s="90" t="n">
        <v>7300</v>
      </c>
      <c r="E44" s="91" t="n">
        <v>8404</v>
      </c>
      <c r="F44" s="181" t="n">
        <v>-13</v>
      </c>
      <c r="G44" s="181" t="n">
        <v>8</v>
      </c>
      <c r="H44" s="181" t="n">
        <v>11</v>
      </c>
      <c r="I44" s="181" t="n">
        <v>3</v>
      </c>
      <c r="J44" s="181" t="n">
        <v>-21</v>
      </c>
      <c r="K44" s="181" t="n">
        <v>341</v>
      </c>
      <c r="L44" s="182" t="n">
        <v>362</v>
      </c>
    </row>
    <row r="45" customFormat="false" ht="13.5" hidden="false" customHeight="false" outlineLevel="0" collapsed="false">
      <c r="A45" s="94"/>
      <c r="B45" s="97"/>
      <c r="C45" s="97"/>
      <c r="D45" s="97"/>
      <c r="E45" s="97"/>
      <c r="F45" s="183"/>
      <c r="G45" s="183"/>
      <c r="H45" s="183"/>
      <c r="I45" s="183"/>
      <c r="J45" s="183"/>
      <c r="K45" s="183"/>
      <c r="L45" s="183"/>
    </row>
    <row r="46" customFormat="false" ht="13.5" hidden="false" customHeight="false" outlineLevel="0" collapsed="false">
      <c r="A46" s="184" t="s">
        <v>52</v>
      </c>
      <c r="B46" s="185" t="n">
        <v>33</v>
      </c>
      <c r="C46" s="185" t="n">
        <v>77</v>
      </c>
      <c r="D46" s="185" t="n">
        <v>31</v>
      </c>
      <c r="E46" s="186" t="n">
        <v>46</v>
      </c>
      <c r="F46" s="187" t="n">
        <v>4</v>
      </c>
      <c r="G46" s="187" t="n">
        <v>0</v>
      </c>
      <c r="H46" s="187" t="n">
        <v>0</v>
      </c>
      <c r="I46" s="187" t="n">
        <v>0</v>
      </c>
      <c r="J46" s="187" t="n">
        <v>4</v>
      </c>
      <c r="K46" s="187" t="n">
        <v>4</v>
      </c>
      <c r="L46" s="188" t="n">
        <v>0</v>
      </c>
    </row>
    <row r="47" customFormat="false" ht="13.5" hidden="false" customHeight="false" outlineLevel="0" collapsed="false">
      <c r="A47" s="83" t="s">
        <v>53</v>
      </c>
      <c r="B47" s="49" t="n">
        <v>27</v>
      </c>
      <c r="C47" s="49" t="n">
        <v>58</v>
      </c>
      <c r="D47" s="49" t="n">
        <v>26</v>
      </c>
      <c r="E47" s="49" t="n">
        <v>32</v>
      </c>
      <c r="F47" s="179" t="n">
        <v>4</v>
      </c>
      <c r="G47" s="179" t="n">
        <v>0</v>
      </c>
      <c r="H47" s="179" t="n">
        <v>0</v>
      </c>
      <c r="I47" s="179" t="n">
        <v>0</v>
      </c>
      <c r="J47" s="179" t="n">
        <v>4</v>
      </c>
      <c r="K47" s="179" t="n">
        <v>4</v>
      </c>
      <c r="L47" s="180" t="n">
        <v>0</v>
      </c>
    </row>
    <row r="48" customFormat="false" ht="13.5" hidden="false" customHeight="false" outlineLevel="0" collapsed="false">
      <c r="A48" s="83" t="s">
        <v>55</v>
      </c>
      <c r="B48" s="49" t="n">
        <v>6</v>
      </c>
      <c r="C48" s="49" t="n">
        <v>19</v>
      </c>
      <c r="D48" s="49" t="n">
        <v>5</v>
      </c>
      <c r="E48" s="49" t="n">
        <v>14</v>
      </c>
      <c r="F48" s="179" t="n">
        <v>0</v>
      </c>
      <c r="G48" s="179" t="n">
        <v>0</v>
      </c>
      <c r="H48" s="179" t="n">
        <v>0</v>
      </c>
      <c r="I48" s="179" t="n">
        <v>0</v>
      </c>
      <c r="J48" s="179" t="n">
        <v>0</v>
      </c>
      <c r="K48" s="179" t="n">
        <v>0</v>
      </c>
      <c r="L48" s="180" t="n">
        <v>0</v>
      </c>
    </row>
    <row r="49" customFormat="false" ht="13.5" hidden="false" customHeight="false" outlineLevel="0" collapsed="false">
      <c r="A49" s="113" t="s">
        <v>56</v>
      </c>
      <c r="B49" s="52" t="n">
        <v>106</v>
      </c>
      <c r="C49" s="52" t="n">
        <v>327</v>
      </c>
      <c r="D49" s="52" t="n">
        <v>131</v>
      </c>
      <c r="E49" s="53" t="n">
        <v>196</v>
      </c>
      <c r="F49" s="189" t="n">
        <v>7</v>
      </c>
      <c r="G49" s="189" t="n">
        <v>0</v>
      </c>
      <c r="H49" s="189" t="n">
        <v>0</v>
      </c>
      <c r="I49" s="189" t="n">
        <v>0</v>
      </c>
      <c r="J49" s="189" t="n">
        <v>7</v>
      </c>
      <c r="K49" s="189" t="n">
        <v>9</v>
      </c>
      <c r="L49" s="190" t="n">
        <v>2</v>
      </c>
    </row>
    <row r="50" customFormat="false" ht="13.5" hidden="false" customHeight="false" outlineLevel="0" collapsed="false">
      <c r="A50" s="83" t="s">
        <v>57</v>
      </c>
      <c r="B50" s="49" t="n">
        <v>22</v>
      </c>
      <c r="C50" s="49" t="n">
        <v>86</v>
      </c>
      <c r="D50" s="49" t="n">
        <v>36</v>
      </c>
      <c r="E50" s="49" t="n">
        <v>50</v>
      </c>
      <c r="F50" s="179" t="n">
        <v>2</v>
      </c>
      <c r="G50" s="179" t="n">
        <v>0</v>
      </c>
      <c r="H50" s="179" t="n">
        <v>0</v>
      </c>
      <c r="I50" s="179" t="n">
        <v>0</v>
      </c>
      <c r="J50" s="179" t="n">
        <v>2</v>
      </c>
      <c r="K50" s="179" t="n">
        <v>2</v>
      </c>
      <c r="L50" s="180" t="n">
        <v>0</v>
      </c>
    </row>
    <row r="51" customFormat="false" ht="13.5" hidden="false" customHeight="false" outlineLevel="0" collapsed="false">
      <c r="A51" s="83" t="s">
        <v>58</v>
      </c>
      <c r="B51" s="49" t="n">
        <v>11</v>
      </c>
      <c r="C51" s="49" t="n">
        <v>40</v>
      </c>
      <c r="D51" s="49" t="n">
        <v>15</v>
      </c>
      <c r="E51" s="49" t="n">
        <v>25</v>
      </c>
      <c r="F51" s="179" t="n">
        <v>0</v>
      </c>
      <c r="G51" s="179" t="n">
        <v>0</v>
      </c>
      <c r="H51" s="179" t="n">
        <v>0</v>
      </c>
      <c r="I51" s="179" t="n">
        <v>0</v>
      </c>
      <c r="J51" s="179" t="n">
        <v>0</v>
      </c>
      <c r="K51" s="179" t="n">
        <v>0</v>
      </c>
      <c r="L51" s="180" t="n">
        <v>0</v>
      </c>
    </row>
    <row r="52" customFormat="false" ht="13.5" hidden="false" customHeight="false" outlineLevel="0" collapsed="false">
      <c r="A52" s="83" t="s">
        <v>59</v>
      </c>
      <c r="B52" s="49" t="n">
        <v>67</v>
      </c>
      <c r="C52" s="49" t="n">
        <v>166</v>
      </c>
      <c r="D52" s="49" t="n">
        <v>73</v>
      </c>
      <c r="E52" s="49" t="n">
        <v>93</v>
      </c>
      <c r="F52" s="179" t="n">
        <v>3</v>
      </c>
      <c r="G52" s="179" t="n">
        <v>0</v>
      </c>
      <c r="H52" s="179" t="n">
        <v>0</v>
      </c>
      <c r="I52" s="179" t="n">
        <v>0</v>
      </c>
      <c r="J52" s="179" t="n">
        <v>3</v>
      </c>
      <c r="K52" s="179" t="n">
        <v>5</v>
      </c>
      <c r="L52" s="180" t="n">
        <v>2</v>
      </c>
    </row>
    <row r="53" customFormat="false" ht="13.5" hidden="false" customHeight="false" outlineLevel="0" collapsed="false">
      <c r="A53" s="83" t="s">
        <v>60</v>
      </c>
      <c r="B53" s="49" t="n">
        <v>6</v>
      </c>
      <c r="C53" s="49" t="n">
        <v>35</v>
      </c>
      <c r="D53" s="49" t="n">
        <v>7</v>
      </c>
      <c r="E53" s="49" t="n">
        <v>28</v>
      </c>
      <c r="F53" s="179" t="n">
        <v>2</v>
      </c>
      <c r="G53" s="179" t="n">
        <v>0</v>
      </c>
      <c r="H53" s="179" t="n">
        <v>0</v>
      </c>
      <c r="I53" s="179" t="n">
        <v>0</v>
      </c>
      <c r="J53" s="179" t="n">
        <v>2</v>
      </c>
      <c r="K53" s="179" t="n">
        <v>2</v>
      </c>
      <c r="L53" s="180" t="n">
        <v>0</v>
      </c>
    </row>
    <row r="54" customFormat="false" ht="13.5" hidden="false" customHeight="false" outlineLevel="0" collapsed="false">
      <c r="A54" s="113" t="s">
        <v>61</v>
      </c>
      <c r="B54" s="52" t="n">
        <v>31</v>
      </c>
      <c r="C54" s="52" t="n">
        <v>116</v>
      </c>
      <c r="D54" s="52" t="n">
        <v>39</v>
      </c>
      <c r="E54" s="52" t="n">
        <v>77</v>
      </c>
      <c r="F54" s="52" t="n">
        <v>3</v>
      </c>
      <c r="G54" s="52" t="n">
        <v>1</v>
      </c>
      <c r="H54" s="52" t="n">
        <v>1</v>
      </c>
      <c r="I54" s="52" t="n">
        <v>0</v>
      </c>
      <c r="J54" s="52" t="n">
        <v>2</v>
      </c>
      <c r="K54" s="52" t="n">
        <v>3</v>
      </c>
      <c r="L54" s="191" t="n">
        <v>1</v>
      </c>
    </row>
    <row r="55" customFormat="false" ht="13.5" hidden="false" customHeight="false" outlineLevel="0" collapsed="false">
      <c r="A55" s="83" t="s">
        <v>62</v>
      </c>
      <c r="B55" s="49" t="n">
        <v>31</v>
      </c>
      <c r="C55" s="49" t="n">
        <v>116</v>
      </c>
      <c r="D55" s="49" t="n">
        <v>39</v>
      </c>
      <c r="E55" s="49" t="n">
        <v>77</v>
      </c>
      <c r="F55" s="179" t="n">
        <v>3</v>
      </c>
      <c r="G55" s="179" t="n">
        <v>1</v>
      </c>
      <c r="H55" s="179" t="n">
        <v>1</v>
      </c>
      <c r="I55" s="179" t="n">
        <v>0</v>
      </c>
      <c r="J55" s="179" t="n">
        <v>2</v>
      </c>
      <c r="K55" s="179" t="n">
        <v>3</v>
      </c>
      <c r="L55" s="180" t="n">
        <v>1</v>
      </c>
    </row>
    <row r="56" customFormat="false" ht="13.5" hidden="false" customHeight="false" outlineLevel="0" collapsed="false">
      <c r="A56" s="113" t="s">
        <v>63</v>
      </c>
      <c r="B56" s="52" t="n">
        <v>42</v>
      </c>
      <c r="C56" s="52" t="n">
        <v>148</v>
      </c>
      <c r="D56" s="52" t="n">
        <v>55</v>
      </c>
      <c r="E56" s="53" t="n">
        <v>93</v>
      </c>
      <c r="F56" s="189" t="n">
        <v>2</v>
      </c>
      <c r="G56" s="189" t="n">
        <v>0</v>
      </c>
      <c r="H56" s="189" t="n">
        <v>0</v>
      </c>
      <c r="I56" s="189" t="n">
        <v>0</v>
      </c>
      <c r="J56" s="189" t="n">
        <v>2</v>
      </c>
      <c r="K56" s="189" t="n">
        <v>2</v>
      </c>
      <c r="L56" s="190" t="n">
        <v>0</v>
      </c>
    </row>
    <row r="57" customFormat="false" ht="13.5" hidden="false" customHeight="false" outlineLevel="0" collapsed="false">
      <c r="A57" s="83" t="s">
        <v>64</v>
      </c>
      <c r="B57" s="49" t="n">
        <v>23</v>
      </c>
      <c r="C57" s="49" t="n">
        <v>95</v>
      </c>
      <c r="D57" s="49" t="n">
        <v>32</v>
      </c>
      <c r="E57" s="49" t="n">
        <v>63</v>
      </c>
      <c r="F57" s="179" t="n">
        <v>0</v>
      </c>
      <c r="G57" s="179" t="n">
        <v>0</v>
      </c>
      <c r="H57" s="179" t="n">
        <v>0</v>
      </c>
      <c r="I57" s="179" t="n">
        <v>0</v>
      </c>
      <c r="J57" s="179" t="n">
        <v>0</v>
      </c>
      <c r="K57" s="179" t="n">
        <v>0</v>
      </c>
      <c r="L57" s="180" t="n">
        <v>0</v>
      </c>
    </row>
    <row r="58" customFormat="false" ht="13.5" hidden="false" customHeight="false" outlineLevel="0" collapsed="false">
      <c r="A58" s="84" t="s">
        <v>65</v>
      </c>
      <c r="B58" s="49" t="n">
        <v>19</v>
      </c>
      <c r="C58" s="49" t="n">
        <v>53</v>
      </c>
      <c r="D58" s="49" t="n">
        <v>23</v>
      </c>
      <c r="E58" s="49" t="n">
        <v>30</v>
      </c>
      <c r="F58" s="179" t="n">
        <v>2</v>
      </c>
      <c r="G58" s="179" t="n">
        <v>0</v>
      </c>
      <c r="H58" s="179" t="n">
        <v>0</v>
      </c>
      <c r="I58" s="179" t="n">
        <v>0</v>
      </c>
      <c r="J58" s="179" t="n">
        <v>2</v>
      </c>
      <c r="K58" s="179" t="n">
        <v>2</v>
      </c>
      <c r="L58" s="180" t="n">
        <v>0</v>
      </c>
    </row>
    <row r="59" customFormat="false" ht="13.5" hidden="false" customHeight="false" outlineLevel="0" collapsed="false">
      <c r="A59" s="105" t="s">
        <v>66</v>
      </c>
      <c r="B59" s="36" t="n">
        <v>72</v>
      </c>
      <c r="C59" s="36" t="n">
        <v>206</v>
      </c>
      <c r="D59" s="36" t="n">
        <v>79</v>
      </c>
      <c r="E59" s="37" t="n">
        <v>127</v>
      </c>
      <c r="F59" s="158" t="n">
        <v>0</v>
      </c>
      <c r="G59" s="158" t="n">
        <v>0</v>
      </c>
      <c r="H59" s="158" t="n">
        <v>0</v>
      </c>
      <c r="I59" s="158" t="n">
        <v>0</v>
      </c>
      <c r="J59" s="158" t="n">
        <v>0</v>
      </c>
      <c r="K59" s="158" t="n">
        <v>3</v>
      </c>
      <c r="L59" s="159" t="n">
        <v>3</v>
      </c>
    </row>
    <row r="60" customFormat="false" ht="13.5" hidden="false" customHeight="false" outlineLevel="0" collapsed="false">
      <c r="A60" s="83" t="s">
        <v>67</v>
      </c>
      <c r="B60" s="49" t="n">
        <v>14</v>
      </c>
      <c r="C60" s="49" t="n">
        <v>42</v>
      </c>
      <c r="D60" s="49" t="n">
        <v>15</v>
      </c>
      <c r="E60" s="49" t="n">
        <v>27</v>
      </c>
      <c r="F60" s="179" t="n">
        <v>0</v>
      </c>
      <c r="G60" s="179" t="n">
        <v>0</v>
      </c>
      <c r="H60" s="179" t="n">
        <v>0</v>
      </c>
      <c r="I60" s="179" t="n">
        <v>0</v>
      </c>
      <c r="J60" s="179" t="n">
        <v>0</v>
      </c>
      <c r="K60" s="179" t="n">
        <v>0</v>
      </c>
      <c r="L60" s="180" t="n">
        <v>0</v>
      </c>
    </row>
    <row r="61" customFormat="false" ht="13.5" hidden="false" customHeight="false" outlineLevel="0" collapsed="false">
      <c r="A61" s="83" t="s">
        <v>68</v>
      </c>
      <c r="B61" s="49" t="n">
        <v>15</v>
      </c>
      <c r="C61" s="49" t="n">
        <v>54</v>
      </c>
      <c r="D61" s="49" t="n">
        <v>23</v>
      </c>
      <c r="E61" s="49" t="n">
        <v>31</v>
      </c>
      <c r="F61" s="179" t="n">
        <v>0</v>
      </c>
      <c r="G61" s="179" t="n">
        <v>0</v>
      </c>
      <c r="H61" s="179" t="n">
        <v>0</v>
      </c>
      <c r="I61" s="179" t="n">
        <v>0</v>
      </c>
      <c r="J61" s="179" t="n">
        <v>0</v>
      </c>
      <c r="K61" s="179" t="n">
        <v>0</v>
      </c>
      <c r="L61" s="180" t="n">
        <v>0</v>
      </c>
    </row>
    <row r="62" customFormat="false" ht="13.5" hidden="false" customHeight="false" outlineLevel="0" collapsed="false">
      <c r="A62" s="106" t="s">
        <v>69</v>
      </c>
      <c r="B62" s="61" t="n">
        <v>43</v>
      </c>
      <c r="C62" s="61" t="n">
        <v>110</v>
      </c>
      <c r="D62" s="61" t="n">
        <v>41</v>
      </c>
      <c r="E62" s="61" t="n">
        <v>69</v>
      </c>
      <c r="F62" s="192" t="n">
        <v>0</v>
      </c>
      <c r="G62" s="192" t="n">
        <v>0</v>
      </c>
      <c r="H62" s="192" t="n">
        <v>0</v>
      </c>
      <c r="I62" s="192" t="n">
        <v>0</v>
      </c>
      <c r="J62" s="192" t="n">
        <v>0</v>
      </c>
      <c r="K62" s="192" t="n">
        <v>3</v>
      </c>
      <c r="L62" s="193" t="n">
        <v>3</v>
      </c>
    </row>
    <row r="63" customFormat="false" ht="13.5" hidden="false" customHeight="false" outlineLevel="0" collapsed="false">
      <c r="A63" s="111"/>
      <c r="B63" s="112"/>
      <c r="C63" s="112"/>
      <c r="D63" s="112"/>
      <c r="E63" s="112"/>
      <c r="F63" s="170"/>
      <c r="G63" s="170"/>
      <c r="H63" s="170"/>
      <c r="I63" s="170"/>
      <c r="J63" s="170"/>
      <c r="K63" s="170"/>
      <c r="L63" s="170"/>
    </row>
    <row r="64" customFormat="false" ht="13.5" hidden="false" customHeight="false" outlineLevel="0" collapsed="false">
      <c r="A64" s="17" t="s">
        <v>4</v>
      </c>
      <c r="B64" s="153"/>
      <c r="C64" s="21" t="s">
        <v>6</v>
      </c>
      <c r="D64" s="21"/>
      <c r="E64" s="21"/>
      <c r="F64" s="154" t="s">
        <v>7</v>
      </c>
      <c r="G64" s="171" t="s">
        <v>8</v>
      </c>
      <c r="H64" s="171"/>
      <c r="I64" s="171"/>
      <c r="J64" s="155" t="s">
        <v>9</v>
      </c>
      <c r="K64" s="155"/>
      <c r="L64" s="155"/>
    </row>
    <row r="65" customFormat="false" ht="13.5" hidden="false" customHeight="true" outlineLevel="0" collapsed="false">
      <c r="A65" s="17"/>
      <c r="B65" s="172" t="s">
        <v>113</v>
      </c>
      <c r="C65" s="173" t="s">
        <v>14</v>
      </c>
      <c r="D65" s="173" t="s">
        <v>15</v>
      </c>
      <c r="E65" s="174" t="s">
        <v>16</v>
      </c>
      <c r="F65" s="175" t="s">
        <v>17</v>
      </c>
      <c r="G65" s="175" t="s">
        <v>18</v>
      </c>
      <c r="H65" s="175" t="s">
        <v>19</v>
      </c>
      <c r="I65" s="175" t="s">
        <v>20</v>
      </c>
      <c r="J65" s="175" t="s">
        <v>21</v>
      </c>
      <c r="K65" s="175" t="s">
        <v>22</v>
      </c>
      <c r="L65" s="176" t="s">
        <v>23</v>
      </c>
    </row>
    <row r="66" customFormat="false" ht="13.5" hidden="false" customHeight="false" outlineLevel="0" collapsed="false">
      <c r="A66" s="17"/>
      <c r="B66" s="177" t="s">
        <v>25</v>
      </c>
      <c r="C66" s="177" t="s">
        <v>26</v>
      </c>
      <c r="D66" s="177" t="s">
        <v>26</v>
      </c>
      <c r="E66" s="178" t="s">
        <v>26</v>
      </c>
      <c r="F66" s="175"/>
      <c r="G66" s="175"/>
      <c r="H66" s="175"/>
      <c r="I66" s="175"/>
      <c r="J66" s="175"/>
      <c r="K66" s="175"/>
      <c r="L66" s="176"/>
    </row>
    <row r="67" customFormat="false" ht="13.5" hidden="false" customHeight="false" outlineLevel="0" collapsed="false">
      <c r="A67" s="105" t="s">
        <v>70</v>
      </c>
      <c r="B67" s="36" t="n">
        <v>212</v>
      </c>
      <c r="C67" s="36" t="n">
        <v>417</v>
      </c>
      <c r="D67" s="36" t="n">
        <v>219</v>
      </c>
      <c r="E67" s="37" t="n">
        <v>198</v>
      </c>
      <c r="F67" s="158" t="n">
        <v>10</v>
      </c>
      <c r="G67" s="158" t="n">
        <v>0</v>
      </c>
      <c r="H67" s="158" t="n">
        <v>0</v>
      </c>
      <c r="I67" s="158" t="n">
        <v>0</v>
      </c>
      <c r="J67" s="158" t="n">
        <v>10</v>
      </c>
      <c r="K67" s="158" t="n">
        <v>13</v>
      </c>
      <c r="L67" s="159" t="n">
        <v>3</v>
      </c>
    </row>
    <row r="68" customFormat="false" ht="13.5" hidden="false" customHeight="false" outlineLevel="0" collapsed="false">
      <c r="A68" s="41" t="s">
        <v>71</v>
      </c>
      <c r="B68" s="45" t="n">
        <v>90</v>
      </c>
      <c r="C68" s="45" t="n">
        <v>161</v>
      </c>
      <c r="D68" s="45" t="n">
        <v>94</v>
      </c>
      <c r="E68" s="45" t="n">
        <v>67</v>
      </c>
      <c r="F68" s="194" t="n">
        <v>3</v>
      </c>
      <c r="G68" s="194" t="n">
        <v>0</v>
      </c>
      <c r="H68" s="194" t="n">
        <v>0</v>
      </c>
      <c r="I68" s="194" t="n">
        <v>0</v>
      </c>
      <c r="J68" s="194" t="n">
        <v>3</v>
      </c>
      <c r="K68" s="194" t="n">
        <v>4</v>
      </c>
      <c r="L68" s="195" t="n">
        <v>1</v>
      </c>
    </row>
    <row r="69" customFormat="false" ht="13.5" hidden="false" customHeight="false" outlineLevel="0" collapsed="false">
      <c r="A69" s="41" t="s">
        <v>72</v>
      </c>
      <c r="B69" s="45" t="n">
        <v>29</v>
      </c>
      <c r="C69" s="45" t="n">
        <v>45</v>
      </c>
      <c r="D69" s="45" t="n">
        <v>27</v>
      </c>
      <c r="E69" s="45" t="n">
        <v>18</v>
      </c>
      <c r="F69" s="194" t="n">
        <v>7</v>
      </c>
      <c r="G69" s="194" t="n">
        <v>0</v>
      </c>
      <c r="H69" s="194" t="n">
        <v>0</v>
      </c>
      <c r="I69" s="194" t="n">
        <v>0</v>
      </c>
      <c r="J69" s="194" t="n">
        <v>7</v>
      </c>
      <c r="K69" s="194" t="n">
        <v>7</v>
      </c>
      <c r="L69" s="195" t="n">
        <v>0</v>
      </c>
    </row>
    <row r="70" customFormat="false" ht="13.5" hidden="false" customHeight="false" outlineLevel="0" collapsed="false">
      <c r="A70" s="83" t="s">
        <v>73</v>
      </c>
      <c r="B70" s="49" t="n">
        <v>57</v>
      </c>
      <c r="C70" s="49" t="n">
        <v>152</v>
      </c>
      <c r="D70" s="49" t="n">
        <v>57</v>
      </c>
      <c r="E70" s="49" t="n">
        <v>95</v>
      </c>
      <c r="F70" s="179" t="n">
        <v>-1</v>
      </c>
      <c r="G70" s="179" t="n">
        <v>0</v>
      </c>
      <c r="H70" s="179" t="n">
        <v>0</v>
      </c>
      <c r="I70" s="179" t="n">
        <v>0</v>
      </c>
      <c r="J70" s="179" t="n">
        <v>-1</v>
      </c>
      <c r="K70" s="179" t="n">
        <v>1</v>
      </c>
      <c r="L70" s="180" t="n">
        <v>2</v>
      </c>
    </row>
    <row r="71" customFormat="false" ht="13.5" hidden="false" customHeight="false" outlineLevel="0" collapsed="false">
      <c r="A71" s="41" t="s">
        <v>74</v>
      </c>
      <c r="B71" s="45" t="n">
        <v>36</v>
      </c>
      <c r="C71" s="49" t="n">
        <v>59</v>
      </c>
      <c r="D71" s="49" t="n">
        <v>41</v>
      </c>
      <c r="E71" s="45" t="n">
        <v>18</v>
      </c>
      <c r="F71" s="194" t="n">
        <v>1</v>
      </c>
      <c r="G71" s="194" t="n">
        <v>0</v>
      </c>
      <c r="H71" s="194" t="n">
        <v>0</v>
      </c>
      <c r="I71" s="194" t="n">
        <v>0</v>
      </c>
      <c r="J71" s="194" t="n">
        <v>1</v>
      </c>
      <c r="K71" s="194" t="n">
        <v>1</v>
      </c>
      <c r="L71" s="195" t="n">
        <v>0</v>
      </c>
    </row>
    <row r="72" customFormat="false" ht="13.5" hidden="false" customHeight="false" outlineLevel="0" collapsed="false">
      <c r="A72" s="105" t="s">
        <v>75</v>
      </c>
      <c r="B72" s="36" t="n">
        <v>97</v>
      </c>
      <c r="C72" s="36" t="n">
        <v>177</v>
      </c>
      <c r="D72" s="36" t="n">
        <v>79</v>
      </c>
      <c r="E72" s="37" t="n">
        <v>98</v>
      </c>
      <c r="F72" s="158" t="n">
        <v>-1</v>
      </c>
      <c r="G72" s="158" t="n">
        <v>0</v>
      </c>
      <c r="H72" s="158" t="n">
        <v>0</v>
      </c>
      <c r="I72" s="158" t="n">
        <v>0</v>
      </c>
      <c r="J72" s="158" t="n">
        <v>-1</v>
      </c>
      <c r="K72" s="158" t="n">
        <v>3</v>
      </c>
      <c r="L72" s="159" t="n">
        <v>4</v>
      </c>
    </row>
    <row r="73" customFormat="false" ht="13.5" hidden="false" customHeight="false" outlineLevel="0" collapsed="false">
      <c r="A73" s="41" t="s">
        <v>76</v>
      </c>
      <c r="B73" s="45" t="n">
        <v>42</v>
      </c>
      <c r="C73" s="45" t="n">
        <v>58</v>
      </c>
      <c r="D73" s="45" t="n">
        <v>26</v>
      </c>
      <c r="E73" s="45" t="n">
        <v>32</v>
      </c>
      <c r="F73" s="194" t="n">
        <v>-3</v>
      </c>
      <c r="G73" s="194" t="n">
        <v>0</v>
      </c>
      <c r="H73" s="194" t="n">
        <v>0</v>
      </c>
      <c r="I73" s="194" t="n">
        <v>0</v>
      </c>
      <c r="J73" s="194" t="n">
        <v>-3</v>
      </c>
      <c r="K73" s="194" t="n">
        <v>0</v>
      </c>
      <c r="L73" s="195" t="n">
        <v>3</v>
      </c>
    </row>
    <row r="74" customFormat="false" ht="13.5" hidden="false" customHeight="false" outlineLevel="0" collapsed="false">
      <c r="A74" s="41" t="s">
        <v>77</v>
      </c>
      <c r="B74" s="45" t="n">
        <v>55</v>
      </c>
      <c r="C74" s="45" t="n">
        <v>119</v>
      </c>
      <c r="D74" s="45" t="n">
        <v>53</v>
      </c>
      <c r="E74" s="45" t="n">
        <v>66</v>
      </c>
      <c r="F74" s="194" t="n">
        <v>2</v>
      </c>
      <c r="G74" s="194" t="n">
        <v>0</v>
      </c>
      <c r="H74" s="194" t="n">
        <v>0</v>
      </c>
      <c r="I74" s="194" t="n">
        <v>0</v>
      </c>
      <c r="J74" s="194" t="n">
        <v>2</v>
      </c>
      <c r="K74" s="194" t="n">
        <v>3</v>
      </c>
      <c r="L74" s="195" t="n">
        <v>1</v>
      </c>
    </row>
    <row r="75" customFormat="false" ht="13.5" hidden="false" customHeight="false" outlineLevel="0" collapsed="false">
      <c r="A75" s="105" t="s">
        <v>78</v>
      </c>
      <c r="B75" s="36" t="n">
        <v>37</v>
      </c>
      <c r="C75" s="36" t="n">
        <v>131</v>
      </c>
      <c r="D75" s="36" t="n">
        <v>37</v>
      </c>
      <c r="E75" s="37" t="n">
        <v>94</v>
      </c>
      <c r="F75" s="158" t="n">
        <v>0</v>
      </c>
      <c r="G75" s="158" t="n">
        <v>0</v>
      </c>
      <c r="H75" s="158" t="n">
        <v>0</v>
      </c>
      <c r="I75" s="158" t="n">
        <v>0</v>
      </c>
      <c r="J75" s="158" t="n">
        <v>0</v>
      </c>
      <c r="K75" s="158" t="n">
        <v>2</v>
      </c>
      <c r="L75" s="159" t="n">
        <v>2</v>
      </c>
    </row>
    <row r="76" customFormat="false" ht="13.5" hidden="false" customHeight="false" outlineLevel="0" collapsed="false">
      <c r="A76" s="41" t="s">
        <v>79</v>
      </c>
      <c r="B76" s="45" t="n">
        <v>17</v>
      </c>
      <c r="C76" s="45" t="n">
        <v>51</v>
      </c>
      <c r="D76" s="45" t="n">
        <v>14</v>
      </c>
      <c r="E76" s="45" t="n">
        <v>37</v>
      </c>
      <c r="F76" s="194" t="n">
        <v>0</v>
      </c>
      <c r="G76" s="194" t="n">
        <v>0</v>
      </c>
      <c r="H76" s="194" t="n">
        <v>0</v>
      </c>
      <c r="I76" s="194" t="n">
        <v>0</v>
      </c>
      <c r="J76" s="194" t="n">
        <v>0</v>
      </c>
      <c r="K76" s="194" t="n">
        <v>0</v>
      </c>
      <c r="L76" s="195" t="n">
        <v>0</v>
      </c>
    </row>
    <row r="77" customFormat="false" ht="13.5" hidden="false" customHeight="false" outlineLevel="0" collapsed="false">
      <c r="A77" s="41" t="s">
        <v>80</v>
      </c>
      <c r="B77" s="45" t="n">
        <v>20</v>
      </c>
      <c r="C77" s="45" t="n">
        <v>80</v>
      </c>
      <c r="D77" s="45" t="n">
        <v>23</v>
      </c>
      <c r="E77" s="45" t="n">
        <v>57</v>
      </c>
      <c r="F77" s="194" t="n">
        <v>0</v>
      </c>
      <c r="G77" s="194" t="n">
        <v>0</v>
      </c>
      <c r="H77" s="194" t="n">
        <v>0</v>
      </c>
      <c r="I77" s="194" t="n">
        <v>0</v>
      </c>
      <c r="J77" s="194" t="n">
        <v>0</v>
      </c>
      <c r="K77" s="194" t="n">
        <v>2</v>
      </c>
      <c r="L77" s="195" t="n">
        <v>2</v>
      </c>
    </row>
    <row r="78" customFormat="false" ht="13.5" hidden="false" customHeight="false" outlineLevel="0" collapsed="false">
      <c r="A78" s="105" t="s">
        <v>81</v>
      </c>
      <c r="B78" s="36" t="n">
        <v>87</v>
      </c>
      <c r="C78" s="36" t="n">
        <v>110</v>
      </c>
      <c r="D78" s="36" t="n">
        <v>22</v>
      </c>
      <c r="E78" s="37" t="n">
        <v>88</v>
      </c>
      <c r="F78" s="196" t="n">
        <v>3</v>
      </c>
      <c r="G78" s="196" t="n">
        <v>0</v>
      </c>
      <c r="H78" s="196" t="n">
        <v>0</v>
      </c>
      <c r="I78" s="196" t="n">
        <v>0</v>
      </c>
      <c r="J78" s="158" t="n">
        <v>3</v>
      </c>
      <c r="K78" s="196" t="n">
        <v>3</v>
      </c>
      <c r="L78" s="197" t="n">
        <v>0</v>
      </c>
    </row>
    <row r="79" customFormat="false" ht="13.5" hidden="false" customHeight="false" outlineLevel="0" collapsed="false">
      <c r="A79" s="41" t="s">
        <v>82</v>
      </c>
      <c r="B79" s="45" t="n">
        <v>87</v>
      </c>
      <c r="C79" s="45" t="n">
        <v>110</v>
      </c>
      <c r="D79" s="45" t="n">
        <v>22</v>
      </c>
      <c r="E79" s="45" t="n">
        <v>88</v>
      </c>
      <c r="F79" s="160" t="n">
        <v>3</v>
      </c>
      <c r="G79" s="160" t="n">
        <v>0</v>
      </c>
      <c r="H79" s="194" t="n">
        <v>0</v>
      </c>
      <c r="I79" s="194" t="n">
        <v>0</v>
      </c>
      <c r="J79" s="194" t="n">
        <v>3</v>
      </c>
      <c r="K79" s="194" t="n">
        <v>3</v>
      </c>
      <c r="L79" s="195" t="n">
        <v>0</v>
      </c>
    </row>
    <row r="80" customFormat="false" ht="13.5" hidden="false" customHeight="false" outlineLevel="0" collapsed="false">
      <c r="A80" s="105" t="s">
        <v>83</v>
      </c>
      <c r="B80" s="36" t="n">
        <v>75</v>
      </c>
      <c r="C80" s="36" t="n">
        <v>119</v>
      </c>
      <c r="D80" s="36" t="n">
        <v>8</v>
      </c>
      <c r="E80" s="37" t="n">
        <v>111</v>
      </c>
      <c r="F80" s="196" t="n">
        <v>1</v>
      </c>
      <c r="G80" s="196" t="n">
        <v>0</v>
      </c>
      <c r="H80" s="196" t="n">
        <v>0</v>
      </c>
      <c r="I80" s="196" t="n">
        <v>0</v>
      </c>
      <c r="J80" s="158" t="n">
        <v>1</v>
      </c>
      <c r="K80" s="196" t="n">
        <v>6</v>
      </c>
      <c r="L80" s="197" t="n">
        <v>5</v>
      </c>
    </row>
    <row r="81" customFormat="false" ht="13.5" hidden="false" customHeight="false" outlineLevel="0" collapsed="false">
      <c r="A81" s="41" t="s">
        <v>84</v>
      </c>
      <c r="B81" s="45" t="n">
        <v>75</v>
      </c>
      <c r="C81" s="45" t="n">
        <v>119</v>
      </c>
      <c r="D81" s="45" t="n">
        <v>8</v>
      </c>
      <c r="E81" s="45" t="n">
        <v>111</v>
      </c>
      <c r="F81" s="160" t="n">
        <v>1</v>
      </c>
      <c r="G81" s="160" t="n">
        <v>0</v>
      </c>
      <c r="H81" s="194" t="n">
        <v>0</v>
      </c>
      <c r="I81" s="194" t="n">
        <v>0</v>
      </c>
      <c r="J81" s="194" t="n">
        <v>1</v>
      </c>
      <c r="K81" s="194" t="n">
        <v>6</v>
      </c>
      <c r="L81" s="195" t="n">
        <v>5</v>
      </c>
    </row>
    <row r="82" customFormat="false" ht="13.5" hidden="false" customHeight="false" outlineLevel="0" collapsed="false">
      <c r="A82" s="87" t="s">
        <v>85</v>
      </c>
      <c r="B82" s="118" t="n">
        <v>792</v>
      </c>
      <c r="C82" s="118" t="n">
        <v>1828</v>
      </c>
      <c r="D82" s="118" t="n">
        <v>700</v>
      </c>
      <c r="E82" s="119" t="n">
        <v>1128</v>
      </c>
      <c r="F82" s="198" t="n">
        <v>29</v>
      </c>
      <c r="G82" s="199" t="n">
        <v>1</v>
      </c>
      <c r="H82" s="199" t="n">
        <v>1</v>
      </c>
      <c r="I82" s="199" t="n">
        <v>0</v>
      </c>
      <c r="J82" s="181" t="n">
        <v>28</v>
      </c>
      <c r="K82" s="199" t="n">
        <v>48</v>
      </c>
      <c r="L82" s="200" t="n">
        <v>20</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176692</v>
      </c>
      <c r="C87" s="45" t="n">
        <v>849</v>
      </c>
      <c r="D87" s="128" t="n">
        <v>306</v>
      </c>
      <c r="E87" s="129" t="n">
        <v>543</v>
      </c>
      <c r="F87" s="160" t="n">
        <v>19</v>
      </c>
      <c r="G87" s="160" t="n">
        <v>1</v>
      </c>
      <c r="H87" s="160" t="n">
        <v>1</v>
      </c>
      <c r="I87" s="160" t="n">
        <v>0</v>
      </c>
      <c r="J87" s="160" t="n">
        <v>18</v>
      </c>
      <c r="K87" s="160" t="n">
        <v>27</v>
      </c>
      <c r="L87" s="161" t="n">
        <v>9</v>
      </c>
    </row>
    <row r="88" customFormat="false" ht="13.5" hidden="false" customHeight="false" outlineLevel="0" collapsed="false">
      <c r="A88" s="41" t="s">
        <v>88</v>
      </c>
      <c r="B88" s="128" t="n">
        <v>1529693</v>
      </c>
      <c r="C88" s="45" t="n">
        <v>13449</v>
      </c>
      <c r="D88" s="128" t="n">
        <v>6742</v>
      </c>
      <c r="E88" s="129" t="n">
        <v>6707</v>
      </c>
      <c r="F88" s="160" t="n">
        <v>-11</v>
      </c>
      <c r="G88" s="160" t="n">
        <v>6</v>
      </c>
      <c r="H88" s="160" t="n">
        <v>8</v>
      </c>
      <c r="I88" s="160" t="n">
        <v>2</v>
      </c>
      <c r="J88" s="160" t="n">
        <v>-17</v>
      </c>
      <c r="K88" s="160" t="n">
        <v>290</v>
      </c>
      <c r="L88" s="161" t="n">
        <v>307</v>
      </c>
    </row>
    <row r="89" customFormat="false" ht="13.5" hidden="false" customHeight="false" outlineLevel="0" collapsed="false">
      <c r="A89" s="41" t="s">
        <v>89</v>
      </c>
      <c r="B89" s="44" t="n">
        <v>205403</v>
      </c>
      <c r="C89" s="44" t="n">
        <v>1013</v>
      </c>
      <c r="D89" s="44" t="n">
        <v>405</v>
      </c>
      <c r="E89" s="132" t="n">
        <v>608</v>
      </c>
      <c r="F89" s="160" t="n">
        <v>12</v>
      </c>
      <c r="G89" s="202" t="n">
        <v>3</v>
      </c>
      <c r="H89" s="202" t="n">
        <v>3</v>
      </c>
      <c r="I89" s="202" t="n">
        <v>0</v>
      </c>
      <c r="J89" s="160" t="n">
        <v>9</v>
      </c>
      <c r="K89" s="202" t="n">
        <v>22</v>
      </c>
      <c r="L89" s="203" t="n">
        <v>13</v>
      </c>
    </row>
    <row r="90" customFormat="false" ht="13.5" hidden="false" customHeight="false" outlineLevel="0" collapsed="false">
      <c r="A90" s="41" t="s">
        <v>90</v>
      </c>
      <c r="B90" s="128" t="n">
        <v>69611</v>
      </c>
      <c r="C90" s="45" t="n">
        <v>332</v>
      </c>
      <c r="D90" s="128" t="n">
        <v>76</v>
      </c>
      <c r="E90" s="129" t="n">
        <v>256</v>
      </c>
      <c r="F90" s="160" t="n">
        <v>-4</v>
      </c>
      <c r="G90" s="160" t="n">
        <v>-1</v>
      </c>
      <c r="H90" s="160" t="n">
        <v>0</v>
      </c>
      <c r="I90" s="160" t="n">
        <v>1</v>
      </c>
      <c r="J90" s="160" t="n">
        <v>-3</v>
      </c>
      <c r="K90" s="160" t="n">
        <v>11</v>
      </c>
      <c r="L90" s="161" t="n">
        <v>14</v>
      </c>
    </row>
    <row r="91" customFormat="false" ht="13.5" hidden="false" customHeight="false" outlineLevel="0" collapsed="false">
      <c r="A91" s="41" t="s">
        <v>91</v>
      </c>
      <c r="B91" s="128" t="n">
        <v>81743</v>
      </c>
      <c r="C91" s="45" t="n">
        <v>296</v>
      </c>
      <c r="D91" s="128" t="n">
        <v>58</v>
      </c>
      <c r="E91" s="129" t="n">
        <v>238</v>
      </c>
      <c r="F91" s="160" t="n">
        <v>-2</v>
      </c>
      <c r="G91" s="160" t="n">
        <v>0</v>
      </c>
      <c r="H91" s="160" t="n">
        <v>0</v>
      </c>
      <c r="I91" s="160" t="n">
        <v>0</v>
      </c>
      <c r="J91" s="160" t="n">
        <v>-2</v>
      </c>
      <c r="K91" s="160" t="n">
        <v>1</v>
      </c>
      <c r="L91" s="161" t="n">
        <v>3</v>
      </c>
    </row>
    <row r="92" customFormat="false" ht="13.5" hidden="false" customHeight="false" outlineLevel="0" collapsed="false">
      <c r="A92" s="41" t="s">
        <v>92</v>
      </c>
      <c r="B92" s="160" t="n">
        <v>192818</v>
      </c>
      <c r="C92" s="202" t="n">
        <v>1130</v>
      </c>
      <c r="D92" s="202" t="n">
        <v>365</v>
      </c>
      <c r="E92" s="204" t="n">
        <v>765</v>
      </c>
      <c r="F92" s="160" t="n">
        <v>-1</v>
      </c>
      <c r="G92" s="202" t="n">
        <v>0</v>
      </c>
      <c r="H92" s="202" t="n">
        <v>0</v>
      </c>
      <c r="I92" s="202" t="n">
        <v>0</v>
      </c>
      <c r="J92" s="160" t="n">
        <v>-1</v>
      </c>
      <c r="K92" s="202" t="n">
        <v>16</v>
      </c>
      <c r="L92" s="203" t="n">
        <v>17</v>
      </c>
    </row>
    <row r="93" customFormat="false" ht="13.5" hidden="false" customHeight="false" outlineLevel="0" collapsed="false">
      <c r="A93" s="136" t="s">
        <v>93</v>
      </c>
      <c r="B93" s="160" t="n">
        <v>76921</v>
      </c>
      <c r="C93" s="202" t="n">
        <v>463</v>
      </c>
      <c r="D93" s="202" t="n">
        <v>48</v>
      </c>
      <c r="E93" s="204" t="n">
        <v>415</v>
      </c>
      <c r="F93" s="160" t="n">
        <v>3</v>
      </c>
      <c r="G93" s="202" t="n">
        <v>0</v>
      </c>
      <c r="H93" s="202" t="n">
        <v>0</v>
      </c>
      <c r="I93" s="202" t="n">
        <v>0</v>
      </c>
      <c r="J93" s="160" t="n">
        <v>3</v>
      </c>
      <c r="K93" s="202" t="n">
        <v>22</v>
      </c>
      <c r="L93" s="203" t="n">
        <v>19</v>
      </c>
    </row>
    <row r="94" customFormat="false" ht="13.5" hidden="false" customHeight="false" outlineLevel="0" collapsed="false">
      <c r="A94" s="87" t="s">
        <v>94</v>
      </c>
      <c r="B94" s="198" t="n">
        <v>2332881</v>
      </c>
      <c r="C94" s="199" t="n">
        <v>17532</v>
      </c>
      <c r="D94" s="199" t="n">
        <v>8000</v>
      </c>
      <c r="E94" s="205" t="n">
        <v>9532</v>
      </c>
      <c r="F94" s="198" t="n">
        <v>16</v>
      </c>
      <c r="G94" s="199" t="n">
        <v>9</v>
      </c>
      <c r="H94" s="199" t="n">
        <v>12</v>
      </c>
      <c r="I94" s="199" t="n">
        <v>3</v>
      </c>
      <c r="J94" s="198" t="n">
        <v>7</v>
      </c>
      <c r="K94" s="199" t="n">
        <v>389</v>
      </c>
      <c r="L94" s="200" t="n">
        <v>382</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customFormat="false" ht="13.5" hidden="false" customHeight="false" outlineLevel="0" collapsed="false">
      <c r="A98" s="146" t="s">
        <v>114</v>
      </c>
      <c r="B98" s="146"/>
      <c r="C98" s="146"/>
      <c r="D98" s="146"/>
      <c r="E98" s="146"/>
      <c r="F98" s="146"/>
      <c r="G98" s="146"/>
      <c r="H98" s="146"/>
      <c r="I98" s="146"/>
      <c r="J98" s="146"/>
      <c r="K98" s="146"/>
      <c r="L98" s="146"/>
    </row>
    <row r="99" customFormat="false" ht="13.5" hidden="false" customHeight="false" outlineLevel="0" collapsed="false">
      <c r="A99" s="146" t="s">
        <v>98</v>
      </c>
      <c r="B99" s="146"/>
      <c r="C99" s="146"/>
      <c r="D99" s="146"/>
      <c r="E99" s="146"/>
      <c r="F99" s="146"/>
      <c r="G99" s="146"/>
      <c r="H99" s="146"/>
      <c r="I99" s="146"/>
      <c r="J99" s="146"/>
      <c r="K99" s="146"/>
      <c r="L99" s="146"/>
    </row>
    <row r="100" customFormat="false" ht="13.5" hidden="false" customHeight="false" outlineLevel="0" collapsed="false">
      <c r="A100" s="146" t="s">
        <v>99</v>
      </c>
      <c r="B100" s="146"/>
      <c r="C100" s="146"/>
      <c r="D100" s="146"/>
      <c r="E100" s="146"/>
      <c r="F100" s="146"/>
      <c r="G100" s="146"/>
      <c r="H100" s="146"/>
      <c r="I100" s="146"/>
      <c r="J100" s="146"/>
      <c r="K100" s="146"/>
      <c r="L100" s="146"/>
    </row>
    <row r="101" customFormat="false" ht="13.5" hidden="false" customHeight="false" outlineLevel="0" collapsed="false">
      <c r="A101" s="146" t="s">
        <v>100</v>
      </c>
      <c r="B101" s="146"/>
      <c r="C101" s="146"/>
      <c r="D101" s="146"/>
      <c r="E101" s="146"/>
      <c r="F101" s="146"/>
      <c r="G101" s="146"/>
      <c r="H101" s="146"/>
      <c r="I101" s="146"/>
      <c r="J101" s="146"/>
      <c r="K101" s="146"/>
      <c r="L101" s="146"/>
    </row>
    <row r="102" customFormat="false" ht="13.5" hidden="false" customHeight="false" outlineLevel="0" collapsed="false">
      <c r="A102" s="146" t="s">
        <v>115</v>
      </c>
      <c r="B102" s="146"/>
      <c r="C102" s="146"/>
      <c r="D102" s="146"/>
      <c r="E102" s="146"/>
      <c r="F102" s="146"/>
      <c r="G102" s="146"/>
      <c r="H102" s="146"/>
      <c r="I102" s="146"/>
      <c r="J102" s="146"/>
      <c r="K102" s="146"/>
      <c r="L102" s="146"/>
    </row>
    <row r="103" customFormat="false" ht="13.5" hidden="false" customHeight="false" outlineLevel="0" collapsed="false">
      <c r="A103" s="146" t="s">
        <v>102</v>
      </c>
      <c r="B103" s="146"/>
      <c r="C103" s="146"/>
      <c r="D103" s="146"/>
      <c r="E103" s="146"/>
      <c r="F103" s="146"/>
      <c r="G103" s="146"/>
      <c r="H103" s="146"/>
      <c r="I103" s="146"/>
      <c r="J103" s="146"/>
      <c r="K103" s="146"/>
      <c r="L103" s="146"/>
    </row>
    <row r="104" customFormat="false" ht="13.5" hidden="false" customHeight="false" outlineLevel="0" collapsed="false">
      <c r="A104" s="146" t="s">
        <v>103</v>
      </c>
      <c r="B104" s="146"/>
      <c r="C104" s="146"/>
      <c r="D104" s="146"/>
      <c r="E104" s="146"/>
      <c r="F104" s="146"/>
      <c r="G104" s="146"/>
      <c r="H104" s="146"/>
      <c r="I104" s="146"/>
      <c r="J104" s="146"/>
      <c r="K104" s="146"/>
      <c r="L104" s="146"/>
    </row>
    <row r="105" customFormat="false" ht="13.5" hidden="false" customHeight="false" outlineLevel="0" collapsed="false">
      <c r="A105" s="146" t="s">
        <v>104</v>
      </c>
      <c r="B105" s="146"/>
      <c r="C105" s="146"/>
      <c r="D105" s="146"/>
      <c r="E105" s="146"/>
      <c r="F105" s="146"/>
      <c r="G105" s="146"/>
      <c r="H105" s="146"/>
      <c r="I105" s="146"/>
      <c r="J105" s="146"/>
      <c r="K105" s="146"/>
      <c r="L105" s="146"/>
    </row>
    <row r="106" customFormat="false" ht="13.5" hidden="false" customHeight="false" outlineLevel="0" collapsed="false">
      <c r="A106" s="146" t="s">
        <v>105</v>
      </c>
      <c r="B106" s="146"/>
      <c r="C106" s="146"/>
      <c r="D106" s="146"/>
      <c r="E106" s="146"/>
      <c r="F106" s="146"/>
      <c r="G106" s="146"/>
      <c r="H106" s="146"/>
      <c r="I106" s="146"/>
      <c r="J106" s="146"/>
      <c r="K106" s="146"/>
      <c r="L106" s="146"/>
    </row>
    <row r="107" customFormat="false" ht="13.5" hidden="false" customHeight="false" outlineLevel="0" collapsed="false">
      <c r="A107" s="146" t="s">
        <v>106</v>
      </c>
      <c r="B107" s="146"/>
      <c r="C107" s="146"/>
      <c r="D107" s="146"/>
      <c r="E107" s="146"/>
      <c r="F107" s="146"/>
      <c r="G107" s="146"/>
      <c r="H107" s="146"/>
      <c r="I107" s="146"/>
      <c r="J107" s="146"/>
      <c r="K107" s="146"/>
      <c r="L107" s="146"/>
    </row>
    <row r="108" customFormat="false" ht="13.5" hidden="false" customHeight="false" outlineLevel="0" collapsed="false">
      <c r="A108" s="146" t="s">
        <v>107</v>
      </c>
      <c r="B108" s="146"/>
      <c r="C108" s="146"/>
      <c r="D108" s="146"/>
      <c r="E108" s="146"/>
      <c r="F108" s="146"/>
      <c r="G108" s="146"/>
      <c r="H108" s="146"/>
      <c r="I108" s="146"/>
      <c r="J108" s="146"/>
      <c r="K108" s="146"/>
      <c r="L108" s="146"/>
    </row>
    <row r="109" customFormat="false" ht="13.5" hidden="false" customHeight="false" outlineLevel="0" collapsed="false">
      <c r="A109" s="146" t="s">
        <v>108</v>
      </c>
      <c r="B109" s="146"/>
      <c r="C109" s="146"/>
      <c r="D109" s="146"/>
      <c r="E109" s="146"/>
      <c r="F109" s="146"/>
      <c r="G109" s="146"/>
      <c r="H109" s="146"/>
      <c r="I109" s="146"/>
      <c r="J109" s="146"/>
      <c r="K109" s="146"/>
      <c r="L109" s="146"/>
    </row>
    <row r="110" customFormat="false" ht="13.5" hidden="false" customHeight="false" outlineLevel="0" collapsed="false">
      <c r="A110" s="146" t="s">
        <v>116</v>
      </c>
      <c r="B110" s="146"/>
      <c r="C110" s="146"/>
      <c r="D110" s="146"/>
      <c r="E110" s="146"/>
      <c r="F110" s="146"/>
      <c r="G110" s="146"/>
      <c r="H110" s="146"/>
      <c r="I110" s="146"/>
      <c r="J110" s="146"/>
      <c r="K110" s="146"/>
      <c r="L110" s="146"/>
    </row>
    <row r="111" customFormat="false" ht="13.5" hidden="false" customHeight="false" outlineLevel="0" collapsed="false">
      <c r="A111" s="146"/>
      <c r="B111" s="146"/>
      <c r="C111" s="146"/>
      <c r="D111" s="146"/>
      <c r="E111" s="146"/>
      <c r="F111" s="146"/>
      <c r="G111" s="146"/>
      <c r="H111" s="146"/>
      <c r="I111" s="146"/>
      <c r="J111" s="146"/>
      <c r="K111" s="146"/>
      <c r="L111" s="146"/>
    </row>
    <row r="112" customFormat="false" ht="13.5" hidden="false" customHeight="false" outlineLevel="0" collapsed="false">
      <c r="A112" s="146"/>
      <c r="B112" s="146"/>
      <c r="C112" s="146"/>
      <c r="D112" s="146"/>
      <c r="E112" s="146"/>
      <c r="F112" s="146"/>
      <c r="G112" s="146"/>
      <c r="H112" s="146"/>
      <c r="I112" s="146"/>
      <c r="J112" s="146"/>
      <c r="K112" s="146"/>
      <c r="L112" s="146"/>
    </row>
    <row r="113" customFormat="false" ht="13.5" hidden="false" customHeight="false" outlineLevel="0" collapsed="false">
      <c r="A113" s="147" t="s">
        <v>109</v>
      </c>
      <c r="B113" s="147"/>
      <c r="C113" s="147"/>
      <c r="D113" s="147"/>
      <c r="E113" s="147"/>
      <c r="F113" s="147"/>
      <c r="G113" s="147"/>
      <c r="H113" s="147"/>
      <c r="I113" s="147"/>
      <c r="J113" s="147"/>
      <c r="K113" s="147"/>
      <c r="L113" s="147"/>
    </row>
    <row r="114" customFormat="false" ht="13.5" hidden="false" customHeight="false" outlineLevel="0" collapsed="false">
      <c r="A114" s="147" t="s">
        <v>110</v>
      </c>
      <c r="B114" s="147"/>
      <c r="C114" s="147"/>
      <c r="D114" s="147"/>
      <c r="E114" s="147"/>
      <c r="F114" s="147"/>
      <c r="G114" s="147"/>
      <c r="H114" s="147"/>
      <c r="I114" s="147"/>
      <c r="J114" s="147"/>
      <c r="K114" s="147"/>
      <c r="L114" s="147"/>
    </row>
    <row r="115" customFormat="false" ht="13.5" hidden="false" customHeight="false" outlineLevel="0" collapsed="false">
      <c r="A115" s="148" t="s">
        <v>111</v>
      </c>
      <c r="B115" s="148"/>
      <c r="C115" s="148"/>
      <c r="D115" s="148"/>
      <c r="E115" s="148"/>
      <c r="F115" s="148"/>
      <c r="G115" s="148"/>
      <c r="H115" s="148"/>
      <c r="I115" s="148"/>
      <c r="J115" s="148"/>
      <c r="K115" s="148"/>
      <c r="L115"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L94"/>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18</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7</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t="s">
        <v>8</v>
      </c>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971773</v>
      </c>
      <c r="C12" s="36" t="n">
        <v>2322948</v>
      </c>
      <c r="D12" s="36" t="n">
        <v>1133205</v>
      </c>
      <c r="E12" s="37" t="n">
        <v>1189743</v>
      </c>
      <c r="F12" s="158" t="n">
        <v>-810</v>
      </c>
      <c r="G12" s="158" t="n">
        <v>-654</v>
      </c>
      <c r="H12" s="158" t="n">
        <v>1439</v>
      </c>
      <c r="I12" s="158" t="n">
        <v>2093</v>
      </c>
      <c r="J12" s="158" t="n">
        <v>-156</v>
      </c>
      <c r="K12" s="158" t="n">
        <v>7082</v>
      </c>
      <c r="L12" s="159" t="n">
        <v>7238</v>
      </c>
    </row>
    <row r="13" customFormat="false" ht="13.5" hidden="false" customHeight="false" outlineLevel="0" collapsed="false">
      <c r="A13" s="41" t="s">
        <v>28</v>
      </c>
      <c r="B13" s="128" t="n">
        <v>47</v>
      </c>
      <c r="C13" s="128" t="n">
        <v>-810</v>
      </c>
      <c r="D13" s="128" t="n">
        <v>-344</v>
      </c>
      <c r="E13" s="128" t="n">
        <v>-466</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820755</v>
      </c>
      <c r="C15" s="36" t="n">
        <v>1904935</v>
      </c>
      <c r="D15" s="36" t="n">
        <v>927044</v>
      </c>
      <c r="E15" s="37" t="n">
        <v>977891</v>
      </c>
      <c r="F15" s="158" t="n">
        <v>-690</v>
      </c>
      <c r="G15" s="158" t="n">
        <v>-481</v>
      </c>
      <c r="H15" s="158" t="n">
        <v>1198</v>
      </c>
      <c r="I15" s="158" t="n">
        <v>1679</v>
      </c>
      <c r="J15" s="158" t="n">
        <v>-209</v>
      </c>
      <c r="K15" s="158" t="n">
        <v>6071</v>
      </c>
      <c r="L15" s="159" t="n">
        <v>6280</v>
      </c>
    </row>
    <row r="16" customFormat="false" ht="13.5" hidden="false" customHeight="false" outlineLevel="0" collapsed="false">
      <c r="A16" s="41" t="s">
        <v>28</v>
      </c>
      <c r="B16" s="128" t="n">
        <v>-51</v>
      </c>
      <c r="C16" s="128" t="n">
        <v>-690</v>
      </c>
      <c r="D16" s="128" t="n">
        <v>-287</v>
      </c>
      <c r="E16" s="128" t="n">
        <v>-403</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151018</v>
      </c>
      <c r="C18" s="36" t="n">
        <v>418013</v>
      </c>
      <c r="D18" s="36" t="n">
        <v>206161</v>
      </c>
      <c r="E18" s="37" t="n">
        <v>211852</v>
      </c>
      <c r="F18" s="158" t="n">
        <v>-120</v>
      </c>
      <c r="G18" s="158" t="n">
        <v>-173</v>
      </c>
      <c r="H18" s="158" t="n">
        <v>241</v>
      </c>
      <c r="I18" s="158" t="n">
        <v>414</v>
      </c>
      <c r="J18" s="158" t="n">
        <v>53</v>
      </c>
      <c r="K18" s="158" t="n">
        <v>1011</v>
      </c>
      <c r="L18" s="159" t="n">
        <v>958</v>
      </c>
    </row>
    <row r="19" customFormat="false" ht="13.5" hidden="false" customHeight="false" outlineLevel="0" collapsed="false">
      <c r="A19" s="54" t="s">
        <v>28</v>
      </c>
      <c r="B19" s="163" t="n">
        <v>98</v>
      </c>
      <c r="C19" s="128" t="n">
        <v>-120</v>
      </c>
      <c r="D19" s="128" t="n">
        <v>-57</v>
      </c>
      <c r="E19" s="128" t="n">
        <v>-63</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41" t="s">
        <v>34</v>
      </c>
      <c r="B26" s="45" t="n">
        <v>495639</v>
      </c>
      <c r="C26" s="45" t="n">
        <v>1056301</v>
      </c>
      <c r="D26" s="45" t="n">
        <v>512566</v>
      </c>
      <c r="E26" s="46" t="n">
        <v>543735</v>
      </c>
      <c r="F26" s="194" t="n">
        <v>-206</v>
      </c>
      <c r="G26" s="194" t="n">
        <v>-56</v>
      </c>
      <c r="H26" s="194" t="n">
        <v>730</v>
      </c>
      <c r="I26" s="194" t="n">
        <v>786</v>
      </c>
      <c r="J26" s="194" t="n">
        <v>-150</v>
      </c>
      <c r="K26" s="194" t="n">
        <v>4297</v>
      </c>
      <c r="L26" s="195" t="n">
        <v>4447</v>
      </c>
    </row>
    <row r="27" customFormat="false" ht="13.5" hidden="false" customHeight="false" outlineLevel="0" collapsed="false">
      <c r="A27" s="207" t="s">
        <v>35</v>
      </c>
      <c r="B27" s="45" t="n">
        <v>148251</v>
      </c>
      <c r="C27" s="45" t="n">
        <v>291964</v>
      </c>
      <c r="D27" s="45" t="n">
        <v>140115</v>
      </c>
      <c r="E27" s="45" t="n">
        <v>151849</v>
      </c>
      <c r="F27" s="45" t="n">
        <v>-316</v>
      </c>
      <c r="G27" s="45" t="n">
        <v>-62</v>
      </c>
      <c r="H27" s="45" t="n">
        <v>174</v>
      </c>
      <c r="I27" s="45" t="n">
        <v>236</v>
      </c>
      <c r="J27" s="45" t="n">
        <v>-254</v>
      </c>
      <c r="K27" s="45" t="n">
        <v>1181</v>
      </c>
      <c r="L27" s="208" t="n">
        <v>1435</v>
      </c>
    </row>
    <row r="28" customFormat="false" ht="13.5" hidden="false" customHeight="false" outlineLevel="0" collapsed="false">
      <c r="A28" s="207" t="s">
        <v>36</v>
      </c>
      <c r="B28" s="45" t="n">
        <v>89921</v>
      </c>
      <c r="C28" s="45" t="n">
        <v>188781</v>
      </c>
      <c r="D28" s="45" t="n">
        <v>92587</v>
      </c>
      <c r="E28" s="45" t="n">
        <v>96194</v>
      </c>
      <c r="F28" s="45" t="n">
        <v>11</v>
      </c>
      <c r="G28" s="45" t="n">
        <v>6</v>
      </c>
      <c r="H28" s="45" t="n">
        <v>152</v>
      </c>
      <c r="I28" s="45" t="n">
        <v>146</v>
      </c>
      <c r="J28" s="45" t="n">
        <v>5</v>
      </c>
      <c r="K28" s="45" t="n">
        <v>855</v>
      </c>
      <c r="L28" s="208" t="n">
        <v>850</v>
      </c>
    </row>
    <row r="29" customFormat="false" ht="13.5" hidden="false" customHeight="false" outlineLevel="0" collapsed="false">
      <c r="A29" s="207" t="s">
        <v>37</v>
      </c>
      <c r="B29" s="45" t="n">
        <v>63056</v>
      </c>
      <c r="C29" s="45" t="n">
        <v>132425</v>
      </c>
      <c r="D29" s="45" t="n">
        <v>64954</v>
      </c>
      <c r="E29" s="45" t="n">
        <v>67471</v>
      </c>
      <c r="F29" s="45" t="n">
        <v>188</v>
      </c>
      <c r="G29" s="45" t="n">
        <v>16</v>
      </c>
      <c r="H29" s="45" t="n">
        <v>102</v>
      </c>
      <c r="I29" s="45" t="n">
        <v>86</v>
      </c>
      <c r="J29" s="45" t="n">
        <v>172</v>
      </c>
      <c r="K29" s="45" t="n">
        <v>718</v>
      </c>
      <c r="L29" s="208" t="n">
        <v>546</v>
      </c>
    </row>
    <row r="30" customFormat="false" ht="13.5" hidden="false" customHeight="false" outlineLevel="0" collapsed="false">
      <c r="A30" s="207" t="s">
        <v>38</v>
      </c>
      <c r="B30" s="45" t="n">
        <v>101888</v>
      </c>
      <c r="C30" s="45" t="n">
        <v>226695</v>
      </c>
      <c r="D30" s="45" t="n">
        <v>109913</v>
      </c>
      <c r="E30" s="45" t="n">
        <v>116782</v>
      </c>
      <c r="F30" s="45" t="n">
        <v>-11</v>
      </c>
      <c r="G30" s="45" t="n">
        <v>-12</v>
      </c>
      <c r="H30" s="45" t="n">
        <v>158</v>
      </c>
      <c r="I30" s="45" t="n">
        <v>170</v>
      </c>
      <c r="J30" s="45" t="n">
        <v>1</v>
      </c>
      <c r="K30" s="45" t="n">
        <v>809</v>
      </c>
      <c r="L30" s="208" t="n">
        <v>808</v>
      </c>
    </row>
    <row r="31" customFormat="false" ht="13.5" hidden="false" customHeight="false" outlineLevel="0" collapsed="false">
      <c r="A31" s="207" t="s">
        <v>39</v>
      </c>
      <c r="B31" s="45" t="n">
        <v>92523</v>
      </c>
      <c r="C31" s="45" t="n">
        <v>216436</v>
      </c>
      <c r="D31" s="45" t="n">
        <v>104997</v>
      </c>
      <c r="E31" s="45" t="n">
        <v>111439</v>
      </c>
      <c r="F31" s="45" t="n">
        <v>-78</v>
      </c>
      <c r="G31" s="45" t="n">
        <v>-4</v>
      </c>
      <c r="H31" s="45" t="n">
        <v>144</v>
      </c>
      <c r="I31" s="45" t="n">
        <v>148</v>
      </c>
      <c r="J31" s="45" t="n">
        <v>-74</v>
      </c>
      <c r="K31" s="45" t="n">
        <v>734</v>
      </c>
      <c r="L31" s="208" t="n">
        <v>808</v>
      </c>
    </row>
    <row r="32" customFormat="false" ht="13.5" hidden="false" customHeight="false" outlineLevel="0" collapsed="false">
      <c r="A32" s="83" t="s">
        <v>40</v>
      </c>
      <c r="B32" s="49" t="n">
        <v>60584</v>
      </c>
      <c r="C32" s="49" t="n">
        <v>148602</v>
      </c>
      <c r="D32" s="49" t="n">
        <v>72331</v>
      </c>
      <c r="E32" s="49" t="n">
        <v>76271</v>
      </c>
      <c r="F32" s="49" t="n">
        <v>-63</v>
      </c>
      <c r="G32" s="49" t="n">
        <v>-63</v>
      </c>
      <c r="H32" s="49" t="n">
        <v>86</v>
      </c>
      <c r="I32" s="49" t="n">
        <v>149</v>
      </c>
      <c r="J32" s="49" t="n">
        <v>0</v>
      </c>
      <c r="K32" s="49" t="n">
        <v>252</v>
      </c>
      <c r="L32" s="209" t="n">
        <v>252</v>
      </c>
    </row>
    <row r="33" customFormat="false" ht="13.5" hidden="false" customHeight="false" outlineLevel="0" collapsed="false">
      <c r="A33" s="83" t="s">
        <v>41</v>
      </c>
      <c r="B33" s="49" t="n">
        <v>23050</v>
      </c>
      <c r="C33" s="49" t="n">
        <v>55448</v>
      </c>
      <c r="D33" s="49" t="n">
        <v>26467</v>
      </c>
      <c r="E33" s="49" t="n">
        <v>28981</v>
      </c>
      <c r="F33" s="49" t="n">
        <v>-29</v>
      </c>
      <c r="G33" s="49" t="n">
        <v>-41</v>
      </c>
      <c r="H33" s="49" t="n">
        <v>22</v>
      </c>
      <c r="I33" s="49" t="n">
        <v>63</v>
      </c>
      <c r="J33" s="49" t="n">
        <v>12</v>
      </c>
      <c r="K33" s="49" t="n">
        <v>121</v>
      </c>
      <c r="L33" s="209" t="n">
        <v>109</v>
      </c>
    </row>
    <row r="34" customFormat="false" ht="13.5" hidden="false" customHeight="false" outlineLevel="0" collapsed="false">
      <c r="A34" s="41" t="s">
        <v>42</v>
      </c>
      <c r="B34" s="45" t="n">
        <v>26235</v>
      </c>
      <c r="C34" s="45" t="n">
        <v>66604</v>
      </c>
      <c r="D34" s="45" t="n">
        <v>32397</v>
      </c>
      <c r="E34" s="45" t="n">
        <v>34207</v>
      </c>
      <c r="F34" s="45" t="n">
        <v>-63</v>
      </c>
      <c r="G34" s="45" t="n">
        <v>-49</v>
      </c>
      <c r="H34" s="45" t="n">
        <v>27</v>
      </c>
      <c r="I34" s="45" t="n">
        <v>76</v>
      </c>
      <c r="J34" s="45" t="n">
        <v>-14</v>
      </c>
      <c r="K34" s="45" t="n">
        <v>96</v>
      </c>
      <c r="L34" s="208" t="n">
        <v>110</v>
      </c>
    </row>
    <row r="35" customFormat="false" ht="13.5" hidden="false" customHeight="false" outlineLevel="0" collapsed="false">
      <c r="A35" s="41" t="s">
        <v>43</v>
      </c>
      <c r="B35" s="45" t="n">
        <v>14099</v>
      </c>
      <c r="C35" s="45" t="n">
        <v>35528</v>
      </c>
      <c r="D35" s="45" t="n">
        <v>17372</v>
      </c>
      <c r="E35" s="45" t="n">
        <v>18156</v>
      </c>
      <c r="F35" s="45" t="n">
        <v>-34</v>
      </c>
      <c r="G35" s="45" t="n">
        <v>-23</v>
      </c>
      <c r="H35" s="45" t="n">
        <v>10</v>
      </c>
      <c r="I35" s="45" t="n">
        <v>33</v>
      </c>
      <c r="J35" s="45" t="n">
        <v>-11</v>
      </c>
      <c r="K35" s="45" t="n">
        <v>57</v>
      </c>
      <c r="L35" s="208" t="n">
        <v>68</v>
      </c>
    </row>
    <row r="36" customFormat="false" ht="13.5" hidden="false" customHeight="false" outlineLevel="0" collapsed="false">
      <c r="A36" s="41" t="s">
        <v>44</v>
      </c>
      <c r="B36" s="45" t="n">
        <v>29167</v>
      </c>
      <c r="C36" s="45" t="n">
        <v>77083</v>
      </c>
      <c r="D36" s="45" t="n">
        <v>37907</v>
      </c>
      <c r="E36" s="45" t="n">
        <v>39176</v>
      </c>
      <c r="F36" s="45" t="n">
        <v>11</v>
      </c>
      <c r="G36" s="45" t="n">
        <v>-9</v>
      </c>
      <c r="H36" s="45" t="n">
        <v>61</v>
      </c>
      <c r="I36" s="45" t="n">
        <v>70</v>
      </c>
      <c r="J36" s="45" t="n">
        <v>20</v>
      </c>
      <c r="K36" s="45" t="n">
        <v>267</v>
      </c>
      <c r="L36" s="208" t="n">
        <v>247</v>
      </c>
    </row>
    <row r="37" customFormat="false" ht="13.5" hidden="false" customHeight="false" outlineLevel="0" collapsed="false">
      <c r="A37" s="41" t="s">
        <v>45</v>
      </c>
      <c r="B37" s="45" t="n">
        <v>11294</v>
      </c>
      <c r="C37" s="45" t="n">
        <v>30360</v>
      </c>
      <c r="D37" s="45" t="n">
        <v>15008</v>
      </c>
      <c r="E37" s="45" t="n">
        <v>15352</v>
      </c>
      <c r="F37" s="45" t="n">
        <v>-32</v>
      </c>
      <c r="G37" s="45" t="n">
        <v>-24</v>
      </c>
      <c r="H37" s="45" t="n">
        <v>11</v>
      </c>
      <c r="I37" s="45" t="n">
        <v>35</v>
      </c>
      <c r="J37" s="45" t="n">
        <v>-8</v>
      </c>
      <c r="K37" s="45" t="n">
        <v>70</v>
      </c>
      <c r="L37" s="208" t="n">
        <v>78</v>
      </c>
    </row>
    <row r="38" customFormat="false" ht="13.5" hidden="false" customHeight="false" outlineLevel="0" collapsed="false">
      <c r="A38" s="41" t="s">
        <v>46</v>
      </c>
      <c r="B38" s="45" t="n">
        <v>25867</v>
      </c>
      <c r="C38" s="45" t="n">
        <v>62404</v>
      </c>
      <c r="D38" s="45" t="n">
        <v>31165</v>
      </c>
      <c r="E38" s="45" t="n">
        <v>31239</v>
      </c>
      <c r="F38" s="45" t="n">
        <v>-22</v>
      </c>
      <c r="G38" s="45" t="n">
        <v>1</v>
      </c>
      <c r="H38" s="45" t="n">
        <v>48</v>
      </c>
      <c r="I38" s="45" t="n">
        <v>47</v>
      </c>
      <c r="J38" s="45" t="n">
        <v>-23</v>
      </c>
      <c r="K38" s="45" t="n">
        <v>224</v>
      </c>
      <c r="L38" s="208" t="n">
        <v>247</v>
      </c>
    </row>
    <row r="39" customFormat="false" ht="13.5" hidden="false" customHeight="false" outlineLevel="0" collapsed="false">
      <c r="A39" s="41" t="s">
        <v>47</v>
      </c>
      <c r="B39" s="45" t="n">
        <v>17190</v>
      </c>
      <c r="C39" s="45" t="n">
        <v>44313</v>
      </c>
      <c r="D39" s="45" t="n">
        <v>21918</v>
      </c>
      <c r="E39" s="45" t="n">
        <v>22395</v>
      </c>
      <c r="F39" s="45" t="n">
        <v>14</v>
      </c>
      <c r="G39" s="45" t="n">
        <v>-15</v>
      </c>
      <c r="H39" s="45" t="n">
        <v>21</v>
      </c>
      <c r="I39" s="45" t="n">
        <v>36</v>
      </c>
      <c r="J39" s="45" t="n">
        <v>29</v>
      </c>
      <c r="K39" s="45" t="n">
        <v>142</v>
      </c>
      <c r="L39" s="208" t="n">
        <v>113</v>
      </c>
    </row>
    <row r="40" customFormat="false" ht="13.5" hidden="false" customHeight="false" outlineLevel="0" collapsed="false">
      <c r="A40" s="83" t="s">
        <v>48</v>
      </c>
      <c r="B40" s="49" t="n">
        <v>27151</v>
      </c>
      <c r="C40" s="49" t="n">
        <v>82706</v>
      </c>
      <c r="D40" s="49" t="n">
        <v>40235</v>
      </c>
      <c r="E40" s="49" t="n">
        <v>42471</v>
      </c>
      <c r="F40" s="49" t="n">
        <v>-55</v>
      </c>
      <c r="G40" s="49" t="n">
        <v>-62</v>
      </c>
      <c r="H40" s="49" t="n">
        <v>36</v>
      </c>
      <c r="I40" s="49" t="n">
        <v>98</v>
      </c>
      <c r="J40" s="49" t="n">
        <v>7</v>
      </c>
      <c r="K40" s="49" t="n">
        <v>132</v>
      </c>
      <c r="L40" s="209" t="n">
        <v>125</v>
      </c>
    </row>
    <row r="41" customFormat="false" ht="13.5" hidden="false" customHeight="false" outlineLevel="0" collapsed="false">
      <c r="A41" s="41" t="s">
        <v>49</v>
      </c>
      <c r="B41" s="45" t="n">
        <v>24875</v>
      </c>
      <c r="C41" s="45" t="n">
        <v>71530</v>
      </c>
      <c r="D41" s="45" t="n">
        <v>34547</v>
      </c>
      <c r="E41" s="45" t="n">
        <v>36983</v>
      </c>
      <c r="F41" s="45" t="n">
        <v>-109</v>
      </c>
      <c r="G41" s="45" t="n">
        <v>-80</v>
      </c>
      <c r="H41" s="45" t="n">
        <v>28</v>
      </c>
      <c r="I41" s="45" t="n">
        <v>108</v>
      </c>
      <c r="J41" s="45" t="n">
        <v>-29</v>
      </c>
      <c r="K41" s="45" t="n">
        <v>93</v>
      </c>
      <c r="L41" s="208" t="n">
        <v>122</v>
      </c>
    </row>
    <row r="42" customFormat="false" ht="13.5" hidden="false" customHeight="false" outlineLevel="0" collapsed="false">
      <c r="A42" s="41" t="s">
        <v>50</v>
      </c>
      <c r="B42" s="45" t="n">
        <v>15378</v>
      </c>
      <c r="C42" s="45" t="n">
        <v>40272</v>
      </c>
      <c r="D42" s="45" t="n">
        <v>19798</v>
      </c>
      <c r="E42" s="45" t="n">
        <v>20474</v>
      </c>
      <c r="F42" s="45" t="n">
        <v>-18</v>
      </c>
      <c r="G42" s="45" t="n">
        <v>-16</v>
      </c>
      <c r="H42" s="45" t="n">
        <v>20</v>
      </c>
      <c r="I42" s="45" t="n">
        <v>36</v>
      </c>
      <c r="J42" s="45" t="n">
        <v>-2</v>
      </c>
      <c r="K42" s="45" t="n">
        <v>105</v>
      </c>
      <c r="L42" s="208" t="n">
        <v>107</v>
      </c>
    </row>
    <row r="43" customFormat="false" ht="13.5" hidden="false" customHeight="false" outlineLevel="0" collapsed="false">
      <c r="A43" s="54" t="s">
        <v>51</v>
      </c>
      <c r="B43" s="45" t="n">
        <v>50226</v>
      </c>
      <c r="C43" s="45" t="n">
        <v>133784</v>
      </c>
      <c r="D43" s="45" t="n">
        <v>65333</v>
      </c>
      <c r="E43" s="45" t="n">
        <v>68451</v>
      </c>
      <c r="F43" s="45" t="n">
        <v>-84</v>
      </c>
      <c r="G43" s="45" t="n">
        <v>-44</v>
      </c>
      <c r="H43" s="45" t="n">
        <v>98</v>
      </c>
      <c r="I43" s="45" t="n">
        <v>142</v>
      </c>
      <c r="J43" s="45" t="n">
        <v>-40</v>
      </c>
      <c r="K43" s="45" t="n">
        <v>215</v>
      </c>
      <c r="L43" s="208" t="n">
        <v>255</v>
      </c>
    </row>
    <row r="44" customFormat="false" ht="13.5" hidden="false" customHeight="false" outlineLevel="0" collapsed="false">
      <c r="A44" s="87" t="s">
        <v>32</v>
      </c>
      <c r="B44" s="90" t="n">
        <v>820755</v>
      </c>
      <c r="C44" s="90" t="n">
        <v>1904935</v>
      </c>
      <c r="D44" s="90" t="n">
        <v>927044</v>
      </c>
      <c r="E44" s="91" t="n">
        <v>977891</v>
      </c>
      <c r="F44" s="181" t="n">
        <v>-690</v>
      </c>
      <c r="G44" s="181" t="n">
        <v>-481</v>
      </c>
      <c r="H44" s="181" t="n">
        <v>1198</v>
      </c>
      <c r="I44" s="181" t="n">
        <v>1679</v>
      </c>
      <c r="J44" s="181" t="n">
        <v>-209</v>
      </c>
      <c r="K44" s="181" t="n">
        <v>6071</v>
      </c>
      <c r="L44" s="182" t="n">
        <v>6280</v>
      </c>
    </row>
    <row r="45" customFormat="false" ht="13.5" hidden="false" customHeight="false" outlineLevel="0" collapsed="false">
      <c r="A45" s="94"/>
      <c r="B45" s="97"/>
      <c r="C45" s="97"/>
      <c r="D45" s="97"/>
      <c r="E45" s="97"/>
      <c r="F45" s="183"/>
      <c r="G45" s="183"/>
      <c r="H45" s="183"/>
      <c r="I45" s="183"/>
      <c r="J45" s="183"/>
      <c r="K45" s="183"/>
      <c r="L45" s="183"/>
    </row>
    <row r="46" customFormat="false" ht="13.5" hidden="false" customHeight="false" outlineLevel="0" collapsed="false">
      <c r="A46" s="184" t="s">
        <v>52</v>
      </c>
      <c r="B46" s="185" t="n">
        <v>5112</v>
      </c>
      <c r="C46" s="185" t="n">
        <v>14086</v>
      </c>
      <c r="D46" s="185" t="n">
        <v>6926</v>
      </c>
      <c r="E46" s="186" t="n">
        <v>7160</v>
      </c>
      <c r="F46" s="187" t="n">
        <v>-8</v>
      </c>
      <c r="G46" s="187" t="n">
        <v>-10</v>
      </c>
      <c r="H46" s="187" t="n">
        <v>1</v>
      </c>
      <c r="I46" s="187" t="n">
        <v>11</v>
      </c>
      <c r="J46" s="187" t="n">
        <v>2</v>
      </c>
      <c r="K46" s="187" t="n">
        <v>36</v>
      </c>
      <c r="L46" s="188" t="n">
        <v>34</v>
      </c>
    </row>
    <row r="47" customFormat="false" ht="13.5" hidden="false" customHeight="false" outlineLevel="0" collapsed="false">
      <c r="A47" s="41" t="s">
        <v>53</v>
      </c>
      <c r="B47" s="45" t="n">
        <v>4454</v>
      </c>
      <c r="C47" s="45" t="n">
        <v>12569</v>
      </c>
      <c r="D47" s="45" t="n">
        <v>6180</v>
      </c>
      <c r="E47" s="45" t="n">
        <v>6389</v>
      </c>
      <c r="F47" s="45" t="n">
        <v>-7</v>
      </c>
      <c r="G47" s="45" t="n">
        <v>-10</v>
      </c>
      <c r="H47" s="45" t="n">
        <v>1</v>
      </c>
      <c r="I47" s="45" t="n">
        <v>11</v>
      </c>
      <c r="J47" s="45" t="n">
        <v>3</v>
      </c>
      <c r="K47" s="45" t="n">
        <v>36</v>
      </c>
      <c r="L47" s="208" t="n">
        <v>33</v>
      </c>
    </row>
    <row r="48" customFormat="false" ht="13.5" hidden="false" customHeight="false" outlineLevel="0" collapsed="false">
      <c r="A48" s="41" t="s">
        <v>55</v>
      </c>
      <c r="B48" s="45" t="n">
        <v>658</v>
      </c>
      <c r="C48" s="45" t="n">
        <v>1517</v>
      </c>
      <c r="D48" s="45" t="n">
        <v>746</v>
      </c>
      <c r="E48" s="45" t="n">
        <v>771</v>
      </c>
      <c r="F48" s="45" t="n">
        <v>-1</v>
      </c>
      <c r="G48" s="45" t="n">
        <v>0</v>
      </c>
      <c r="H48" s="45" t="n">
        <v>0</v>
      </c>
      <c r="I48" s="45" t="n">
        <v>0</v>
      </c>
      <c r="J48" s="45" t="n">
        <v>-1</v>
      </c>
      <c r="K48" s="45" t="n">
        <v>0</v>
      </c>
      <c r="L48" s="208" t="n">
        <v>1</v>
      </c>
    </row>
    <row r="49" customFormat="false" ht="13.5" hidden="false" customHeight="false" outlineLevel="0" collapsed="false">
      <c r="A49" s="105" t="s">
        <v>56</v>
      </c>
      <c r="B49" s="36" t="n">
        <v>31980</v>
      </c>
      <c r="C49" s="36" t="n">
        <v>82752</v>
      </c>
      <c r="D49" s="36" t="n">
        <v>40976</v>
      </c>
      <c r="E49" s="37" t="n">
        <v>41776</v>
      </c>
      <c r="F49" s="158" t="n">
        <v>-90</v>
      </c>
      <c r="G49" s="158" t="n">
        <v>-58</v>
      </c>
      <c r="H49" s="158" t="n">
        <v>49</v>
      </c>
      <c r="I49" s="158" t="n">
        <v>107</v>
      </c>
      <c r="J49" s="158" t="n">
        <v>-32</v>
      </c>
      <c r="K49" s="158" t="n">
        <v>200</v>
      </c>
      <c r="L49" s="159" t="n">
        <v>232</v>
      </c>
    </row>
    <row r="50" customFormat="false" ht="13.5" hidden="false" customHeight="false" outlineLevel="0" collapsed="false">
      <c r="A50" s="41" t="s">
        <v>57</v>
      </c>
      <c r="B50" s="45" t="n">
        <v>9375</v>
      </c>
      <c r="C50" s="45" t="n">
        <v>23671</v>
      </c>
      <c r="D50" s="45" t="n">
        <v>11569</v>
      </c>
      <c r="E50" s="45" t="n">
        <v>12102</v>
      </c>
      <c r="F50" s="45" t="n">
        <v>-7</v>
      </c>
      <c r="G50" s="45" t="n">
        <v>-13</v>
      </c>
      <c r="H50" s="45" t="n">
        <v>15</v>
      </c>
      <c r="I50" s="45" t="n">
        <v>28</v>
      </c>
      <c r="J50" s="45" t="n">
        <v>6</v>
      </c>
      <c r="K50" s="45" t="n">
        <v>78</v>
      </c>
      <c r="L50" s="208" t="n">
        <v>72</v>
      </c>
    </row>
    <row r="51" customFormat="false" ht="13.5" hidden="false" customHeight="false" outlineLevel="0" collapsed="false">
      <c r="A51" s="41" t="s">
        <v>58</v>
      </c>
      <c r="B51" s="45" t="n">
        <v>3963</v>
      </c>
      <c r="C51" s="45" t="n">
        <v>11487</v>
      </c>
      <c r="D51" s="45" t="n">
        <v>5715</v>
      </c>
      <c r="E51" s="45" t="n">
        <v>5772</v>
      </c>
      <c r="F51" s="45" t="n">
        <v>-10</v>
      </c>
      <c r="G51" s="45" t="n">
        <v>-13</v>
      </c>
      <c r="H51" s="45" t="n">
        <v>9</v>
      </c>
      <c r="I51" s="45" t="n">
        <v>22</v>
      </c>
      <c r="J51" s="45" t="n">
        <v>3</v>
      </c>
      <c r="K51" s="45" t="n">
        <v>19</v>
      </c>
      <c r="L51" s="208" t="n">
        <v>16</v>
      </c>
    </row>
    <row r="52" customFormat="false" ht="13.5" hidden="false" customHeight="false" outlineLevel="0" collapsed="false">
      <c r="A52" s="41" t="s">
        <v>59</v>
      </c>
      <c r="B52" s="45" t="n">
        <v>15357</v>
      </c>
      <c r="C52" s="45" t="n">
        <v>38376</v>
      </c>
      <c r="D52" s="45" t="n">
        <v>19118</v>
      </c>
      <c r="E52" s="45" t="n">
        <v>19258</v>
      </c>
      <c r="F52" s="45" t="n">
        <v>-66</v>
      </c>
      <c r="G52" s="45" t="n">
        <v>-20</v>
      </c>
      <c r="H52" s="45" t="n">
        <v>22</v>
      </c>
      <c r="I52" s="45" t="n">
        <v>42</v>
      </c>
      <c r="J52" s="45" t="n">
        <v>-46</v>
      </c>
      <c r="K52" s="45" t="n">
        <v>85</v>
      </c>
      <c r="L52" s="208" t="n">
        <v>131</v>
      </c>
    </row>
    <row r="53" customFormat="false" ht="13.5" hidden="false" customHeight="false" outlineLevel="0" collapsed="false">
      <c r="A53" s="41" t="s">
        <v>60</v>
      </c>
      <c r="B53" s="45" t="n">
        <v>3285</v>
      </c>
      <c r="C53" s="45" t="n">
        <v>9218</v>
      </c>
      <c r="D53" s="45" t="n">
        <v>4574</v>
      </c>
      <c r="E53" s="45" t="n">
        <v>4644</v>
      </c>
      <c r="F53" s="45" t="n">
        <v>-7</v>
      </c>
      <c r="G53" s="45" t="n">
        <v>-12</v>
      </c>
      <c r="H53" s="45" t="n">
        <v>3</v>
      </c>
      <c r="I53" s="45" t="n">
        <v>15</v>
      </c>
      <c r="J53" s="45" t="n">
        <v>5</v>
      </c>
      <c r="K53" s="45" t="n">
        <v>18</v>
      </c>
      <c r="L53" s="208" t="n">
        <v>13</v>
      </c>
    </row>
    <row r="54" customFormat="false" ht="13.5" hidden="false" customHeight="false" outlineLevel="0" collapsed="false">
      <c r="A54" s="105" t="s">
        <v>61</v>
      </c>
      <c r="B54" s="36" t="n">
        <v>5090</v>
      </c>
      <c r="C54" s="36" t="n">
        <v>14467</v>
      </c>
      <c r="D54" s="36" t="n">
        <v>7178</v>
      </c>
      <c r="E54" s="36" t="n">
        <v>7289</v>
      </c>
      <c r="F54" s="158" t="n">
        <v>-13</v>
      </c>
      <c r="G54" s="158" t="n">
        <v>-15</v>
      </c>
      <c r="H54" s="158" t="n">
        <v>6</v>
      </c>
      <c r="I54" s="158" t="n">
        <v>21</v>
      </c>
      <c r="J54" s="158" t="n">
        <v>2</v>
      </c>
      <c r="K54" s="158" t="n">
        <v>21</v>
      </c>
      <c r="L54" s="159" t="n">
        <v>19</v>
      </c>
    </row>
    <row r="55" customFormat="false" ht="13.5" hidden="false" customHeight="false" outlineLevel="0" collapsed="false">
      <c r="A55" s="41" t="s">
        <v>62</v>
      </c>
      <c r="B55" s="45" t="n">
        <v>5090</v>
      </c>
      <c r="C55" s="45" t="n">
        <v>14467</v>
      </c>
      <c r="D55" s="45" t="n">
        <v>7178</v>
      </c>
      <c r="E55" s="45" t="n">
        <v>7289</v>
      </c>
      <c r="F55" s="45" t="n">
        <v>-13</v>
      </c>
      <c r="G55" s="45" t="n">
        <v>-15</v>
      </c>
      <c r="H55" s="45" t="n">
        <v>6</v>
      </c>
      <c r="I55" s="45" t="n">
        <v>21</v>
      </c>
      <c r="J55" s="45" t="n">
        <v>2</v>
      </c>
      <c r="K55" s="45" t="n">
        <v>21</v>
      </c>
      <c r="L55" s="208" t="n">
        <v>19</v>
      </c>
    </row>
    <row r="56" customFormat="false" ht="13.5" hidden="false" customHeight="false" outlineLevel="0" collapsed="false">
      <c r="A56" s="105" t="s">
        <v>63</v>
      </c>
      <c r="B56" s="36" t="n">
        <v>16555</v>
      </c>
      <c r="C56" s="36" t="n">
        <v>46717</v>
      </c>
      <c r="D56" s="36" t="n">
        <v>22940</v>
      </c>
      <c r="E56" s="37" t="n">
        <v>23777</v>
      </c>
      <c r="F56" s="158" t="n">
        <v>-8</v>
      </c>
      <c r="G56" s="158" t="n">
        <v>-38</v>
      </c>
      <c r="H56" s="158" t="n">
        <v>18</v>
      </c>
      <c r="I56" s="158" t="n">
        <v>56</v>
      </c>
      <c r="J56" s="158" t="n">
        <v>30</v>
      </c>
      <c r="K56" s="158" t="n">
        <v>110</v>
      </c>
      <c r="L56" s="159" t="n">
        <v>80</v>
      </c>
    </row>
    <row r="57" customFormat="false" ht="13.5" hidden="false" customHeight="false" outlineLevel="0" collapsed="false">
      <c r="A57" s="41" t="s">
        <v>64</v>
      </c>
      <c r="B57" s="45" t="n">
        <v>11988</v>
      </c>
      <c r="C57" s="45" t="n">
        <v>34151</v>
      </c>
      <c r="D57" s="45" t="n">
        <v>16708</v>
      </c>
      <c r="E57" s="45" t="n">
        <v>17443</v>
      </c>
      <c r="F57" s="45" t="n">
        <v>10</v>
      </c>
      <c r="G57" s="45" t="n">
        <v>-23</v>
      </c>
      <c r="H57" s="45" t="n">
        <v>15</v>
      </c>
      <c r="I57" s="45" t="n">
        <v>38</v>
      </c>
      <c r="J57" s="45" t="n">
        <v>33</v>
      </c>
      <c r="K57" s="45" t="n">
        <v>91</v>
      </c>
      <c r="L57" s="208" t="n">
        <v>58</v>
      </c>
    </row>
    <row r="58" customFormat="false" ht="13.5" hidden="false" customHeight="false" outlineLevel="0" collapsed="false">
      <c r="A58" s="54" t="s">
        <v>65</v>
      </c>
      <c r="B58" s="45" t="n">
        <v>4567</v>
      </c>
      <c r="C58" s="45" t="n">
        <v>12566</v>
      </c>
      <c r="D58" s="45" t="n">
        <v>6232</v>
      </c>
      <c r="E58" s="45" t="n">
        <v>6334</v>
      </c>
      <c r="F58" s="45" t="n">
        <v>-18</v>
      </c>
      <c r="G58" s="45" t="n">
        <v>-15</v>
      </c>
      <c r="H58" s="45" t="n">
        <v>3</v>
      </c>
      <c r="I58" s="45" t="n">
        <v>18</v>
      </c>
      <c r="J58" s="45" t="n">
        <v>-3</v>
      </c>
      <c r="K58" s="45" t="n">
        <v>19</v>
      </c>
      <c r="L58" s="208" t="n">
        <v>22</v>
      </c>
    </row>
    <row r="59" customFormat="false" ht="13.5" hidden="false" customHeight="false" outlineLevel="0" collapsed="false">
      <c r="A59" s="105" t="s">
        <v>66</v>
      </c>
      <c r="B59" s="36" t="n">
        <v>25087</v>
      </c>
      <c r="C59" s="36" t="n">
        <v>70480</v>
      </c>
      <c r="D59" s="36" t="n">
        <v>34673</v>
      </c>
      <c r="E59" s="37" t="n">
        <v>35807</v>
      </c>
      <c r="F59" s="158" t="n">
        <v>-40</v>
      </c>
      <c r="G59" s="158" t="n">
        <v>0</v>
      </c>
      <c r="H59" s="158" t="n">
        <v>46</v>
      </c>
      <c r="I59" s="158" t="n">
        <v>46</v>
      </c>
      <c r="J59" s="158" t="n">
        <v>-40</v>
      </c>
      <c r="K59" s="158" t="n">
        <v>139</v>
      </c>
      <c r="L59" s="159" t="n">
        <v>179</v>
      </c>
    </row>
    <row r="60" customFormat="false" ht="13.5" hidden="false" customHeight="false" outlineLevel="0" collapsed="false">
      <c r="A60" s="83" t="s">
        <v>67</v>
      </c>
      <c r="B60" s="49" t="n">
        <v>5671</v>
      </c>
      <c r="C60" s="49" t="n">
        <v>14836</v>
      </c>
      <c r="D60" s="49" t="n">
        <v>7198</v>
      </c>
      <c r="E60" s="49" t="n">
        <v>7638</v>
      </c>
      <c r="F60" s="49" t="n">
        <v>-7</v>
      </c>
      <c r="G60" s="49" t="n">
        <v>-7</v>
      </c>
      <c r="H60" s="49" t="n">
        <v>4</v>
      </c>
      <c r="I60" s="49" t="n">
        <v>11</v>
      </c>
      <c r="J60" s="49" t="n">
        <v>0</v>
      </c>
      <c r="K60" s="49" t="n">
        <v>28</v>
      </c>
      <c r="L60" s="209" t="n">
        <v>28</v>
      </c>
    </row>
    <row r="61" customFormat="false" ht="13.5" hidden="false" customHeight="false" outlineLevel="0" collapsed="false">
      <c r="A61" s="41" t="s">
        <v>68</v>
      </c>
      <c r="B61" s="45" t="n">
        <v>6485</v>
      </c>
      <c r="C61" s="45" t="n">
        <v>19265</v>
      </c>
      <c r="D61" s="45" t="n">
        <v>9587</v>
      </c>
      <c r="E61" s="45" t="n">
        <v>9678</v>
      </c>
      <c r="F61" s="45" t="n">
        <v>-8</v>
      </c>
      <c r="G61" s="45" t="n">
        <v>-11</v>
      </c>
      <c r="H61" s="45" t="n">
        <v>6</v>
      </c>
      <c r="I61" s="45" t="n">
        <v>17</v>
      </c>
      <c r="J61" s="45" t="n">
        <v>3</v>
      </c>
      <c r="K61" s="45" t="n">
        <v>45</v>
      </c>
      <c r="L61" s="208" t="n">
        <v>42</v>
      </c>
    </row>
    <row r="62" customFormat="false" ht="13.5" hidden="false" customHeight="false" outlineLevel="0" collapsed="false">
      <c r="A62" s="58" t="s">
        <v>69</v>
      </c>
      <c r="B62" s="210" t="n">
        <v>12931</v>
      </c>
      <c r="C62" s="210" t="n">
        <v>36379</v>
      </c>
      <c r="D62" s="210" t="n">
        <v>17888</v>
      </c>
      <c r="E62" s="210" t="n">
        <v>18491</v>
      </c>
      <c r="F62" s="210" t="n">
        <v>-25</v>
      </c>
      <c r="G62" s="210" t="n">
        <v>18</v>
      </c>
      <c r="H62" s="210" t="n">
        <v>36</v>
      </c>
      <c r="I62" s="210" t="n">
        <v>18</v>
      </c>
      <c r="J62" s="210" t="n">
        <v>-43</v>
      </c>
      <c r="K62" s="210" t="n">
        <v>66</v>
      </c>
      <c r="L62" s="211" t="n">
        <v>109</v>
      </c>
    </row>
    <row r="63" customFormat="false" ht="13.5" hidden="false" customHeight="false" outlineLevel="0" collapsed="false">
      <c r="A63" s="111"/>
      <c r="B63" s="112"/>
      <c r="C63" s="112"/>
      <c r="D63" s="112"/>
      <c r="E63" s="112"/>
      <c r="F63" s="170"/>
      <c r="G63" s="170"/>
      <c r="H63" s="170"/>
      <c r="I63" s="170"/>
      <c r="J63" s="170"/>
      <c r="K63" s="170"/>
      <c r="L63" s="170"/>
    </row>
    <row r="64" customFormat="false" ht="13.5" hidden="false" customHeight="false" outlineLevel="0" collapsed="false">
      <c r="A64" s="17" t="s">
        <v>4</v>
      </c>
      <c r="B64" s="153"/>
      <c r="C64" s="21" t="s">
        <v>6</v>
      </c>
      <c r="D64" s="21"/>
      <c r="E64" s="21"/>
      <c r="F64" s="154" t="s">
        <v>7</v>
      </c>
      <c r="G64" s="171" t="s">
        <v>8</v>
      </c>
      <c r="H64" s="171"/>
      <c r="I64" s="171"/>
      <c r="J64" s="155" t="s">
        <v>9</v>
      </c>
      <c r="K64" s="155"/>
      <c r="L64" s="155"/>
    </row>
    <row r="65" customFormat="false" ht="13.5" hidden="false" customHeight="true" outlineLevel="0" collapsed="false">
      <c r="A65" s="17"/>
      <c r="B65" s="172" t="s">
        <v>113</v>
      </c>
      <c r="C65" s="173" t="s">
        <v>14</v>
      </c>
      <c r="D65" s="173" t="s">
        <v>15</v>
      </c>
      <c r="E65" s="174" t="s">
        <v>16</v>
      </c>
      <c r="F65" s="175" t="s">
        <v>17</v>
      </c>
      <c r="G65" s="175" t="s">
        <v>18</v>
      </c>
      <c r="H65" s="175" t="s">
        <v>19</v>
      </c>
      <c r="I65" s="175" t="s">
        <v>20</v>
      </c>
      <c r="J65" s="175" t="s">
        <v>21</v>
      </c>
      <c r="K65" s="175" t="s">
        <v>22</v>
      </c>
      <c r="L65" s="176" t="s">
        <v>23</v>
      </c>
    </row>
    <row r="66" customFormat="false" ht="13.5" hidden="false" customHeight="false" outlineLevel="0" collapsed="false">
      <c r="A66" s="17"/>
      <c r="B66" s="177" t="s">
        <v>25</v>
      </c>
      <c r="C66" s="177" t="s">
        <v>26</v>
      </c>
      <c r="D66" s="177" t="s">
        <v>26</v>
      </c>
      <c r="E66" s="178" t="s">
        <v>26</v>
      </c>
      <c r="F66" s="175"/>
      <c r="G66" s="175"/>
      <c r="H66" s="175"/>
      <c r="I66" s="175"/>
      <c r="J66" s="175"/>
      <c r="K66" s="175"/>
      <c r="L66" s="176"/>
    </row>
    <row r="67" customFormat="false" ht="13.5" hidden="false" customHeight="false" outlineLevel="0" collapsed="false">
      <c r="A67" s="105" t="s">
        <v>70</v>
      </c>
      <c r="B67" s="36" t="n">
        <v>34275</v>
      </c>
      <c r="C67" s="36" t="n">
        <v>95073</v>
      </c>
      <c r="D67" s="36" t="n">
        <v>47441</v>
      </c>
      <c r="E67" s="37" t="n">
        <v>47632</v>
      </c>
      <c r="F67" s="158" t="n">
        <v>87</v>
      </c>
      <c r="G67" s="158" t="n">
        <v>11</v>
      </c>
      <c r="H67" s="158" t="n">
        <v>76</v>
      </c>
      <c r="I67" s="158" t="n">
        <v>65</v>
      </c>
      <c r="J67" s="158" t="n">
        <v>76</v>
      </c>
      <c r="K67" s="158" t="n">
        <v>303</v>
      </c>
      <c r="L67" s="159" t="n">
        <v>227</v>
      </c>
    </row>
    <row r="68" customFormat="false" ht="13.5" hidden="false" customHeight="false" outlineLevel="0" collapsed="false">
      <c r="A68" s="41" t="s">
        <v>71</v>
      </c>
      <c r="B68" s="45" t="n">
        <v>11075</v>
      </c>
      <c r="C68" s="45" t="n">
        <v>28413</v>
      </c>
      <c r="D68" s="45" t="n">
        <v>14569</v>
      </c>
      <c r="E68" s="45" t="n">
        <v>13844</v>
      </c>
      <c r="F68" s="45" t="n">
        <v>63</v>
      </c>
      <c r="G68" s="45" t="n">
        <v>5</v>
      </c>
      <c r="H68" s="45" t="n">
        <v>32</v>
      </c>
      <c r="I68" s="45" t="n">
        <v>27</v>
      </c>
      <c r="J68" s="45" t="n">
        <v>58</v>
      </c>
      <c r="K68" s="45" t="n">
        <v>136</v>
      </c>
      <c r="L68" s="208" t="n">
        <v>78</v>
      </c>
    </row>
    <row r="69" customFormat="false" ht="13.5" hidden="false" customHeight="false" outlineLevel="0" collapsed="false">
      <c r="A69" s="41" t="s">
        <v>72</v>
      </c>
      <c r="B69" s="45" t="n">
        <v>2738</v>
      </c>
      <c r="C69" s="45" t="n">
        <v>8487</v>
      </c>
      <c r="D69" s="45" t="n">
        <v>4174</v>
      </c>
      <c r="E69" s="45" t="n">
        <v>4313</v>
      </c>
      <c r="F69" s="45" t="n">
        <v>6</v>
      </c>
      <c r="G69" s="45" t="n">
        <v>0</v>
      </c>
      <c r="H69" s="45" t="n">
        <v>7</v>
      </c>
      <c r="I69" s="45" t="n">
        <v>7</v>
      </c>
      <c r="J69" s="45" t="n">
        <v>6</v>
      </c>
      <c r="K69" s="45" t="n">
        <v>22</v>
      </c>
      <c r="L69" s="208" t="n">
        <v>16</v>
      </c>
    </row>
    <row r="70" customFormat="false" ht="13.5" hidden="false" customHeight="false" outlineLevel="0" collapsed="false">
      <c r="A70" s="41" t="s">
        <v>73</v>
      </c>
      <c r="B70" s="45" t="n">
        <v>18503</v>
      </c>
      <c r="C70" s="45" t="n">
        <v>52342</v>
      </c>
      <c r="D70" s="45" t="n">
        <v>25778</v>
      </c>
      <c r="E70" s="45" t="n">
        <v>26564</v>
      </c>
      <c r="F70" s="45" t="n">
        <v>17</v>
      </c>
      <c r="G70" s="45" t="n">
        <v>7</v>
      </c>
      <c r="H70" s="45" t="n">
        <v>32</v>
      </c>
      <c r="I70" s="45" t="n">
        <v>25</v>
      </c>
      <c r="J70" s="45" t="n">
        <v>10</v>
      </c>
      <c r="K70" s="45" t="n">
        <v>123</v>
      </c>
      <c r="L70" s="208" t="n">
        <v>113</v>
      </c>
    </row>
    <row r="71" customFormat="false" ht="13.5" hidden="false" customHeight="false" outlineLevel="0" collapsed="false">
      <c r="A71" s="41" t="s">
        <v>74</v>
      </c>
      <c r="B71" s="45" t="n">
        <v>1959</v>
      </c>
      <c r="C71" s="45" t="n">
        <v>5831</v>
      </c>
      <c r="D71" s="45" t="n">
        <v>2920</v>
      </c>
      <c r="E71" s="45" t="n">
        <v>2911</v>
      </c>
      <c r="F71" s="45" t="n">
        <v>1</v>
      </c>
      <c r="G71" s="45" t="n">
        <v>-1</v>
      </c>
      <c r="H71" s="45" t="n">
        <v>5</v>
      </c>
      <c r="I71" s="45" t="n">
        <v>6</v>
      </c>
      <c r="J71" s="45" t="n">
        <v>2</v>
      </c>
      <c r="K71" s="45" t="n">
        <v>22</v>
      </c>
      <c r="L71" s="208" t="n">
        <v>20</v>
      </c>
    </row>
    <row r="72" customFormat="false" ht="13.5" hidden="false" customHeight="false" outlineLevel="0" collapsed="false">
      <c r="A72" s="105" t="s">
        <v>75</v>
      </c>
      <c r="B72" s="36" t="n">
        <v>10186</v>
      </c>
      <c r="C72" s="36" t="n">
        <v>31739</v>
      </c>
      <c r="D72" s="36" t="n">
        <v>15464</v>
      </c>
      <c r="E72" s="37" t="n">
        <v>16275</v>
      </c>
      <c r="F72" s="158" t="n">
        <v>-19</v>
      </c>
      <c r="G72" s="158" t="n">
        <v>-28</v>
      </c>
      <c r="H72" s="158" t="n">
        <v>13</v>
      </c>
      <c r="I72" s="158" t="n">
        <v>41</v>
      </c>
      <c r="J72" s="158" t="n">
        <v>9</v>
      </c>
      <c r="K72" s="158" t="n">
        <v>59</v>
      </c>
      <c r="L72" s="159" t="n">
        <v>50</v>
      </c>
    </row>
    <row r="73" customFormat="false" ht="13.5" hidden="false" customHeight="false" outlineLevel="0" collapsed="false">
      <c r="A73" s="41" t="s">
        <v>76</v>
      </c>
      <c r="B73" s="45" t="n">
        <v>2117</v>
      </c>
      <c r="C73" s="45" t="n">
        <v>7256</v>
      </c>
      <c r="D73" s="45" t="n">
        <v>3501</v>
      </c>
      <c r="E73" s="45" t="n">
        <v>3755</v>
      </c>
      <c r="F73" s="45" t="n">
        <v>-14</v>
      </c>
      <c r="G73" s="45" t="n">
        <v>-4</v>
      </c>
      <c r="H73" s="45" t="n">
        <v>4</v>
      </c>
      <c r="I73" s="45" t="n">
        <v>8</v>
      </c>
      <c r="J73" s="45" t="n">
        <v>-10</v>
      </c>
      <c r="K73" s="45" t="n">
        <v>8</v>
      </c>
      <c r="L73" s="208" t="n">
        <v>18</v>
      </c>
    </row>
    <row r="74" customFormat="false" ht="13.5" hidden="false" customHeight="false" outlineLevel="0" collapsed="false">
      <c r="A74" s="41" t="s">
        <v>77</v>
      </c>
      <c r="B74" s="45" t="n">
        <v>8069</v>
      </c>
      <c r="C74" s="45" t="n">
        <v>24483</v>
      </c>
      <c r="D74" s="45" t="n">
        <v>11963</v>
      </c>
      <c r="E74" s="45" t="n">
        <v>12520</v>
      </c>
      <c r="F74" s="45" t="n">
        <v>-5</v>
      </c>
      <c r="G74" s="45" t="n">
        <v>-24</v>
      </c>
      <c r="H74" s="45" t="n">
        <v>9</v>
      </c>
      <c r="I74" s="45" t="n">
        <v>33</v>
      </c>
      <c r="J74" s="45" t="n">
        <v>19</v>
      </c>
      <c r="K74" s="45" t="n">
        <v>51</v>
      </c>
      <c r="L74" s="208" t="n">
        <v>32</v>
      </c>
    </row>
    <row r="75" customFormat="false" ht="13.5" hidden="false" customHeight="false" outlineLevel="0" collapsed="false">
      <c r="A75" s="105" t="s">
        <v>78</v>
      </c>
      <c r="B75" s="36" t="n">
        <v>14982</v>
      </c>
      <c r="C75" s="36" t="n">
        <v>42083</v>
      </c>
      <c r="D75" s="36" t="n">
        <v>20420</v>
      </c>
      <c r="E75" s="37" t="n">
        <v>21663</v>
      </c>
      <c r="F75" s="158" t="n">
        <v>-9</v>
      </c>
      <c r="G75" s="158" t="n">
        <v>-27</v>
      </c>
      <c r="H75" s="158" t="n">
        <v>22</v>
      </c>
      <c r="I75" s="158" t="n">
        <v>49</v>
      </c>
      <c r="J75" s="158" t="n">
        <v>18</v>
      </c>
      <c r="K75" s="158" t="n">
        <v>93</v>
      </c>
      <c r="L75" s="159" t="n">
        <v>75</v>
      </c>
    </row>
    <row r="76" customFormat="false" ht="13.5" hidden="false" customHeight="false" outlineLevel="0" collapsed="false">
      <c r="A76" s="41" t="s">
        <v>79</v>
      </c>
      <c r="B76" s="45" t="n">
        <v>6019</v>
      </c>
      <c r="C76" s="45" t="n">
        <v>16940</v>
      </c>
      <c r="D76" s="45" t="n">
        <v>8249</v>
      </c>
      <c r="E76" s="45" t="n">
        <v>8691</v>
      </c>
      <c r="F76" s="45" t="n">
        <v>-25</v>
      </c>
      <c r="G76" s="45" t="n">
        <v>-12</v>
      </c>
      <c r="H76" s="45" t="n">
        <v>5</v>
      </c>
      <c r="I76" s="45" t="n">
        <v>17</v>
      </c>
      <c r="J76" s="45" t="n">
        <v>-13</v>
      </c>
      <c r="K76" s="45" t="n">
        <v>25</v>
      </c>
      <c r="L76" s="208" t="n">
        <v>38</v>
      </c>
    </row>
    <row r="77" customFormat="false" ht="13.5" hidden="false" customHeight="false" outlineLevel="0" collapsed="false">
      <c r="A77" s="41" t="s">
        <v>80</v>
      </c>
      <c r="B77" s="45" t="n">
        <v>8963</v>
      </c>
      <c r="C77" s="45" t="n">
        <v>25143</v>
      </c>
      <c r="D77" s="45" t="n">
        <v>12171</v>
      </c>
      <c r="E77" s="45" t="n">
        <v>12972</v>
      </c>
      <c r="F77" s="45" t="n">
        <v>16</v>
      </c>
      <c r="G77" s="45" t="n">
        <v>-15</v>
      </c>
      <c r="H77" s="45" t="n">
        <v>17</v>
      </c>
      <c r="I77" s="45" t="n">
        <v>32</v>
      </c>
      <c r="J77" s="45" t="n">
        <v>31</v>
      </c>
      <c r="K77" s="45" t="n">
        <v>68</v>
      </c>
      <c r="L77" s="208" t="n">
        <v>37</v>
      </c>
    </row>
    <row r="78" customFormat="false" ht="13.5" hidden="false" customHeight="false" outlineLevel="0" collapsed="false">
      <c r="A78" s="105" t="s">
        <v>81</v>
      </c>
      <c r="B78" s="36" t="n">
        <v>3162</v>
      </c>
      <c r="C78" s="36" t="n">
        <v>6854</v>
      </c>
      <c r="D78" s="36" t="n">
        <v>3398</v>
      </c>
      <c r="E78" s="37" t="n">
        <v>3456</v>
      </c>
      <c r="F78" s="196" t="n">
        <v>0</v>
      </c>
      <c r="G78" s="196" t="n">
        <v>-3</v>
      </c>
      <c r="H78" s="196" t="n">
        <v>6</v>
      </c>
      <c r="I78" s="196" t="n">
        <v>9</v>
      </c>
      <c r="J78" s="158" t="n">
        <v>3</v>
      </c>
      <c r="K78" s="196" t="n">
        <v>22</v>
      </c>
      <c r="L78" s="197" t="n">
        <v>19</v>
      </c>
    </row>
    <row r="79" customFormat="false" ht="13.5" hidden="false" customHeight="false" outlineLevel="0" collapsed="false">
      <c r="A79" s="41" t="s">
        <v>82</v>
      </c>
      <c r="B79" s="45" t="n">
        <v>3162</v>
      </c>
      <c r="C79" s="45" t="n">
        <v>6854</v>
      </c>
      <c r="D79" s="45" t="n">
        <v>3398</v>
      </c>
      <c r="E79" s="45" t="n">
        <v>3456</v>
      </c>
      <c r="F79" s="45" t="n">
        <v>0</v>
      </c>
      <c r="G79" s="45" t="n">
        <v>-3</v>
      </c>
      <c r="H79" s="45" t="n">
        <v>6</v>
      </c>
      <c r="I79" s="45" t="n">
        <v>9</v>
      </c>
      <c r="J79" s="45" t="n">
        <v>3</v>
      </c>
      <c r="K79" s="45" t="n">
        <v>22</v>
      </c>
      <c r="L79" s="208" t="n">
        <v>19</v>
      </c>
    </row>
    <row r="80" customFormat="false" ht="13.5" hidden="false" customHeight="false" outlineLevel="0" collapsed="false">
      <c r="A80" s="105" t="s">
        <v>83</v>
      </c>
      <c r="B80" s="36" t="n">
        <v>4589</v>
      </c>
      <c r="C80" s="36" t="n">
        <v>13762</v>
      </c>
      <c r="D80" s="36" t="n">
        <v>6745</v>
      </c>
      <c r="E80" s="37" t="n">
        <v>7017</v>
      </c>
      <c r="F80" s="196" t="n">
        <v>-20</v>
      </c>
      <c r="G80" s="196" t="n">
        <v>-5</v>
      </c>
      <c r="H80" s="196" t="n">
        <v>4</v>
      </c>
      <c r="I80" s="196" t="n">
        <v>9</v>
      </c>
      <c r="J80" s="158" t="n">
        <v>-15</v>
      </c>
      <c r="K80" s="196" t="n">
        <v>28</v>
      </c>
      <c r="L80" s="197" t="n">
        <v>43</v>
      </c>
    </row>
    <row r="81" customFormat="false" ht="13.5" hidden="false" customHeight="false" outlineLevel="0" collapsed="false">
      <c r="A81" s="41" t="s">
        <v>84</v>
      </c>
      <c r="B81" s="45" t="n">
        <v>4589</v>
      </c>
      <c r="C81" s="45" t="n">
        <v>13762</v>
      </c>
      <c r="D81" s="45" t="n">
        <v>6745</v>
      </c>
      <c r="E81" s="45" t="n">
        <v>7017</v>
      </c>
      <c r="F81" s="45" t="n">
        <v>-20</v>
      </c>
      <c r="G81" s="45" t="n">
        <v>-5</v>
      </c>
      <c r="H81" s="45" t="n">
        <v>4</v>
      </c>
      <c r="I81" s="45" t="n">
        <v>9</v>
      </c>
      <c r="J81" s="45" t="n">
        <v>-15</v>
      </c>
      <c r="K81" s="45" t="n">
        <v>28</v>
      </c>
      <c r="L81" s="208" t="n">
        <v>43</v>
      </c>
    </row>
    <row r="82" customFormat="false" ht="13.5" hidden="false" customHeight="false" outlineLevel="0" collapsed="false">
      <c r="A82" s="87" t="s">
        <v>85</v>
      </c>
      <c r="B82" s="118" t="n">
        <v>151018</v>
      </c>
      <c r="C82" s="118" t="n">
        <v>418013</v>
      </c>
      <c r="D82" s="118" t="n">
        <v>206161</v>
      </c>
      <c r="E82" s="119" t="n">
        <v>211852</v>
      </c>
      <c r="F82" s="198" t="n">
        <v>-120</v>
      </c>
      <c r="G82" s="199" t="n">
        <v>-173</v>
      </c>
      <c r="H82" s="199" t="n">
        <v>241</v>
      </c>
      <c r="I82" s="199" t="n">
        <v>414</v>
      </c>
      <c r="J82" s="181" t="n">
        <v>53</v>
      </c>
      <c r="K82" s="199" t="n">
        <v>1011</v>
      </c>
      <c r="L82" s="200" t="n">
        <v>958</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67575</v>
      </c>
      <c r="C87" s="45" t="n">
        <v>177193</v>
      </c>
      <c r="D87" s="128" t="n">
        <v>87460</v>
      </c>
      <c r="E87" s="129" t="n">
        <v>89733</v>
      </c>
      <c r="F87" s="160" t="n">
        <v>-177</v>
      </c>
      <c r="G87" s="160" t="n">
        <v>-130</v>
      </c>
      <c r="H87" s="160" t="n">
        <v>77</v>
      </c>
      <c r="I87" s="160" t="n">
        <v>207</v>
      </c>
      <c r="J87" s="160" t="n">
        <v>-47</v>
      </c>
      <c r="K87" s="160" t="n">
        <v>384</v>
      </c>
      <c r="L87" s="161" t="n">
        <v>431</v>
      </c>
    </row>
    <row r="88" customFormat="false" ht="13.5" hidden="false" customHeight="false" outlineLevel="0" collapsed="false">
      <c r="A88" s="41" t="s">
        <v>88</v>
      </c>
      <c r="B88" s="128" t="n">
        <v>666830</v>
      </c>
      <c r="C88" s="45" t="n">
        <v>1507819</v>
      </c>
      <c r="D88" s="128" t="n">
        <v>735077</v>
      </c>
      <c r="E88" s="129" t="n">
        <v>772742</v>
      </c>
      <c r="F88" s="160" t="n">
        <v>-193</v>
      </c>
      <c r="G88" s="160" t="n">
        <v>-147</v>
      </c>
      <c r="H88" s="160" t="n">
        <v>1022</v>
      </c>
      <c r="I88" s="160" t="n">
        <v>1169</v>
      </c>
      <c r="J88" s="160" t="n">
        <v>-46</v>
      </c>
      <c r="K88" s="160" t="n">
        <v>5603</v>
      </c>
      <c r="L88" s="161" t="n">
        <v>5649</v>
      </c>
    </row>
    <row r="89" customFormat="false" ht="13.5" hidden="false" customHeight="false" outlineLevel="0" collapsed="false">
      <c r="A89" s="41" t="s">
        <v>89</v>
      </c>
      <c r="B89" s="44" t="n">
        <v>75394</v>
      </c>
      <c r="C89" s="44" t="n">
        <v>207606</v>
      </c>
      <c r="D89" s="44" t="n">
        <v>101217</v>
      </c>
      <c r="E89" s="132" t="n">
        <v>106389</v>
      </c>
      <c r="F89" s="160" t="n">
        <v>-112</v>
      </c>
      <c r="G89" s="202" t="n">
        <v>-99</v>
      </c>
      <c r="H89" s="202" t="n">
        <v>133</v>
      </c>
      <c r="I89" s="202" t="n">
        <v>232</v>
      </c>
      <c r="J89" s="160" t="n">
        <v>-13</v>
      </c>
      <c r="K89" s="202" t="n">
        <v>367</v>
      </c>
      <c r="L89" s="203" t="n">
        <v>380</v>
      </c>
    </row>
    <row r="90" customFormat="false" ht="13.5" hidden="false" customHeight="false" outlineLevel="0" collapsed="false">
      <c r="A90" s="41" t="s">
        <v>90</v>
      </c>
      <c r="B90" s="128" t="n">
        <v>24875</v>
      </c>
      <c r="C90" s="45" t="n">
        <v>71530</v>
      </c>
      <c r="D90" s="128" t="n">
        <v>34547</v>
      </c>
      <c r="E90" s="129" t="n">
        <v>36983</v>
      </c>
      <c r="F90" s="160" t="n">
        <v>-109</v>
      </c>
      <c r="G90" s="160" t="n">
        <v>-80</v>
      </c>
      <c r="H90" s="160" t="n">
        <v>28</v>
      </c>
      <c r="I90" s="160" t="n">
        <v>108</v>
      </c>
      <c r="J90" s="160" t="n">
        <v>-29</v>
      </c>
      <c r="K90" s="160" t="n">
        <v>93</v>
      </c>
      <c r="L90" s="161" t="n">
        <v>122</v>
      </c>
    </row>
    <row r="91" customFormat="false" ht="13.5" hidden="false" customHeight="false" outlineLevel="0" collapsed="false">
      <c r="A91" s="41" t="s">
        <v>91</v>
      </c>
      <c r="B91" s="128" t="n">
        <v>27151</v>
      </c>
      <c r="C91" s="45" t="n">
        <v>82706</v>
      </c>
      <c r="D91" s="128" t="n">
        <v>40235</v>
      </c>
      <c r="E91" s="129" t="n">
        <v>42471</v>
      </c>
      <c r="F91" s="160" t="n">
        <v>-55</v>
      </c>
      <c r="G91" s="160" t="n">
        <v>-62</v>
      </c>
      <c r="H91" s="160" t="n">
        <v>36</v>
      </c>
      <c r="I91" s="160" t="n">
        <v>98</v>
      </c>
      <c r="J91" s="160" t="n">
        <v>7</v>
      </c>
      <c r="K91" s="160" t="n">
        <v>132</v>
      </c>
      <c r="L91" s="161" t="n">
        <v>125</v>
      </c>
    </row>
    <row r="92" customFormat="false" ht="13.5" hidden="false" customHeight="false" outlineLevel="0" collapsed="false">
      <c r="A92" s="41" t="s">
        <v>92</v>
      </c>
      <c r="B92" s="160" t="n">
        <v>79124</v>
      </c>
      <c r="C92" s="202" t="n">
        <v>195728</v>
      </c>
      <c r="D92" s="202" t="n">
        <v>95527</v>
      </c>
      <c r="E92" s="204" t="n">
        <v>100201</v>
      </c>
      <c r="F92" s="160" t="n">
        <v>-81</v>
      </c>
      <c r="G92" s="202" t="n">
        <v>-82</v>
      </c>
      <c r="H92" s="202" t="n">
        <v>112</v>
      </c>
      <c r="I92" s="202" t="n">
        <v>194</v>
      </c>
      <c r="J92" s="160" t="n">
        <v>1</v>
      </c>
      <c r="K92" s="202" t="n">
        <v>379</v>
      </c>
      <c r="L92" s="203" t="n">
        <v>378</v>
      </c>
    </row>
    <row r="93" customFormat="false" ht="13.5" hidden="false" customHeight="false" outlineLevel="0" collapsed="false">
      <c r="A93" s="136" t="s">
        <v>93</v>
      </c>
      <c r="B93" s="160" t="n">
        <v>30824</v>
      </c>
      <c r="C93" s="202" t="n">
        <v>80366</v>
      </c>
      <c r="D93" s="202" t="n">
        <v>39142</v>
      </c>
      <c r="E93" s="204" t="n">
        <v>41224</v>
      </c>
      <c r="F93" s="160" t="n">
        <v>-83</v>
      </c>
      <c r="G93" s="202" t="n">
        <v>-54</v>
      </c>
      <c r="H93" s="202" t="n">
        <v>31</v>
      </c>
      <c r="I93" s="202" t="n">
        <v>85</v>
      </c>
      <c r="J93" s="160" t="n">
        <v>-29</v>
      </c>
      <c r="K93" s="202" t="n">
        <v>124</v>
      </c>
      <c r="L93" s="203" t="n">
        <v>153</v>
      </c>
    </row>
    <row r="94" customFormat="false" ht="13.5" hidden="false" customHeight="false" outlineLevel="0" collapsed="false">
      <c r="A94" s="87" t="s">
        <v>94</v>
      </c>
      <c r="B94" s="198" t="n">
        <v>971773</v>
      </c>
      <c r="C94" s="199" t="n">
        <v>2322948</v>
      </c>
      <c r="D94" s="199" t="n">
        <v>1133205</v>
      </c>
      <c r="E94" s="205" t="n">
        <v>1189743</v>
      </c>
      <c r="F94" s="198" t="n">
        <v>-810</v>
      </c>
      <c r="G94" s="199" t="n">
        <v>-654</v>
      </c>
      <c r="H94" s="199" t="n">
        <v>1439</v>
      </c>
      <c r="I94" s="199" t="n">
        <v>2093</v>
      </c>
      <c r="J94" s="198" t="n">
        <v>-156</v>
      </c>
      <c r="K94" s="199" t="n">
        <v>7082</v>
      </c>
      <c r="L94" s="200" t="n">
        <v>7238</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customFormat="false" ht="13.5" hidden="false" customHeight="false" outlineLevel="0" collapsed="false">
      <c r="A98" s="146" t="s">
        <v>114</v>
      </c>
      <c r="B98" s="146"/>
      <c r="C98" s="146"/>
      <c r="D98" s="146"/>
      <c r="E98" s="146"/>
      <c r="F98" s="146"/>
      <c r="G98" s="146"/>
      <c r="H98" s="146"/>
      <c r="I98" s="146"/>
      <c r="J98" s="146"/>
      <c r="K98" s="146"/>
      <c r="L98" s="146"/>
    </row>
    <row r="99" customFormat="false" ht="13.5" hidden="false" customHeight="false" outlineLevel="0" collapsed="false">
      <c r="A99" s="146" t="s">
        <v>98</v>
      </c>
      <c r="B99" s="146"/>
      <c r="C99" s="146"/>
      <c r="D99" s="146"/>
      <c r="E99" s="146"/>
      <c r="F99" s="146"/>
      <c r="G99" s="146"/>
      <c r="H99" s="146"/>
      <c r="I99" s="146"/>
      <c r="J99" s="146"/>
      <c r="K99" s="146"/>
      <c r="L99" s="146"/>
    </row>
    <row r="100" customFormat="false" ht="13.5" hidden="false" customHeight="false" outlineLevel="0" collapsed="false">
      <c r="A100" s="146" t="s">
        <v>99</v>
      </c>
      <c r="B100" s="146"/>
      <c r="C100" s="146"/>
      <c r="D100" s="146"/>
      <c r="E100" s="146"/>
      <c r="F100" s="146"/>
      <c r="G100" s="146"/>
      <c r="H100" s="146"/>
      <c r="I100" s="146"/>
      <c r="J100" s="146"/>
      <c r="K100" s="146"/>
      <c r="L100" s="146"/>
    </row>
    <row r="101" customFormat="false" ht="13.5" hidden="false" customHeight="false" outlineLevel="0" collapsed="false">
      <c r="A101" s="146" t="s">
        <v>100</v>
      </c>
      <c r="B101" s="146"/>
      <c r="C101" s="146"/>
      <c r="D101" s="146"/>
      <c r="E101" s="146"/>
      <c r="F101" s="146"/>
      <c r="G101" s="146"/>
      <c r="H101" s="146"/>
      <c r="I101" s="146"/>
      <c r="J101" s="146"/>
      <c r="K101" s="146"/>
      <c r="L101" s="146"/>
    </row>
    <row r="102" customFormat="false" ht="13.5" hidden="false" customHeight="false" outlineLevel="0" collapsed="false">
      <c r="A102" s="146" t="s">
        <v>115</v>
      </c>
      <c r="B102" s="146"/>
      <c r="C102" s="146"/>
      <c r="D102" s="146"/>
      <c r="E102" s="146"/>
      <c r="F102" s="146"/>
      <c r="G102" s="146"/>
      <c r="H102" s="146"/>
      <c r="I102" s="146"/>
      <c r="J102" s="146"/>
      <c r="K102" s="146"/>
      <c r="L102" s="146"/>
    </row>
    <row r="103" customFormat="false" ht="13.5" hidden="false" customHeight="false" outlineLevel="0" collapsed="false">
      <c r="A103" s="146" t="s">
        <v>102</v>
      </c>
      <c r="B103" s="146"/>
      <c r="C103" s="146"/>
      <c r="D103" s="146"/>
      <c r="E103" s="146"/>
      <c r="F103" s="146"/>
      <c r="G103" s="146"/>
      <c r="H103" s="146"/>
      <c r="I103" s="146"/>
      <c r="J103" s="146"/>
      <c r="K103" s="146"/>
      <c r="L103" s="146"/>
    </row>
    <row r="104" customFormat="false" ht="13.5" hidden="false" customHeight="false" outlineLevel="0" collapsed="false">
      <c r="A104" s="146" t="s">
        <v>103</v>
      </c>
      <c r="B104" s="146"/>
      <c r="C104" s="146"/>
      <c r="D104" s="146"/>
      <c r="E104" s="146"/>
      <c r="F104" s="146"/>
      <c r="G104" s="146"/>
      <c r="H104" s="146"/>
      <c r="I104" s="146"/>
      <c r="J104" s="146"/>
      <c r="K104" s="146"/>
      <c r="L104" s="146"/>
    </row>
    <row r="105" customFormat="false" ht="13.5" hidden="false" customHeight="false" outlineLevel="0" collapsed="false">
      <c r="A105" s="146" t="s">
        <v>104</v>
      </c>
      <c r="B105" s="146"/>
      <c r="C105" s="146"/>
      <c r="D105" s="146"/>
      <c r="E105" s="146"/>
      <c r="F105" s="146"/>
      <c r="G105" s="146"/>
      <c r="H105" s="146"/>
      <c r="I105" s="146"/>
      <c r="J105" s="146"/>
      <c r="K105" s="146"/>
      <c r="L105" s="146"/>
    </row>
    <row r="106" customFormat="false" ht="13.5" hidden="false" customHeight="false" outlineLevel="0" collapsed="false">
      <c r="A106" s="146" t="s">
        <v>105</v>
      </c>
      <c r="B106" s="146"/>
      <c r="C106" s="146"/>
      <c r="D106" s="146"/>
      <c r="E106" s="146"/>
      <c r="F106" s="146"/>
      <c r="G106" s="146"/>
      <c r="H106" s="146"/>
      <c r="I106" s="146"/>
      <c r="J106" s="146"/>
      <c r="K106" s="146"/>
      <c r="L106" s="146"/>
    </row>
    <row r="107" customFormat="false" ht="13.5" hidden="false" customHeight="false" outlineLevel="0" collapsed="false">
      <c r="A107" s="146" t="s">
        <v>106</v>
      </c>
      <c r="B107" s="146"/>
      <c r="C107" s="146"/>
      <c r="D107" s="146"/>
      <c r="E107" s="146"/>
      <c r="F107" s="146"/>
      <c r="G107" s="146"/>
      <c r="H107" s="146"/>
      <c r="I107" s="146"/>
      <c r="J107" s="146"/>
      <c r="K107" s="146"/>
      <c r="L107" s="146"/>
    </row>
    <row r="108" customFormat="false" ht="13.5" hidden="false" customHeight="false" outlineLevel="0" collapsed="false">
      <c r="A108" s="146" t="s">
        <v>107</v>
      </c>
      <c r="B108" s="146"/>
      <c r="C108" s="146"/>
      <c r="D108" s="146"/>
      <c r="E108" s="146"/>
      <c r="F108" s="146"/>
      <c r="G108" s="146"/>
      <c r="H108" s="146"/>
      <c r="I108" s="146"/>
      <c r="J108" s="146"/>
      <c r="K108" s="146"/>
      <c r="L108" s="146"/>
    </row>
    <row r="109" customFormat="false" ht="13.5" hidden="false" customHeight="false" outlineLevel="0" collapsed="false">
      <c r="A109" s="146" t="s">
        <v>108</v>
      </c>
      <c r="B109" s="146"/>
      <c r="C109" s="146"/>
      <c r="D109" s="146"/>
      <c r="E109" s="146"/>
      <c r="F109" s="146"/>
      <c r="G109" s="146"/>
      <c r="H109" s="146"/>
      <c r="I109" s="146"/>
      <c r="J109" s="146"/>
      <c r="K109" s="146"/>
      <c r="L109" s="146"/>
    </row>
    <row r="110" customFormat="false" ht="13.5" hidden="false" customHeight="false" outlineLevel="0" collapsed="false">
      <c r="A110" s="146"/>
      <c r="B110" s="146"/>
      <c r="C110" s="146"/>
      <c r="D110" s="146"/>
      <c r="E110" s="146"/>
      <c r="F110" s="146"/>
      <c r="G110" s="146"/>
      <c r="H110" s="146"/>
      <c r="I110" s="146"/>
      <c r="J110" s="146"/>
      <c r="K110" s="146"/>
      <c r="L110" s="146"/>
    </row>
    <row r="111" customFormat="false" ht="13.5" hidden="false" customHeight="false" outlineLevel="0" collapsed="false">
      <c r="A111" s="146"/>
      <c r="B111" s="146"/>
      <c r="C111" s="146"/>
      <c r="D111" s="146"/>
      <c r="E111" s="146"/>
      <c r="F111" s="146"/>
      <c r="G111" s="146"/>
      <c r="H111" s="146"/>
      <c r="I111" s="146"/>
      <c r="J111" s="146"/>
      <c r="K111" s="146"/>
      <c r="L111" s="146"/>
    </row>
    <row r="112" customFormat="false" ht="13.5" hidden="false" customHeight="false" outlineLevel="0" collapsed="false">
      <c r="A112" s="146"/>
      <c r="B112" s="146"/>
      <c r="C112" s="146"/>
      <c r="D112" s="146"/>
      <c r="E112" s="146"/>
      <c r="F112" s="146"/>
      <c r="G112" s="146"/>
      <c r="H112" s="146"/>
      <c r="I112" s="146"/>
      <c r="J112" s="146"/>
      <c r="K112" s="146"/>
      <c r="L112" s="146"/>
    </row>
    <row r="113" customFormat="false" ht="13.5" hidden="false" customHeight="false" outlineLevel="0" collapsed="false">
      <c r="A113" s="147" t="s">
        <v>109</v>
      </c>
      <c r="B113" s="147"/>
      <c r="C113" s="147"/>
      <c r="D113" s="147"/>
      <c r="E113" s="147"/>
      <c r="F113" s="147"/>
      <c r="G113" s="147"/>
      <c r="H113" s="147"/>
      <c r="I113" s="147"/>
      <c r="J113" s="147"/>
      <c r="K113" s="147"/>
      <c r="L113" s="147"/>
    </row>
    <row r="114" customFormat="false" ht="13.5" hidden="false" customHeight="false" outlineLevel="0" collapsed="false">
      <c r="A114" s="147" t="s">
        <v>110</v>
      </c>
      <c r="B114" s="147"/>
      <c r="C114" s="147"/>
      <c r="D114" s="147"/>
      <c r="E114" s="147"/>
      <c r="F114" s="147"/>
      <c r="G114" s="147"/>
      <c r="H114" s="147"/>
      <c r="I114" s="147"/>
      <c r="J114" s="147"/>
      <c r="K114" s="147"/>
      <c r="L114" s="147"/>
    </row>
    <row r="115" customFormat="false" ht="13.5" hidden="false" customHeight="false" outlineLevel="0" collapsed="false">
      <c r="A115" s="148" t="s">
        <v>111</v>
      </c>
      <c r="B115" s="148"/>
      <c r="C115" s="148"/>
      <c r="D115" s="148"/>
      <c r="E115" s="148"/>
      <c r="F115" s="148"/>
      <c r="G115" s="148"/>
      <c r="H115" s="148"/>
      <c r="I115" s="148"/>
      <c r="J115" s="148"/>
      <c r="K115" s="148"/>
      <c r="L115"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84" colorId="64" zoomScale="140" zoomScaleNormal="140" zoomScalePageLayoutView="100" workbookViewId="0">
      <selection pane="topLeft" activeCell="A98" activeCellId="0" sqref="A98:P98"/>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7.62"/>
  </cols>
  <sheetData>
    <row r="1" customFormat="false" ht="13.5" hidden="false" customHeight="false" outlineLevel="0" collapsed="false">
      <c r="A1" s="1" t="s">
        <v>119</v>
      </c>
      <c r="B1" s="1"/>
      <c r="C1" s="1"/>
      <c r="D1" s="1"/>
      <c r="E1" s="2"/>
      <c r="F1" s="2"/>
      <c r="G1" s="3"/>
      <c r="H1" s="4"/>
      <c r="I1" s="4"/>
      <c r="J1" s="3"/>
      <c r="K1" s="3"/>
      <c r="L1" s="3"/>
      <c r="M1" s="3"/>
      <c r="N1" s="3"/>
      <c r="O1" s="5"/>
      <c r="P1" s="5"/>
    </row>
    <row r="2" customFormat="false" ht="13.5" hidden="false" customHeight="false" outlineLevel="0" collapsed="false">
      <c r="A2" s="3"/>
      <c r="B2" s="3"/>
      <c r="C2" s="3"/>
      <c r="D2" s="3"/>
      <c r="E2" s="3"/>
      <c r="F2" s="3"/>
      <c r="G2" s="3"/>
      <c r="H2" s="4"/>
      <c r="I2" s="4"/>
      <c r="J2" s="3"/>
      <c r="K2" s="3"/>
      <c r="L2" s="3"/>
      <c r="M2" s="3"/>
      <c r="N2" s="3"/>
      <c r="O2" s="5"/>
      <c r="P2" s="5"/>
    </row>
    <row r="3" customFormat="false" ht="17.25" hidden="false" customHeight="false" outlineLevel="0" collapsed="false">
      <c r="A3" s="6" t="s">
        <v>120</v>
      </c>
      <c r="B3" s="6"/>
      <c r="C3" s="6"/>
      <c r="D3" s="6"/>
      <c r="E3" s="6"/>
      <c r="F3" s="6"/>
      <c r="G3" s="6"/>
      <c r="H3" s="6"/>
      <c r="I3" s="6"/>
      <c r="J3" s="6"/>
      <c r="K3" s="6"/>
      <c r="L3" s="6"/>
      <c r="M3" s="6"/>
      <c r="N3" s="6"/>
      <c r="O3" s="6"/>
      <c r="P3" s="6"/>
    </row>
    <row r="4" customFormat="false" ht="13.5" hidden="false" customHeight="false" outlineLevel="0" collapsed="false">
      <c r="A4" s="7"/>
      <c r="B4" s="3"/>
      <c r="C4" s="8"/>
      <c r="D4" s="7"/>
      <c r="E4" s="7"/>
      <c r="F4" s="7"/>
      <c r="G4" s="7"/>
      <c r="H4" s="7"/>
      <c r="I4" s="7"/>
      <c r="J4" s="9"/>
      <c r="K4" s="9"/>
      <c r="L4" s="9"/>
      <c r="M4" s="9"/>
      <c r="N4" s="9"/>
      <c r="O4" s="9"/>
      <c r="P4" s="9"/>
    </row>
    <row r="5" customFormat="false" ht="21" hidden="false" customHeight="false" outlineLevel="0" collapsed="false">
      <c r="A5" s="10" t="s">
        <v>2</v>
      </c>
      <c r="B5" s="10"/>
      <c r="C5" s="10"/>
      <c r="D5" s="10"/>
      <c r="E5" s="10"/>
      <c r="F5" s="10"/>
      <c r="G5" s="10"/>
      <c r="H5" s="10"/>
      <c r="I5" s="10"/>
      <c r="J5" s="10"/>
      <c r="K5" s="10"/>
      <c r="L5" s="10"/>
      <c r="M5" s="10"/>
      <c r="N5" s="10"/>
      <c r="O5" s="10"/>
      <c r="P5" s="10"/>
    </row>
    <row r="6" customFormat="false" ht="13.5" hidden="false" customHeight="false" outlineLevel="0" collapsed="false">
      <c r="A6" s="7"/>
      <c r="B6" s="11"/>
      <c r="C6" s="8"/>
      <c r="D6" s="7"/>
      <c r="E6" s="7"/>
      <c r="F6" s="7"/>
      <c r="G6" s="7"/>
      <c r="H6" s="7"/>
      <c r="I6" s="7"/>
      <c r="J6" s="9"/>
      <c r="K6" s="9"/>
      <c r="L6" s="9"/>
      <c r="M6" s="9"/>
      <c r="N6" s="9"/>
      <c r="O6" s="9"/>
      <c r="P6" s="9"/>
    </row>
    <row r="7" customFormat="false" ht="17.25" hidden="false" customHeight="false" outlineLevel="0" collapsed="false">
      <c r="A7" s="12" t="s">
        <v>3</v>
      </c>
      <c r="B7" s="12"/>
      <c r="C7" s="12"/>
      <c r="D7" s="12"/>
      <c r="E7" s="12"/>
      <c r="F7" s="12"/>
      <c r="G7" s="12"/>
      <c r="H7" s="12"/>
      <c r="I7" s="12"/>
      <c r="J7" s="12"/>
      <c r="K7" s="12"/>
      <c r="L7" s="12"/>
      <c r="M7" s="12"/>
      <c r="N7" s="12"/>
      <c r="O7" s="12"/>
      <c r="P7" s="12"/>
    </row>
    <row r="8" customFormat="false" ht="13.5" hidden="false" customHeight="false" outlineLevel="0" collapsed="false">
      <c r="A8" s="13"/>
      <c r="B8" s="14"/>
      <c r="C8" s="15"/>
      <c r="D8" s="13"/>
      <c r="E8" s="13"/>
      <c r="F8" s="13"/>
      <c r="G8" s="13"/>
      <c r="H8" s="13"/>
      <c r="I8" s="13"/>
      <c r="J8" s="16"/>
      <c r="K8" s="16"/>
      <c r="L8" s="16"/>
      <c r="M8" s="16"/>
      <c r="N8" s="16"/>
      <c r="O8" s="16"/>
      <c r="P8" s="16"/>
    </row>
    <row r="9" customFormat="false" ht="13.5" hidden="false" customHeight="false" outlineLevel="0" collapsed="false">
      <c r="A9" s="17" t="s">
        <v>4</v>
      </c>
      <c r="B9" s="18"/>
      <c r="C9" s="19"/>
      <c r="D9" s="20" t="s">
        <v>5</v>
      </c>
      <c r="E9" s="20"/>
      <c r="F9" s="20"/>
      <c r="G9" s="21" t="s">
        <v>6</v>
      </c>
      <c r="H9" s="21"/>
      <c r="I9" s="21"/>
      <c r="J9" s="22" t="s">
        <v>7</v>
      </c>
      <c r="K9" s="23" t="s">
        <v>8</v>
      </c>
      <c r="L9" s="23"/>
      <c r="M9" s="23"/>
      <c r="N9" s="24" t="s">
        <v>9</v>
      </c>
      <c r="O9" s="24"/>
      <c r="P9" s="24"/>
    </row>
    <row r="10" customFormat="false" ht="13.5" hidden="false" customHeight="true" outlineLevel="0" collapsed="false">
      <c r="A10" s="17"/>
      <c r="B10" s="25" t="s">
        <v>10</v>
      </c>
      <c r="C10" s="25"/>
      <c r="D10" s="26" t="s">
        <v>11</v>
      </c>
      <c r="E10" s="26" t="s">
        <v>12</v>
      </c>
      <c r="F10" s="26" t="s">
        <v>13</v>
      </c>
      <c r="G10" s="26" t="s">
        <v>14</v>
      </c>
      <c r="H10" s="26" t="s">
        <v>15</v>
      </c>
      <c r="I10" s="27" t="s">
        <v>16</v>
      </c>
      <c r="J10" s="28" t="s">
        <v>17</v>
      </c>
      <c r="K10" s="28" t="s">
        <v>18</v>
      </c>
      <c r="L10" s="28" t="s">
        <v>19</v>
      </c>
      <c r="M10" s="28" t="s">
        <v>20</v>
      </c>
      <c r="N10" s="28" t="s">
        <v>21</v>
      </c>
      <c r="O10" s="28" t="s">
        <v>22</v>
      </c>
      <c r="P10" s="29" t="s">
        <v>23</v>
      </c>
    </row>
    <row r="11" customFormat="false" ht="13.5" hidden="false" customHeight="false" outlineLevel="0" collapsed="false">
      <c r="A11" s="17"/>
      <c r="B11" s="30" t="s">
        <v>24</v>
      </c>
      <c r="C11" s="30"/>
      <c r="D11" s="31" t="s">
        <v>25</v>
      </c>
      <c r="E11" s="31" t="s">
        <v>25</v>
      </c>
      <c r="F11" s="31" t="s">
        <v>25</v>
      </c>
      <c r="G11" s="31" t="s">
        <v>26</v>
      </c>
      <c r="H11" s="31" t="s">
        <v>26</v>
      </c>
      <c r="I11" s="32" t="s">
        <v>26</v>
      </c>
      <c r="J11" s="28"/>
      <c r="K11" s="28"/>
      <c r="L11" s="28"/>
      <c r="M11" s="28"/>
      <c r="N11" s="28"/>
      <c r="O11" s="28"/>
      <c r="P11" s="29"/>
    </row>
    <row r="12" customFormat="false" ht="13.5" hidden="false" customHeight="false" outlineLevel="0" collapsed="false">
      <c r="A12" s="33" t="s">
        <v>27</v>
      </c>
      <c r="B12" s="34"/>
      <c r="C12" s="35" t="n">
        <v>7282.22</v>
      </c>
      <c r="D12" s="36" t="n">
        <v>958344</v>
      </c>
      <c r="E12" s="36" t="n">
        <v>4209</v>
      </c>
      <c r="F12" s="36" t="n">
        <v>962553</v>
      </c>
      <c r="G12" s="36" t="n">
        <v>2300039</v>
      </c>
      <c r="H12" s="36" t="n">
        <v>1121768</v>
      </c>
      <c r="I12" s="37" t="n">
        <v>1178271</v>
      </c>
      <c r="J12" s="38" t="n">
        <v>-5377</v>
      </c>
      <c r="K12" s="39" t="n">
        <v>-514</v>
      </c>
      <c r="L12" s="39" t="n">
        <v>1523</v>
      </c>
      <c r="M12" s="39" t="n">
        <v>2037</v>
      </c>
      <c r="N12" s="39" t="n">
        <v>-4863</v>
      </c>
      <c r="O12" s="39" t="n">
        <v>19799</v>
      </c>
      <c r="P12" s="40" t="n">
        <v>24662</v>
      </c>
    </row>
    <row r="13" customFormat="false" ht="13.5" hidden="false" customHeight="false" outlineLevel="0" collapsed="false">
      <c r="A13" s="41" t="s">
        <v>28</v>
      </c>
      <c r="B13" s="42"/>
      <c r="C13" s="43" t="s">
        <v>29</v>
      </c>
      <c r="D13" s="44" t="n">
        <v>940</v>
      </c>
      <c r="E13" s="44" t="n">
        <v>6</v>
      </c>
      <c r="F13" s="44" t="n">
        <v>946</v>
      </c>
      <c r="G13" s="45" t="n">
        <v>-5377</v>
      </c>
      <c r="H13" s="45" t="n">
        <v>-3436</v>
      </c>
      <c r="I13" s="46" t="n">
        <v>-1941</v>
      </c>
      <c r="J13" s="47" t="s">
        <v>30</v>
      </c>
      <c r="K13" s="47" t="s">
        <v>30</v>
      </c>
      <c r="L13" s="47" t="s">
        <v>30</v>
      </c>
      <c r="M13" s="47" t="s">
        <v>30</v>
      </c>
      <c r="N13" s="47" t="s">
        <v>30</v>
      </c>
      <c r="O13" s="47" t="s">
        <v>30</v>
      </c>
      <c r="P13" s="48" t="s">
        <v>30</v>
      </c>
    </row>
    <row r="14" customFormat="false" ht="13.5" hidden="false" customHeight="false" outlineLevel="0" collapsed="false">
      <c r="A14" s="41" t="s">
        <v>31</v>
      </c>
      <c r="B14" s="42"/>
      <c r="C14" s="43" t="s">
        <v>29</v>
      </c>
      <c r="D14" s="43" t="s">
        <v>29</v>
      </c>
      <c r="E14" s="43" t="s">
        <v>29</v>
      </c>
      <c r="F14" s="43" t="s">
        <v>29</v>
      </c>
      <c r="G14" s="49" t="n">
        <v>-5405</v>
      </c>
      <c r="H14" s="49" t="n">
        <v>-2543</v>
      </c>
      <c r="I14" s="50" t="n">
        <v>-2862</v>
      </c>
      <c r="J14" s="47" t="s">
        <v>30</v>
      </c>
      <c r="K14" s="47" t="s">
        <v>30</v>
      </c>
      <c r="L14" s="47" t="s">
        <v>30</v>
      </c>
      <c r="M14" s="47" t="s">
        <v>30</v>
      </c>
      <c r="N14" s="47" t="s">
        <v>30</v>
      </c>
      <c r="O14" s="47" t="s">
        <v>30</v>
      </c>
      <c r="P14" s="48" t="s">
        <v>30</v>
      </c>
    </row>
    <row r="15" customFormat="false" ht="13.5" hidden="false" customHeight="false" outlineLevel="0" collapsed="false">
      <c r="A15" s="51" t="s">
        <v>32</v>
      </c>
      <c r="B15" s="34"/>
      <c r="C15" s="35" t="n">
        <v>4542.23</v>
      </c>
      <c r="D15" s="36" t="n">
        <v>808564</v>
      </c>
      <c r="E15" s="36" t="n">
        <v>3445</v>
      </c>
      <c r="F15" s="36" t="n">
        <v>812009</v>
      </c>
      <c r="G15" s="36" t="n">
        <v>1884487</v>
      </c>
      <c r="H15" s="36" t="n">
        <v>916618</v>
      </c>
      <c r="I15" s="37" t="n">
        <v>967869</v>
      </c>
      <c r="J15" s="39" t="n">
        <v>-4744</v>
      </c>
      <c r="K15" s="39" t="n">
        <v>-356</v>
      </c>
      <c r="L15" s="39" t="n">
        <v>1287</v>
      </c>
      <c r="M15" s="39" t="n">
        <v>1643</v>
      </c>
      <c r="N15" s="39" t="n">
        <v>-4388</v>
      </c>
      <c r="O15" s="39" t="n">
        <v>17144</v>
      </c>
      <c r="P15" s="40" t="n">
        <v>21532</v>
      </c>
    </row>
    <row r="16" customFormat="false" ht="13.5" hidden="false" customHeight="false" outlineLevel="0" collapsed="false">
      <c r="A16" s="41" t="s">
        <v>28</v>
      </c>
      <c r="B16" s="42"/>
      <c r="C16" s="43" t="s">
        <v>29</v>
      </c>
      <c r="D16" s="44" t="n">
        <v>625</v>
      </c>
      <c r="E16" s="44" t="n">
        <v>3</v>
      </c>
      <c r="F16" s="44" t="n">
        <v>628</v>
      </c>
      <c r="G16" s="45" t="n">
        <v>-4744</v>
      </c>
      <c r="H16" s="45" t="n">
        <v>-3126</v>
      </c>
      <c r="I16" s="46" t="n">
        <v>-1618</v>
      </c>
      <c r="J16" s="47" t="s">
        <v>30</v>
      </c>
      <c r="K16" s="47" t="s">
        <v>30</v>
      </c>
      <c r="L16" s="47" t="s">
        <v>30</v>
      </c>
      <c r="M16" s="47" t="s">
        <v>30</v>
      </c>
      <c r="N16" s="47" t="s">
        <v>30</v>
      </c>
      <c r="O16" s="47" t="s">
        <v>30</v>
      </c>
      <c r="P16" s="48" t="s">
        <v>30</v>
      </c>
    </row>
    <row r="17" customFormat="false" ht="13.5" hidden="false" customHeight="false" outlineLevel="0" collapsed="false">
      <c r="A17" s="41" t="s">
        <v>31</v>
      </c>
      <c r="B17" s="42"/>
      <c r="C17" s="43" t="s">
        <v>29</v>
      </c>
      <c r="D17" s="43" t="s">
        <v>29</v>
      </c>
      <c r="E17" s="43" t="s">
        <v>29</v>
      </c>
      <c r="F17" s="43" t="s">
        <v>29</v>
      </c>
      <c r="G17" s="49" t="n">
        <v>-3409</v>
      </c>
      <c r="H17" s="49" t="n">
        <v>-1741</v>
      </c>
      <c r="I17" s="50" t="n">
        <v>-1668</v>
      </c>
      <c r="J17" s="47" t="s">
        <v>30</v>
      </c>
      <c r="K17" s="47" t="s">
        <v>30</v>
      </c>
      <c r="L17" s="47" t="s">
        <v>30</v>
      </c>
      <c r="M17" s="47" t="s">
        <v>30</v>
      </c>
      <c r="N17" s="47" t="s">
        <v>30</v>
      </c>
      <c r="O17" s="47" t="s">
        <v>30</v>
      </c>
      <c r="P17" s="48" t="s">
        <v>30</v>
      </c>
    </row>
    <row r="18" customFormat="false" ht="13.5" hidden="false" customHeight="false" outlineLevel="0" collapsed="false">
      <c r="A18" s="33" t="s">
        <v>33</v>
      </c>
      <c r="B18" s="34"/>
      <c r="C18" s="35" t="n">
        <v>2740</v>
      </c>
      <c r="D18" s="52" t="n">
        <v>149780</v>
      </c>
      <c r="E18" s="52" t="n">
        <v>764</v>
      </c>
      <c r="F18" s="52" t="n">
        <v>150544</v>
      </c>
      <c r="G18" s="52" t="n">
        <v>415552</v>
      </c>
      <c r="H18" s="52" t="n">
        <v>205150</v>
      </c>
      <c r="I18" s="53" t="n">
        <v>210402</v>
      </c>
      <c r="J18" s="39" t="n">
        <v>-633</v>
      </c>
      <c r="K18" s="39" t="n">
        <v>-158</v>
      </c>
      <c r="L18" s="39" t="n">
        <v>236</v>
      </c>
      <c r="M18" s="39" t="n">
        <v>394</v>
      </c>
      <c r="N18" s="39" t="n">
        <v>-475</v>
      </c>
      <c r="O18" s="39" t="n">
        <v>2655</v>
      </c>
      <c r="P18" s="40" t="n">
        <v>3130</v>
      </c>
    </row>
    <row r="19" customFormat="false" ht="13.5" hidden="false" customHeight="false" outlineLevel="0" collapsed="false">
      <c r="A19" s="54" t="s">
        <v>28</v>
      </c>
      <c r="B19" s="55"/>
      <c r="C19" s="43" t="s">
        <v>29</v>
      </c>
      <c r="D19" s="44" t="n">
        <v>315</v>
      </c>
      <c r="E19" s="44" t="n">
        <v>3</v>
      </c>
      <c r="F19" s="44" t="n">
        <v>318</v>
      </c>
      <c r="G19" s="49" t="n">
        <v>-633</v>
      </c>
      <c r="H19" s="49" t="n">
        <v>-310</v>
      </c>
      <c r="I19" s="50" t="n">
        <v>-323</v>
      </c>
      <c r="J19" s="56" t="s">
        <v>30</v>
      </c>
      <c r="K19" s="56" t="s">
        <v>30</v>
      </c>
      <c r="L19" s="56" t="s">
        <v>30</v>
      </c>
      <c r="M19" s="56" t="s">
        <v>30</v>
      </c>
      <c r="N19" s="56" t="s">
        <v>30</v>
      </c>
      <c r="O19" s="56" t="s">
        <v>30</v>
      </c>
      <c r="P19" s="57" t="s">
        <v>30</v>
      </c>
    </row>
    <row r="20" customFormat="false" ht="13.5" hidden="false" customHeight="false" outlineLevel="0" collapsed="false">
      <c r="A20" s="58" t="s">
        <v>31</v>
      </c>
      <c r="B20" s="59"/>
      <c r="C20" s="60" t="s">
        <v>29</v>
      </c>
      <c r="D20" s="60" t="s">
        <v>29</v>
      </c>
      <c r="E20" s="60" t="s">
        <v>29</v>
      </c>
      <c r="F20" s="60" t="s">
        <v>29</v>
      </c>
      <c r="G20" s="61" t="n">
        <v>-1996</v>
      </c>
      <c r="H20" s="61" t="n">
        <v>-802</v>
      </c>
      <c r="I20" s="61" t="n">
        <v>-1194</v>
      </c>
      <c r="J20" s="62" t="s">
        <v>30</v>
      </c>
      <c r="K20" s="62" t="s">
        <v>30</v>
      </c>
      <c r="L20" s="62" t="s">
        <v>30</v>
      </c>
      <c r="M20" s="62" t="s">
        <v>30</v>
      </c>
      <c r="N20" s="62" t="s">
        <v>30</v>
      </c>
      <c r="O20" s="62" t="s">
        <v>30</v>
      </c>
      <c r="P20" s="63" t="s">
        <v>30</v>
      </c>
    </row>
    <row r="21" customFormat="false" ht="13.5" hidden="false" customHeight="false" outlineLevel="0" collapsed="false">
      <c r="A21" s="64"/>
      <c r="B21" s="65"/>
      <c r="C21" s="66"/>
      <c r="D21" s="67"/>
      <c r="E21" s="67"/>
      <c r="F21" s="67"/>
      <c r="G21" s="68"/>
      <c r="H21" s="67"/>
      <c r="I21" s="68"/>
      <c r="J21" s="67"/>
      <c r="K21" s="67"/>
      <c r="L21" s="67"/>
      <c r="M21" s="67"/>
      <c r="N21" s="67"/>
      <c r="O21" s="67"/>
      <c r="P21" s="67"/>
    </row>
    <row r="22" customFormat="false" ht="13.5" hidden="false" customHeight="false" outlineLevel="0" collapsed="false">
      <c r="A22" s="69"/>
      <c r="B22" s="65"/>
      <c r="C22" s="66"/>
      <c r="D22" s="68"/>
      <c r="E22" s="68"/>
      <c r="F22" s="68"/>
      <c r="G22" s="68"/>
      <c r="H22" s="68"/>
      <c r="I22" s="68"/>
      <c r="J22" s="67"/>
      <c r="K22" s="67"/>
      <c r="L22" s="67"/>
      <c r="M22" s="67"/>
      <c r="N22" s="67"/>
      <c r="O22" s="67"/>
      <c r="P22" s="67"/>
    </row>
    <row r="23" customFormat="false" ht="13.5" hidden="false" customHeight="false" outlineLevel="0" collapsed="false">
      <c r="A23" s="17" t="s">
        <v>4</v>
      </c>
      <c r="B23" s="70"/>
      <c r="C23" s="71"/>
      <c r="D23" s="20" t="s">
        <v>5</v>
      </c>
      <c r="E23" s="20"/>
      <c r="F23" s="20"/>
      <c r="G23" s="21" t="s">
        <v>6</v>
      </c>
      <c r="H23" s="21"/>
      <c r="I23" s="21"/>
      <c r="J23" s="22" t="s">
        <v>7</v>
      </c>
      <c r="K23" s="22" t="s">
        <v>8</v>
      </c>
      <c r="L23" s="22"/>
      <c r="M23" s="22"/>
      <c r="N23" s="24" t="s">
        <v>9</v>
      </c>
      <c r="O23" s="24"/>
      <c r="P23" s="24"/>
    </row>
    <row r="24" customFormat="false" ht="13.5" hidden="false" customHeight="true" outlineLevel="0" collapsed="false">
      <c r="A24" s="17"/>
      <c r="B24" s="72" t="s">
        <v>10</v>
      </c>
      <c r="C24" s="72"/>
      <c r="D24" s="26" t="s">
        <v>11</v>
      </c>
      <c r="E24" s="26" t="s">
        <v>12</v>
      </c>
      <c r="F24" s="26" t="s">
        <v>13</v>
      </c>
      <c r="G24" s="26" t="s">
        <v>14</v>
      </c>
      <c r="H24" s="26" t="s">
        <v>15</v>
      </c>
      <c r="I24" s="27" t="s">
        <v>16</v>
      </c>
      <c r="J24" s="28" t="s">
        <v>17</v>
      </c>
      <c r="K24" s="28" t="s">
        <v>18</v>
      </c>
      <c r="L24" s="28" t="s">
        <v>19</v>
      </c>
      <c r="M24" s="28" t="s">
        <v>20</v>
      </c>
      <c r="N24" s="28" t="s">
        <v>21</v>
      </c>
      <c r="O24" s="28" t="s">
        <v>22</v>
      </c>
      <c r="P24" s="29" t="s">
        <v>23</v>
      </c>
    </row>
    <row r="25" customFormat="false" ht="13.5" hidden="false" customHeight="false" outlineLevel="0" collapsed="false">
      <c r="A25" s="17"/>
      <c r="B25" s="73" t="s">
        <v>24</v>
      </c>
      <c r="C25" s="73"/>
      <c r="D25" s="31" t="s">
        <v>25</v>
      </c>
      <c r="E25" s="31" t="s">
        <v>25</v>
      </c>
      <c r="F25" s="31" t="s">
        <v>25</v>
      </c>
      <c r="G25" s="31" t="s">
        <v>26</v>
      </c>
      <c r="H25" s="31" t="s">
        <v>26</v>
      </c>
      <c r="I25" s="32" t="s">
        <v>26</v>
      </c>
      <c r="J25" s="28"/>
      <c r="K25" s="28"/>
      <c r="L25" s="28"/>
      <c r="M25" s="28"/>
      <c r="N25" s="28"/>
      <c r="O25" s="28"/>
      <c r="P25" s="29"/>
    </row>
    <row r="26" customFormat="false" ht="13.5" hidden="false" customHeight="false" outlineLevel="0" collapsed="false">
      <c r="A26" s="74" t="s">
        <v>34</v>
      </c>
      <c r="B26" s="75"/>
      <c r="C26" s="76" t="n">
        <v>786.3</v>
      </c>
      <c r="D26" s="52" t="n">
        <v>486944</v>
      </c>
      <c r="E26" s="52" t="n">
        <v>1878</v>
      </c>
      <c r="F26" s="52" t="n">
        <v>488822</v>
      </c>
      <c r="G26" s="52" t="n">
        <v>1042399</v>
      </c>
      <c r="H26" s="52" t="n">
        <v>504730</v>
      </c>
      <c r="I26" s="53" t="n">
        <v>537669</v>
      </c>
      <c r="J26" s="38" t="n">
        <v>-2547</v>
      </c>
      <c r="K26" s="38" t="n">
        <v>32</v>
      </c>
      <c r="L26" s="38" t="n">
        <v>813</v>
      </c>
      <c r="M26" s="38" t="n">
        <v>781</v>
      </c>
      <c r="N26" s="38" t="n">
        <v>-2579</v>
      </c>
      <c r="O26" s="38" t="n">
        <v>12439</v>
      </c>
      <c r="P26" s="77" t="n">
        <v>15018</v>
      </c>
    </row>
    <row r="27" customFormat="false" ht="13.5" hidden="false" customHeight="false" outlineLevel="0" collapsed="false">
      <c r="A27" s="78" t="s">
        <v>35</v>
      </c>
      <c r="B27" s="79"/>
      <c r="C27" s="80" t="n">
        <v>302.24</v>
      </c>
      <c r="D27" s="49" t="n">
        <v>143170</v>
      </c>
      <c r="E27" s="49" t="n">
        <v>647</v>
      </c>
      <c r="F27" s="49" t="n">
        <v>143817</v>
      </c>
      <c r="G27" s="49" t="n">
        <v>284937</v>
      </c>
      <c r="H27" s="49" t="n">
        <v>136035</v>
      </c>
      <c r="I27" s="49" t="n">
        <v>148902</v>
      </c>
      <c r="J27" s="81" t="n">
        <v>-1373</v>
      </c>
      <c r="K27" s="81" t="n">
        <v>4</v>
      </c>
      <c r="L27" s="81" t="n">
        <v>213</v>
      </c>
      <c r="M27" s="81" t="n">
        <v>209</v>
      </c>
      <c r="N27" s="81" t="n">
        <v>-1377</v>
      </c>
      <c r="O27" s="81" t="n">
        <v>3629</v>
      </c>
      <c r="P27" s="82" t="n">
        <v>5006</v>
      </c>
    </row>
    <row r="28" customFormat="false" ht="13.5" hidden="false" customHeight="false" outlineLevel="0" collapsed="false">
      <c r="A28" s="78" t="s">
        <v>36</v>
      </c>
      <c r="B28" s="79"/>
      <c r="C28" s="80" t="n">
        <v>58.19</v>
      </c>
      <c r="D28" s="49" t="n">
        <v>88924</v>
      </c>
      <c r="E28" s="49" t="n">
        <v>338</v>
      </c>
      <c r="F28" s="49" t="n">
        <v>89262</v>
      </c>
      <c r="G28" s="49" t="n">
        <v>186955</v>
      </c>
      <c r="H28" s="49" t="n">
        <v>91585</v>
      </c>
      <c r="I28" s="49" t="n">
        <v>95370</v>
      </c>
      <c r="J28" s="81" t="n">
        <v>-197</v>
      </c>
      <c r="K28" s="81" t="n">
        <v>42</v>
      </c>
      <c r="L28" s="81" t="n">
        <v>181</v>
      </c>
      <c r="M28" s="81" t="n">
        <v>139</v>
      </c>
      <c r="N28" s="81" t="n">
        <v>-239</v>
      </c>
      <c r="O28" s="81" t="n">
        <v>2616</v>
      </c>
      <c r="P28" s="82" t="n">
        <v>2855</v>
      </c>
    </row>
    <row r="29" customFormat="false" ht="13.5" hidden="false" customHeight="false" outlineLevel="0" collapsed="false">
      <c r="A29" s="78" t="s">
        <v>37</v>
      </c>
      <c r="B29" s="79"/>
      <c r="C29" s="80" t="n">
        <v>50.86</v>
      </c>
      <c r="D29" s="49" t="n">
        <v>62142</v>
      </c>
      <c r="E29" s="49" t="n">
        <v>187</v>
      </c>
      <c r="F29" s="49" t="n">
        <v>62329</v>
      </c>
      <c r="G29" s="49" t="n">
        <v>131158</v>
      </c>
      <c r="H29" s="49" t="n">
        <v>64165</v>
      </c>
      <c r="I29" s="49" t="n">
        <v>66993</v>
      </c>
      <c r="J29" s="81" t="n">
        <v>93</v>
      </c>
      <c r="K29" s="81" t="n">
        <v>-11</v>
      </c>
      <c r="L29" s="81" t="n">
        <v>93</v>
      </c>
      <c r="M29" s="81" t="n">
        <v>104</v>
      </c>
      <c r="N29" s="81" t="n">
        <v>104</v>
      </c>
      <c r="O29" s="81" t="n">
        <v>1764</v>
      </c>
      <c r="P29" s="82" t="n">
        <v>1660</v>
      </c>
    </row>
    <row r="30" customFormat="false" ht="13.5" hidden="false" customHeight="false" outlineLevel="0" collapsed="false">
      <c r="A30" s="78" t="s">
        <v>38</v>
      </c>
      <c r="B30" s="79"/>
      <c r="C30" s="80" t="n">
        <v>228.39</v>
      </c>
      <c r="D30" s="49" t="n">
        <v>100801</v>
      </c>
      <c r="E30" s="49" t="n">
        <v>356</v>
      </c>
      <c r="F30" s="49" t="n">
        <v>101157</v>
      </c>
      <c r="G30" s="49" t="n">
        <v>224636</v>
      </c>
      <c r="H30" s="49" t="n">
        <v>108768</v>
      </c>
      <c r="I30" s="49" t="n">
        <v>115868</v>
      </c>
      <c r="J30" s="81" t="n">
        <v>-437</v>
      </c>
      <c r="K30" s="81" t="n">
        <v>11</v>
      </c>
      <c r="L30" s="81" t="n">
        <v>176</v>
      </c>
      <c r="M30" s="81" t="n">
        <v>165</v>
      </c>
      <c r="N30" s="81" t="n">
        <v>-448</v>
      </c>
      <c r="O30" s="81" t="n">
        <v>2394</v>
      </c>
      <c r="P30" s="82" t="n">
        <v>2842</v>
      </c>
    </row>
    <row r="31" customFormat="false" ht="13.5" hidden="false" customHeight="false" outlineLevel="0" collapsed="false">
      <c r="A31" s="78" t="s">
        <v>39</v>
      </c>
      <c r="B31" s="79"/>
      <c r="C31" s="80" t="n">
        <v>146.61</v>
      </c>
      <c r="D31" s="49" t="n">
        <v>91907</v>
      </c>
      <c r="E31" s="49" t="n">
        <v>350</v>
      </c>
      <c r="F31" s="49" t="n">
        <v>92257</v>
      </c>
      <c r="G31" s="49" t="n">
        <v>214713</v>
      </c>
      <c r="H31" s="49" t="n">
        <v>104177</v>
      </c>
      <c r="I31" s="49" t="n">
        <v>110536</v>
      </c>
      <c r="J31" s="81" t="n">
        <v>-633</v>
      </c>
      <c r="K31" s="81" t="n">
        <v>-14</v>
      </c>
      <c r="L31" s="81" t="n">
        <v>150</v>
      </c>
      <c r="M31" s="81" t="n">
        <v>164</v>
      </c>
      <c r="N31" s="81" t="n">
        <v>-619</v>
      </c>
      <c r="O31" s="81" t="n">
        <v>2036</v>
      </c>
      <c r="P31" s="82" t="n">
        <v>2655</v>
      </c>
    </row>
    <row r="32" customFormat="false" ht="13.5" hidden="false" customHeight="false" outlineLevel="0" collapsed="false">
      <c r="A32" s="83" t="s">
        <v>40</v>
      </c>
      <c r="B32" s="79"/>
      <c r="C32" s="80" t="n">
        <v>554.58</v>
      </c>
      <c r="D32" s="49" t="n">
        <v>59818</v>
      </c>
      <c r="E32" s="49" t="n">
        <v>263</v>
      </c>
      <c r="F32" s="49" t="n">
        <v>60081</v>
      </c>
      <c r="G32" s="49" t="n">
        <v>147326</v>
      </c>
      <c r="H32" s="49" t="n">
        <v>71861</v>
      </c>
      <c r="I32" s="49" t="n">
        <v>75465</v>
      </c>
      <c r="J32" s="81" t="n">
        <v>-357</v>
      </c>
      <c r="K32" s="81" t="n">
        <v>-92</v>
      </c>
      <c r="L32" s="81" t="n">
        <v>61</v>
      </c>
      <c r="M32" s="81" t="n">
        <v>153</v>
      </c>
      <c r="N32" s="81" t="n">
        <v>-265</v>
      </c>
      <c r="O32" s="81" t="n">
        <v>687</v>
      </c>
      <c r="P32" s="82" t="n">
        <v>952</v>
      </c>
    </row>
    <row r="33" customFormat="false" ht="13.5" hidden="false" customHeight="false" outlineLevel="0" collapsed="false">
      <c r="A33" s="83" t="s">
        <v>41</v>
      </c>
      <c r="B33" s="79"/>
      <c r="C33" s="80" t="n">
        <v>17.37</v>
      </c>
      <c r="D33" s="49" t="n">
        <v>22712</v>
      </c>
      <c r="E33" s="49" t="n">
        <v>78</v>
      </c>
      <c r="F33" s="49" t="n">
        <v>22790</v>
      </c>
      <c r="G33" s="49" t="n">
        <v>54855</v>
      </c>
      <c r="H33" s="49" t="n">
        <v>26303</v>
      </c>
      <c r="I33" s="49" t="n">
        <v>28552</v>
      </c>
      <c r="J33" s="81" t="n">
        <v>-192</v>
      </c>
      <c r="K33" s="81" t="n">
        <v>-38</v>
      </c>
      <c r="L33" s="81" t="n">
        <v>20</v>
      </c>
      <c r="M33" s="81" t="n">
        <v>58</v>
      </c>
      <c r="N33" s="81" t="n">
        <v>-154</v>
      </c>
      <c r="O33" s="81" t="n">
        <v>283</v>
      </c>
      <c r="P33" s="82" t="n">
        <v>437</v>
      </c>
    </row>
    <row r="34" customFormat="false" ht="13.5" hidden="false" customHeight="false" outlineLevel="0" collapsed="false">
      <c r="A34" s="83" t="s">
        <v>42</v>
      </c>
      <c r="B34" s="79"/>
      <c r="C34" s="80" t="n">
        <v>332.44</v>
      </c>
      <c r="D34" s="49" t="n">
        <v>25892</v>
      </c>
      <c r="E34" s="49" t="n">
        <v>147</v>
      </c>
      <c r="F34" s="49" t="n">
        <v>26039</v>
      </c>
      <c r="G34" s="49" t="n">
        <v>65973</v>
      </c>
      <c r="H34" s="49" t="n">
        <v>32211</v>
      </c>
      <c r="I34" s="49" t="n">
        <v>33762</v>
      </c>
      <c r="J34" s="81" t="n">
        <v>-287</v>
      </c>
      <c r="K34" s="81" t="n">
        <v>-44</v>
      </c>
      <c r="L34" s="81" t="n">
        <v>28</v>
      </c>
      <c r="M34" s="81" t="n">
        <v>72</v>
      </c>
      <c r="N34" s="81" t="n">
        <v>-243</v>
      </c>
      <c r="O34" s="81" t="n">
        <v>255</v>
      </c>
      <c r="P34" s="82" t="n">
        <v>498</v>
      </c>
    </row>
    <row r="35" customFormat="false" ht="13.5" hidden="false" customHeight="false" outlineLevel="0" collapsed="false">
      <c r="A35" s="83" t="s">
        <v>43</v>
      </c>
      <c r="B35" s="79"/>
      <c r="C35" s="80" t="n">
        <v>286.48</v>
      </c>
      <c r="D35" s="49" t="n">
        <v>13952</v>
      </c>
      <c r="E35" s="49" t="n">
        <v>85</v>
      </c>
      <c r="F35" s="49" t="n">
        <v>14037</v>
      </c>
      <c r="G35" s="49" t="n">
        <v>35224</v>
      </c>
      <c r="H35" s="49" t="n">
        <v>17252</v>
      </c>
      <c r="I35" s="49" t="n">
        <v>17972</v>
      </c>
      <c r="J35" s="81" t="n">
        <v>-138</v>
      </c>
      <c r="K35" s="81" t="n">
        <v>-20</v>
      </c>
      <c r="L35" s="81" t="n">
        <v>23</v>
      </c>
      <c r="M35" s="81" t="n">
        <v>43</v>
      </c>
      <c r="N35" s="81" t="n">
        <v>-118</v>
      </c>
      <c r="O35" s="81" t="n">
        <v>144</v>
      </c>
      <c r="P35" s="82" t="n">
        <v>262</v>
      </c>
    </row>
    <row r="36" customFormat="false" ht="13.5" hidden="false" customHeight="false" outlineLevel="0" collapsed="false">
      <c r="A36" s="83" t="s">
        <v>44</v>
      </c>
      <c r="B36" s="79"/>
      <c r="C36" s="80" t="n">
        <v>98.17</v>
      </c>
      <c r="D36" s="49" t="n">
        <v>29004</v>
      </c>
      <c r="E36" s="49" t="n">
        <v>113</v>
      </c>
      <c r="F36" s="49" t="n">
        <v>29117</v>
      </c>
      <c r="G36" s="49" t="n">
        <v>76696</v>
      </c>
      <c r="H36" s="49" t="n">
        <v>37696</v>
      </c>
      <c r="I36" s="49" t="n">
        <v>39000</v>
      </c>
      <c r="J36" s="81" t="n">
        <v>-56</v>
      </c>
      <c r="K36" s="81" t="n">
        <v>10</v>
      </c>
      <c r="L36" s="81" t="n">
        <v>58</v>
      </c>
      <c r="M36" s="81" t="n">
        <v>48</v>
      </c>
      <c r="N36" s="81" t="n">
        <v>-66</v>
      </c>
      <c r="O36" s="81" t="n">
        <v>680</v>
      </c>
      <c r="P36" s="82" t="n">
        <v>746</v>
      </c>
    </row>
    <row r="37" customFormat="false" ht="13.5" hidden="false" customHeight="false" outlineLevel="0" collapsed="false">
      <c r="A37" s="83" t="s">
        <v>45</v>
      </c>
      <c r="B37" s="79"/>
      <c r="C37" s="80" t="n">
        <v>147.53</v>
      </c>
      <c r="D37" s="49" t="n">
        <v>11213</v>
      </c>
      <c r="E37" s="49" t="n">
        <v>68</v>
      </c>
      <c r="F37" s="49" t="n">
        <v>11281</v>
      </c>
      <c r="G37" s="49" t="n">
        <v>30147</v>
      </c>
      <c r="H37" s="49" t="n">
        <v>14952</v>
      </c>
      <c r="I37" s="49" t="n">
        <v>15195</v>
      </c>
      <c r="J37" s="81" t="n">
        <v>-50</v>
      </c>
      <c r="K37" s="81" t="n">
        <v>-41</v>
      </c>
      <c r="L37" s="81" t="n">
        <v>6</v>
      </c>
      <c r="M37" s="81" t="n">
        <v>47</v>
      </c>
      <c r="N37" s="81" t="n">
        <v>-9</v>
      </c>
      <c r="O37" s="81" t="n">
        <v>191</v>
      </c>
      <c r="P37" s="82" t="n">
        <v>200</v>
      </c>
    </row>
    <row r="38" customFormat="false" ht="13.5" hidden="false" customHeight="false" outlineLevel="0" collapsed="false">
      <c r="A38" s="83" t="s">
        <v>46</v>
      </c>
      <c r="B38" s="79"/>
      <c r="C38" s="80" t="n">
        <v>19.69</v>
      </c>
      <c r="D38" s="49" t="n">
        <v>25527</v>
      </c>
      <c r="E38" s="49" t="n">
        <v>93</v>
      </c>
      <c r="F38" s="49" t="n">
        <v>25620</v>
      </c>
      <c r="G38" s="49" t="n">
        <v>61800</v>
      </c>
      <c r="H38" s="49" t="n">
        <v>30864</v>
      </c>
      <c r="I38" s="49" t="n">
        <v>30936</v>
      </c>
      <c r="J38" s="81" t="n">
        <v>-224</v>
      </c>
      <c r="K38" s="81" t="n">
        <v>8</v>
      </c>
      <c r="L38" s="81" t="n">
        <v>47</v>
      </c>
      <c r="M38" s="81" t="n">
        <v>39</v>
      </c>
      <c r="N38" s="81" t="n">
        <v>-232</v>
      </c>
      <c r="O38" s="81" t="n">
        <v>646</v>
      </c>
      <c r="P38" s="82" t="n">
        <v>878</v>
      </c>
    </row>
    <row r="39" customFormat="false" ht="13.5" hidden="false" customHeight="false" outlineLevel="0" collapsed="false">
      <c r="A39" s="83" t="s">
        <v>47</v>
      </c>
      <c r="B39" s="79"/>
      <c r="C39" s="80" t="n">
        <v>60.45</v>
      </c>
      <c r="D39" s="49" t="n">
        <v>17027</v>
      </c>
      <c r="E39" s="49" t="n">
        <v>67</v>
      </c>
      <c r="F39" s="49" t="n">
        <v>17094</v>
      </c>
      <c r="G39" s="49" t="n">
        <v>44039</v>
      </c>
      <c r="H39" s="49" t="n">
        <v>21762</v>
      </c>
      <c r="I39" s="49" t="n">
        <v>22277</v>
      </c>
      <c r="J39" s="81" t="n">
        <v>-63</v>
      </c>
      <c r="K39" s="81" t="n">
        <v>8</v>
      </c>
      <c r="L39" s="81" t="n">
        <v>37</v>
      </c>
      <c r="M39" s="81" t="n">
        <v>29</v>
      </c>
      <c r="N39" s="81" t="n">
        <v>-71</v>
      </c>
      <c r="O39" s="81" t="n">
        <v>361</v>
      </c>
      <c r="P39" s="82" t="n">
        <v>432</v>
      </c>
    </row>
    <row r="40" customFormat="false" ht="13.5" hidden="false" customHeight="false" outlineLevel="0" collapsed="false">
      <c r="A40" s="83" t="s">
        <v>48</v>
      </c>
      <c r="B40" s="79"/>
      <c r="C40" s="80" t="n">
        <v>536.12</v>
      </c>
      <c r="D40" s="49" t="n">
        <v>26876</v>
      </c>
      <c r="E40" s="49" t="n">
        <v>175</v>
      </c>
      <c r="F40" s="49" t="n">
        <v>27051</v>
      </c>
      <c r="G40" s="49" t="n">
        <v>82187</v>
      </c>
      <c r="H40" s="49" t="n">
        <v>40074</v>
      </c>
      <c r="I40" s="49" t="n">
        <v>42113</v>
      </c>
      <c r="J40" s="81" t="n">
        <v>-223</v>
      </c>
      <c r="K40" s="81" t="n">
        <v>-46</v>
      </c>
      <c r="L40" s="81" t="n">
        <v>53</v>
      </c>
      <c r="M40" s="81" t="n">
        <v>99</v>
      </c>
      <c r="N40" s="81" t="n">
        <v>-177</v>
      </c>
      <c r="O40" s="81" t="n">
        <v>294</v>
      </c>
      <c r="P40" s="82" t="n">
        <v>471</v>
      </c>
    </row>
    <row r="41" customFormat="false" ht="13.5" hidden="false" customHeight="false" outlineLevel="0" collapsed="false">
      <c r="A41" s="83" t="s">
        <v>49</v>
      </c>
      <c r="B41" s="79"/>
      <c r="C41" s="80" t="n">
        <v>804.97</v>
      </c>
      <c r="D41" s="49" t="n">
        <v>24571</v>
      </c>
      <c r="E41" s="49" t="n">
        <v>145</v>
      </c>
      <c r="F41" s="49" t="n">
        <v>24716</v>
      </c>
      <c r="G41" s="49" t="n">
        <v>70895</v>
      </c>
      <c r="H41" s="49" t="n">
        <v>34303</v>
      </c>
      <c r="I41" s="49" t="n">
        <v>36592</v>
      </c>
      <c r="J41" s="81" t="n">
        <v>-303</v>
      </c>
      <c r="K41" s="81" t="n">
        <v>-73</v>
      </c>
      <c r="L41" s="81" t="n">
        <v>22</v>
      </c>
      <c r="M41" s="81" t="n">
        <v>95</v>
      </c>
      <c r="N41" s="81" t="n">
        <v>-230</v>
      </c>
      <c r="O41" s="81" t="n">
        <v>214</v>
      </c>
      <c r="P41" s="82" t="n">
        <v>444</v>
      </c>
    </row>
    <row r="42" customFormat="false" ht="13.5" hidden="false" customHeight="false" outlineLevel="0" collapsed="false">
      <c r="A42" s="83" t="s">
        <v>50</v>
      </c>
      <c r="B42" s="79"/>
      <c r="C42" s="80" t="n">
        <v>101.36</v>
      </c>
      <c r="D42" s="49" t="n">
        <v>15280</v>
      </c>
      <c r="E42" s="49" t="n">
        <v>49</v>
      </c>
      <c r="F42" s="49" t="n">
        <v>15329</v>
      </c>
      <c r="G42" s="49" t="n">
        <v>40104</v>
      </c>
      <c r="H42" s="49" t="n">
        <v>19707</v>
      </c>
      <c r="I42" s="49" t="n">
        <v>20397</v>
      </c>
      <c r="J42" s="81" t="n">
        <v>-67</v>
      </c>
      <c r="K42" s="81" t="n">
        <v>-3</v>
      </c>
      <c r="L42" s="81" t="n">
        <v>33</v>
      </c>
      <c r="M42" s="81" t="n">
        <v>36</v>
      </c>
      <c r="N42" s="81" t="n">
        <v>-64</v>
      </c>
      <c r="O42" s="81" t="n">
        <v>247</v>
      </c>
      <c r="P42" s="82" t="n">
        <v>311</v>
      </c>
    </row>
    <row r="43" customFormat="false" ht="13.5" hidden="false" customHeight="false" outlineLevel="0" collapsed="false">
      <c r="A43" s="84" t="s">
        <v>51</v>
      </c>
      <c r="B43" s="85"/>
      <c r="C43" s="86" t="n">
        <v>796.76</v>
      </c>
      <c r="D43" s="49" t="n">
        <v>49748</v>
      </c>
      <c r="E43" s="49" t="n">
        <v>284</v>
      </c>
      <c r="F43" s="49" t="n">
        <v>50032</v>
      </c>
      <c r="G43" s="49" t="n">
        <v>132842</v>
      </c>
      <c r="H43" s="49" t="n">
        <v>64903</v>
      </c>
      <c r="I43" s="49" t="n">
        <v>67939</v>
      </c>
      <c r="J43" s="81" t="n">
        <v>-237</v>
      </c>
      <c r="K43" s="81" t="n">
        <v>-57</v>
      </c>
      <c r="L43" s="81" t="n">
        <v>86</v>
      </c>
      <c r="M43" s="81" t="n">
        <v>143</v>
      </c>
      <c r="N43" s="81" t="n">
        <v>-180</v>
      </c>
      <c r="O43" s="81" t="n">
        <v>703</v>
      </c>
      <c r="P43" s="82" t="n">
        <v>883</v>
      </c>
    </row>
    <row r="44" customFormat="false" ht="13.5" hidden="false" customHeight="false" outlineLevel="0" collapsed="false">
      <c r="A44" s="87" t="s">
        <v>32</v>
      </c>
      <c r="B44" s="88"/>
      <c r="C44" s="89" t="n">
        <v>4542.23</v>
      </c>
      <c r="D44" s="90" t="n">
        <v>808564</v>
      </c>
      <c r="E44" s="90" t="n">
        <v>3445</v>
      </c>
      <c r="F44" s="90" t="n">
        <v>812009</v>
      </c>
      <c r="G44" s="90" t="n">
        <v>1884487</v>
      </c>
      <c r="H44" s="90" t="n">
        <v>916618</v>
      </c>
      <c r="I44" s="91" t="n">
        <v>967869</v>
      </c>
      <c r="J44" s="92" t="n">
        <v>-4744</v>
      </c>
      <c r="K44" s="92" t="n">
        <v>-356</v>
      </c>
      <c r="L44" s="92" t="n">
        <v>1287</v>
      </c>
      <c r="M44" s="92" t="n">
        <v>1643</v>
      </c>
      <c r="N44" s="92" t="n">
        <v>-4388</v>
      </c>
      <c r="O44" s="92" t="n">
        <v>17144</v>
      </c>
      <c r="P44" s="93" t="n">
        <v>21532</v>
      </c>
    </row>
    <row r="45" customFormat="false" ht="13.5" hidden="false" customHeight="false" outlineLevel="0" collapsed="false">
      <c r="A45" s="94"/>
      <c r="B45" s="95"/>
      <c r="C45" s="96"/>
      <c r="D45" s="97"/>
      <c r="E45" s="97"/>
      <c r="F45" s="97"/>
      <c r="G45" s="97"/>
      <c r="H45" s="97"/>
      <c r="I45" s="97"/>
      <c r="J45" s="98"/>
      <c r="K45" s="98"/>
      <c r="L45" s="98"/>
      <c r="M45" s="98"/>
      <c r="N45" s="98"/>
      <c r="O45" s="98"/>
      <c r="P45" s="98"/>
    </row>
    <row r="46" customFormat="false" ht="13.5" hidden="false" customHeight="false" outlineLevel="0" collapsed="false">
      <c r="A46" s="99" t="s">
        <v>52</v>
      </c>
      <c r="B46" s="75"/>
      <c r="C46" s="100" t="n">
        <v>415.92</v>
      </c>
      <c r="D46" s="101" t="n">
        <v>5052</v>
      </c>
      <c r="E46" s="101" t="n">
        <v>36</v>
      </c>
      <c r="F46" s="101" t="n">
        <v>5088</v>
      </c>
      <c r="G46" s="101" t="n">
        <v>13979</v>
      </c>
      <c r="H46" s="101" t="n">
        <v>6888</v>
      </c>
      <c r="I46" s="102" t="n">
        <v>7091</v>
      </c>
      <c r="J46" s="103" t="n">
        <v>-30</v>
      </c>
      <c r="K46" s="103" t="n">
        <v>-11</v>
      </c>
      <c r="L46" s="103" t="n">
        <v>7</v>
      </c>
      <c r="M46" s="103" t="n">
        <v>18</v>
      </c>
      <c r="N46" s="103" t="n">
        <v>-19</v>
      </c>
      <c r="O46" s="103" t="n">
        <v>67</v>
      </c>
      <c r="P46" s="104" t="n">
        <v>86</v>
      </c>
    </row>
    <row r="47" customFormat="false" ht="13.5" hidden="false" customHeight="false" outlineLevel="0" collapsed="false">
      <c r="A47" s="83" t="s">
        <v>53</v>
      </c>
      <c r="B47" s="79" t="s">
        <v>54</v>
      </c>
      <c r="C47" s="80" t="n">
        <v>152.83</v>
      </c>
      <c r="D47" s="49" t="n">
        <v>4409</v>
      </c>
      <c r="E47" s="49" t="n">
        <v>26</v>
      </c>
      <c r="F47" s="49" t="n">
        <v>4435</v>
      </c>
      <c r="G47" s="49" t="n">
        <v>12484</v>
      </c>
      <c r="H47" s="49" t="n">
        <v>6146</v>
      </c>
      <c r="I47" s="49" t="n">
        <v>6338</v>
      </c>
      <c r="J47" s="81" t="n">
        <v>-27</v>
      </c>
      <c r="K47" s="81" t="n">
        <v>-8</v>
      </c>
      <c r="L47" s="81" t="n">
        <v>6</v>
      </c>
      <c r="M47" s="81" t="n">
        <v>14</v>
      </c>
      <c r="N47" s="81" t="n">
        <v>-19</v>
      </c>
      <c r="O47" s="81" t="n">
        <v>53</v>
      </c>
      <c r="P47" s="82" t="n">
        <v>72</v>
      </c>
    </row>
    <row r="48" customFormat="false" ht="13.5" hidden="false" customHeight="false" outlineLevel="0" collapsed="false">
      <c r="A48" s="83" t="s">
        <v>55</v>
      </c>
      <c r="B48" s="79"/>
      <c r="C48" s="80" t="n">
        <v>263.09</v>
      </c>
      <c r="D48" s="49" t="n">
        <v>643</v>
      </c>
      <c r="E48" s="49" t="n">
        <v>10</v>
      </c>
      <c r="F48" s="49" t="n">
        <v>653</v>
      </c>
      <c r="G48" s="49" t="n">
        <v>1495</v>
      </c>
      <c r="H48" s="49" t="n">
        <v>742</v>
      </c>
      <c r="I48" s="49" t="n">
        <v>753</v>
      </c>
      <c r="J48" s="81" t="n">
        <v>-3</v>
      </c>
      <c r="K48" s="81" t="n">
        <v>-3</v>
      </c>
      <c r="L48" s="81" t="n">
        <v>1</v>
      </c>
      <c r="M48" s="81" t="n">
        <v>4</v>
      </c>
      <c r="N48" s="81" t="n">
        <v>0</v>
      </c>
      <c r="O48" s="81" t="n">
        <v>14</v>
      </c>
      <c r="P48" s="82" t="n">
        <v>14</v>
      </c>
    </row>
    <row r="49" customFormat="false" ht="13.5" hidden="false" customHeight="false" outlineLevel="0" collapsed="false">
      <c r="A49" s="105" t="s">
        <v>56</v>
      </c>
      <c r="B49" s="34"/>
      <c r="C49" s="35" t="n">
        <v>428.17</v>
      </c>
      <c r="D49" s="36" t="n">
        <v>31747</v>
      </c>
      <c r="E49" s="36" t="n">
        <v>156</v>
      </c>
      <c r="F49" s="36" t="n">
        <v>31903</v>
      </c>
      <c r="G49" s="36" t="n">
        <v>82227</v>
      </c>
      <c r="H49" s="36" t="n">
        <v>40744</v>
      </c>
      <c r="I49" s="37" t="n">
        <v>41483</v>
      </c>
      <c r="J49" s="39" t="n">
        <v>-198</v>
      </c>
      <c r="K49" s="39" t="n">
        <v>-26</v>
      </c>
      <c r="L49" s="39" t="n">
        <v>51</v>
      </c>
      <c r="M49" s="39" t="n">
        <v>77</v>
      </c>
      <c r="N49" s="39" t="n">
        <v>-172</v>
      </c>
      <c r="O49" s="38" t="n">
        <v>604</v>
      </c>
      <c r="P49" s="40" t="n">
        <v>776</v>
      </c>
    </row>
    <row r="50" customFormat="false" ht="13.5" hidden="false" customHeight="false" outlineLevel="0" collapsed="false">
      <c r="A50" s="83" t="s">
        <v>57</v>
      </c>
      <c r="B50" s="79"/>
      <c r="C50" s="80" t="n">
        <v>24.99</v>
      </c>
      <c r="D50" s="49" t="n">
        <v>9332</v>
      </c>
      <c r="E50" s="49" t="n">
        <v>46</v>
      </c>
      <c r="F50" s="49" t="n">
        <v>9378</v>
      </c>
      <c r="G50" s="49" t="n">
        <v>23579</v>
      </c>
      <c r="H50" s="49" t="n">
        <v>11522</v>
      </c>
      <c r="I50" s="49" t="n">
        <v>12057</v>
      </c>
      <c r="J50" s="81" t="n">
        <v>-6</v>
      </c>
      <c r="K50" s="81" t="n">
        <v>-3</v>
      </c>
      <c r="L50" s="81" t="n">
        <v>17</v>
      </c>
      <c r="M50" s="81" t="n">
        <v>20</v>
      </c>
      <c r="N50" s="81" t="n">
        <v>-3</v>
      </c>
      <c r="O50" s="81" t="n">
        <v>209</v>
      </c>
      <c r="P50" s="82" t="n">
        <v>212</v>
      </c>
    </row>
    <row r="51" customFormat="false" ht="13.5" hidden="false" customHeight="false" outlineLevel="0" collapsed="false">
      <c r="A51" s="83" t="s">
        <v>58</v>
      </c>
      <c r="B51" s="79"/>
      <c r="C51" s="80" t="n">
        <v>78.38</v>
      </c>
      <c r="D51" s="49" t="n">
        <v>3923</v>
      </c>
      <c r="E51" s="49" t="n">
        <v>26</v>
      </c>
      <c r="F51" s="49" t="n">
        <v>3949</v>
      </c>
      <c r="G51" s="49" t="n">
        <v>11402</v>
      </c>
      <c r="H51" s="49" t="n">
        <v>5685</v>
      </c>
      <c r="I51" s="49" t="n">
        <v>5717</v>
      </c>
      <c r="J51" s="81" t="n">
        <v>-45</v>
      </c>
      <c r="K51" s="81" t="n">
        <v>-2</v>
      </c>
      <c r="L51" s="81" t="n">
        <v>11</v>
      </c>
      <c r="M51" s="81" t="n">
        <v>13</v>
      </c>
      <c r="N51" s="81" t="n">
        <v>-43</v>
      </c>
      <c r="O51" s="81" t="n">
        <v>36</v>
      </c>
      <c r="P51" s="82" t="n">
        <v>79</v>
      </c>
    </row>
    <row r="52" customFormat="false" ht="13.5" hidden="false" customHeight="false" outlineLevel="0" collapsed="false">
      <c r="A52" s="83" t="s">
        <v>59</v>
      </c>
      <c r="B52" s="79"/>
      <c r="C52" s="80" t="n">
        <v>54.03</v>
      </c>
      <c r="D52" s="49" t="n">
        <v>15235</v>
      </c>
      <c r="E52" s="49" t="n">
        <v>59</v>
      </c>
      <c r="F52" s="49" t="n">
        <v>15294</v>
      </c>
      <c r="G52" s="49" t="n">
        <v>38096</v>
      </c>
      <c r="H52" s="49" t="n">
        <v>18997</v>
      </c>
      <c r="I52" s="49" t="n">
        <v>19099</v>
      </c>
      <c r="J52" s="81" t="n">
        <v>-114</v>
      </c>
      <c r="K52" s="81" t="n">
        <v>-12</v>
      </c>
      <c r="L52" s="81" t="n">
        <v>21</v>
      </c>
      <c r="M52" s="81" t="n">
        <v>33</v>
      </c>
      <c r="N52" s="81" t="n">
        <v>-102</v>
      </c>
      <c r="O52" s="81" t="n">
        <v>318</v>
      </c>
      <c r="P52" s="82" t="n">
        <v>420</v>
      </c>
    </row>
    <row r="53" customFormat="false" ht="13.5" hidden="false" customHeight="false" outlineLevel="0" collapsed="false">
      <c r="A53" s="83" t="s">
        <v>60</v>
      </c>
      <c r="B53" s="79" t="s">
        <v>54</v>
      </c>
      <c r="C53" s="80" t="n">
        <v>270.77</v>
      </c>
      <c r="D53" s="49" t="n">
        <v>3257</v>
      </c>
      <c r="E53" s="49" t="n">
        <v>25</v>
      </c>
      <c r="F53" s="49" t="n">
        <v>3282</v>
      </c>
      <c r="G53" s="49" t="n">
        <v>9150</v>
      </c>
      <c r="H53" s="49" t="n">
        <v>4540</v>
      </c>
      <c r="I53" s="49" t="n">
        <v>4610</v>
      </c>
      <c r="J53" s="81" t="n">
        <v>-33</v>
      </c>
      <c r="K53" s="81" t="n">
        <v>-9</v>
      </c>
      <c r="L53" s="81" t="n">
        <v>2</v>
      </c>
      <c r="M53" s="81" t="n">
        <v>11</v>
      </c>
      <c r="N53" s="81" t="n">
        <v>-24</v>
      </c>
      <c r="O53" s="81" t="n">
        <v>41</v>
      </c>
      <c r="P53" s="82" t="n">
        <v>65</v>
      </c>
    </row>
    <row r="54" customFormat="false" ht="13.5" hidden="false" customHeight="false" outlineLevel="0" collapsed="false">
      <c r="A54" s="105" t="s">
        <v>61</v>
      </c>
      <c r="B54" s="34"/>
      <c r="C54" s="35" t="n">
        <v>273.3</v>
      </c>
      <c r="D54" s="36" t="n">
        <v>5009</v>
      </c>
      <c r="E54" s="36" t="n">
        <v>50</v>
      </c>
      <c r="F54" s="36" t="n">
        <v>5059</v>
      </c>
      <c r="G54" s="36" t="n">
        <v>14288</v>
      </c>
      <c r="H54" s="36" t="n">
        <v>7106</v>
      </c>
      <c r="I54" s="37" t="n">
        <v>7182</v>
      </c>
      <c r="J54" s="39" t="n">
        <v>-63</v>
      </c>
      <c r="K54" s="39" t="n">
        <v>-14</v>
      </c>
      <c r="L54" s="39" t="n">
        <v>6</v>
      </c>
      <c r="M54" s="39" t="n">
        <v>20</v>
      </c>
      <c r="N54" s="39" t="n">
        <v>-49</v>
      </c>
      <c r="O54" s="38" t="n">
        <v>38</v>
      </c>
      <c r="P54" s="40" t="n">
        <v>87</v>
      </c>
    </row>
    <row r="55" customFormat="false" ht="13.5" hidden="false" customHeight="false" outlineLevel="0" collapsed="false">
      <c r="A55" s="83" t="s">
        <v>62</v>
      </c>
      <c r="B55" s="79"/>
      <c r="C55" s="80" t="n">
        <v>273.3</v>
      </c>
      <c r="D55" s="49" t="n">
        <v>5009</v>
      </c>
      <c r="E55" s="49" t="n">
        <v>50</v>
      </c>
      <c r="F55" s="49" t="n">
        <v>5059</v>
      </c>
      <c r="G55" s="49" t="n">
        <v>14288</v>
      </c>
      <c r="H55" s="49" t="n">
        <v>7106</v>
      </c>
      <c r="I55" s="49" t="n">
        <v>7182</v>
      </c>
      <c r="J55" s="81" t="n">
        <v>-63</v>
      </c>
      <c r="K55" s="81" t="n">
        <v>-14</v>
      </c>
      <c r="L55" s="81" t="n">
        <v>6</v>
      </c>
      <c r="M55" s="81" t="n">
        <v>20</v>
      </c>
      <c r="N55" s="81" t="n">
        <v>-49</v>
      </c>
      <c r="O55" s="81" t="n">
        <v>38</v>
      </c>
      <c r="P55" s="82" t="n">
        <v>87</v>
      </c>
    </row>
    <row r="56" customFormat="false" ht="13.5" hidden="false" customHeight="false" outlineLevel="0" collapsed="false">
      <c r="A56" s="105" t="s">
        <v>63</v>
      </c>
      <c r="B56" s="34"/>
      <c r="C56" s="35" t="n">
        <v>138.18</v>
      </c>
      <c r="D56" s="36" t="n">
        <v>16481</v>
      </c>
      <c r="E56" s="36" t="n">
        <v>82</v>
      </c>
      <c r="F56" s="36" t="n">
        <v>16563</v>
      </c>
      <c r="G56" s="36" t="n">
        <v>46527</v>
      </c>
      <c r="H56" s="36" t="n">
        <v>22864</v>
      </c>
      <c r="I56" s="37" t="n">
        <v>23663</v>
      </c>
      <c r="J56" s="39" t="n">
        <v>-42</v>
      </c>
      <c r="K56" s="39" t="n">
        <v>-34</v>
      </c>
      <c r="L56" s="39" t="n">
        <v>14</v>
      </c>
      <c r="M56" s="39" t="n">
        <v>48</v>
      </c>
      <c r="N56" s="39" t="n">
        <v>-8</v>
      </c>
      <c r="O56" s="38" t="n">
        <v>314</v>
      </c>
      <c r="P56" s="40" t="n">
        <v>322</v>
      </c>
    </row>
    <row r="57" customFormat="false" ht="13.5" hidden="false" customHeight="false" outlineLevel="0" collapsed="false">
      <c r="A57" s="83" t="s">
        <v>64</v>
      </c>
      <c r="B57" s="79"/>
      <c r="C57" s="80" t="n">
        <v>73.6</v>
      </c>
      <c r="D57" s="49" t="n">
        <v>11940</v>
      </c>
      <c r="E57" s="49" t="n">
        <v>56</v>
      </c>
      <c r="F57" s="49" t="n">
        <v>11996</v>
      </c>
      <c r="G57" s="49" t="n">
        <v>34009</v>
      </c>
      <c r="H57" s="49" t="n">
        <v>16654</v>
      </c>
      <c r="I57" s="49" t="n">
        <v>17355</v>
      </c>
      <c r="J57" s="81" t="n">
        <v>-47</v>
      </c>
      <c r="K57" s="81" t="n">
        <v>-21</v>
      </c>
      <c r="L57" s="81" t="n">
        <v>11</v>
      </c>
      <c r="M57" s="81" t="n">
        <v>32</v>
      </c>
      <c r="N57" s="81" t="n">
        <v>-26</v>
      </c>
      <c r="O57" s="81" t="n">
        <v>216</v>
      </c>
      <c r="P57" s="82" t="n">
        <v>242</v>
      </c>
    </row>
    <row r="58" customFormat="false" ht="13.5" hidden="false" customHeight="false" outlineLevel="0" collapsed="false">
      <c r="A58" s="84" t="s">
        <v>65</v>
      </c>
      <c r="B58" s="85"/>
      <c r="C58" s="86" t="n">
        <v>64.58</v>
      </c>
      <c r="D58" s="49" t="n">
        <v>4541</v>
      </c>
      <c r="E58" s="49" t="n">
        <v>26</v>
      </c>
      <c r="F58" s="49" t="n">
        <v>4567</v>
      </c>
      <c r="G58" s="49" t="n">
        <v>12518</v>
      </c>
      <c r="H58" s="49" t="n">
        <v>6210</v>
      </c>
      <c r="I58" s="49" t="n">
        <v>6308</v>
      </c>
      <c r="J58" s="81" t="n">
        <v>5</v>
      </c>
      <c r="K58" s="81" t="n">
        <v>-13</v>
      </c>
      <c r="L58" s="81" t="n">
        <v>3</v>
      </c>
      <c r="M58" s="81" t="n">
        <v>16</v>
      </c>
      <c r="N58" s="81" t="n">
        <v>18</v>
      </c>
      <c r="O58" s="81" t="n">
        <v>98</v>
      </c>
      <c r="P58" s="82" t="n">
        <v>80</v>
      </c>
    </row>
    <row r="59" customFormat="false" ht="13.5" hidden="false" customHeight="false" outlineLevel="0" collapsed="false">
      <c r="A59" s="105" t="s">
        <v>66</v>
      </c>
      <c r="B59" s="34"/>
      <c r="C59" s="35" t="n">
        <v>111.64</v>
      </c>
      <c r="D59" s="36" t="n">
        <v>24984</v>
      </c>
      <c r="E59" s="36" t="n">
        <v>102</v>
      </c>
      <c r="F59" s="36" t="n">
        <v>25086</v>
      </c>
      <c r="G59" s="36" t="n">
        <v>70204</v>
      </c>
      <c r="H59" s="36" t="n">
        <v>34560</v>
      </c>
      <c r="I59" s="37" t="n">
        <v>35644</v>
      </c>
      <c r="J59" s="39" t="n">
        <v>-70</v>
      </c>
      <c r="K59" s="39" t="n">
        <v>-1</v>
      </c>
      <c r="L59" s="39" t="n">
        <v>44</v>
      </c>
      <c r="M59" s="39" t="n">
        <v>45</v>
      </c>
      <c r="N59" s="39" t="n">
        <v>-69</v>
      </c>
      <c r="O59" s="38" t="n">
        <v>462</v>
      </c>
      <c r="P59" s="40" t="n">
        <v>531</v>
      </c>
    </row>
    <row r="60" customFormat="false" ht="13.5" hidden="false" customHeight="false" outlineLevel="0" collapsed="false">
      <c r="A60" s="83" t="s">
        <v>67</v>
      </c>
      <c r="B60" s="79"/>
      <c r="C60" s="80" t="n">
        <v>53.56</v>
      </c>
      <c r="D60" s="49" t="n">
        <v>5649</v>
      </c>
      <c r="E60" s="49" t="n">
        <v>25</v>
      </c>
      <c r="F60" s="49" t="n">
        <v>5674</v>
      </c>
      <c r="G60" s="49" t="n">
        <v>14779</v>
      </c>
      <c r="H60" s="49" t="n">
        <v>7175</v>
      </c>
      <c r="I60" s="49" t="n">
        <v>7604</v>
      </c>
      <c r="J60" s="81" t="n">
        <v>-15</v>
      </c>
      <c r="K60" s="81" t="n">
        <v>-1</v>
      </c>
      <c r="L60" s="81" t="n">
        <v>10</v>
      </c>
      <c r="M60" s="81" t="n">
        <v>11</v>
      </c>
      <c r="N60" s="81" t="n">
        <v>-14</v>
      </c>
      <c r="O60" s="81" t="n">
        <v>85</v>
      </c>
      <c r="P60" s="82" t="n">
        <v>99</v>
      </c>
    </row>
    <row r="61" customFormat="false" ht="13.5" hidden="false" customHeight="false" outlineLevel="0" collapsed="false">
      <c r="A61" s="83" t="s">
        <v>68</v>
      </c>
      <c r="B61" s="79"/>
      <c r="C61" s="80" t="n">
        <v>13.19</v>
      </c>
      <c r="D61" s="49" t="n">
        <v>6460</v>
      </c>
      <c r="E61" s="49" t="n">
        <v>25</v>
      </c>
      <c r="F61" s="49" t="n">
        <v>6485</v>
      </c>
      <c r="G61" s="49" t="n">
        <v>19209</v>
      </c>
      <c r="H61" s="49" t="n">
        <v>9562</v>
      </c>
      <c r="I61" s="49" t="n">
        <v>9647</v>
      </c>
      <c r="J61" s="81" t="n">
        <v>-2</v>
      </c>
      <c r="K61" s="81" t="n">
        <v>-3</v>
      </c>
      <c r="L61" s="81" t="n">
        <v>8</v>
      </c>
      <c r="M61" s="81" t="n">
        <v>11</v>
      </c>
      <c r="N61" s="81" t="n">
        <v>1</v>
      </c>
      <c r="O61" s="81" t="n">
        <v>131</v>
      </c>
      <c r="P61" s="82" t="n">
        <v>130</v>
      </c>
    </row>
    <row r="62" customFormat="false" ht="13.5" hidden="false" customHeight="false" outlineLevel="0" collapsed="false">
      <c r="A62" s="106" t="s">
        <v>69</v>
      </c>
      <c r="B62" s="107"/>
      <c r="C62" s="108" t="n">
        <v>44.89</v>
      </c>
      <c r="D62" s="61" t="n">
        <v>12875</v>
      </c>
      <c r="E62" s="61" t="n">
        <v>52</v>
      </c>
      <c r="F62" s="61" t="n">
        <v>12927</v>
      </c>
      <c r="G62" s="61" t="n">
        <v>36216</v>
      </c>
      <c r="H62" s="61" t="n">
        <v>17823</v>
      </c>
      <c r="I62" s="61" t="n">
        <v>18393</v>
      </c>
      <c r="J62" s="109" t="n">
        <v>-53</v>
      </c>
      <c r="K62" s="109" t="n">
        <v>3</v>
      </c>
      <c r="L62" s="109" t="n">
        <v>26</v>
      </c>
      <c r="M62" s="109" t="n">
        <v>23</v>
      </c>
      <c r="N62" s="109" t="n">
        <v>-56</v>
      </c>
      <c r="O62" s="109" t="n">
        <v>246</v>
      </c>
      <c r="P62" s="110" t="n">
        <v>302</v>
      </c>
    </row>
    <row r="63" customFormat="false" ht="13.5" hidden="false" customHeight="false" outlineLevel="0" collapsed="false">
      <c r="A63" s="111"/>
      <c r="B63" s="65"/>
      <c r="C63" s="66"/>
      <c r="D63" s="112"/>
      <c r="E63" s="112"/>
      <c r="F63" s="112"/>
      <c r="G63" s="112"/>
      <c r="H63" s="112"/>
      <c r="I63" s="112"/>
      <c r="J63" s="67"/>
      <c r="K63" s="67"/>
      <c r="L63" s="67"/>
      <c r="M63" s="67"/>
      <c r="N63" s="67"/>
      <c r="O63" s="67"/>
      <c r="P63" s="67"/>
    </row>
    <row r="64" customFormat="false" ht="13.5" hidden="false" customHeight="false" outlineLevel="0" collapsed="false">
      <c r="A64" s="17" t="s">
        <v>4</v>
      </c>
      <c r="B64" s="70"/>
      <c r="C64" s="71"/>
      <c r="D64" s="20" t="s">
        <v>5</v>
      </c>
      <c r="E64" s="20"/>
      <c r="F64" s="20"/>
      <c r="G64" s="21" t="s">
        <v>6</v>
      </c>
      <c r="H64" s="21"/>
      <c r="I64" s="21"/>
      <c r="J64" s="22" t="s">
        <v>7</v>
      </c>
      <c r="K64" s="22" t="s">
        <v>8</v>
      </c>
      <c r="L64" s="22"/>
      <c r="M64" s="22"/>
      <c r="N64" s="24" t="s">
        <v>9</v>
      </c>
      <c r="O64" s="24"/>
      <c r="P64" s="24"/>
    </row>
    <row r="65" customFormat="false" ht="13.5" hidden="false" customHeight="true" outlineLevel="0" collapsed="false">
      <c r="A65" s="17"/>
      <c r="B65" s="72" t="s">
        <v>10</v>
      </c>
      <c r="C65" s="72"/>
      <c r="D65" s="26" t="s">
        <v>11</v>
      </c>
      <c r="E65" s="26" t="s">
        <v>12</v>
      </c>
      <c r="F65" s="26" t="s">
        <v>13</v>
      </c>
      <c r="G65" s="26" t="s">
        <v>14</v>
      </c>
      <c r="H65" s="26" t="s">
        <v>15</v>
      </c>
      <c r="I65" s="27" t="s">
        <v>16</v>
      </c>
      <c r="J65" s="28" t="s">
        <v>17</v>
      </c>
      <c r="K65" s="28" t="s">
        <v>18</v>
      </c>
      <c r="L65" s="28" t="s">
        <v>19</v>
      </c>
      <c r="M65" s="28" t="s">
        <v>20</v>
      </c>
      <c r="N65" s="28" t="s">
        <v>21</v>
      </c>
      <c r="O65" s="28" t="s">
        <v>22</v>
      </c>
      <c r="P65" s="29" t="s">
        <v>23</v>
      </c>
    </row>
    <row r="66" customFormat="false" ht="13.5" hidden="false" customHeight="false" outlineLevel="0" collapsed="false">
      <c r="A66" s="17"/>
      <c r="B66" s="73" t="s">
        <v>24</v>
      </c>
      <c r="C66" s="73"/>
      <c r="D66" s="31" t="s">
        <v>25</v>
      </c>
      <c r="E66" s="31" t="s">
        <v>25</v>
      </c>
      <c r="F66" s="31" t="s">
        <v>25</v>
      </c>
      <c r="G66" s="31" t="s">
        <v>26</v>
      </c>
      <c r="H66" s="31" t="s">
        <v>26</v>
      </c>
      <c r="I66" s="32" t="s">
        <v>26</v>
      </c>
      <c r="J66" s="28"/>
      <c r="K66" s="28"/>
      <c r="L66" s="28"/>
      <c r="M66" s="28"/>
      <c r="N66" s="28"/>
      <c r="O66" s="28"/>
      <c r="P66" s="29"/>
    </row>
    <row r="67" customFormat="false" ht="13.5" hidden="false" customHeight="false" outlineLevel="0" collapsed="false">
      <c r="A67" s="105" t="s">
        <v>70</v>
      </c>
      <c r="B67" s="34"/>
      <c r="C67" s="35" t="n">
        <v>417</v>
      </c>
      <c r="D67" s="36" t="n">
        <v>34088</v>
      </c>
      <c r="E67" s="36" t="n">
        <v>133</v>
      </c>
      <c r="F67" s="36" t="n">
        <v>34221</v>
      </c>
      <c r="G67" s="36" t="n">
        <v>94703</v>
      </c>
      <c r="H67" s="36" t="n">
        <v>47246</v>
      </c>
      <c r="I67" s="37" t="n">
        <v>47457</v>
      </c>
      <c r="J67" s="39" t="n">
        <v>47</v>
      </c>
      <c r="K67" s="39" t="n">
        <v>1</v>
      </c>
      <c r="L67" s="39" t="n">
        <v>76</v>
      </c>
      <c r="M67" s="39" t="n">
        <v>75</v>
      </c>
      <c r="N67" s="39" t="n">
        <v>46</v>
      </c>
      <c r="O67" s="38" t="n">
        <v>782</v>
      </c>
      <c r="P67" s="40" t="n">
        <v>736</v>
      </c>
    </row>
    <row r="68" customFormat="false" ht="13.5" hidden="false" customHeight="false" outlineLevel="0" collapsed="false">
      <c r="A68" s="83" t="s">
        <v>71</v>
      </c>
      <c r="B68" s="79"/>
      <c r="C68" s="80" t="n">
        <v>225.49</v>
      </c>
      <c r="D68" s="49" t="n">
        <v>11038</v>
      </c>
      <c r="E68" s="49" t="n">
        <v>39</v>
      </c>
      <c r="F68" s="49" t="n">
        <v>11077</v>
      </c>
      <c r="G68" s="49" t="n">
        <v>28309</v>
      </c>
      <c r="H68" s="49" t="n">
        <v>14519</v>
      </c>
      <c r="I68" s="49" t="n">
        <v>13790</v>
      </c>
      <c r="J68" s="81" t="n">
        <v>57</v>
      </c>
      <c r="K68" s="81" t="n">
        <v>-13</v>
      </c>
      <c r="L68" s="81" t="n">
        <v>24</v>
      </c>
      <c r="M68" s="81" t="n">
        <v>37</v>
      </c>
      <c r="N68" s="81" t="n">
        <v>70</v>
      </c>
      <c r="O68" s="81" t="n">
        <v>330</v>
      </c>
      <c r="P68" s="82" t="n">
        <v>260</v>
      </c>
    </row>
    <row r="69" customFormat="false" ht="13.5" hidden="false" customHeight="false" outlineLevel="0" collapsed="false">
      <c r="A69" s="83" t="s">
        <v>72</v>
      </c>
      <c r="B69" s="79"/>
      <c r="C69" s="80" t="n">
        <v>82.01</v>
      </c>
      <c r="D69" s="49" t="n">
        <v>2701</v>
      </c>
      <c r="E69" s="49" t="n">
        <v>15</v>
      </c>
      <c r="F69" s="49" t="n">
        <v>2716</v>
      </c>
      <c r="G69" s="49" t="n">
        <v>8434</v>
      </c>
      <c r="H69" s="49" t="n">
        <v>4144</v>
      </c>
      <c r="I69" s="49" t="n">
        <v>4290</v>
      </c>
      <c r="J69" s="81" t="n">
        <v>-8</v>
      </c>
      <c r="K69" s="81" t="n">
        <v>-10</v>
      </c>
      <c r="L69" s="81" t="n">
        <v>3</v>
      </c>
      <c r="M69" s="81" t="n">
        <v>13</v>
      </c>
      <c r="N69" s="81" t="n">
        <v>2</v>
      </c>
      <c r="O69" s="81" t="n">
        <v>42</v>
      </c>
      <c r="P69" s="82" t="n">
        <v>40</v>
      </c>
    </row>
    <row r="70" customFormat="false" ht="13.5" hidden="false" customHeight="false" outlineLevel="0" collapsed="false">
      <c r="A70" s="83" t="s">
        <v>73</v>
      </c>
      <c r="B70" s="79"/>
      <c r="C70" s="80" t="n">
        <v>49.18</v>
      </c>
      <c r="D70" s="49" t="n">
        <v>18428</v>
      </c>
      <c r="E70" s="49" t="n">
        <v>63</v>
      </c>
      <c r="F70" s="49" t="n">
        <v>18491</v>
      </c>
      <c r="G70" s="49" t="n">
        <v>52192</v>
      </c>
      <c r="H70" s="49" t="n">
        <v>25697</v>
      </c>
      <c r="I70" s="49" t="n">
        <v>26495</v>
      </c>
      <c r="J70" s="81" t="n">
        <v>2</v>
      </c>
      <c r="K70" s="81" t="n">
        <v>24</v>
      </c>
      <c r="L70" s="81" t="n">
        <v>46</v>
      </c>
      <c r="M70" s="81" t="n">
        <v>22</v>
      </c>
      <c r="N70" s="81" t="n">
        <v>-22</v>
      </c>
      <c r="O70" s="81" t="n">
        <v>376</v>
      </c>
      <c r="P70" s="82" t="n">
        <v>398</v>
      </c>
    </row>
    <row r="71" customFormat="false" ht="13.5" hidden="false" customHeight="false" outlineLevel="0" collapsed="false">
      <c r="A71" s="83" t="s">
        <v>74</v>
      </c>
      <c r="B71" s="79"/>
      <c r="C71" s="80" t="n">
        <v>60.32</v>
      </c>
      <c r="D71" s="49" t="n">
        <v>1921</v>
      </c>
      <c r="E71" s="49" t="n">
        <v>16</v>
      </c>
      <c r="F71" s="49" t="n">
        <v>1937</v>
      </c>
      <c r="G71" s="49" t="n">
        <v>5768</v>
      </c>
      <c r="H71" s="49" t="n">
        <v>2886</v>
      </c>
      <c r="I71" s="49" t="n">
        <v>2882</v>
      </c>
      <c r="J71" s="81" t="n">
        <v>-4</v>
      </c>
      <c r="K71" s="81" t="n">
        <v>0</v>
      </c>
      <c r="L71" s="81" t="n">
        <v>3</v>
      </c>
      <c r="M71" s="81" t="n">
        <v>3</v>
      </c>
      <c r="N71" s="81" t="n">
        <v>-4</v>
      </c>
      <c r="O71" s="81" t="n">
        <v>34</v>
      </c>
      <c r="P71" s="82" t="n">
        <v>38</v>
      </c>
    </row>
    <row r="72" customFormat="false" ht="13.5" hidden="false" customHeight="false" outlineLevel="0" collapsed="false">
      <c r="A72" s="105" t="s">
        <v>75</v>
      </c>
      <c r="B72" s="34"/>
      <c r="C72" s="35" t="n">
        <v>569.94</v>
      </c>
      <c r="D72" s="36" t="n">
        <v>10023</v>
      </c>
      <c r="E72" s="36" t="n">
        <v>64</v>
      </c>
      <c r="F72" s="36" t="n">
        <v>10087</v>
      </c>
      <c r="G72" s="36" t="n">
        <v>31477</v>
      </c>
      <c r="H72" s="36" t="n">
        <v>15352</v>
      </c>
      <c r="I72" s="37" t="n">
        <v>16125</v>
      </c>
      <c r="J72" s="39" t="n">
        <v>-85</v>
      </c>
      <c r="K72" s="39" t="n">
        <v>-24</v>
      </c>
      <c r="L72" s="39" t="n">
        <v>13</v>
      </c>
      <c r="M72" s="39" t="n">
        <v>37</v>
      </c>
      <c r="N72" s="39" t="n">
        <v>-61</v>
      </c>
      <c r="O72" s="38" t="n">
        <v>126</v>
      </c>
      <c r="P72" s="40" t="n">
        <v>187</v>
      </c>
    </row>
    <row r="73" customFormat="false" ht="13.5" hidden="false" customHeight="false" outlineLevel="0" collapsed="false">
      <c r="A73" s="83" t="s">
        <v>76</v>
      </c>
      <c r="B73" s="79"/>
      <c r="C73" s="80" t="n">
        <v>109.28</v>
      </c>
      <c r="D73" s="49" t="n">
        <v>2056</v>
      </c>
      <c r="E73" s="49" t="n">
        <v>15</v>
      </c>
      <c r="F73" s="49" t="n">
        <v>2071</v>
      </c>
      <c r="G73" s="49" t="n">
        <v>7168</v>
      </c>
      <c r="H73" s="49" t="n">
        <v>3461</v>
      </c>
      <c r="I73" s="49" t="n">
        <v>3707</v>
      </c>
      <c r="J73" s="81" t="n">
        <v>-30</v>
      </c>
      <c r="K73" s="81" t="n">
        <v>-9</v>
      </c>
      <c r="L73" s="81" t="n">
        <v>4</v>
      </c>
      <c r="M73" s="81" t="n">
        <v>13</v>
      </c>
      <c r="N73" s="81" t="n">
        <v>-21</v>
      </c>
      <c r="O73" s="81" t="n">
        <v>23</v>
      </c>
      <c r="P73" s="82" t="n">
        <v>44</v>
      </c>
    </row>
    <row r="74" customFormat="false" ht="13.5" hidden="false" customHeight="false" outlineLevel="0" collapsed="false">
      <c r="A74" s="83" t="s">
        <v>77</v>
      </c>
      <c r="B74" s="79"/>
      <c r="C74" s="80" t="n">
        <v>460.67</v>
      </c>
      <c r="D74" s="49" t="n">
        <v>7967</v>
      </c>
      <c r="E74" s="49" t="n">
        <v>49</v>
      </c>
      <c r="F74" s="49" t="n">
        <v>8016</v>
      </c>
      <c r="G74" s="49" t="n">
        <v>24309</v>
      </c>
      <c r="H74" s="49" t="n">
        <v>11891</v>
      </c>
      <c r="I74" s="49" t="n">
        <v>12418</v>
      </c>
      <c r="J74" s="81" t="n">
        <v>-55</v>
      </c>
      <c r="K74" s="81" t="n">
        <v>-15</v>
      </c>
      <c r="L74" s="81" t="n">
        <v>9</v>
      </c>
      <c r="M74" s="81" t="n">
        <v>24</v>
      </c>
      <c r="N74" s="81" t="n">
        <v>-40</v>
      </c>
      <c r="O74" s="81" t="n">
        <v>103</v>
      </c>
      <c r="P74" s="82" t="n">
        <v>143</v>
      </c>
    </row>
    <row r="75" customFormat="false" ht="13.5" hidden="false" customHeight="false" outlineLevel="0" collapsed="false">
      <c r="A75" s="113" t="s">
        <v>78</v>
      </c>
      <c r="B75" s="114"/>
      <c r="C75" s="76" t="n">
        <v>157.1</v>
      </c>
      <c r="D75" s="52" t="n">
        <v>14867</v>
      </c>
      <c r="E75" s="52" t="n">
        <v>84</v>
      </c>
      <c r="F75" s="52" t="n">
        <v>14951</v>
      </c>
      <c r="G75" s="52" t="n">
        <v>41839</v>
      </c>
      <c r="H75" s="52" t="n">
        <v>20324</v>
      </c>
      <c r="I75" s="53" t="n">
        <v>21515</v>
      </c>
      <c r="J75" s="38" t="n">
        <v>-113</v>
      </c>
      <c r="K75" s="38" t="n">
        <v>-26</v>
      </c>
      <c r="L75" s="38" t="n">
        <v>20</v>
      </c>
      <c r="M75" s="38" t="n">
        <v>46</v>
      </c>
      <c r="N75" s="38" t="n">
        <v>-87</v>
      </c>
      <c r="O75" s="38" t="n">
        <v>175</v>
      </c>
      <c r="P75" s="77" t="n">
        <v>262</v>
      </c>
    </row>
    <row r="76" customFormat="false" ht="13.5" hidden="false" customHeight="false" outlineLevel="0" collapsed="false">
      <c r="A76" s="83" t="s">
        <v>79</v>
      </c>
      <c r="B76" s="79"/>
      <c r="C76" s="80" t="n">
        <v>82.16</v>
      </c>
      <c r="D76" s="49" t="n">
        <v>5981</v>
      </c>
      <c r="E76" s="49" t="n">
        <v>30</v>
      </c>
      <c r="F76" s="49" t="n">
        <v>6011</v>
      </c>
      <c r="G76" s="49" t="n">
        <v>16856</v>
      </c>
      <c r="H76" s="49" t="n">
        <v>8218</v>
      </c>
      <c r="I76" s="49" t="n">
        <v>8638</v>
      </c>
      <c r="J76" s="81" t="n">
        <v>-33</v>
      </c>
      <c r="K76" s="81" t="n">
        <v>-12</v>
      </c>
      <c r="L76" s="81" t="n">
        <v>8</v>
      </c>
      <c r="M76" s="81" t="n">
        <v>20</v>
      </c>
      <c r="N76" s="81" t="n">
        <v>-21</v>
      </c>
      <c r="O76" s="81" t="n">
        <v>66</v>
      </c>
      <c r="P76" s="82" t="n">
        <v>87</v>
      </c>
    </row>
    <row r="77" customFormat="false" ht="13.5" hidden="false" customHeight="false" outlineLevel="0" collapsed="false">
      <c r="A77" s="83" t="s">
        <v>80</v>
      </c>
      <c r="B77" s="79"/>
      <c r="C77" s="80" t="n">
        <v>74.95</v>
      </c>
      <c r="D77" s="49" t="n">
        <v>8886</v>
      </c>
      <c r="E77" s="49" t="n">
        <v>54</v>
      </c>
      <c r="F77" s="49" t="n">
        <v>8940</v>
      </c>
      <c r="G77" s="49" t="n">
        <v>24983</v>
      </c>
      <c r="H77" s="49" t="n">
        <v>12106</v>
      </c>
      <c r="I77" s="49" t="n">
        <v>12877</v>
      </c>
      <c r="J77" s="81" t="n">
        <v>-80</v>
      </c>
      <c r="K77" s="81" t="n">
        <v>-14</v>
      </c>
      <c r="L77" s="81" t="n">
        <v>12</v>
      </c>
      <c r="M77" s="81" t="n">
        <v>26</v>
      </c>
      <c r="N77" s="81" t="n">
        <v>-66</v>
      </c>
      <c r="O77" s="81" t="n">
        <v>109</v>
      </c>
      <c r="P77" s="82" t="n">
        <v>175</v>
      </c>
    </row>
    <row r="78" customFormat="false" ht="13.5" hidden="false" customHeight="false" outlineLevel="0" collapsed="false">
      <c r="A78" s="113" t="s">
        <v>81</v>
      </c>
      <c r="B78" s="114"/>
      <c r="C78" s="76" t="n">
        <v>65.35</v>
      </c>
      <c r="D78" s="52" t="n">
        <v>3049</v>
      </c>
      <c r="E78" s="52" t="n">
        <v>17</v>
      </c>
      <c r="F78" s="52" t="n">
        <v>3066</v>
      </c>
      <c r="G78" s="52" t="n">
        <v>6709</v>
      </c>
      <c r="H78" s="52" t="n">
        <v>3360</v>
      </c>
      <c r="I78" s="53" t="n">
        <v>3349</v>
      </c>
      <c r="J78" s="115" t="n">
        <v>-35</v>
      </c>
      <c r="K78" s="115" t="n">
        <v>-5</v>
      </c>
      <c r="L78" s="38" t="n">
        <v>2</v>
      </c>
      <c r="M78" s="115" t="n">
        <v>7</v>
      </c>
      <c r="N78" s="38" t="n">
        <v>-30</v>
      </c>
      <c r="O78" s="115" t="n">
        <v>27</v>
      </c>
      <c r="P78" s="116" t="n">
        <v>57</v>
      </c>
    </row>
    <row r="79" customFormat="false" ht="13.5" hidden="false" customHeight="false" outlineLevel="0" collapsed="false">
      <c r="A79" s="83" t="s">
        <v>82</v>
      </c>
      <c r="B79" s="79"/>
      <c r="C79" s="80" t="n">
        <v>65.35</v>
      </c>
      <c r="D79" s="49" t="n">
        <v>3049</v>
      </c>
      <c r="E79" s="49" t="n">
        <v>17</v>
      </c>
      <c r="F79" s="49" t="n">
        <v>3066</v>
      </c>
      <c r="G79" s="49" t="n">
        <v>6709</v>
      </c>
      <c r="H79" s="49" t="n">
        <v>3360</v>
      </c>
      <c r="I79" s="49" t="n">
        <v>3349</v>
      </c>
      <c r="J79" s="117" t="n">
        <v>-35</v>
      </c>
      <c r="K79" s="117" t="n">
        <v>-5</v>
      </c>
      <c r="L79" s="81" t="n">
        <v>2</v>
      </c>
      <c r="M79" s="81" t="n">
        <v>7</v>
      </c>
      <c r="N79" s="81" t="n">
        <v>-30</v>
      </c>
      <c r="O79" s="81" t="n">
        <v>27</v>
      </c>
      <c r="P79" s="82" t="n">
        <v>57</v>
      </c>
    </row>
    <row r="80" customFormat="false" ht="13.5" hidden="false" customHeight="false" outlineLevel="0" collapsed="false">
      <c r="A80" s="113" t="s">
        <v>83</v>
      </c>
      <c r="B80" s="114"/>
      <c r="C80" s="76" t="n">
        <v>163.4</v>
      </c>
      <c r="D80" s="52" t="n">
        <v>4480</v>
      </c>
      <c r="E80" s="52" t="n">
        <v>40</v>
      </c>
      <c r="F80" s="52" t="n">
        <v>4520</v>
      </c>
      <c r="G80" s="52" t="n">
        <v>13599</v>
      </c>
      <c r="H80" s="52" t="n">
        <v>6706</v>
      </c>
      <c r="I80" s="53" t="n">
        <v>6893</v>
      </c>
      <c r="J80" s="115" t="n">
        <v>-44</v>
      </c>
      <c r="K80" s="115" t="n">
        <v>-18</v>
      </c>
      <c r="L80" s="115" t="n">
        <v>3</v>
      </c>
      <c r="M80" s="115" t="n">
        <v>21</v>
      </c>
      <c r="N80" s="38" t="n">
        <v>-26</v>
      </c>
      <c r="O80" s="115" t="n">
        <v>60</v>
      </c>
      <c r="P80" s="116" t="n">
        <v>86</v>
      </c>
    </row>
    <row r="81" customFormat="false" ht="13.5" hidden="false" customHeight="false" outlineLevel="0" collapsed="false">
      <c r="A81" s="83" t="s">
        <v>84</v>
      </c>
      <c r="B81" s="79"/>
      <c r="C81" s="80" t="n">
        <v>163.4</v>
      </c>
      <c r="D81" s="49" t="n">
        <v>4480</v>
      </c>
      <c r="E81" s="49" t="n">
        <v>40</v>
      </c>
      <c r="F81" s="49" t="n">
        <v>4520</v>
      </c>
      <c r="G81" s="49" t="n">
        <v>13599</v>
      </c>
      <c r="H81" s="49" t="n">
        <v>6706</v>
      </c>
      <c r="I81" s="49" t="n">
        <v>6893</v>
      </c>
      <c r="J81" s="117" t="n">
        <v>-44</v>
      </c>
      <c r="K81" s="117" t="n">
        <v>-18</v>
      </c>
      <c r="L81" s="81" t="n">
        <v>3</v>
      </c>
      <c r="M81" s="81" t="n">
        <v>21</v>
      </c>
      <c r="N81" s="81" t="n">
        <v>-26</v>
      </c>
      <c r="O81" s="81" t="n">
        <v>60</v>
      </c>
      <c r="P81" s="82" t="n">
        <v>86</v>
      </c>
    </row>
    <row r="82" customFormat="false" ht="13.5" hidden="false" customHeight="false" outlineLevel="0" collapsed="false">
      <c r="A82" s="87" t="s">
        <v>85</v>
      </c>
      <c r="B82" s="88"/>
      <c r="C82" s="89" t="n">
        <v>2740</v>
      </c>
      <c r="D82" s="118" t="n">
        <v>149780</v>
      </c>
      <c r="E82" s="118" t="n">
        <v>764</v>
      </c>
      <c r="F82" s="118" t="n">
        <v>150544</v>
      </c>
      <c r="G82" s="118" t="n">
        <v>415552</v>
      </c>
      <c r="H82" s="118" t="n">
        <v>205150</v>
      </c>
      <c r="I82" s="119" t="n">
        <v>210402</v>
      </c>
      <c r="J82" s="120" t="n">
        <v>-633</v>
      </c>
      <c r="K82" s="121" t="n">
        <v>-158</v>
      </c>
      <c r="L82" s="121" t="n">
        <v>236</v>
      </c>
      <c r="M82" s="121" t="n">
        <v>394</v>
      </c>
      <c r="N82" s="120" t="n">
        <v>-475</v>
      </c>
      <c r="O82" s="121" t="n">
        <v>2655</v>
      </c>
      <c r="P82" s="122" t="n">
        <v>3130</v>
      </c>
    </row>
    <row r="83" customFormat="false" ht="13.5" hidden="false" customHeight="false" outlineLevel="0" collapsed="false">
      <c r="A83" s="123" t="s">
        <v>86</v>
      </c>
      <c r="B83" s="124"/>
      <c r="C83" s="125"/>
      <c r="D83" s="126"/>
      <c r="E83" s="126"/>
      <c r="F83" s="126"/>
      <c r="G83" s="126"/>
      <c r="H83" s="126"/>
      <c r="I83" s="126"/>
      <c r="J83" s="127"/>
      <c r="K83" s="127"/>
      <c r="L83" s="127"/>
      <c r="M83" s="127"/>
      <c r="N83" s="127"/>
      <c r="O83" s="127"/>
      <c r="P83" s="127"/>
    </row>
    <row r="84" customFormat="false" ht="13.5" hidden="false" customHeight="false" outlineLevel="0" collapsed="false">
      <c r="A84" s="17" t="s">
        <v>4</v>
      </c>
      <c r="B84" s="70"/>
      <c r="C84" s="71"/>
      <c r="D84" s="20" t="s">
        <v>5</v>
      </c>
      <c r="E84" s="20"/>
      <c r="F84" s="20"/>
      <c r="G84" s="21" t="s">
        <v>6</v>
      </c>
      <c r="H84" s="21"/>
      <c r="I84" s="21"/>
      <c r="J84" s="22" t="s">
        <v>7</v>
      </c>
      <c r="K84" s="22" t="s">
        <v>8</v>
      </c>
      <c r="L84" s="22"/>
      <c r="M84" s="22"/>
      <c r="N84" s="24" t="s">
        <v>9</v>
      </c>
      <c r="O84" s="24"/>
      <c r="P84" s="24"/>
    </row>
    <row r="85" customFormat="false" ht="13.5" hidden="false" customHeight="true" outlineLevel="0" collapsed="false">
      <c r="A85" s="17"/>
      <c r="B85" s="72" t="s">
        <v>10</v>
      </c>
      <c r="C85" s="72"/>
      <c r="D85" s="26" t="s">
        <v>11</v>
      </c>
      <c r="E85" s="26" t="s">
        <v>12</v>
      </c>
      <c r="F85" s="26" t="s">
        <v>13</v>
      </c>
      <c r="G85" s="26" t="s">
        <v>14</v>
      </c>
      <c r="H85" s="26" t="s">
        <v>15</v>
      </c>
      <c r="I85" s="27" t="s">
        <v>16</v>
      </c>
      <c r="J85" s="28" t="s">
        <v>17</v>
      </c>
      <c r="K85" s="28" t="s">
        <v>18</v>
      </c>
      <c r="L85" s="28" t="s">
        <v>19</v>
      </c>
      <c r="M85" s="28" t="s">
        <v>20</v>
      </c>
      <c r="N85" s="28" t="s">
        <v>21</v>
      </c>
      <c r="O85" s="28" t="s">
        <v>22</v>
      </c>
      <c r="P85" s="29" t="s">
        <v>23</v>
      </c>
    </row>
    <row r="86" customFormat="false" ht="13.5" hidden="false" customHeight="false" outlineLevel="0" collapsed="false">
      <c r="A86" s="17"/>
      <c r="B86" s="73" t="s">
        <v>24</v>
      </c>
      <c r="C86" s="73"/>
      <c r="D86" s="31" t="s">
        <v>25</v>
      </c>
      <c r="E86" s="31" t="s">
        <v>25</v>
      </c>
      <c r="F86" s="31" t="s">
        <v>25</v>
      </c>
      <c r="G86" s="31" t="s">
        <v>26</v>
      </c>
      <c r="H86" s="31" t="s">
        <v>26</v>
      </c>
      <c r="I86" s="32" t="s">
        <v>26</v>
      </c>
      <c r="J86" s="28"/>
      <c r="K86" s="28"/>
      <c r="L86" s="28"/>
      <c r="M86" s="28"/>
      <c r="N86" s="28"/>
      <c r="O86" s="28"/>
      <c r="P86" s="29"/>
    </row>
    <row r="87" customFormat="false" ht="13.5" hidden="false" customHeight="false" outlineLevel="0" collapsed="false">
      <c r="A87" s="41" t="s">
        <v>87</v>
      </c>
      <c r="B87" s="42"/>
      <c r="C87" s="43" t="n">
        <v>1551.4</v>
      </c>
      <c r="D87" s="128" t="n">
        <v>66973</v>
      </c>
      <c r="E87" s="128" t="n">
        <v>395</v>
      </c>
      <c r="F87" s="128" t="n">
        <v>67368</v>
      </c>
      <c r="G87" s="45" t="n">
        <v>175865</v>
      </c>
      <c r="H87" s="128" t="n">
        <v>86942</v>
      </c>
      <c r="I87" s="129" t="n">
        <v>88923</v>
      </c>
      <c r="J87" s="130" t="n">
        <v>-479</v>
      </c>
      <c r="K87" s="130" t="n">
        <v>-112</v>
      </c>
      <c r="L87" s="130" t="n">
        <v>93</v>
      </c>
      <c r="M87" s="130" t="n">
        <v>205</v>
      </c>
      <c r="N87" s="130" t="n">
        <v>-367</v>
      </c>
      <c r="O87" s="130" t="n">
        <v>1044</v>
      </c>
      <c r="P87" s="131" t="n">
        <v>1411</v>
      </c>
    </row>
    <row r="88" customFormat="false" ht="13.5" hidden="false" customHeight="false" outlineLevel="0" collapsed="false">
      <c r="A88" s="41" t="s">
        <v>88</v>
      </c>
      <c r="B88" s="42"/>
      <c r="C88" s="43" t="n">
        <v>1648.8</v>
      </c>
      <c r="D88" s="128" t="n">
        <v>656767</v>
      </c>
      <c r="E88" s="128" t="n">
        <v>2546</v>
      </c>
      <c r="F88" s="128" t="n">
        <v>659313</v>
      </c>
      <c r="G88" s="45" t="n">
        <v>1491223</v>
      </c>
      <c r="H88" s="128" t="n">
        <v>726025</v>
      </c>
      <c r="I88" s="129" t="n">
        <v>765198</v>
      </c>
      <c r="J88" s="130" t="n">
        <v>-3147</v>
      </c>
      <c r="K88" s="130" t="n">
        <v>-14</v>
      </c>
      <c r="L88" s="130" t="n">
        <v>1109</v>
      </c>
      <c r="M88" s="130" t="n">
        <v>1123</v>
      </c>
      <c r="N88" s="130" t="n">
        <v>-3133</v>
      </c>
      <c r="O88" s="130" t="n">
        <v>15967</v>
      </c>
      <c r="P88" s="131" t="n">
        <v>19100</v>
      </c>
    </row>
    <row r="89" customFormat="false" ht="13.5" hidden="false" customHeight="false" outlineLevel="0" collapsed="false">
      <c r="A89" s="41" t="s">
        <v>89</v>
      </c>
      <c r="B89" s="42"/>
      <c r="C89" s="43" t="n">
        <v>1523.8</v>
      </c>
      <c r="D89" s="44" t="n">
        <v>74638</v>
      </c>
      <c r="E89" s="44" t="n">
        <v>432</v>
      </c>
      <c r="F89" s="128" t="n">
        <v>75070</v>
      </c>
      <c r="G89" s="44" t="n">
        <v>206158</v>
      </c>
      <c r="H89" s="44" t="n">
        <v>100579</v>
      </c>
      <c r="I89" s="132" t="n">
        <v>105579</v>
      </c>
      <c r="J89" s="130" t="n">
        <v>-435</v>
      </c>
      <c r="K89" s="133" t="n">
        <v>-107</v>
      </c>
      <c r="L89" s="133" t="n">
        <v>119</v>
      </c>
      <c r="M89" s="133" t="n">
        <v>226</v>
      </c>
      <c r="N89" s="130" t="n">
        <v>-328</v>
      </c>
      <c r="O89" s="133" t="n">
        <v>1004</v>
      </c>
      <c r="P89" s="134" t="n">
        <v>1332</v>
      </c>
    </row>
    <row r="90" customFormat="false" ht="13.5" hidden="false" customHeight="false" outlineLevel="0" collapsed="false">
      <c r="A90" s="41" t="s">
        <v>90</v>
      </c>
      <c r="B90" s="42"/>
      <c r="C90" s="43" t="n">
        <v>804.97</v>
      </c>
      <c r="D90" s="128" t="n">
        <v>24571</v>
      </c>
      <c r="E90" s="128" t="n">
        <v>145</v>
      </c>
      <c r="F90" s="128" t="n">
        <v>24716</v>
      </c>
      <c r="G90" s="45" t="n">
        <v>70895</v>
      </c>
      <c r="H90" s="128" t="n">
        <v>34303</v>
      </c>
      <c r="I90" s="129" t="n">
        <v>36592</v>
      </c>
      <c r="J90" s="130" t="n">
        <v>-303</v>
      </c>
      <c r="K90" s="130" t="n">
        <v>-73</v>
      </c>
      <c r="L90" s="130" t="n">
        <v>22</v>
      </c>
      <c r="M90" s="130" t="n">
        <v>95</v>
      </c>
      <c r="N90" s="130" t="n">
        <v>-230</v>
      </c>
      <c r="O90" s="130" t="n">
        <v>214</v>
      </c>
      <c r="P90" s="131" t="n">
        <v>444</v>
      </c>
    </row>
    <row r="91" customFormat="false" ht="13.5" hidden="false" customHeight="false" outlineLevel="0" collapsed="false">
      <c r="A91" s="41" t="s">
        <v>91</v>
      </c>
      <c r="B91" s="42"/>
      <c r="C91" s="43" t="n">
        <v>536.12</v>
      </c>
      <c r="D91" s="128" t="n">
        <v>26876</v>
      </c>
      <c r="E91" s="128" t="n">
        <v>175</v>
      </c>
      <c r="F91" s="128" t="n">
        <v>27051</v>
      </c>
      <c r="G91" s="45" t="n">
        <v>82187</v>
      </c>
      <c r="H91" s="128" t="n">
        <v>40074</v>
      </c>
      <c r="I91" s="129" t="n">
        <v>42113</v>
      </c>
      <c r="J91" s="130" t="n">
        <v>-223</v>
      </c>
      <c r="K91" s="130" t="n">
        <v>-46</v>
      </c>
      <c r="L91" s="130" t="n">
        <v>53</v>
      </c>
      <c r="M91" s="130" t="n">
        <v>99</v>
      </c>
      <c r="N91" s="130" t="n">
        <v>-177</v>
      </c>
      <c r="O91" s="130" t="n">
        <v>294</v>
      </c>
      <c r="P91" s="131" t="n">
        <v>471</v>
      </c>
    </row>
    <row r="92" customFormat="false" ht="13.5" hidden="false" customHeight="false" outlineLevel="0" collapsed="false">
      <c r="A92" s="41" t="s">
        <v>92</v>
      </c>
      <c r="B92" s="42"/>
      <c r="C92" s="43" t="n">
        <v>721.29</v>
      </c>
      <c r="D92" s="130" t="n">
        <v>78147</v>
      </c>
      <c r="E92" s="130" t="n">
        <v>329</v>
      </c>
      <c r="F92" s="128" t="n">
        <v>78476</v>
      </c>
      <c r="G92" s="133" t="n">
        <v>194139</v>
      </c>
      <c r="H92" s="133" t="n">
        <v>94928</v>
      </c>
      <c r="I92" s="135" t="n">
        <v>99211</v>
      </c>
      <c r="J92" s="130" t="n">
        <v>-459</v>
      </c>
      <c r="K92" s="133" t="n">
        <v>-100</v>
      </c>
      <c r="L92" s="133" t="n">
        <v>96</v>
      </c>
      <c r="M92" s="133" t="n">
        <v>196</v>
      </c>
      <c r="N92" s="130" t="n">
        <v>-359</v>
      </c>
      <c r="O92" s="133" t="n">
        <v>961</v>
      </c>
      <c r="P92" s="134" t="n">
        <v>1320</v>
      </c>
    </row>
    <row r="93" customFormat="false" ht="13.5" hidden="false" customHeight="false" outlineLevel="0" collapsed="false">
      <c r="A93" s="136" t="s">
        <v>93</v>
      </c>
      <c r="B93" s="42"/>
      <c r="C93" s="43" t="n">
        <v>495.84</v>
      </c>
      <c r="D93" s="130" t="n">
        <v>30372</v>
      </c>
      <c r="E93" s="130" t="n">
        <v>187</v>
      </c>
      <c r="F93" s="128" t="n">
        <v>30559</v>
      </c>
      <c r="G93" s="133" t="n">
        <v>79572</v>
      </c>
      <c r="H93" s="133" t="n">
        <v>38917</v>
      </c>
      <c r="I93" s="135" t="n">
        <v>40655</v>
      </c>
      <c r="J93" s="130" t="n">
        <v>-331</v>
      </c>
      <c r="K93" s="133" t="n">
        <v>-62</v>
      </c>
      <c r="L93" s="133" t="n">
        <v>31</v>
      </c>
      <c r="M93" s="133" t="n">
        <v>93</v>
      </c>
      <c r="N93" s="130" t="n">
        <v>-269</v>
      </c>
      <c r="O93" s="133" t="n">
        <v>315</v>
      </c>
      <c r="P93" s="134" t="n">
        <v>584</v>
      </c>
    </row>
    <row r="94" customFormat="false" ht="13.5" hidden="false" customHeight="false" outlineLevel="0" collapsed="false">
      <c r="A94" s="87" t="s">
        <v>94</v>
      </c>
      <c r="B94" s="88"/>
      <c r="C94" s="89" t="n">
        <v>7282.22</v>
      </c>
      <c r="D94" s="120" t="n">
        <v>958344</v>
      </c>
      <c r="E94" s="120" t="n">
        <v>4209</v>
      </c>
      <c r="F94" s="120" t="n">
        <v>962553</v>
      </c>
      <c r="G94" s="121" t="n">
        <v>2300039</v>
      </c>
      <c r="H94" s="121" t="n">
        <v>1121768</v>
      </c>
      <c r="I94" s="137" t="n">
        <v>1178271</v>
      </c>
      <c r="J94" s="120" t="n">
        <v>-5377</v>
      </c>
      <c r="K94" s="121" t="n">
        <v>-514</v>
      </c>
      <c r="L94" s="121" t="n">
        <v>1523</v>
      </c>
      <c r="M94" s="121" t="n">
        <v>2037</v>
      </c>
      <c r="N94" s="120" t="n">
        <v>-4863</v>
      </c>
      <c r="O94" s="121" t="n">
        <v>19799</v>
      </c>
      <c r="P94" s="122" t="n">
        <v>24662</v>
      </c>
    </row>
    <row r="95" customFormat="false" ht="13.5" hidden="false" customHeight="false" outlineLevel="0" collapsed="false">
      <c r="A95" s="138"/>
      <c r="B95" s="139"/>
      <c r="C95" s="140"/>
      <c r="D95" s="140"/>
      <c r="E95" s="140"/>
      <c r="F95" s="140"/>
      <c r="G95" s="140"/>
      <c r="H95" s="140"/>
      <c r="I95" s="140"/>
      <c r="J95" s="141"/>
      <c r="K95" s="141"/>
      <c r="L95" s="141"/>
      <c r="M95" s="141"/>
      <c r="N95" s="141"/>
      <c r="O95" s="141"/>
      <c r="P95" s="141"/>
    </row>
    <row r="96" customFormat="false" ht="13.5" hidden="false" customHeight="false" outlineLevel="0" collapsed="false">
      <c r="A96" s="142"/>
      <c r="B96" s="142"/>
      <c r="C96" s="142"/>
      <c r="D96" s="142"/>
      <c r="E96" s="142"/>
      <c r="F96" s="142"/>
      <c r="G96" s="142"/>
      <c r="H96" s="143"/>
      <c r="I96" s="140"/>
      <c r="J96" s="141"/>
      <c r="K96" s="141"/>
      <c r="L96" s="141"/>
      <c r="M96" s="141"/>
      <c r="N96" s="141"/>
      <c r="O96" s="141"/>
      <c r="P96" s="141"/>
    </row>
    <row r="97" customFormat="false" ht="13.5" hidden="false" customHeight="false" outlineLevel="0" collapsed="false">
      <c r="A97" s="144"/>
      <c r="B97" s="139"/>
      <c r="C97" s="139"/>
      <c r="D97" s="140"/>
      <c r="E97" s="140"/>
      <c r="F97" s="140"/>
      <c r="G97" s="140"/>
      <c r="H97" s="140"/>
      <c r="I97" s="140"/>
      <c r="J97" s="141"/>
      <c r="K97" s="141"/>
      <c r="L97" s="141"/>
      <c r="M97" s="141"/>
      <c r="N97" s="141"/>
      <c r="O97" s="141"/>
      <c r="P97" s="141"/>
    </row>
    <row r="98" customFormat="false" ht="13.5" hidden="false" customHeight="true" outlineLevel="0" collapsed="false">
      <c r="A98" s="145" t="s">
        <v>95</v>
      </c>
      <c r="B98" s="145"/>
      <c r="C98" s="145"/>
      <c r="D98" s="145"/>
      <c r="E98" s="145"/>
      <c r="F98" s="145"/>
      <c r="G98" s="145"/>
      <c r="H98" s="145"/>
      <c r="I98" s="145"/>
      <c r="J98" s="145"/>
      <c r="K98" s="145"/>
      <c r="L98" s="145"/>
      <c r="M98" s="145"/>
      <c r="N98" s="145"/>
      <c r="O98" s="145"/>
      <c r="P98" s="145"/>
    </row>
    <row r="99" customFormat="false" ht="13.5" hidden="false" customHeight="true" outlineLevel="0" collapsed="false">
      <c r="A99" s="145" t="s">
        <v>96</v>
      </c>
      <c r="B99" s="145"/>
      <c r="C99" s="145"/>
      <c r="D99" s="145"/>
      <c r="E99" s="145"/>
      <c r="F99" s="145"/>
      <c r="G99" s="145"/>
      <c r="H99" s="145"/>
      <c r="I99" s="145"/>
      <c r="J99" s="145"/>
      <c r="K99" s="145"/>
      <c r="L99" s="145"/>
      <c r="M99" s="145"/>
      <c r="N99" s="145"/>
      <c r="O99" s="145"/>
      <c r="P99" s="145"/>
    </row>
    <row r="100" customFormat="false" ht="13.5" hidden="false" customHeight="false" outlineLevel="0" collapsed="false">
      <c r="A100" s="146" t="s">
        <v>97</v>
      </c>
      <c r="B100" s="146"/>
      <c r="C100" s="146"/>
      <c r="D100" s="146"/>
      <c r="E100" s="146"/>
      <c r="F100" s="146"/>
      <c r="G100" s="146"/>
      <c r="H100" s="146"/>
      <c r="I100" s="146"/>
      <c r="J100" s="146"/>
      <c r="K100" s="146"/>
      <c r="L100" s="146"/>
      <c r="M100" s="146"/>
      <c r="N100" s="146"/>
      <c r="O100" s="146"/>
      <c r="P100" s="146"/>
    </row>
    <row r="101" customFormat="false" ht="13.5" hidden="false" customHeight="false" outlineLevel="0" collapsed="false">
      <c r="A101" s="146" t="s">
        <v>98</v>
      </c>
      <c r="B101" s="146"/>
      <c r="C101" s="146"/>
      <c r="D101" s="146"/>
      <c r="E101" s="146"/>
      <c r="F101" s="146"/>
      <c r="G101" s="146"/>
      <c r="H101" s="146"/>
      <c r="I101" s="146"/>
      <c r="J101" s="146"/>
      <c r="K101" s="146"/>
      <c r="L101" s="146"/>
      <c r="M101" s="146"/>
      <c r="N101" s="146"/>
      <c r="O101" s="146"/>
      <c r="P101" s="146"/>
    </row>
    <row r="102" customFormat="false" ht="13.5" hidden="false" customHeight="false" outlineLevel="0" collapsed="false">
      <c r="A102" s="146" t="s">
        <v>99</v>
      </c>
      <c r="B102" s="146"/>
      <c r="C102" s="146"/>
      <c r="D102" s="146"/>
      <c r="E102" s="146"/>
      <c r="F102" s="146"/>
      <c r="G102" s="146"/>
      <c r="H102" s="146"/>
      <c r="I102" s="146"/>
      <c r="J102" s="146"/>
      <c r="K102" s="146"/>
      <c r="L102" s="146"/>
      <c r="M102" s="146"/>
      <c r="N102" s="146"/>
      <c r="O102" s="146"/>
      <c r="P102" s="146"/>
    </row>
    <row r="103" customFormat="false" ht="13.5" hidden="false" customHeight="false" outlineLevel="0" collapsed="false">
      <c r="A103" s="146" t="s">
        <v>100</v>
      </c>
      <c r="B103" s="146"/>
      <c r="C103" s="146"/>
      <c r="D103" s="146"/>
      <c r="E103" s="146"/>
      <c r="F103" s="146"/>
      <c r="G103" s="146"/>
      <c r="H103" s="146"/>
      <c r="I103" s="146"/>
      <c r="J103" s="146"/>
      <c r="K103" s="146"/>
      <c r="L103" s="146"/>
      <c r="M103" s="146"/>
      <c r="N103" s="146"/>
      <c r="O103" s="146"/>
      <c r="P103" s="146"/>
    </row>
    <row r="104" customFormat="false" ht="13.5" hidden="false" customHeight="false" outlineLevel="0" collapsed="false">
      <c r="A104" s="146" t="s">
        <v>101</v>
      </c>
      <c r="B104" s="146"/>
      <c r="C104" s="146"/>
      <c r="D104" s="146"/>
      <c r="E104" s="146"/>
      <c r="F104" s="146"/>
      <c r="G104" s="146"/>
      <c r="H104" s="146"/>
      <c r="I104" s="146"/>
      <c r="J104" s="146"/>
      <c r="K104" s="146"/>
      <c r="L104" s="146"/>
      <c r="M104" s="146"/>
      <c r="N104" s="146"/>
      <c r="O104" s="146"/>
      <c r="P104" s="146"/>
    </row>
    <row r="105" customFormat="false" ht="13.5" hidden="false" customHeight="false" outlineLevel="0" collapsed="false">
      <c r="A105" s="146" t="s">
        <v>102</v>
      </c>
      <c r="B105" s="146"/>
      <c r="C105" s="146"/>
      <c r="D105" s="146"/>
      <c r="E105" s="146"/>
      <c r="F105" s="146"/>
      <c r="G105" s="146"/>
      <c r="H105" s="146"/>
      <c r="I105" s="146"/>
      <c r="J105" s="146"/>
      <c r="K105" s="146"/>
      <c r="L105" s="146"/>
      <c r="M105" s="146"/>
      <c r="N105" s="146"/>
      <c r="O105" s="146"/>
      <c r="P105" s="146"/>
    </row>
    <row r="106" customFormat="false" ht="13.5" hidden="false" customHeight="false" outlineLevel="0" collapsed="false">
      <c r="A106" s="146" t="s">
        <v>103</v>
      </c>
      <c r="B106" s="146"/>
      <c r="C106" s="146"/>
      <c r="D106" s="146"/>
      <c r="E106" s="146"/>
      <c r="F106" s="146"/>
      <c r="G106" s="146"/>
      <c r="H106" s="146"/>
      <c r="I106" s="146"/>
      <c r="J106" s="146"/>
      <c r="K106" s="146"/>
      <c r="L106" s="146"/>
      <c r="M106" s="146"/>
      <c r="N106" s="146"/>
      <c r="O106" s="146"/>
      <c r="P106" s="146"/>
    </row>
    <row r="107" customFormat="false" ht="13.5" hidden="false" customHeight="false" outlineLevel="0" collapsed="false">
      <c r="A107" s="146" t="s">
        <v>104</v>
      </c>
      <c r="B107" s="146"/>
      <c r="C107" s="146"/>
      <c r="D107" s="146"/>
      <c r="E107" s="146"/>
      <c r="F107" s="146"/>
      <c r="G107" s="146"/>
      <c r="H107" s="146"/>
      <c r="I107" s="146"/>
      <c r="J107" s="146"/>
      <c r="K107" s="146"/>
      <c r="L107" s="146"/>
      <c r="M107" s="146"/>
      <c r="N107" s="146"/>
      <c r="O107" s="146"/>
      <c r="P107" s="146"/>
    </row>
    <row r="108" customFormat="false" ht="13.5" hidden="false" customHeight="false" outlineLevel="0" collapsed="false">
      <c r="A108" s="146" t="s">
        <v>105</v>
      </c>
      <c r="B108" s="146"/>
      <c r="C108" s="146"/>
      <c r="D108" s="146"/>
      <c r="E108" s="146"/>
      <c r="F108" s="146"/>
      <c r="G108" s="146"/>
      <c r="H108" s="146"/>
      <c r="I108" s="146"/>
      <c r="J108" s="146"/>
      <c r="K108" s="146"/>
      <c r="L108" s="146"/>
      <c r="M108" s="146"/>
      <c r="N108" s="146"/>
      <c r="O108" s="146"/>
      <c r="P108" s="146"/>
    </row>
    <row r="109" customFormat="false" ht="13.5" hidden="false" customHeight="false" outlineLevel="0" collapsed="false">
      <c r="A109" s="146" t="s">
        <v>106</v>
      </c>
      <c r="B109" s="146"/>
      <c r="C109" s="146"/>
      <c r="D109" s="146"/>
      <c r="E109" s="146"/>
      <c r="F109" s="146"/>
      <c r="G109" s="146"/>
      <c r="H109" s="146"/>
      <c r="I109" s="146"/>
      <c r="J109" s="146"/>
      <c r="K109" s="146"/>
      <c r="L109" s="146"/>
      <c r="M109" s="146"/>
      <c r="N109" s="146"/>
      <c r="O109" s="146"/>
      <c r="P109" s="146"/>
    </row>
    <row r="110" customFormat="false" ht="13.5" hidden="false" customHeight="false" outlineLevel="0" collapsed="false">
      <c r="A110" s="146" t="s">
        <v>107</v>
      </c>
      <c r="B110" s="146"/>
      <c r="C110" s="146"/>
      <c r="D110" s="146"/>
      <c r="E110" s="146"/>
      <c r="F110" s="146"/>
      <c r="G110" s="146"/>
      <c r="H110" s="146"/>
      <c r="I110" s="146"/>
      <c r="J110" s="146"/>
      <c r="K110" s="146"/>
      <c r="L110" s="146"/>
      <c r="M110" s="146"/>
      <c r="N110" s="146"/>
      <c r="O110" s="146"/>
      <c r="P110" s="146"/>
    </row>
    <row r="111" customFormat="false" ht="13.5" hidden="false" customHeight="false" outlineLevel="0" collapsed="false">
      <c r="A111" s="146" t="s">
        <v>108</v>
      </c>
      <c r="B111" s="146"/>
      <c r="C111" s="146"/>
      <c r="D111" s="146"/>
      <c r="E111" s="146"/>
      <c r="F111" s="146"/>
      <c r="G111" s="146"/>
      <c r="H111" s="146"/>
      <c r="I111" s="146"/>
      <c r="J111" s="146"/>
      <c r="K111" s="146"/>
      <c r="L111" s="146"/>
      <c r="M111" s="146"/>
      <c r="N111" s="146"/>
      <c r="O111" s="146"/>
      <c r="P111" s="146"/>
    </row>
    <row r="112" customFormat="false" ht="13.5" hidden="false" customHeight="false" outlineLevel="0" collapsed="false">
      <c r="A112" s="146"/>
      <c r="B112" s="146"/>
      <c r="C112" s="146"/>
      <c r="D112" s="146"/>
      <c r="E112" s="146"/>
      <c r="F112" s="146"/>
      <c r="G112" s="146"/>
      <c r="H112" s="146"/>
      <c r="I112" s="146"/>
      <c r="J112" s="146"/>
      <c r="K112" s="146"/>
      <c r="L112" s="146"/>
      <c r="M112" s="146"/>
      <c r="N112" s="146"/>
      <c r="O112" s="146"/>
      <c r="P112" s="146"/>
    </row>
    <row r="113" customFormat="false" ht="13.5" hidden="false" customHeight="false" outlineLevel="0" collapsed="false">
      <c r="A113" s="146"/>
      <c r="B113" s="146"/>
      <c r="C113" s="146"/>
      <c r="D113" s="146"/>
      <c r="E113" s="146"/>
      <c r="F113" s="146"/>
      <c r="G113" s="146"/>
      <c r="H113" s="146"/>
      <c r="I113" s="146"/>
      <c r="J113" s="146"/>
      <c r="K113" s="146"/>
      <c r="L113" s="146"/>
      <c r="M113" s="146"/>
      <c r="N113" s="146"/>
      <c r="O113" s="146"/>
      <c r="P113" s="146"/>
    </row>
    <row r="114" customFormat="false" ht="13.5" hidden="false" customHeight="false" outlineLevel="0" collapsed="false">
      <c r="A114" s="146"/>
      <c r="B114" s="146"/>
      <c r="C114" s="146"/>
      <c r="D114" s="146"/>
      <c r="E114" s="146"/>
      <c r="F114" s="146"/>
      <c r="G114" s="146"/>
      <c r="H114" s="146"/>
      <c r="I114" s="146"/>
      <c r="J114" s="146"/>
      <c r="K114" s="146"/>
      <c r="L114" s="146"/>
      <c r="M114" s="146"/>
      <c r="N114" s="146"/>
      <c r="O114" s="146"/>
      <c r="P114" s="146"/>
    </row>
    <row r="115" customFormat="false" ht="13.5" hidden="false" customHeight="false" outlineLevel="0" collapsed="false">
      <c r="A115" s="147" t="s">
        <v>109</v>
      </c>
      <c r="B115" s="147"/>
      <c r="C115" s="147"/>
      <c r="D115" s="147"/>
      <c r="E115" s="147"/>
      <c r="F115" s="147"/>
      <c r="G115" s="147"/>
      <c r="H115" s="147"/>
      <c r="I115" s="147"/>
      <c r="J115" s="147"/>
      <c r="K115" s="147"/>
      <c r="L115" s="147"/>
      <c r="M115" s="147"/>
      <c r="N115" s="147"/>
      <c r="O115" s="147"/>
      <c r="P115" s="147"/>
    </row>
    <row r="116" customFormat="false" ht="13.5" hidden="false" customHeight="false" outlineLevel="0" collapsed="false">
      <c r="A116" s="147" t="s">
        <v>110</v>
      </c>
      <c r="B116" s="147"/>
      <c r="C116" s="147"/>
      <c r="D116" s="147"/>
      <c r="E116" s="147"/>
      <c r="F116" s="147"/>
      <c r="G116" s="147"/>
      <c r="H116" s="147"/>
      <c r="I116" s="147"/>
      <c r="J116" s="147"/>
      <c r="K116" s="147"/>
      <c r="L116" s="147"/>
      <c r="M116" s="147"/>
      <c r="N116" s="147"/>
      <c r="O116" s="147"/>
      <c r="P116" s="147"/>
    </row>
    <row r="117" customFormat="false" ht="13.5" hidden="false" customHeight="false" outlineLevel="0" collapsed="false">
      <c r="A117" s="148" t="s">
        <v>111</v>
      </c>
      <c r="B117" s="148"/>
      <c r="C117" s="148"/>
      <c r="D117" s="148"/>
      <c r="E117" s="148"/>
      <c r="F117" s="148"/>
      <c r="G117" s="148"/>
      <c r="H117" s="148"/>
      <c r="I117" s="148"/>
      <c r="J117" s="148"/>
      <c r="K117" s="148"/>
      <c r="L117" s="148"/>
      <c r="M117" s="148"/>
      <c r="N117" s="148"/>
      <c r="O117" s="148"/>
      <c r="P117" s="148"/>
    </row>
  </sheetData>
  <mergeCells count="65">
    <mergeCell ref="A1:D1"/>
    <mergeCell ref="A3:P3"/>
    <mergeCell ref="A5:P5"/>
    <mergeCell ref="A7:P7"/>
    <mergeCell ref="A9:A11"/>
    <mergeCell ref="D9:F9"/>
    <mergeCell ref="G9:I9"/>
    <mergeCell ref="K9:M9"/>
    <mergeCell ref="N9:P9"/>
    <mergeCell ref="B10:C10"/>
    <mergeCell ref="J10:J11"/>
    <mergeCell ref="K10:K11"/>
    <mergeCell ref="L10:L11"/>
    <mergeCell ref="M10:M11"/>
    <mergeCell ref="N10:N11"/>
    <mergeCell ref="O10:O11"/>
    <mergeCell ref="P10:P11"/>
    <mergeCell ref="B11:C11"/>
    <mergeCell ref="A23:A25"/>
    <mergeCell ref="D23:F23"/>
    <mergeCell ref="G23:I23"/>
    <mergeCell ref="K23:M23"/>
    <mergeCell ref="N23:P23"/>
    <mergeCell ref="B24:C24"/>
    <mergeCell ref="J24:J25"/>
    <mergeCell ref="K24:K25"/>
    <mergeCell ref="L24:L25"/>
    <mergeCell ref="M24:M25"/>
    <mergeCell ref="N24:N25"/>
    <mergeCell ref="O24:O25"/>
    <mergeCell ref="P24:P25"/>
    <mergeCell ref="B25:C25"/>
    <mergeCell ref="A64:A66"/>
    <mergeCell ref="D64:F64"/>
    <mergeCell ref="G64:I64"/>
    <mergeCell ref="K64:M64"/>
    <mergeCell ref="N64:P64"/>
    <mergeCell ref="B65:C65"/>
    <mergeCell ref="J65:J66"/>
    <mergeCell ref="K65:K66"/>
    <mergeCell ref="L65:L66"/>
    <mergeCell ref="M65:M66"/>
    <mergeCell ref="N65:N66"/>
    <mergeCell ref="O65:O66"/>
    <mergeCell ref="P65:P66"/>
    <mergeCell ref="B66:C66"/>
    <mergeCell ref="A84:A86"/>
    <mergeCell ref="D84:F84"/>
    <mergeCell ref="G84:I84"/>
    <mergeCell ref="K84:M84"/>
    <mergeCell ref="N84:P84"/>
    <mergeCell ref="B85:C85"/>
    <mergeCell ref="J85:J86"/>
    <mergeCell ref="K85:K86"/>
    <mergeCell ref="L85:L86"/>
    <mergeCell ref="M85:M86"/>
    <mergeCell ref="N85:N86"/>
    <mergeCell ref="O85:O86"/>
    <mergeCell ref="P85:P86"/>
    <mergeCell ref="B86:C86"/>
    <mergeCell ref="A98:P98"/>
    <mergeCell ref="A99:P99"/>
    <mergeCell ref="A115:P115"/>
    <mergeCell ref="A116:P116"/>
    <mergeCell ref="A117:P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C6" activeCellId="0" sqref="C6"/>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20</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2</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t="s">
        <v>8</v>
      </c>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9773</v>
      </c>
      <c r="C12" s="36" t="n">
        <v>17107</v>
      </c>
      <c r="D12" s="36" t="n">
        <v>7741</v>
      </c>
      <c r="E12" s="37" t="n">
        <v>9366</v>
      </c>
      <c r="F12" s="158" t="n">
        <v>-425</v>
      </c>
      <c r="G12" s="158" t="n">
        <v>4</v>
      </c>
      <c r="H12" s="158" t="n">
        <v>8</v>
      </c>
      <c r="I12" s="158" t="n">
        <v>4</v>
      </c>
      <c r="J12" s="158" t="n">
        <v>-429</v>
      </c>
      <c r="K12" s="158" t="n">
        <v>513</v>
      </c>
      <c r="L12" s="159" t="n">
        <v>942</v>
      </c>
    </row>
    <row r="13" customFormat="false" ht="13.5" hidden="false" customHeight="false" outlineLevel="0" collapsed="false">
      <c r="A13" s="41" t="s">
        <v>28</v>
      </c>
      <c r="B13" s="128" t="n">
        <v>-393</v>
      </c>
      <c r="C13" s="128" t="n">
        <v>-425</v>
      </c>
      <c r="D13" s="128" t="n">
        <v>-259</v>
      </c>
      <c r="E13" s="128" t="n">
        <v>-166</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8960</v>
      </c>
      <c r="C15" s="36" t="n">
        <v>15243</v>
      </c>
      <c r="D15" s="36" t="n">
        <v>7017</v>
      </c>
      <c r="E15" s="37" t="n">
        <v>8226</v>
      </c>
      <c r="F15" s="158" t="n">
        <v>-461</v>
      </c>
      <c r="G15" s="158" t="n">
        <v>4</v>
      </c>
      <c r="H15" s="158" t="n">
        <v>8</v>
      </c>
      <c r="I15" s="158" t="n">
        <v>4</v>
      </c>
      <c r="J15" s="158" t="n">
        <v>-465</v>
      </c>
      <c r="K15" s="158" t="n">
        <v>433</v>
      </c>
      <c r="L15" s="159" t="n">
        <v>898</v>
      </c>
    </row>
    <row r="16" customFormat="false" ht="13.5" hidden="false" customHeight="false" outlineLevel="0" collapsed="false">
      <c r="A16" s="41" t="s">
        <v>28</v>
      </c>
      <c r="B16" s="128" t="n">
        <v>-414</v>
      </c>
      <c r="C16" s="128" t="n">
        <v>-461</v>
      </c>
      <c r="D16" s="128" t="n">
        <v>-283</v>
      </c>
      <c r="E16" s="128" t="n">
        <v>-178</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813</v>
      </c>
      <c r="C18" s="36" t="n">
        <v>1864</v>
      </c>
      <c r="D18" s="36" t="n">
        <v>724</v>
      </c>
      <c r="E18" s="37" t="n">
        <v>1140</v>
      </c>
      <c r="F18" s="158" t="n">
        <v>36</v>
      </c>
      <c r="G18" s="158" t="n">
        <v>0</v>
      </c>
      <c r="H18" s="158" t="n">
        <v>0</v>
      </c>
      <c r="I18" s="158" t="n">
        <v>0</v>
      </c>
      <c r="J18" s="158" t="n">
        <v>36</v>
      </c>
      <c r="K18" s="158" t="n">
        <v>80</v>
      </c>
      <c r="L18" s="159" t="n">
        <v>44</v>
      </c>
    </row>
    <row r="19" customFormat="false" ht="13.5" hidden="false" customHeight="false" outlineLevel="0" collapsed="false">
      <c r="A19" s="54" t="s">
        <v>28</v>
      </c>
      <c r="B19" s="163" t="n">
        <v>21</v>
      </c>
      <c r="C19" s="128" t="n">
        <v>36</v>
      </c>
      <c r="D19" s="128" t="n">
        <v>24</v>
      </c>
      <c r="E19" s="128" t="n">
        <v>12</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83" t="s">
        <v>34</v>
      </c>
      <c r="B26" s="49" t="n">
        <v>6770</v>
      </c>
      <c r="C26" s="49" t="n">
        <v>10905</v>
      </c>
      <c r="D26" s="49" t="n">
        <v>5605</v>
      </c>
      <c r="E26" s="50" t="n">
        <v>5300</v>
      </c>
      <c r="F26" s="179" t="n">
        <v>-450</v>
      </c>
      <c r="G26" s="179" t="n">
        <v>4</v>
      </c>
      <c r="H26" s="179" t="n">
        <v>6</v>
      </c>
      <c r="I26" s="179" t="n">
        <v>2</v>
      </c>
      <c r="J26" s="179" t="n">
        <v>-454</v>
      </c>
      <c r="K26" s="179" t="n">
        <v>298</v>
      </c>
      <c r="L26" s="180" t="n">
        <v>752</v>
      </c>
    </row>
    <row r="27" customFormat="false" ht="13.5" hidden="false" customHeight="false" outlineLevel="0" collapsed="false">
      <c r="A27" s="78" t="s">
        <v>35</v>
      </c>
      <c r="B27" s="49" t="n">
        <v>3693</v>
      </c>
      <c r="C27" s="49" t="n">
        <v>5343</v>
      </c>
      <c r="D27" s="49" t="n">
        <v>2880</v>
      </c>
      <c r="E27" s="49" t="n">
        <v>2463</v>
      </c>
      <c r="F27" s="179" t="n">
        <v>-311</v>
      </c>
      <c r="G27" s="179" t="n">
        <v>3</v>
      </c>
      <c r="H27" s="179" t="n">
        <v>4</v>
      </c>
      <c r="I27" s="179" t="n">
        <v>1</v>
      </c>
      <c r="J27" s="179" t="n">
        <v>-314</v>
      </c>
      <c r="K27" s="179" t="n">
        <v>131</v>
      </c>
      <c r="L27" s="180" t="n">
        <v>445</v>
      </c>
    </row>
    <row r="28" customFormat="false" ht="13.5" hidden="false" customHeight="false" outlineLevel="0" collapsed="false">
      <c r="A28" s="78" t="s">
        <v>36</v>
      </c>
      <c r="B28" s="49" t="n">
        <v>830</v>
      </c>
      <c r="C28" s="49" t="n">
        <v>1567</v>
      </c>
      <c r="D28" s="49" t="n">
        <v>738</v>
      </c>
      <c r="E28" s="49" t="n">
        <v>829</v>
      </c>
      <c r="F28" s="179" t="n">
        <v>-62</v>
      </c>
      <c r="G28" s="179" t="n">
        <v>1</v>
      </c>
      <c r="H28" s="179" t="n">
        <v>1</v>
      </c>
      <c r="I28" s="179" t="n">
        <v>0</v>
      </c>
      <c r="J28" s="179" t="n">
        <v>-63</v>
      </c>
      <c r="K28" s="179" t="n">
        <v>49</v>
      </c>
      <c r="L28" s="180" t="n">
        <v>112</v>
      </c>
    </row>
    <row r="29" customFormat="false" ht="13.5" hidden="false" customHeight="false" outlineLevel="0" collapsed="false">
      <c r="A29" s="78" t="s">
        <v>37</v>
      </c>
      <c r="B29" s="49" t="n">
        <v>926</v>
      </c>
      <c r="C29" s="49" t="n">
        <v>1307</v>
      </c>
      <c r="D29" s="49" t="n">
        <v>746</v>
      </c>
      <c r="E29" s="49" t="n">
        <v>561</v>
      </c>
      <c r="F29" s="179" t="n">
        <v>-53</v>
      </c>
      <c r="G29" s="179" t="n">
        <v>0</v>
      </c>
      <c r="H29" s="179" t="n">
        <v>0</v>
      </c>
      <c r="I29" s="179" t="n">
        <v>0</v>
      </c>
      <c r="J29" s="179" t="n">
        <v>-53</v>
      </c>
      <c r="K29" s="179" t="n">
        <v>33</v>
      </c>
      <c r="L29" s="180" t="n">
        <v>86</v>
      </c>
    </row>
    <row r="30" customFormat="false" ht="13.5" hidden="false" customHeight="false" outlineLevel="0" collapsed="false">
      <c r="A30" s="78" t="s">
        <v>38</v>
      </c>
      <c r="B30" s="49" t="n">
        <v>864</v>
      </c>
      <c r="C30" s="49" t="n">
        <v>1606</v>
      </c>
      <c r="D30" s="49" t="n">
        <v>807</v>
      </c>
      <c r="E30" s="49" t="n">
        <v>799</v>
      </c>
      <c r="F30" s="179" t="n">
        <v>-16</v>
      </c>
      <c r="G30" s="179" t="n">
        <v>0</v>
      </c>
      <c r="H30" s="179" t="n">
        <v>1</v>
      </c>
      <c r="I30" s="179" t="n">
        <v>1</v>
      </c>
      <c r="J30" s="179" t="n">
        <v>-16</v>
      </c>
      <c r="K30" s="179" t="n">
        <v>58</v>
      </c>
      <c r="L30" s="180" t="n">
        <v>74</v>
      </c>
    </row>
    <row r="31" customFormat="false" ht="13.5" hidden="false" customHeight="false" outlineLevel="0" collapsed="false">
      <c r="A31" s="78" t="s">
        <v>39</v>
      </c>
      <c r="B31" s="49" t="n">
        <v>457</v>
      </c>
      <c r="C31" s="49" t="n">
        <v>1082</v>
      </c>
      <c r="D31" s="49" t="n">
        <v>434</v>
      </c>
      <c r="E31" s="49" t="n">
        <v>648</v>
      </c>
      <c r="F31" s="179" t="n">
        <v>-8</v>
      </c>
      <c r="G31" s="179" t="n">
        <v>0</v>
      </c>
      <c r="H31" s="179" t="n">
        <v>0</v>
      </c>
      <c r="I31" s="179" t="n">
        <v>0</v>
      </c>
      <c r="J31" s="179" t="n">
        <v>-8</v>
      </c>
      <c r="K31" s="179" t="n">
        <v>27</v>
      </c>
      <c r="L31" s="180" t="n">
        <v>35</v>
      </c>
    </row>
    <row r="32" customFormat="false" ht="13.5" hidden="false" customHeight="false" outlineLevel="0" collapsed="false">
      <c r="A32" s="83" t="s">
        <v>40</v>
      </c>
      <c r="B32" s="49" t="n">
        <v>562</v>
      </c>
      <c r="C32" s="49" t="n">
        <v>912</v>
      </c>
      <c r="D32" s="49" t="n">
        <v>297</v>
      </c>
      <c r="E32" s="49" t="n">
        <v>615</v>
      </c>
      <c r="F32" s="179" t="n">
        <v>-7</v>
      </c>
      <c r="G32" s="179" t="n">
        <v>-1</v>
      </c>
      <c r="H32" s="179" t="n">
        <v>0</v>
      </c>
      <c r="I32" s="179" t="n">
        <v>1</v>
      </c>
      <c r="J32" s="179" t="n">
        <v>-6</v>
      </c>
      <c r="K32" s="179" t="n">
        <v>18</v>
      </c>
      <c r="L32" s="180" t="n">
        <v>24</v>
      </c>
    </row>
    <row r="33" customFormat="false" ht="13.5" hidden="false" customHeight="false" outlineLevel="0" collapsed="false">
      <c r="A33" s="83" t="s">
        <v>41</v>
      </c>
      <c r="B33" s="49" t="n">
        <v>276</v>
      </c>
      <c r="C33" s="49" t="n">
        <v>392</v>
      </c>
      <c r="D33" s="49" t="n">
        <v>79</v>
      </c>
      <c r="E33" s="49" t="n">
        <v>313</v>
      </c>
      <c r="F33" s="179" t="n">
        <v>-9</v>
      </c>
      <c r="G33" s="179" t="n">
        <v>-1</v>
      </c>
      <c r="H33" s="179" t="n">
        <v>0</v>
      </c>
      <c r="I33" s="179" t="n">
        <v>1</v>
      </c>
      <c r="J33" s="179" t="n">
        <v>-8</v>
      </c>
      <c r="K33" s="179" t="n">
        <v>8</v>
      </c>
      <c r="L33" s="180" t="n">
        <v>16</v>
      </c>
    </row>
    <row r="34" customFormat="false" ht="13.5" hidden="false" customHeight="false" outlineLevel="0" collapsed="false">
      <c r="A34" s="83" t="s">
        <v>42</v>
      </c>
      <c r="B34" s="49" t="n">
        <v>190</v>
      </c>
      <c r="C34" s="49" t="n">
        <v>357</v>
      </c>
      <c r="D34" s="49" t="n">
        <v>41</v>
      </c>
      <c r="E34" s="49" t="n">
        <v>316</v>
      </c>
      <c r="F34" s="179" t="n">
        <v>13</v>
      </c>
      <c r="G34" s="179" t="n">
        <v>0</v>
      </c>
      <c r="H34" s="179" t="n">
        <v>0</v>
      </c>
      <c r="I34" s="179" t="n">
        <v>0</v>
      </c>
      <c r="J34" s="179" t="n">
        <v>13</v>
      </c>
      <c r="K34" s="179" t="n">
        <v>32</v>
      </c>
      <c r="L34" s="180" t="n">
        <v>19</v>
      </c>
    </row>
    <row r="35" customFormat="false" ht="13.5" hidden="false" customHeight="false" outlineLevel="0" collapsed="false">
      <c r="A35" s="83" t="s">
        <v>43</v>
      </c>
      <c r="B35" s="49" t="n">
        <v>61</v>
      </c>
      <c r="C35" s="49" t="n">
        <v>167</v>
      </c>
      <c r="D35" s="49" t="n">
        <v>47</v>
      </c>
      <c r="E35" s="49" t="n">
        <v>120</v>
      </c>
      <c r="F35" s="179" t="n">
        <v>1</v>
      </c>
      <c r="G35" s="179" t="n">
        <v>0</v>
      </c>
      <c r="H35" s="179" t="n">
        <v>0</v>
      </c>
      <c r="I35" s="179" t="n">
        <v>0</v>
      </c>
      <c r="J35" s="179" t="n">
        <v>1</v>
      </c>
      <c r="K35" s="179" t="n">
        <v>3</v>
      </c>
      <c r="L35" s="180" t="n">
        <v>2</v>
      </c>
    </row>
    <row r="36" customFormat="false" ht="13.5" hidden="false" customHeight="false" outlineLevel="0" collapsed="false">
      <c r="A36" s="83" t="s">
        <v>44</v>
      </c>
      <c r="B36" s="49" t="n">
        <v>146</v>
      </c>
      <c r="C36" s="49" t="n">
        <v>327</v>
      </c>
      <c r="D36" s="49" t="n">
        <v>151</v>
      </c>
      <c r="E36" s="49" t="n">
        <v>176</v>
      </c>
      <c r="F36" s="179" t="n">
        <v>-4</v>
      </c>
      <c r="G36" s="179" t="n">
        <v>0</v>
      </c>
      <c r="H36" s="179" t="n">
        <v>0</v>
      </c>
      <c r="I36" s="179" t="n">
        <v>0</v>
      </c>
      <c r="J36" s="179" t="n">
        <v>-4</v>
      </c>
      <c r="K36" s="179" t="n">
        <v>7</v>
      </c>
      <c r="L36" s="180" t="n">
        <v>11</v>
      </c>
    </row>
    <row r="37" customFormat="false" ht="13.5" hidden="false" customHeight="false" outlineLevel="0" collapsed="false">
      <c r="A37" s="83" t="s">
        <v>45</v>
      </c>
      <c r="B37" s="49" t="n">
        <v>62</v>
      </c>
      <c r="C37" s="49" t="n">
        <v>171</v>
      </c>
      <c r="D37" s="49" t="n">
        <v>65</v>
      </c>
      <c r="E37" s="49" t="n">
        <v>106</v>
      </c>
      <c r="F37" s="179" t="n">
        <v>8</v>
      </c>
      <c r="G37" s="179" t="n">
        <v>0</v>
      </c>
      <c r="H37" s="179" t="n">
        <v>0</v>
      </c>
      <c r="I37" s="179" t="n">
        <v>0</v>
      </c>
      <c r="J37" s="179" t="n">
        <v>8</v>
      </c>
      <c r="K37" s="179" t="n">
        <v>11</v>
      </c>
      <c r="L37" s="180" t="n">
        <v>3</v>
      </c>
    </row>
    <row r="38" customFormat="false" ht="13.5" hidden="false" customHeight="false" outlineLevel="0" collapsed="false">
      <c r="A38" s="83" t="s">
        <v>46</v>
      </c>
      <c r="B38" s="49" t="n">
        <v>219</v>
      </c>
      <c r="C38" s="49" t="n">
        <v>377</v>
      </c>
      <c r="D38" s="49" t="n">
        <v>169</v>
      </c>
      <c r="E38" s="49" t="n">
        <v>208</v>
      </c>
      <c r="F38" s="179" t="n">
        <v>-3</v>
      </c>
      <c r="G38" s="179" t="n">
        <v>2</v>
      </c>
      <c r="H38" s="179" t="n">
        <v>2</v>
      </c>
      <c r="I38" s="179" t="n">
        <v>0</v>
      </c>
      <c r="J38" s="179" t="n">
        <v>-5</v>
      </c>
      <c r="K38" s="179" t="n">
        <v>5</v>
      </c>
      <c r="L38" s="180" t="n">
        <v>10</v>
      </c>
    </row>
    <row r="39" customFormat="false" ht="13.5" hidden="false" customHeight="false" outlineLevel="0" collapsed="false">
      <c r="A39" s="83" t="s">
        <v>47</v>
      </c>
      <c r="B39" s="49" t="n">
        <v>108</v>
      </c>
      <c r="C39" s="49" t="n">
        <v>203</v>
      </c>
      <c r="D39" s="49" t="n">
        <v>101</v>
      </c>
      <c r="E39" s="49" t="n">
        <v>102</v>
      </c>
      <c r="F39" s="179" t="n">
        <v>-8</v>
      </c>
      <c r="G39" s="179" t="n">
        <v>0</v>
      </c>
      <c r="H39" s="179" t="n">
        <v>0</v>
      </c>
      <c r="I39" s="179" t="n">
        <v>0</v>
      </c>
      <c r="J39" s="179" t="n">
        <v>-8</v>
      </c>
      <c r="K39" s="179" t="n">
        <v>7</v>
      </c>
      <c r="L39" s="180" t="n">
        <v>15</v>
      </c>
    </row>
    <row r="40" customFormat="false" ht="13.5" hidden="false" customHeight="false" outlineLevel="0" collapsed="false">
      <c r="A40" s="83" t="s">
        <v>48</v>
      </c>
      <c r="B40" s="49" t="n">
        <v>93</v>
      </c>
      <c r="C40" s="49" t="n">
        <v>300</v>
      </c>
      <c r="D40" s="49" t="n">
        <v>57</v>
      </c>
      <c r="E40" s="49" t="n">
        <v>243</v>
      </c>
      <c r="F40" s="179" t="n">
        <v>4</v>
      </c>
      <c r="G40" s="179" t="n">
        <v>0</v>
      </c>
      <c r="H40" s="179" t="n">
        <v>0</v>
      </c>
      <c r="I40" s="179" t="n">
        <v>0</v>
      </c>
      <c r="J40" s="179" t="n">
        <v>4</v>
      </c>
      <c r="K40" s="179" t="n">
        <v>10</v>
      </c>
      <c r="L40" s="180" t="n">
        <v>6</v>
      </c>
    </row>
    <row r="41" customFormat="false" ht="13.5" hidden="false" customHeight="false" outlineLevel="0" collapsed="false">
      <c r="A41" s="83" t="s">
        <v>49</v>
      </c>
      <c r="B41" s="49" t="n">
        <v>136</v>
      </c>
      <c r="C41" s="49" t="n">
        <v>327</v>
      </c>
      <c r="D41" s="49" t="n">
        <v>76</v>
      </c>
      <c r="E41" s="49" t="n">
        <v>251</v>
      </c>
      <c r="F41" s="179" t="n">
        <v>-5</v>
      </c>
      <c r="G41" s="179" t="n">
        <v>0</v>
      </c>
      <c r="H41" s="179" t="n">
        <v>0</v>
      </c>
      <c r="I41" s="179" t="n">
        <v>0</v>
      </c>
      <c r="J41" s="179" t="n">
        <v>-5</v>
      </c>
      <c r="K41" s="179" t="n">
        <v>3</v>
      </c>
      <c r="L41" s="180" t="n">
        <v>8</v>
      </c>
    </row>
    <row r="42" customFormat="false" ht="13.5" hidden="false" customHeight="false" outlineLevel="0" collapsed="false">
      <c r="A42" s="83" t="s">
        <v>50</v>
      </c>
      <c r="B42" s="49" t="n">
        <v>40</v>
      </c>
      <c r="C42" s="49" t="n">
        <v>95</v>
      </c>
      <c r="D42" s="49" t="n">
        <v>43</v>
      </c>
      <c r="E42" s="49" t="n">
        <v>52</v>
      </c>
      <c r="F42" s="179" t="n">
        <v>-6</v>
      </c>
      <c r="G42" s="179" t="n">
        <v>0</v>
      </c>
      <c r="H42" s="179" t="n">
        <v>0</v>
      </c>
      <c r="I42" s="179" t="n">
        <v>0</v>
      </c>
      <c r="J42" s="179" t="n">
        <v>-6</v>
      </c>
      <c r="K42" s="179" t="n">
        <v>4</v>
      </c>
      <c r="L42" s="180" t="n">
        <v>10</v>
      </c>
    </row>
    <row r="43" customFormat="false" ht="13.5" hidden="false" customHeight="false" outlineLevel="0" collapsed="false">
      <c r="A43" s="84" t="s">
        <v>51</v>
      </c>
      <c r="B43" s="49" t="n">
        <v>297</v>
      </c>
      <c r="C43" s="49" t="n">
        <v>710</v>
      </c>
      <c r="D43" s="49" t="n">
        <v>286</v>
      </c>
      <c r="E43" s="49" t="n">
        <v>424</v>
      </c>
      <c r="F43" s="179" t="n">
        <v>5</v>
      </c>
      <c r="G43" s="179" t="n">
        <v>0</v>
      </c>
      <c r="H43" s="179" t="n">
        <v>0</v>
      </c>
      <c r="I43" s="179" t="n">
        <v>0</v>
      </c>
      <c r="J43" s="179" t="n">
        <v>5</v>
      </c>
      <c r="K43" s="179" t="n">
        <v>27</v>
      </c>
      <c r="L43" s="180" t="n">
        <v>22</v>
      </c>
    </row>
    <row r="44" customFormat="false" ht="13.5" hidden="false" customHeight="false" outlineLevel="0" collapsed="false">
      <c r="A44" s="87" t="s">
        <v>32</v>
      </c>
      <c r="B44" s="90" t="n">
        <v>8960</v>
      </c>
      <c r="C44" s="90" t="n">
        <v>15243</v>
      </c>
      <c r="D44" s="90" t="n">
        <v>7017</v>
      </c>
      <c r="E44" s="91" t="n">
        <v>8226</v>
      </c>
      <c r="F44" s="181" t="n">
        <v>-461</v>
      </c>
      <c r="G44" s="181" t="n">
        <v>4</v>
      </c>
      <c r="H44" s="181" t="n">
        <v>8</v>
      </c>
      <c r="I44" s="181" t="n">
        <v>4</v>
      </c>
      <c r="J44" s="181" t="n">
        <v>-465</v>
      </c>
      <c r="K44" s="181" t="n">
        <v>433</v>
      </c>
      <c r="L44" s="182" t="n">
        <v>898</v>
      </c>
    </row>
    <row r="45" customFormat="false" ht="13.5" hidden="false" customHeight="false" outlineLevel="0" collapsed="false">
      <c r="A45" s="94"/>
      <c r="B45" s="97"/>
      <c r="C45" s="97"/>
      <c r="D45" s="97"/>
      <c r="E45" s="97"/>
      <c r="F45" s="183"/>
      <c r="G45" s="183"/>
      <c r="H45" s="183"/>
      <c r="I45" s="183"/>
      <c r="J45" s="183"/>
      <c r="K45" s="183"/>
      <c r="L45" s="183"/>
    </row>
    <row r="46" customFormat="false" ht="13.5" hidden="false" customHeight="false" outlineLevel="0" collapsed="false">
      <c r="A46" s="184" t="s">
        <v>52</v>
      </c>
      <c r="B46" s="185" t="n">
        <v>33</v>
      </c>
      <c r="C46" s="185" t="n">
        <v>77</v>
      </c>
      <c r="D46" s="185" t="n">
        <v>31</v>
      </c>
      <c r="E46" s="186" t="n">
        <v>46</v>
      </c>
      <c r="F46" s="187" t="n">
        <v>4</v>
      </c>
      <c r="G46" s="187" t="n">
        <v>0</v>
      </c>
      <c r="H46" s="187" t="n">
        <v>0</v>
      </c>
      <c r="I46" s="187" t="n">
        <v>0</v>
      </c>
      <c r="J46" s="187" t="n">
        <v>4</v>
      </c>
      <c r="K46" s="187" t="n">
        <v>4</v>
      </c>
      <c r="L46" s="188" t="n">
        <v>0</v>
      </c>
    </row>
    <row r="47" customFormat="false" ht="13.5" hidden="false" customHeight="false" outlineLevel="0" collapsed="false">
      <c r="A47" s="83" t="s">
        <v>53</v>
      </c>
      <c r="B47" s="49" t="n">
        <v>27</v>
      </c>
      <c r="C47" s="49" t="n">
        <v>58</v>
      </c>
      <c r="D47" s="49" t="n">
        <v>26</v>
      </c>
      <c r="E47" s="49" t="n">
        <v>32</v>
      </c>
      <c r="F47" s="179" t="n">
        <v>4</v>
      </c>
      <c r="G47" s="179" t="n">
        <v>0</v>
      </c>
      <c r="H47" s="179" t="n">
        <v>0</v>
      </c>
      <c r="I47" s="179" t="n">
        <v>0</v>
      </c>
      <c r="J47" s="179" t="n">
        <v>4</v>
      </c>
      <c r="K47" s="179" t="n">
        <v>4</v>
      </c>
      <c r="L47" s="180" t="n">
        <v>0</v>
      </c>
    </row>
    <row r="48" customFormat="false" ht="13.5" hidden="false" customHeight="false" outlineLevel="0" collapsed="false">
      <c r="A48" s="83" t="s">
        <v>55</v>
      </c>
      <c r="B48" s="49" t="n">
        <v>6</v>
      </c>
      <c r="C48" s="49" t="n">
        <v>19</v>
      </c>
      <c r="D48" s="49" t="n">
        <v>5</v>
      </c>
      <c r="E48" s="49" t="n">
        <v>14</v>
      </c>
      <c r="F48" s="179" t="n">
        <v>0</v>
      </c>
      <c r="G48" s="179" t="n">
        <v>0</v>
      </c>
      <c r="H48" s="179" t="n">
        <v>0</v>
      </c>
      <c r="I48" s="179" t="n">
        <v>0</v>
      </c>
      <c r="J48" s="179" t="n">
        <v>0</v>
      </c>
      <c r="K48" s="179" t="n">
        <v>0</v>
      </c>
      <c r="L48" s="180" t="n">
        <v>0</v>
      </c>
    </row>
    <row r="49" customFormat="false" ht="13.5" hidden="false" customHeight="false" outlineLevel="0" collapsed="false">
      <c r="A49" s="113" t="s">
        <v>56</v>
      </c>
      <c r="B49" s="52" t="n">
        <v>106</v>
      </c>
      <c r="C49" s="52" t="n">
        <v>327</v>
      </c>
      <c r="D49" s="52" t="n">
        <v>131</v>
      </c>
      <c r="E49" s="53" t="n">
        <v>196</v>
      </c>
      <c r="F49" s="189" t="n">
        <v>7</v>
      </c>
      <c r="G49" s="189" t="n">
        <v>0</v>
      </c>
      <c r="H49" s="189" t="n">
        <v>0</v>
      </c>
      <c r="I49" s="189" t="n">
        <v>0</v>
      </c>
      <c r="J49" s="189" t="n">
        <v>7</v>
      </c>
      <c r="K49" s="189" t="n">
        <v>9</v>
      </c>
      <c r="L49" s="190" t="n">
        <v>2</v>
      </c>
    </row>
    <row r="50" customFormat="false" ht="13.5" hidden="false" customHeight="false" outlineLevel="0" collapsed="false">
      <c r="A50" s="83" t="s">
        <v>57</v>
      </c>
      <c r="B50" s="49" t="n">
        <v>22</v>
      </c>
      <c r="C50" s="49" t="n">
        <v>86</v>
      </c>
      <c r="D50" s="49" t="n">
        <v>36</v>
      </c>
      <c r="E50" s="49" t="n">
        <v>50</v>
      </c>
      <c r="F50" s="179" t="n">
        <v>2</v>
      </c>
      <c r="G50" s="179" t="n">
        <v>0</v>
      </c>
      <c r="H50" s="179" t="n">
        <v>0</v>
      </c>
      <c r="I50" s="179" t="n">
        <v>0</v>
      </c>
      <c r="J50" s="179" t="n">
        <v>2</v>
      </c>
      <c r="K50" s="179" t="n">
        <v>2</v>
      </c>
      <c r="L50" s="180" t="n">
        <v>0</v>
      </c>
    </row>
    <row r="51" customFormat="false" ht="13.5" hidden="false" customHeight="false" outlineLevel="0" collapsed="false">
      <c r="A51" s="83" t="s">
        <v>58</v>
      </c>
      <c r="B51" s="49" t="n">
        <v>11</v>
      </c>
      <c r="C51" s="49" t="n">
        <v>40</v>
      </c>
      <c r="D51" s="49" t="n">
        <v>15</v>
      </c>
      <c r="E51" s="49" t="n">
        <v>25</v>
      </c>
      <c r="F51" s="179" t="n">
        <v>0</v>
      </c>
      <c r="G51" s="179" t="n">
        <v>0</v>
      </c>
      <c r="H51" s="179" t="n">
        <v>0</v>
      </c>
      <c r="I51" s="179" t="n">
        <v>0</v>
      </c>
      <c r="J51" s="179" t="n">
        <v>0</v>
      </c>
      <c r="K51" s="179" t="n">
        <v>0</v>
      </c>
      <c r="L51" s="180" t="n">
        <v>0</v>
      </c>
    </row>
    <row r="52" customFormat="false" ht="13.5" hidden="false" customHeight="false" outlineLevel="0" collapsed="false">
      <c r="A52" s="83" t="s">
        <v>59</v>
      </c>
      <c r="B52" s="49" t="n">
        <v>67</v>
      </c>
      <c r="C52" s="49" t="n">
        <v>166</v>
      </c>
      <c r="D52" s="49" t="n">
        <v>73</v>
      </c>
      <c r="E52" s="49" t="n">
        <v>93</v>
      </c>
      <c r="F52" s="179" t="n">
        <v>3</v>
      </c>
      <c r="G52" s="179" t="n">
        <v>0</v>
      </c>
      <c r="H52" s="179" t="n">
        <v>0</v>
      </c>
      <c r="I52" s="179" t="n">
        <v>0</v>
      </c>
      <c r="J52" s="179" t="n">
        <v>3</v>
      </c>
      <c r="K52" s="179" t="n">
        <v>5</v>
      </c>
      <c r="L52" s="180" t="n">
        <v>2</v>
      </c>
    </row>
    <row r="53" customFormat="false" ht="13.5" hidden="false" customHeight="false" outlineLevel="0" collapsed="false">
      <c r="A53" s="83" t="s">
        <v>60</v>
      </c>
      <c r="B53" s="49" t="n">
        <v>6</v>
      </c>
      <c r="C53" s="49" t="n">
        <v>35</v>
      </c>
      <c r="D53" s="49" t="n">
        <v>7</v>
      </c>
      <c r="E53" s="49" t="n">
        <v>28</v>
      </c>
      <c r="F53" s="179" t="n">
        <v>2</v>
      </c>
      <c r="G53" s="179" t="n">
        <v>0</v>
      </c>
      <c r="H53" s="179" t="n">
        <v>0</v>
      </c>
      <c r="I53" s="179" t="n">
        <v>0</v>
      </c>
      <c r="J53" s="179" t="n">
        <v>2</v>
      </c>
      <c r="K53" s="179" t="n">
        <v>2</v>
      </c>
      <c r="L53" s="180" t="n">
        <v>0</v>
      </c>
    </row>
    <row r="54" customFormat="false" ht="13.5" hidden="false" customHeight="false" outlineLevel="0" collapsed="false">
      <c r="A54" s="113" t="s">
        <v>61</v>
      </c>
      <c r="B54" s="52" t="n">
        <v>31</v>
      </c>
      <c r="C54" s="52" t="n">
        <v>116</v>
      </c>
      <c r="D54" s="52" t="n">
        <v>39</v>
      </c>
      <c r="E54" s="52" t="n">
        <v>77</v>
      </c>
      <c r="F54" s="52" t="n">
        <v>3</v>
      </c>
      <c r="G54" s="52" t="n">
        <v>1</v>
      </c>
      <c r="H54" s="52" t="n">
        <v>1</v>
      </c>
      <c r="I54" s="52" t="n">
        <v>0</v>
      </c>
      <c r="J54" s="52" t="n">
        <v>2</v>
      </c>
      <c r="K54" s="52" t="n">
        <v>3</v>
      </c>
      <c r="L54" s="191" t="n">
        <v>1</v>
      </c>
    </row>
    <row r="55" customFormat="false" ht="13.5" hidden="false" customHeight="false" outlineLevel="0" collapsed="false">
      <c r="A55" s="83" t="s">
        <v>62</v>
      </c>
      <c r="B55" s="49" t="n">
        <v>31</v>
      </c>
      <c r="C55" s="49" t="n">
        <v>116</v>
      </c>
      <c r="D55" s="49" t="n">
        <v>39</v>
      </c>
      <c r="E55" s="49" t="n">
        <v>77</v>
      </c>
      <c r="F55" s="179" t="n">
        <v>3</v>
      </c>
      <c r="G55" s="179" t="n">
        <v>1</v>
      </c>
      <c r="H55" s="179" t="n">
        <v>1</v>
      </c>
      <c r="I55" s="179" t="n">
        <v>0</v>
      </c>
      <c r="J55" s="179" t="n">
        <v>2</v>
      </c>
      <c r="K55" s="179" t="n">
        <v>3</v>
      </c>
      <c r="L55" s="180" t="n">
        <v>1</v>
      </c>
    </row>
    <row r="56" customFormat="false" ht="13.5" hidden="false" customHeight="false" outlineLevel="0" collapsed="false">
      <c r="A56" s="113" t="s">
        <v>63</v>
      </c>
      <c r="B56" s="52" t="n">
        <v>42</v>
      </c>
      <c r="C56" s="52" t="n">
        <v>148</v>
      </c>
      <c r="D56" s="52" t="n">
        <v>55</v>
      </c>
      <c r="E56" s="53" t="n">
        <v>93</v>
      </c>
      <c r="F56" s="189" t="n">
        <v>2</v>
      </c>
      <c r="G56" s="189" t="n">
        <v>0</v>
      </c>
      <c r="H56" s="189" t="n">
        <v>0</v>
      </c>
      <c r="I56" s="189" t="n">
        <v>0</v>
      </c>
      <c r="J56" s="189" t="n">
        <v>2</v>
      </c>
      <c r="K56" s="189" t="n">
        <v>2</v>
      </c>
      <c r="L56" s="190" t="n">
        <v>0</v>
      </c>
    </row>
    <row r="57" customFormat="false" ht="13.5" hidden="false" customHeight="false" outlineLevel="0" collapsed="false">
      <c r="A57" s="83" t="s">
        <v>64</v>
      </c>
      <c r="B57" s="49" t="n">
        <v>23</v>
      </c>
      <c r="C57" s="49" t="n">
        <v>95</v>
      </c>
      <c r="D57" s="49" t="n">
        <v>32</v>
      </c>
      <c r="E57" s="49" t="n">
        <v>63</v>
      </c>
      <c r="F57" s="179" t="n">
        <v>0</v>
      </c>
      <c r="G57" s="179" t="n">
        <v>0</v>
      </c>
      <c r="H57" s="179" t="n">
        <v>0</v>
      </c>
      <c r="I57" s="179" t="n">
        <v>0</v>
      </c>
      <c r="J57" s="179" t="n">
        <v>0</v>
      </c>
      <c r="K57" s="179" t="n">
        <v>0</v>
      </c>
      <c r="L57" s="180" t="n">
        <v>0</v>
      </c>
    </row>
    <row r="58" customFormat="false" ht="13.5" hidden="false" customHeight="false" outlineLevel="0" collapsed="false">
      <c r="A58" s="84" t="s">
        <v>65</v>
      </c>
      <c r="B58" s="49" t="n">
        <v>19</v>
      </c>
      <c r="C58" s="49" t="n">
        <v>53</v>
      </c>
      <c r="D58" s="49" t="n">
        <v>23</v>
      </c>
      <c r="E58" s="49" t="n">
        <v>30</v>
      </c>
      <c r="F58" s="179" t="n">
        <v>2</v>
      </c>
      <c r="G58" s="179" t="n">
        <v>0</v>
      </c>
      <c r="H58" s="179" t="n">
        <v>0</v>
      </c>
      <c r="I58" s="179" t="n">
        <v>0</v>
      </c>
      <c r="J58" s="179" t="n">
        <v>2</v>
      </c>
      <c r="K58" s="179" t="n">
        <v>2</v>
      </c>
      <c r="L58" s="180" t="n">
        <v>0</v>
      </c>
    </row>
    <row r="59" customFormat="false" ht="13.5" hidden="false" customHeight="false" outlineLevel="0" collapsed="false">
      <c r="A59" s="105" t="s">
        <v>66</v>
      </c>
      <c r="B59" s="36" t="n">
        <v>72</v>
      </c>
      <c r="C59" s="36" t="n">
        <v>206</v>
      </c>
      <c r="D59" s="36" t="n">
        <v>79</v>
      </c>
      <c r="E59" s="37" t="n">
        <v>127</v>
      </c>
      <c r="F59" s="158" t="n">
        <v>0</v>
      </c>
      <c r="G59" s="158" t="n">
        <v>0</v>
      </c>
      <c r="H59" s="158" t="n">
        <v>0</v>
      </c>
      <c r="I59" s="158" t="n">
        <v>0</v>
      </c>
      <c r="J59" s="158" t="n">
        <v>0</v>
      </c>
      <c r="K59" s="158" t="n">
        <v>3</v>
      </c>
      <c r="L59" s="159" t="n">
        <v>3</v>
      </c>
    </row>
    <row r="60" customFormat="false" ht="13.5" hidden="false" customHeight="false" outlineLevel="0" collapsed="false">
      <c r="A60" s="83" t="s">
        <v>67</v>
      </c>
      <c r="B60" s="49" t="n">
        <v>14</v>
      </c>
      <c r="C60" s="49" t="n">
        <v>42</v>
      </c>
      <c r="D60" s="49" t="n">
        <v>15</v>
      </c>
      <c r="E60" s="49" t="n">
        <v>27</v>
      </c>
      <c r="F60" s="179" t="n">
        <v>0</v>
      </c>
      <c r="G60" s="179" t="n">
        <v>0</v>
      </c>
      <c r="H60" s="179" t="n">
        <v>0</v>
      </c>
      <c r="I60" s="179" t="n">
        <v>0</v>
      </c>
      <c r="J60" s="179" t="n">
        <v>0</v>
      </c>
      <c r="K60" s="179" t="n">
        <v>0</v>
      </c>
      <c r="L60" s="180" t="n">
        <v>0</v>
      </c>
    </row>
    <row r="61" customFormat="false" ht="13.5" hidden="false" customHeight="false" outlineLevel="0" collapsed="false">
      <c r="A61" s="83" t="s">
        <v>68</v>
      </c>
      <c r="B61" s="49" t="n">
        <v>15</v>
      </c>
      <c r="C61" s="49" t="n">
        <v>54</v>
      </c>
      <c r="D61" s="49" t="n">
        <v>23</v>
      </c>
      <c r="E61" s="49" t="n">
        <v>31</v>
      </c>
      <c r="F61" s="179" t="n">
        <v>0</v>
      </c>
      <c r="G61" s="179" t="n">
        <v>0</v>
      </c>
      <c r="H61" s="179" t="n">
        <v>0</v>
      </c>
      <c r="I61" s="179" t="n">
        <v>0</v>
      </c>
      <c r="J61" s="179" t="n">
        <v>0</v>
      </c>
      <c r="K61" s="179" t="n">
        <v>0</v>
      </c>
      <c r="L61" s="180" t="n">
        <v>0</v>
      </c>
    </row>
    <row r="62" customFormat="false" ht="13.5" hidden="false" customHeight="false" outlineLevel="0" collapsed="false">
      <c r="A62" s="106" t="s">
        <v>69</v>
      </c>
      <c r="B62" s="61" t="n">
        <v>43</v>
      </c>
      <c r="C62" s="61" t="n">
        <v>110</v>
      </c>
      <c r="D62" s="61" t="n">
        <v>41</v>
      </c>
      <c r="E62" s="61" t="n">
        <v>69</v>
      </c>
      <c r="F62" s="192" t="n">
        <v>0</v>
      </c>
      <c r="G62" s="192" t="n">
        <v>0</v>
      </c>
      <c r="H62" s="192" t="n">
        <v>0</v>
      </c>
      <c r="I62" s="192" t="n">
        <v>0</v>
      </c>
      <c r="J62" s="192" t="n">
        <v>0</v>
      </c>
      <c r="K62" s="192" t="n">
        <v>3</v>
      </c>
      <c r="L62" s="193" t="n">
        <v>3</v>
      </c>
    </row>
    <row r="63" customFormat="false" ht="13.5" hidden="false" customHeight="false" outlineLevel="0" collapsed="false">
      <c r="A63" s="111"/>
      <c r="B63" s="112"/>
      <c r="C63" s="112"/>
      <c r="D63" s="112"/>
      <c r="E63" s="112"/>
      <c r="F63" s="170"/>
      <c r="G63" s="170"/>
      <c r="H63" s="170"/>
      <c r="I63" s="170"/>
      <c r="J63" s="170"/>
      <c r="K63" s="170"/>
      <c r="L63" s="170"/>
    </row>
    <row r="64" customFormat="false" ht="13.5" hidden="false" customHeight="false" outlineLevel="0" collapsed="false">
      <c r="A64" s="17" t="s">
        <v>4</v>
      </c>
      <c r="B64" s="153"/>
      <c r="C64" s="21" t="s">
        <v>6</v>
      </c>
      <c r="D64" s="21"/>
      <c r="E64" s="21"/>
      <c r="F64" s="154" t="s">
        <v>7</v>
      </c>
      <c r="G64" s="171" t="s">
        <v>8</v>
      </c>
      <c r="H64" s="171"/>
      <c r="I64" s="171"/>
      <c r="J64" s="155" t="s">
        <v>9</v>
      </c>
      <c r="K64" s="155"/>
      <c r="L64" s="155"/>
    </row>
    <row r="65" customFormat="false" ht="13.5" hidden="false" customHeight="true" outlineLevel="0" collapsed="false">
      <c r="A65" s="17"/>
      <c r="B65" s="172" t="s">
        <v>113</v>
      </c>
      <c r="C65" s="173" t="s">
        <v>14</v>
      </c>
      <c r="D65" s="173" t="s">
        <v>15</v>
      </c>
      <c r="E65" s="174" t="s">
        <v>16</v>
      </c>
      <c r="F65" s="175" t="s">
        <v>17</v>
      </c>
      <c r="G65" s="175" t="s">
        <v>18</v>
      </c>
      <c r="H65" s="175" t="s">
        <v>19</v>
      </c>
      <c r="I65" s="175" t="s">
        <v>20</v>
      </c>
      <c r="J65" s="175" t="s">
        <v>21</v>
      </c>
      <c r="K65" s="175" t="s">
        <v>22</v>
      </c>
      <c r="L65" s="176" t="s">
        <v>23</v>
      </c>
    </row>
    <row r="66" customFormat="false" ht="13.5" hidden="false" customHeight="false" outlineLevel="0" collapsed="false">
      <c r="A66" s="17"/>
      <c r="B66" s="177" t="s">
        <v>25</v>
      </c>
      <c r="C66" s="177" t="s">
        <v>26</v>
      </c>
      <c r="D66" s="177" t="s">
        <v>26</v>
      </c>
      <c r="E66" s="178" t="s">
        <v>26</v>
      </c>
      <c r="F66" s="175"/>
      <c r="G66" s="175"/>
      <c r="H66" s="175"/>
      <c r="I66" s="175"/>
      <c r="J66" s="175"/>
      <c r="K66" s="175"/>
      <c r="L66" s="176"/>
    </row>
    <row r="67" customFormat="false" ht="13.5" hidden="false" customHeight="false" outlineLevel="0" collapsed="false">
      <c r="A67" s="105" t="s">
        <v>70</v>
      </c>
      <c r="B67" s="36" t="n">
        <v>230</v>
      </c>
      <c r="C67" s="36" t="n">
        <v>439</v>
      </c>
      <c r="D67" s="36" t="n">
        <v>231</v>
      </c>
      <c r="E67" s="37" t="n">
        <v>208</v>
      </c>
      <c r="F67" s="158" t="n">
        <v>22</v>
      </c>
      <c r="G67" s="158" t="n">
        <v>0</v>
      </c>
      <c r="H67" s="158" t="n">
        <v>0</v>
      </c>
      <c r="I67" s="158" t="n">
        <v>0</v>
      </c>
      <c r="J67" s="158" t="n">
        <v>22</v>
      </c>
      <c r="K67" s="158" t="n">
        <v>35</v>
      </c>
      <c r="L67" s="159" t="n">
        <v>13</v>
      </c>
    </row>
    <row r="68" customFormat="false" ht="13.5" hidden="false" customHeight="false" outlineLevel="0" collapsed="false">
      <c r="A68" s="41" t="s">
        <v>71</v>
      </c>
      <c r="B68" s="45" t="n">
        <v>103</v>
      </c>
      <c r="C68" s="45" t="n">
        <v>176</v>
      </c>
      <c r="D68" s="45" t="n">
        <v>100</v>
      </c>
      <c r="E68" s="45" t="n">
        <v>76</v>
      </c>
      <c r="F68" s="194" t="n">
        <v>15</v>
      </c>
      <c r="G68" s="194" t="n">
        <v>0</v>
      </c>
      <c r="H68" s="194" t="n">
        <v>0</v>
      </c>
      <c r="I68" s="194" t="n">
        <v>0</v>
      </c>
      <c r="J68" s="194" t="n">
        <v>15</v>
      </c>
      <c r="K68" s="194" t="n">
        <v>16</v>
      </c>
      <c r="L68" s="195" t="n">
        <v>1</v>
      </c>
    </row>
    <row r="69" customFormat="false" ht="13.5" hidden="false" customHeight="false" outlineLevel="0" collapsed="false">
      <c r="A69" s="41" t="s">
        <v>72</v>
      </c>
      <c r="B69" s="45" t="n">
        <v>28</v>
      </c>
      <c r="C69" s="45" t="n">
        <v>44</v>
      </c>
      <c r="D69" s="45" t="n">
        <v>26</v>
      </c>
      <c r="E69" s="45" t="n">
        <v>18</v>
      </c>
      <c r="F69" s="194" t="n">
        <v>-1</v>
      </c>
      <c r="G69" s="194" t="n">
        <v>0</v>
      </c>
      <c r="H69" s="194" t="n">
        <v>0</v>
      </c>
      <c r="I69" s="194" t="n">
        <v>0</v>
      </c>
      <c r="J69" s="194" t="n">
        <v>-1</v>
      </c>
      <c r="K69" s="194" t="n">
        <v>0</v>
      </c>
      <c r="L69" s="195" t="n">
        <v>1</v>
      </c>
    </row>
    <row r="70" customFormat="false" ht="13.5" hidden="false" customHeight="false" outlineLevel="0" collapsed="false">
      <c r="A70" s="83" t="s">
        <v>73</v>
      </c>
      <c r="B70" s="49" t="n">
        <v>58</v>
      </c>
      <c r="C70" s="49" t="n">
        <v>155</v>
      </c>
      <c r="D70" s="49" t="n">
        <v>59</v>
      </c>
      <c r="E70" s="49" t="n">
        <v>96</v>
      </c>
      <c r="F70" s="179" t="n">
        <v>3</v>
      </c>
      <c r="G70" s="179" t="n">
        <v>0</v>
      </c>
      <c r="H70" s="179" t="n">
        <v>0</v>
      </c>
      <c r="I70" s="179" t="n">
        <v>0</v>
      </c>
      <c r="J70" s="179" t="n">
        <v>3</v>
      </c>
      <c r="K70" s="179" t="n">
        <v>8</v>
      </c>
      <c r="L70" s="180" t="n">
        <v>5</v>
      </c>
    </row>
    <row r="71" customFormat="false" ht="13.5" hidden="false" customHeight="false" outlineLevel="0" collapsed="false">
      <c r="A71" s="41" t="s">
        <v>74</v>
      </c>
      <c r="B71" s="45" t="n">
        <v>41</v>
      </c>
      <c r="C71" s="49" t="n">
        <v>64</v>
      </c>
      <c r="D71" s="49" t="n">
        <v>46</v>
      </c>
      <c r="E71" s="45" t="n">
        <v>18</v>
      </c>
      <c r="F71" s="194" t="n">
        <v>5</v>
      </c>
      <c r="G71" s="194" t="n">
        <v>0</v>
      </c>
      <c r="H71" s="194" t="n">
        <v>0</v>
      </c>
      <c r="I71" s="194" t="n">
        <v>0</v>
      </c>
      <c r="J71" s="194" t="n">
        <v>5</v>
      </c>
      <c r="K71" s="194" t="n">
        <v>11</v>
      </c>
      <c r="L71" s="195" t="n">
        <v>6</v>
      </c>
    </row>
    <row r="72" customFormat="false" ht="13.5" hidden="false" customHeight="false" outlineLevel="0" collapsed="false">
      <c r="A72" s="105" t="s">
        <v>75</v>
      </c>
      <c r="B72" s="36" t="n">
        <v>98</v>
      </c>
      <c r="C72" s="36" t="n">
        <v>180</v>
      </c>
      <c r="D72" s="36" t="n">
        <v>80</v>
      </c>
      <c r="E72" s="37" t="n">
        <v>100</v>
      </c>
      <c r="F72" s="158" t="n">
        <v>3</v>
      </c>
      <c r="G72" s="158" t="n">
        <v>0</v>
      </c>
      <c r="H72" s="158" t="n">
        <v>0</v>
      </c>
      <c r="I72" s="158" t="n">
        <v>0</v>
      </c>
      <c r="J72" s="158" t="n">
        <v>3</v>
      </c>
      <c r="K72" s="158" t="n">
        <v>7</v>
      </c>
      <c r="L72" s="159" t="n">
        <v>4</v>
      </c>
    </row>
    <row r="73" customFormat="false" ht="13.5" hidden="false" customHeight="false" outlineLevel="0" collapsed="false">
      <c r="A73" s="41" t="s">
        <v>76</v>
      </c>
      <c r="B73" s="45" t="n">
        <v>42</v>
      </c>
      <c r="C73" s="45" t="n">
        <v>58</v>
      </c>
      <c r="D73" s="45" t="n">
        <v>26</v>
      </c>
      <c r="E73" s="45" t="n">
        <v>32</v>
      </c>
      <c r="F73" s="194" t="n">
        <v>0</v>
      </c>
      <c r="G73" s="194" t="n">
        <v>0</v>
      </c>
      <c r="H73" s="194" t="n">
        <v>0</v>
      </c>
      <c r="I73" s="194" t="n">
        <v>0</v>
      </c>
      <c r="J73" s="194" t="n">
        <v>0</v>
      </c>
      <c r="K73" s="194" t="n">
        <v>2</v>
      </c>
      <c r="L73" s="195" t="n">
        <v>2</v>
      </c>
    </row>
    <row r="74" customFormat="false" ht="13.5" hidden="false" customHeight="false" outlineLevel="0" collapsed="false">
      <c r="A74" s="41" t="s">
        <v>77</v>
      </c>
      <c r="B74" s="45" t="n">
        <v>56</v>
      </c>
      <c r="C74" s="45" t="n">
        <v>122</v>
      </c>
      <c r="D74" s="45" t="n">
        <v>54</v>
      </c>
      <c r="E74" s="45" t="n">
        <v>68</v>
      </c>
      <c r="F74" s="194" t="n">
        <v>3</v>
      </c>
      <c r="G74" s="194" t="n">
        <v>0</v>
      </c>
      <c r="H74" s="194" t="n">
        <v>0</v>
      </c>
      <c r="I74" s="194" t="n">
        <v>0</v>
      </c>
      <c r="J74" s="194" t="n">
        <v>3</v>
      </c>
      <c r="K74" s="194" t="n">
        <v>5</v>
      </c>
      <c r="L74" s="195" t="n">
        <v>2</v>
      </c>
    </row>
    <row r="75" customFormat="false" ht="13.5" hidden="false" customHeight="false" outlineLevel="0" collapsed="false">
      <c r="A75" s="105" t="s">
        <v>78</v>
      </c>
      <c r="B75" s="36" t="n">
        <v>39</v>
      </c>
      <c r="C75" s="36" t="n">
        <v>132</v>
      </c>
      <c r="D75" s="36" t="n">
        <v>39</v>
      </c>
      <c r="E75" s="37" t="n">
        <v>93</v>
      </c>
      <c r="F75" s="158" t="n">
        <v>1</v>
      </c>
      <c r="G75" s="158" t="n">
        <v>0</v>
      </c>
      <c r="H75" s="158" t="n">
        <v>0</v>
      </c>
      <c r="I75" s="158" t="n">
        <v>0</v>
      </c>
      <c r="J75" s="158" t="n">
        <v>1</v>
      </c>
      <c r="K75" s="158" t="n">
        <v>4</v>
      </c>
      <c r="L75" s="159" t="n">
        <v>3</v>
      </c>
    </row>
    <row r="76" customFormat="false" ht="13.5" hidden="false" customHeight="false" outlineLevel="0" collapsed="false">
      <c r="A76" s="41" t="s">
        <v>79</v>
      </c>
      <c r="B76" s="45" t="n">
        <v>19</v>
      </c>
      <c r="C76" s="45" t="n">
        <v>52</v>
      </c>
      <c r="D76" s="45" t="n">
        <v>15</v>
      </c>
      <c r="E76" s="45" t="n">
        <v>37</v>
      </c>
      <c r="F76" s="194" t="n">
        <v>1</v>
      </c>
      <c r="G76" s="194" t="n">
        <v>0</v>
      </c>
      <c r="H76" s="194" t="n">
        <v>0</v>
      </c>
      <c r="I76" s="194" t="n">
        <v>0</v>
      </c>
      <c r="J76" s="194" t="n">
        <v>1</v>
      </c>
      <c r="K76" s="194" t="n">
        <v>2</v>
      </c>
      <c r="L76" s="195" t="n">
        <v>1</v>
      </c>
    </row>
    <row r="77" customFormat="false" ht="13.5" hidden="false" customHeight="false" outlineLevel="0" collapsed="false">
      <c r="A77" s="41" t="s">
        <v>80</v>
      </c>
      <c r="B77" s="45" t="n">
        <v>20</v>
      </c>
      <c r="C77" s="45" t="n">
        <v>80</v>
      </c>
      <c r="D77" s="45" t="n">
        <v>24</v>
      </c>
      <c r="E77" s="45" t="n">
        <v>56</v>
      </c>
      <c r="F77" s="194" t="n">
        <v>0</v>
      </c>
      <c r="G77" s="194" t="n">
        <v>0</v>
      </c>
      <c r="H77" s="194" t="n">
        <v>0</v>
      </c>
      <c r="I77" s="194" t="n">
        <v>0</v>
      </c>
      <c r="J77" s="194" t="n">
        <v>0</v>
      </c>
      <c r="K77" s="194" t="n">
        <v>2</v>
      </c>
      <c r="L77" s="195" t="n">
        <v>2</v>
      </c>
    </row>
    <row r="78" customFormat="false" ht="13.5" hidden="false" customHeight="false" outlineLevel="0" collapsed="false">
      <c r="A78" s="105" t="s">
        <v>81</v>
      </c>
      <c r="B78" s="36" t="n">
        <v>87</v>
      </c>
      <c r="C78" s="36" t="n">
        <v>109</v>
      </c>
      <c r="D78" s="36" t="n">
        <v>22</v>
      </c>
      <c r="E78" s="37" t="n">
        <v>87</v>
      </c>
      <c r="F78" s="196" t="n">
        <v>-1</v>
      </c>
      <c r="G78" s="196" t="n">
        <v>0</v>
      </c>
      <c r="H78" s="196" t="n">
        <v>0</v>
      </c>
      <c r="I78" s="196" t="n">
        <v>0</v>
      </c>
      <c r="J78" s="158" t="n">
        <v>-1</v>
      </c>
      <c r="K78" s="196" t="n">
        <v>0</v>
      </c>
      <c r="L78" s="197" t="n">
        <v>1</v>
      </c>
    </row>
    <row r="79" customFormat="false" ht="13.5" hidden="false" customHeight="false" outlineLevel="0" collapsed="false">
      <c r="A79" s="41" t="s">
        <v>82</v>
      </c>
      <c r="B79" s="45" t="n">
        <v>87</v>
      </c>
      <c r="C79" s="45" t="n">
        <v>109</v>
      </c>
      <c r="D79" s="45" t="n">
        <v>22</v>
      </c>
      <c r="E79" s="45" t="n">
        <v>87</v>
      </c>
      <c r="F79" s="160" t="n">
        <v>-1</v>
      </c>
      <c r="G79" s="160" t="n">
        <v>0</v>
      </c>
      <c r="H79" s="194" t="n">
        <v>0</v>
      </c>
      <c r="I79" s="194" t="n">
        <v>0</v>
      </c>
      <c r="J79" s="194" t="n">
        <v>-1</v>
      </c>
      <c r="K79" s="194" t="n">
        <v>0</v>
      </c>
      <c r="L79" s="195" t="n">
        <v>1</v>
      </c>
    </row>
    <row r="80" customFormat="false" ht="13.5" hidden="false" customHeight="false" outlineLevel="0" collapsed="false">
      <c r="A80" s="105" t="s">
        <v>83</v>
      </c>
      <c r="B80" s="36" t="n">
        <v>74</v>
      </c>
      <c r="C80" s="36" t="n">
        <v>118</v>
      </c>
      <c r="D80" s="36" t="n">
        <v>7</v>
      </c>
      <c r="E80" s="37" t="n">
        <v>111</v>
      </c>
      <c r="F80" s="196" t="n">
        <v>-1</v>
      </c>
      <c r="G80" s="196" t="n">
        <v>0</v>
      </c>
      <c r="H80" s="196" t="n">
        <v>0</v>
      </c>
      <c r="I80" s="196" t="n">
        <v>0</v>
      </c>
      <c r="J80" s="158" t="n">
        <v>-1</v>
      </c>
      <c r="K80" s="196" t="n">
        <v>1</v>
      </c>
      <c r="L80" s="197" t="n">
        <v>2</v>
      </c>
    </row>
    <row r="81" customFormat="false" ht="13.5" hidden="false" customHeight="false" outlineLevel="0" collapsed="false">
      <c r="A81" s="41" t="s">
        <v>84</v>
      </c>
      <c r="B81" s="45" t="n">
        <v>74</v>
      </c>
      <c r="C81" s="45" t="n">
        <v>118</v>
      </c>
      <c r="D81" s="45" t="n">
        <v>7</v>
      </c>
      <c r="E81" s="45" t="n">
        <v>111</v>
      </c>
      <c r="F81" s="160" t="n">
        <v>-1</v>
      </c>
      <c r="G81" s="160" t="n">
        <v>0</v>
      </c>
      <c r="H81" s="194" t="n">
        <v>0</v>
      </c>
      <c r="I81" s="194" t="n">
        <v>0</v>
      </c>
      <c r="J81" s="194" t="n">
        <v>-1</v>
      </c>
      <c r="K81" s="194" t="n">
        <v>1</v>
      </c>
      <c r="L81" s="195" t="n">
        <v>2</v>
      </c>
    </row>
    <row r="82" customFormat="false" ht="13.5" hidden="false" customHeight="false" outlineLevel="0" collapsed="false">
      <c r="A82" s="87" t="s">
        <v>85</v>
      </c>
      <c r="B82" s="118" t="n">
        <v>813</v>
      </c>
      <c r="C82" s="118" t="n">
        <v>1864</v>
      </c>
      <c r="D82" s="118" t="n">
        <v>724</v>
      </c>
      <c r="E82" s="119" t="n">
        <v>1140</v>
      </c>
      <c r="F82" s="198" t="n">
        <v>36</v>
      </c>
      <c r="G82" s="199" t="n">
        <v>0</v>
      </c>
      <c r="H82" s="199" t="n">
        <v>0</v>
      </c>
      <c r="I82" s="199" t="n">
        <v>0</v>
      </c>
      <c r="J82" s="181" t="n">
        <v>36</v>
      </c>
      <c r="K82" s="199" t="n">
        <v>80</v>
      </c>
      <c r="L82" s="200" t="n">
        <v>44</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297</v>
      </c>
      <c r="C87" s="45" t="n">
        <v>866</v>
      </c>
      <c r="D87" s="128" t="n">
        <v>318</v>
      </c>
      <c r="E87" s="129" t="n">
        <v>548</v>
      </c>
      <c r="F87" s="160" t="n">
        <v>17</v>
      </c>
      <c r="G87" s="160" t="n">
        <v>0</v>
      </c>
      <c r="H87" s="160" t="n">
        <v>0</v>
      </c>
      <c r="I87" s="160" t="n">
        <v>0</v>
      </c>
      <c r="J87" s="160" t="n">
        <v>17</v>
      </c>
      <c r="K87" s="160" t="n">
        <v>31</v>
      </c>
      <c r="L87" s="161" t="n">
        <v>14</v>
      </c>
    </row>
    <row r="88" customFormat="false" ht="13.5" hidden="false" customHeight="false" outlineLevel="0" collapsed="false">
      <c r="A88" s="41" t="s">
        <v>88</v>
      </c>
      <c r="B88" s="128" t="n">
        <v>7860</v>
      </c>
      <c r="C88" s="45" t="n">
        <v>13001</v>
      </c>
      <c r="D88" s="128" t="n">
        <v>6475</v>
      </c>
      <c r="E88" s="129" t="n">
        <v>6526</v>
      </c>
      <c r="F88" s="160" t="n">
        <v>-448</v>
      </c>
      <c r="G88" s="160" t="n">
        <v>5</v>
      </c>
      <c r="H88" s="160" t="n">
        <v>8</v>
      </c>
      <c r="I88" s="160" t="n">
        <v>3</v>
      </c>
      <c r="J88" s="160" t="n">
        <v>-453</v>
      </c>
      <c r="K88" s="160" t="n">
        <v>376</v>
      </c>
      <c r="L88" s="161" t="n">
        <v>829</v>
      </c>
    </row>
    <row r="89" customFormat="false" ht="13.5" hidden="false" customHeight="false" outlineLevel="0" collapsed="false">
      <c r="A89" s="41" t="s">
        <v>89</v>
      </c>
      <c r="B89" s="44" t="n">
        <v>434</v>
      </c>
      <c r="C89" s="44" t="n">
        <v>1022</v>
      </c>
      <c r="D89" s="44" t="n">
        <v>405</v>
      </c>
      <c r="E89" s="132" t="n">
        <v>617</v>
      </c>
      <c r="F89" s="160" t="n">
        <v>9</v>
      </c>
      <c r="G89" s="202" t="n">
        <v>0</v>
      </c>
      <c r="H89" s="202" t="n">
        <v>0</v>
      </c>
      <c r="I89" s="202" t="n">
        <v>0</v>
      </c>
      <c r="J89" s="160" t="n">
        <v>9</v>
      </c>
      <c r="K89" s="202" t="n">
        <v>38</v>
      </c>
      <c r="L89" s="203" t="n">
        <v>29</v>
      </c>
    </row>
    <row r="90" customFormat="false" ht="13.5" hidden="false" customHeight="false" outlineLevel="0" collapsed="false">
      <c r="A90" s="41" t="s">
        <v>90</v>
      </c>
      <c r="B90" s="128" t="n">
        <v>136</v>
      </c>
      <c r="C90" s="45" t="n">
        <v>327</v>
      </c>
      <c r="D90" s="128" t="n">
        <v>76</v>
      </c>
      <c r="E90" s="129" t="n">
        <v>251</v>
      </c>
      <c r="F90" s="160" t="n">
        <v>-5</v>
      </c>
      <c r="G90" s="160" t="n">
        <v>0</v>
      </c>
      <c r="H90" s="160" t="n">
        <v>0</v>
      </c>
      <c r="I90" s="160" t="n">
        <v>0</v>
      </c>
      <c r="J90" s="160" t="n">
        <v>-5</v>
      </c>
      <c r="K90" s="160" t="n">
        <v>3</v>
      </c>
      <c r="L90" s="161" t="n">
        <v>8</v>
      </c>
    </row>
    <row r="91" customFormat="false" ht="13.5" hidden="false" customHeight="false" outlineLevel="0" collapsed="false">
      <c r="A91" s="41" t="s">
        <v>91</v>
      </c>
      <c r="B91" s="128" t="n">
        <v>93</v>
      </c>
      <c r="C91" s="45" t="n">
        <v>300</v>
      </c>
      <c r="D91" s="128" t="n">
        <v>57</v>
      </c>
      <c r="E91" s="129" t="n">
        <v>243</v>
      </c>
      <c r="F91" s="160" t="n">
        <v>4</v>
      </c>
      <c r="G91" s="160" t="n">
        <v>0</v>
      </c>
      <c r="H91" s="160" t="n">
        <v>0</v>
      </c>
      <c r="I91" s="160" t="n">
        <v>0</v>
      </c>
      <c r="J91" s="160" t="n">
        <v>4</v>
      </c>
      <c r="K91" s="160" t="n">
        <v>10</v>
      </c>
      <c r="L91" s="161" t="n">
        <v>6</v>
      </c>
    </row>
    <row r="92" customFormat="false" ht="13.5" hidden="false" customHeight="false" outlineLevel="0" collapsed="false">
      <c r="A92" s="41" t="s">
        <v>92</v>
      </c>
      <c r="B92" s="160" t="n">
        <v>689</v>
      </c>
      <c r="C92" s="202" t="n">
        <v>1116</v>
      </c>
      <c r="D92" s="202" t="n">
        <v>362</v>
      </c>
      <c r="E92" s="204" t="n">
        <v>754</v>
      </c>
      <c r="F92" s="160" t="n">
        <v>-14</v>
      </c>
      <c r="G92" s="202" t="n">
        <v>-1</v>
      </c>
      <c r="H92" s="202" t="n">
        <v>0</v>
      </c>
      <c r="I92" s="202" t="n">
        <v>1</v>
      </c>
      <c r="J92" s="160" t="n">
        <v>-13</v>
      </c>
      <c r="K92" s="202" t="n">
        <v>22</v>
      </c>
      <c r="L92" s="203" t="n">
        <v>35</v>
      </c>
    </row>
    <row r="93" customFormat="false" ht="13.5" hidden="false" customHeight="false" outlineLevel="0" collapsed="false">
      <c r="A93" s="136" t="s">
        <v>93</v>
      </c>
      <c r="B93" s="160" t="n">
        <v>264</v>
      </c>
      <c r="C93" s="202" t="n">
        <v>475</v>
      </c>
      <c r="D93" s="202" t="n">
        <v>48</v>
      </c>
      <c r="E93" s="204" t="n">
        <v>427</v>
      </c>
      <c r="F93" s="160" t="n">
        <v>12</v>
      </c>
      <c r="G93" s="202" t="n">
        <v>0</v>
      </c>
      <c r="H93" s="202" t="n">
        <v>0</v>
      </c>
      <c r="I93" s="202" t="n">
        <v>0</v>
      </c>
      <c r="J93" s="160" t="n">
        <v>12</v>
      </c>
      <c r="K93" s="202" t="n">
        <v>33</v>
      </c>
      <c r="L93" s="203" t="n">
        <v>21</v>
      </c>
    </row>
    <row r="94" customFormat="false" ht="13.5" hidden="false" customHeight="false" outlineLevel="0" collapsed="false">
      <c r="A94" s="87" t="s">
        <v>94</v>
      </c>
      <c r="B94" s="198" t="n">
        <v>9773</v>
      </c>
      <c r="C94" s="199" t="n">
        <v>17107</v>
      </c>
      <c r="D94" s="199" t="n">
        <v>7741</v>
      </c>
      <c r="E94" s="205" t="n">
        <v>9366</v>
      </c>
      <c r="F94" s="198" t="n">
        <v>-425</v>
      </c>
      <c r="G94" s="199" t="n">
        <v>4</v>
      </c>
      <c r="H94" s="199" t="n">
        <v>8</v>
      </c>
      <c r="I94" s="199" t="n">
        <v>4</v>
      </c>
      <c r="J94" s="198" t="n">
        <v>-429</v>
      </c>
      <c r="K94" s="199" t="n">
        <v>513</v>
      </c>
      <c r="L94" s="200" t="n">
        <v>942</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customFormat="false" ht="13.5" hidden="false" customHeight="false" outlineLevel="0" collapsed="false">
      <c r="A98" s="146" t="s">
        <v>114</v>
      </c>
      <c r="B98" s="146"/>
      <c r="C98" s="146"/>
      <c r="D98" s="146"/>
      <c r="E98" s="146"/>
      <c r="F98" s="146"/>
      <c r="G98" s="146"/>
      <c r="H98" s="146"/>
      <c r="I98" s="146"/>
      <c r="J98" s="146"/>
      <c r="K98" s="146"/>
      <c r="L98" s="146"/>
    </row>
    <row r="99" customFormat="false" ht="13.5" hidden="false" customHeight="false" outlineLevel="0" collapsed="false">
      <c r="A99" s="146" t="s">
        <v>98</v>
      </c>
      <c r="B99" s="146"/>
      <c r="C99" s="146"/>
      <c r="D99" s="146"/>
      <c r="E99" s="146"/>
      <c r="F99" s="146"/>
      <c r="G99" s="146"/>
      <c r="H99" s="146"/>
      <c r="I99" s="146"/>
      <c r="J99" s="146"/>
      <c r="K99" s="146"/>
      <c r="L99" s="146"/>
    </row>
    <row r="100" customFormat="false" ht="13.5" hidden="false" customHeight="false" outlineLevel="0" collapsed="false">
      <c r="A100" s="146" t="s">
        <v>99</v>
      </c>
      <c r="B100" s="146"/>
      <c r="C100" s="146"/>
      <c r="D100" s="146"/>
      <c r="E100" s="146"/>
      <c r="F100" s="146"/>
      <c r="G100" s="146"/>
      <c r="H100" s="146"/>
      <c r="I100" s="146"/>
      <c r="J100" s="146"/>
      <c r="K100" s="146"/>
      <c r="L100" s="146"/>
    </row>
    <row r="101" customFormat="false" ht="13.5" hidden="false" customHeight="false" outlineLevel="0" collapsed="false">
      <c r="A101" s="146" t="s">
        <v>100</v>
      </c>
      <c r="B101" s="146"/>
      <c r="C101" s="146"/>
      <c r="D101" s="146"/>
      <c r="E101" s="146"/>
      <c r="F101" s="146"/>
      <c r="G101" s="146"/>
      <c r="H101" s="146"/>
      <c r="I101" s="146"/>
      <c r="J101" s="146"/>
      <c r="K101" s="146"/>
      <c r="L101" s="146"/>
    </row>
    <row r="102" customFormat="false" ht="13.5" hidden="false" customHeight="false" outlineLevel="0" collapsed="false">
      <c r="A102" s="146" t="s">
        <v>115</v>
      </c>
      <c r="B102" s="146"/>
      <c r="C102" s="146"/>
      <c r="D102" s="146"/>
      <c r="E102" s="146"/>
      <c r="F102" s="146"/>
      <c r="G102" s="146"/>
      <c r="H102" s="146"/>
      <c r="I102" s="146"/>
      <c r="J102" s="146"/>
      <c r="K102" s="146"/>
      <c r="L102" s="146"/>
    </row>
    <row r="103" customFormat="false" ht="13.5" hidden="false" customHeight="false" outlineLevel="0" collapsed="false">
      <c r="A103" s="146" t="s">
        <v>102</v>
      </c>
      <c r="B103" s="146"/>
      <c r="C103" s="146"/>
      <c r="D103" s="146"/>
      <c r="E103" s="146"/>
      <c r="F103" s="146"/>
      <c r="G103" s="146"/>
      <c r="H103" s="146"/>
      <c r="I103" s="146"/>
      <c r="J103" s="146"/>
      <c r="K103" s="146"/>
      <c r="L103" s="146"/>
    </row>
    <row r="104" customFormat="false" ht="13.5" hidden="false" customHeight="false" outlineLevel="0" collapsed="false">
      <c r="A104" s="146" t="s">
        <v>103</v>
      </c>
      <c r="B104" s="146"/>
      <c r="C104" s="146"/>
      <c r="D104" s="146"/>
      <c r="E104" s="146"/>
      <c r="F104" s="146"/>
      <c r="G104" s="146"/>
      <c r="H104" s="146"/>
      <c r="I104" s="146"/>
      <c r="J104" s="146"/>
      <c r="K104" s="146"/>
      <c r="L104" s="146"/>
    </row>
    <row r="105" customFormat="false" ht="13.5" hidden="false" customHeight="false" outlineLevel="0" collapsed="false">
      <c r="A105" s="146" t="s">
        <v>104</v>
      </c>
      <c r="B105" s="146"/>
      <c r="C105" s="146"/>
      <c r="D105" s="146"/>
      <c r="E105" s="146"/>
      <c r="F105" s="146"/>
      <c r="G105" s="146"/>
      <c r="H105" s="146"/>
      <c r="I105" s="146"/>
      <c r="J105" s="146"/>
      <c r="K105" s="146"/>
      <c r="L105" s="146"/>
    </row>
    <row r="106" customFormat="false" ht="13.5" hidden="false" customHeight="false" outlineLevel="0" collapsed="false">
      <c r="A106" s="146" t="s">
        <v>105</v>
      </c>
      <c r="B106" s="146"/>
      <c r="C106" s="146"/>
      <c r="D106" s="146"/>
      <c r="E106" s="146"/>
      <c r="F106" s="146"/>
      <c r="G106" s="146"/>
      <c r="H106" s="146"/>
      <c r="I106" s="146"/>
      <c r="J106" s="146"/>
      <c r="K106" s="146"/>
      <c r="L106" s="146"/>
    </row>
    <row r="107" customFormat="false" ht="13.5" hidden="false" customHeight="false" outlineLevel="0" collapsed="false">
      <c r="A107" s="146" t="s">
        <v>106</v>
      </c>
      <c r="B107" s="146"/>
      <c r="C107" s="146"/>
      <c r="D107" s="146"/>
      <c r="E107" s="146"/>
      <c r="F107" s="146"/>
      <c r="G107" s="146"/>
      <c r="H107" s="146"/>
      <c r="I107" s="146"/>
      <c r="J107" s="146"/>
      <c r="K107" s="146"/>
      <c r="L107" s="146"/>
    </row>
    <row r="108" customFormat="false" ht="13.5" hidden="false" customHeight="false" outlineLevel="0" collapsed="false">
      <c r="A108" s="146" t="s">
        <v>107</v>
      </c>
      <c r="B108" s="146"/>
      <c r="C108" s="146"/>
      <c r="D108" s="146"/>
      <c r="E108" s="146"/>
      <c r="F108" s="146"/>
      <c r="G108" s="146"/>
      <c r="H108" s="146"/>
      <c r="I108" s="146"/>
      <c r="J108" s="146"/>
      <c r="K108" s="146"/>
      <c r="L108" s="146"/>
    </row>
    <row r="109" customFormat="false" ht="13.5" hidden="false" customHeight="false" outlineLevel="0" collapsed="false">
      <c r="A109" s="146" t="s">
        <v>108</v>
      </c>
      <c r="B109" s="146"/>
      <c r="C109" s="146"/>
      <c r="D109" s="146"/>
      <c r="E109" s="146"/>
      <c r="F109" s="146"/>
      <c r="G109" s="146"/>
      <c r="H109" s="146"/>
      <c r="I109" s="146"/>
      <c r="J109" s="146"/>
      <c r="K109" s="146"/>
      <c r="L109" s="146"/>
    </row>
    <row r="110" customFormat="false" ht="13.5" hidden="false" customHeight="false" outlineLevel="0" collapsed="false">
      <c r="A110" s="146" t="s">
        <v>116</v>
      </c>
      <c r="B110" s="146"/>
      <c r="C110" s="146"/>
      <c r="D110" s="146"/>
      <c r="E110" s="146"/>
      <c r="F110" s="146"/>
      <c r="G110" s="146"/>
      <c r="H110" s="146"/>
      <c r="I110" s="146"/>
      <c r="J110" s="146"/>
      <c r="K110" s="146"/>
      <c r="L110" s="146"/>
    </row>
    <row r="111" customFormat="false" ht="13.5" hidden="false" customHeight="false" outlineLevel="0" collapsed="false">
      <c r="A111" s="146"/>
      <c r="B111" s="146"/>
      <c r="C111" s="146"/>
      <c r="D111" s="146"/>
      <c r="E111" s="146"/>
      <c r="F111" s="146"/>
      <c r="G111" s="146"/>
      <c r="H111" s="146"/>
      <c r="I111" s="146"/>
      <c r="J111" s="146"/>
      <c r="K111" s="146"/>
      <c r="L111" s="146"/>
    </row>
    <row r="112" customFormat="false" ht="13.5" hidden="false" customHeight="false" outlineLevel="0" collapsed="false">
      <c r="A112" s="146"/>
      <c r="B112" s="146"/>
      <c r="C112" s="146"/>
      <c r="D112" s="146"/>
      <c r="E112" s="146"/>
      <c r="F112" s="146"/>
      <c r="G112" s="146"/>
      <c r="H112" s="146"/>
      <c r="I112" s="146"/>
      <c r="J112" s="146"/>
      <c r="K112" s="146"/>
      <c r="L112" s="146"/>
    </row>
    <row r="113" customFormat="false" ht="13.5" hidden="false" customHeight="false" outlineLevel="0" collapsed="false">
      <c r="A113" s="147" t="s">
        <v>109</v>
      </c>
      <c r="B113" s="147"/>
      <c r="C113" s="147"/>
      <c r="D113" s="147"/>
      <c r="E113" s="147"/>
      <c r="F113" s="147"/>
      <c r="G113" s="147"/>
      <c r="H113" s="147"/>
      <c r="I113" s="147"/>
      <c r="J113" s="147"/>
      <c r="K113" s="147"/>
      <c r="L113" s="147"/>
    </row>
    <row r="114" customFormat="false" ht="13.5" hidden="false" customHeight="false" outlineLevel="0" collapsed="false">
      <c r="A114" s="147" t="s">
        <v>110</v>
      </c>
      <c r="B114" s="147"/>
      <c r="C114" s="147"/>
      <c r="D114" s="147"/>
      <c r="E114" s="147"/>
      <c r="F114" s="147"/>
      <c r="G114" s="147"/>
      <c r="H114" s="147"/>
      <c r="I114" s="147"/>
      <c r="J114" s="147"/>
      <c r="K114" s="147"/>
      <c r="L114" s="147"/>
    </row>
    <row r="115" customFormat="false" ht="13.5" hidden="false" customHeight="false" outlineLevel="0" collapsed="false">
      <c r="A115" s="148" t="s">
        <v>111</v>
      </c>
      <c r="B115" s="148"/>
      <c r="C115" s="148"/>
      <c r="D115" s="148"/>
      <c r="E115" s="148"/>
      <c r="F115" s="148"/>
      <c r="G115" s="148"/>
      <c r="H115" s="148"/>
      <c r="I115" s="148"/>
      <c r="J115" s="148"/>
      <c r="K115" s="148"/>
      <c r="L115"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sheetData>
    <row r="1" customFormat="false" ht="13.5" hidden="false" customHeight="false" outlineLevel="0" collapsed="false">
      <c r="A1" s="149"/>
      <c r="B1" s="149"/>
      <c r="C1" s="149"/>
      <c r="D1" s="3"/>
      <c r="E1" s="3"/>
      <c r="F1" s="150"/>
      <c r="G1" s="150"/>
      <c r="H1" s="3"/>
      <c r="I1" s="3"/>
      <c r="J1" s="3"/>
      <c r="K1" s="3"/>
      <c r="L1" s="3"/>
    </row>
    <row r="2" customFormat="false" ht="13.5" hidden="false" customHeight="false" outlineLevel="0" collapsed="false">
      <c r="A2" s="3"/>
      <c r="B2" s="4"/>
      <c r="C2" s="4"/>
      <c r="D2" s="3"/>
      <c r="E2" s="3"/>
      <c r="F2" s="150"/>
      <c r="G2" s="150"/>
      <c r="H2" s="3"/>
      <c r="I2" s="3"/>
      <c r="J2" s="3"/>
      <c r="K2" s="3"/>
      <c r="L2" s="3"/>
    </row>
    <row r="3" customFormat="false" ht="17.25" hidden="false" customHeight="false" outlineLevel="0" collapsed="false">
      <c r="A3" s="6" t="s">
        <v>120</v>
      </c>
      <c r="B3" s="6"/>
      <c r="C3" s="6"/>
      <c r="D3" s="6"/>
      <c r="E3" s="6"/>
      <c r="F3" s="6"/>
      <c r="G3" s="6"/>
      <c r="H3" s="6"/>
      <c r="I3" s="6"/>
      <c r="J3" s="6"/>
      <c r="K3" s="6"/>
      <c r="L3" s="6"/>
    </row>
    <row r="4" customFormat="false" ht="13.5" hidden="false" customHeight="false" outlineLevel="0" collapsed="false">
      <c r="A4" s="7"/>
      <c r="B4" s="7"/>
      <c r="C4" s="7"/>
      <c r="D4" s="7"/>
      <c r="E4" s="7"/>
      <c r="F4" s="151"/>
      <c r="G4" s="151"/>
      <c r="H4" s="151"/>
      <c r="I4" s="151"/>
      <c r="J4" s="151"/>
      <c r="K4" s="151"/>
      <c r="L4" s="151"/>
    </row>
    <row r="5" customFormat="false" ht="21" hidden="false" customHeight="false" outlineLevel="0" collapsed="false">
      <c r="A5" s="10" t="s">
        <v>117</v>
      </c>
      <c r="B5" s="10"/>
      <c r="C5" s="10"/>
      <c r="D5" s="10"/>
      <c r="E5" s="10"/>
      <c r="F5" s="10"/>
      <c r="G5" s="10"/>
      <c r="H5" s="10"/>
      <c r="I5" s="10"/>
      <c r="J5" s="10"/>
      <c r="K5" s="10"/>
      <c r="L5" s="10"/>
    </row>
    <row r="6" customFormat="false" ht="13.5" hidden="false" customHeight="false" outlineLevel="0" collapsed="false">
      <c r="A6" s="7"/>
      <c r="B6" s="7"/>
      <c r="C6" s="7"/>
      <c r="D6" s="7"/>
      <c r="E6" s="7"/>
      <c r="F6" s="151"/>
      <c r="G6" s="151"/>
      <c r="H6" s="151"/>
      <c r="I6" s="151"/>
      <c r="J6" s="151"/>
      <c r="K6" s="151"/>
      <c r="L6" s="151"/>
    </row>
    <row r="7" customFormat="false" ht="17.25" hidden="false" customHeight="false" outlineLevel="0" collapsed="false">
      <c r="A7" s="12" t="s">
        <v>3</v>
      </c>
      <c r="B7" s="12"/>
      <c r="C7" s="12"/>
      <c r="D7" s="12"/>
      <c r="E7" s="12"/>
      <c r="F7" s="12"/>
      <c r="G7" s="12"/>
      <c r="H7" s="12"/>
      <c r="I7" s="12"/>
      <c r="J7" s="12"/>
      <c r="K7" s="12"/>
      <c r="L7" s="12"/>
    </row>
    <row r="8" customFormat="false" ht="13.5" hidden="false" customHeight="false" outlineLevel="0" collapsed="false">
      <c r="A8" s="13"/>
      <c r="B8" s="13"/>
      <c r="C8" s="13"/>
      <c r="D8" s="13"/>
      <c r="E8" s="13"/>
      <c r="F8" s="152"/>
      <c r="G8" s="152"/>
      <c r="H8" s="152"/>
      <c r="I8" s="152"/>
      <c r="J8" s="152"/>
      <c r="K8" s="152"/>
      <c r="L8" s="152"/>
    </row>
    <row r="9" customFormat="false" ht="13.5" hidden="false" customHeight="false" outlineLevel="0" collapsed="false">
      <c r="A9" s="17" t="s">
        <v>4</v>
      </c>
      <c r="B9" s="153"/>
      <c r="C9" s="21" t="s">
        <v>6</v>
      </c>
      <c r="D9" s="21"/>
      <c r="E9" s="21"/>
      <c r="F9" s="154" t="s">
        <v>7</v>
      </c>
      <c r="G9" s="154" t="s">
        <v>8</v>
      </c>
      <c r="H9" s="154"/>
      <c r="I9" s="154"/>
      <c r="J9" s="155" t="s">
        <v>9</v>
      </c>
      <c r="K9" s="155"/>
      <c r="L9" s="155"/>
    </row>
    <row r="10" customFormat="false" ht="13.5" hidden="false" customHeight="true" outlineLevel="0" collapsed="false">
      <c r="A10" s="17"/>
      <c r="B10" s="25" t="s">
        <v>113</v>
      </c>
      <c r="C10" s="26" t="s">
        <v>14</v>
      </c>
      <c r="D10" s="26" t="s">
        <v>15</v>
      </c>
      <c r="E10" s="27" t="s">
        <v>16</v>
      </c>
      <c r="F10" s="156" t="s">
        <v>17</v>
      </c>
      <c r="G10" s="156" t="s">
        <v>18</v>
      </c>
      <c r="H10" s="156" t="s">
        <v>19</v>
      </c>
      <c r="I10" s="156" t="s">
        <v>20</v>
      </c>
      <c r="J10" s="156" t="s">
        <v>21</v>
      </c>
      <c r="K10" s="156" t="s">
        <v>22</v>
      </c>
      <c r="L10" s="157" t="s">
        <v>23</v>
      </c>
    </row>
    <row r="11" customFormat="false" ht="13.5" hidden="false" customHeight="false" outlineLevel="0" collapsed="false">
      <c r="A11" s="17"/>
      <c r="B11" s="31" t="s">
        <v>25</v>
      </c>
      <c r="C11" s="31" t="s">
        <v>26</v>
      </c>
      <c r="D11" s="31" t="s">
        <v>26</v>
      </c>
      <c r="E11" s="32" t="s">
        <v>26</v>
      </c>
      <c r="F11" s="156"/>
      <c r="G11" s="156"/>
      <c r="H11" s="156"/>
      <c r="I11" s="156"/>
      <c r="J11" s="156"/>
      <c r="K11" s="156"/>
      <c r="L11" s="157"/>
    </row>
    <row r="12" customFormat="false" ht="13.5" hidden="false" customHeight="false" outlineLevel="0" collapsed="false">
      <c r="A12" s="33" t="s">
        <v>27</v>
      </c>
      <c r="B12" s="36" t="n">
        <v>972326</v>
      </c>
      <c r="C12" s="36" t="n">
        <v>2317146</v>
      </c>
      <c r="D12" s="36" t="n">
        <v>1129509</v>
      </c>
      <c r="E12" s="37" t="n">
        <v>1187637</v>
      </c>
      <c r="F12" s="158" t="n">
        <v>-5802</v>
      </c>
      <c r="G12" s="158" t="n">
        <v>-510</v>
      </c>
      <c r="H12" s="158" t="n">
        <v>1531</v>
      </c>
      <c r="I12" s="158" t="n">
        <v>2041</v>
      </c>
      <c r="J12" s="158" t="n">
        <v>-5292</v>
      </c>
      <c r="K12" s="158" t="n">
        <v>20312</v>
      </c>
      <c r="L12" s="159" t="n">
        <v>25604</v>
      </c>
    </row>
    <row r="13" customFormat="false" ht="13.5" hidden="false" customHeight="false" outlineLevel="0" collapsed="false">
      <c r="A13" s="41" t="s">
        <v>28</v>
      </c>
      <c r="B13" s="128" t="n">
        <v>553</v>
      </c>
      <c r="C13" s="128" t="n">
        <v>-5802</v>
      </c>
      <c r="D13" s="128" t="n">
        <v>-3695</v>
      </c>
      <c r="E13" s="128" t="n">
        <v>-2107</v>
      </c>
      <c r="F13" s="160" t="s">
        <v>30</v>
      </c>
      <c r="G13" s="160" t="s">
        <v>30</v>
      </c>
      <c r="H13" s="160" t="s">
        <v>30</v>
      </c>
      <c r="I13" s="160" t="s">
        <v>30</v>
      </c>
      <c r="J13" s="160" t="s">
        <v>30</v>
      </c>
      <c r="K13" s="160" t="s">
        <v>30</v>
      </c>
      <c r="L13" s="161" t="s">
        <v>30</v>
      </c>
    </row>
    <row r="14" customFormat="false" ht="13.5" hidden="false" customHeight="false" outlineLevel="0" collapsed="false">
      <c r="A14" s="41" t="s">
        <v>31</v>
      </c>
      <c r="B14" s="128" t="s">
        <v>30</v>
      </c>
      <c r="C14" s="128" t="s">
        <v>30</v>
      </c>
      <c r="D14" s="128" t="s">
        <v>30</v>
      </c>
      <c r="E14" s="128" t="s">
        <v>30</v>
      </c>
      <c r="F14" s="160" t="s">
        <v>30</v>
      </c>
      <c r="G14" s="160" t="s">
        <v>30</v>
      </c>
      <c r="H14" s="160" t="s">
        <v>30</v>
      </c>
      <c r="I14" s="160" t="s">
        <v>30</v>
      </c>
      <c r="J14" s="160" t="s">
        <v>30</v>
      </c>
      <c r="K14" s="160" t="s">
        <v>30</v>
      </c>
      <c r="L14" s="161" t="s">
        <v>30</v>
      </c>
    </row>
    <row r="15" customFormat="false" ht="13.5" hidden="false" customHeight="false" outlineLevel="0" collapsed="false">
      <c r="A15" s="33" t="s">
        <v>32</v>
      </c>
      <c r="B15" s="37" t="n">
        <v>820969</v>
      </c>
      <c r="C15" s="36" t="n">
        <v>1899730</v>
      </c>
      <c r="D15" s="36" t="n">
        <v>923635</v>
      </c>
      <c r="E15" s="37" t="n">
        <v>976095</v>
      </c>
      <c r="F15" s="158" t="n">
        <v>-5205</v>
      </c>
      <c r="G15" s="158" t="n">
        <v>-352</v>
      </c>
      <c r="H15" s="158" t="n">
        <v>1295</v>
      </c>
      <c r="I15" s="158" t="n">
        <v>1647</v>
      </c>
      <c r="J15" s="158" t="n">
        <v>-4853</v>
      </c>
      <c r="K15" s="158" t="n">
        <v>17577</v>
      </c>
      <c r="L15" s="159" t="n">
        <v>22430</v>
      </c>
    </row>
    <row r="16" customFormat="false" ht="13.5" hidden="false" customHeight="false" outlineLevel="0" collapsed="false">
      <c r="A16" s="41" t="s">
        <v>28</v>
      </c>
      <c r="B16" s="128" t="n">
        <v>214</v>
      </c>
      <c r="C16" s="128" t="n">
        <v>-5205</v>
      </c>
      <c r="D16" s="128" t="n">
        <v>-3409</v>
      </c>
      <c r="E16" s="128" t="n">
        <v>-1796</v>
      </c>
      <c r="F16" s="160" t="s">
        <v>30</v>
      </c>
      <c r="G16" s="160" t="s">
        <v>30</v>
      </c>
      <c r="H16" s="160" t="s">
        <v>30</v>
      </c>
      <c r="I16" s="160" t="s">
        <v>30</v>
      </c>
      <c r="J16" s="160" t="s">
        <v>30</v>
      </c>
      <c r="K16" s="160" t="s">
        <v>30</v>
      </c>
      <c r="L16" s="161" t="s">
        <v>30</v>
      </c>
    </row>
    <row r="17" customFormat="false" ht="13.5" hidden="false" customHeight="false" outlineLevel="0" collapsed="false">
      <c r="A17" s="41" t="s">
        <v>31</v>
      </c>
      <c r="B17" s="128" t="s">
        <v>30</v>
      </c>
      <c r="C17" s="128" t="s">
        <v>30</v>
      </c>
      <c r="D17" s="128" t="s">
        <v>30</v>
      </c>
      <c r="E17" s="128" t="s">
        <v>30</v>
      </c>
      <c r="F17" s="160" t="s">
        <v>30</v>
      </c>
      <c r="G17" s="160" t="s">
        <v>30</v>
      </c>
      <c r="H17" s="160" t="s">
        <v>30</v>
      </c>
      <c r="I17" s="160" t="s">
        <v>30</v>
      </c>
      <c r="J17" s="160" t="s">
        <v>30</v>
      </c>
      <c r="K17" s="160" t="s">
        <v>30</v>
      </c>
      <c r="L17" s="161" t="s">
        <v>30</v>
      </c>
    </row>
    <row r="18" customFormat="false" ht="13.5" hidden="false" customHeight="false" outlineLevel="0" collapsed="false">
      <c r="A18" s="33" t="s">
        <v>33</v>
      </c>
      <c r="B18" s="162" t="n">
        <v>151357</v>
      </c>
      <c r="C18" s="36" t="n">
        <v>417416</v>
      </c>
      <c r="D18" s="36" t="n">
        <v>205874</v>
      </c>
      <c r="E18" s="37" t="n">
        <v>211542</v>
      </c>
      <c r="F18" s="158" t="n">
        <v>-597</v>
      </c>
      <c r="G18" s="158" t="n">
        <v>-158</v>
      </c>
      <c r="H18" s="158" t="n">
        <v>236</v>
      </c>
      <c r="I18" s="158" t="n">
        <v>394</v>
      </c>
      <c r="J18" s="158" t="n">
        <v>-439</v>
      </c>
      <c r="K18" s="158" t="n">
        <v>2735</v>
      </c>
      <c r="L18" s="159" t="n">
        <v>3174</v>
      </c>
    </row>
    <row r="19" customFormat="false" ht="13.5" hidden="false" customHeight="false" outlineLevel="0" collapsed="false">
      <c r="A19" s="54" t="s">
        <v>28</v>
      </c>
      <c r="B19" s="163" t="n">
        <v>339</v>
      </c>
      <c r="C19" s="128" t="n">
        <v>-597</v>
      </c>
      <c r="D19" s="128" t="n">
        <v>-286</v>
      </c>
      <c r="E19" s="128" t="n">
        <v>-311</v>
      </c>
      <c r="F19" s="164" t="s">
        <v>30</v>
      </c>
      <c r="G19" s="164" t="s">
        <v>30</v>
      </c>
      <c r="H19" s="164" t="s">
        <v>30</v>
      </c>
      <c r="I19" s="164" t="s">
        <v>30</v>
      </c>
      <c r="J19" s="164" t="s">
        <v>30</v>
      </c>
      <c r="K19" s="164" t="s">
        <v>30</v>
      </c>
      <c r="L19" s="165" t="s">
        <v>30</v>
      </c>
    </row>
    <row r="20" customFormat="false" ht="13.5" hidden="false" customHeight="false" outlineLevel="0" collapsed="false">
      <c r="A20" s="58" t="s">
        <v>31</v>
      </c>
      <c r="B20" s="166" t="s">
        <v>30</v>
      </c>
      <c r="C20" s="166" t="s">
        <v>30</v>
      </c>
      <c r="D20" s="166" t="s">
        <v>30</v>
      </c>
      <c r="E20" s="166" t="s">
        <v>30</v>
      </c>
      <c r="F20" s="167" t="s">
        <v>30</v>
      </c>
      <c r="G20" s="167" t="s">
        <v>30</v>
      </c>
      <c r="H20" s="167" t="s">
        <v>30</v>
      </c>
      <c r="I20" s="167" t="s">
        <v>30</v>
      </c>
      <c r="J20" s="167" t="s">
        <v>30</v>
      </c>
      <c r="K20" s="167" t="s">
        <v>30</v>
      </c>
      <c r="L20" s="168" t="s">
        <v>30</v>
      </c>
    </row>
    <row r="21" customFormat="false" ht="13.5" hidden="false" customHeight="false" outlineLevel="0" collapsed="false">
      <c r="A21" s="169"/>
      <c r="B21" s="68"/>
      <c r="C21" s="68"/>
      <c r="D21" s="68"/>
      <c r="E21" s="68"/>
      <c r="F21" s="170"/>
      <c r="G21" s="170"/>
      <c r="H21" s="170"/>
      <c r="I21" s="170"/>
      <c r="J21" s="170"/>
      <c r="K21" s="170"/>
      <c r="L21" s="170"/>
    </row>
    <row r="22" customFormat="false" ht="13.5" hidden="false" customHeight="false" outlineLevel="0" collapsed="false">
      <c r="A22" s="68"/>
      <c r="B22" s="68"/>
      <c r="C22" s="68"/>
      <c r="D22" s="68"/>
      <c r="E22" s="68"/>
      <c r="F22" s="170"/>
      <c r="G22" s="170"/>
      <c r="H22" s="170"/>
      <c r="I22" s="170"/>
      <c r="J22" s="170"/>
      <c r="K22" s="170"/>
      <c r="L22" s="170"/>
    </row>
    <row r="23" customFormat="false" ht="13.5" hidden="false" customHeight="false" outlineLevel="0" collapsed="false">
      <c r="A23" s="17" t="s">
        <v>4</v>
      </c>
      <c r="B23" s="153"/>
      <c r="C23" s="21" t="s">
        <v>6</v>
      </c>
      <c r="D23" s="21"/>
      <c r="E23" s="21"/>
      <c r="F23" s="154" t="s">
        <v>7</v>
      </c>
      <c r="G23" s="171" t="s">
        <v>8</v>
      </c>
      <c r="H23" s="171"/>
      <c r="I23" s="171"/>
      <c r="J23" s="155" t="s">
        <v>9</v>
      </c>
      <c r="K23" s="155"/>
      <c r="L23" s="155"/>
    </row>
    <row r="24" customFormat="false" ht="13.5" hidden="false" customHeight="true" outlineLevel="0" collapsed="false">
      <c r="A24" s="17"/>
      <c r="B24" s="172" t="s">
        <v>113</v>
      </c>
      <c r="C24" s="173" t="s">
        <v>14</v>
      </c>
      <c r="D24" s="173" t="s">
        <v>15</v>
      </c>
      <c r="E24" s="174" t="s">
        <v>16</v>
      </c>
      <c r="F24" s="175" t="s">
        <v>17</v>
      </c>
      <c r="G24" s="175" t="s">
        <v>18</v>
      </c>
      <c r="H24" s="175" t="s">
        <v>19</v>
      </c>
      <c r="I24" s="175" t="s">
        <v>20</v>
      </c>
      <c r="J24" s="175" t="s">
        <v>21</v>
      </c>
      <c r="K24" s="175" t="s">
        <v>22</v>
      </c>
      <c r="L24" s="176" t="s">
        <v>23</v>
      </c>
    </row>
    <row r="25" customFormat="false" ht="13.5" hidden="false" customHeight="false" outlineLevel="0" collapsed="false">
      <c r="A25" s="17"/>
      <c r="B25" s="177" t="s">
        <v>25</v>
      </c>
      <c r="C25" s="177" t="s">
        <v>26</v>
      </c>
      <c r="D25" s="177" t="s">
        <v>26</v>
      </c>
      <c r="E25" s="178" t="s">
        <v>26</v>
      </c>
      <c r="F25" s="175"/>
      <c r="G25" s="175"/>
      <c r="H25" s="175"/>
      <c r="I25" s="175"/>
      <c r="J25" s="175"/>
      <c r="K25" s="175"/>
      <c r="L25" s="176"/>
    </row>
    <row r="26" customFormat="false" ht="13.5" hidden="false" customHeight="false" outlineLevel="0" collapsed="false">
      <c r="A26" s="41" t="s">
        <v>34</v>
      </c>
      <c r="B26" s="45" t="n">
        <v>495592</v>
      </c>
      <c r="C26" s="45" t="n">
        <v>1053304</v>
      </c>
      <c r="D26" s="45" t="n">
        <v>510335</v>
      </c>
      <c r="E26" s="46" t="n">
        <v>542969</v>
      </c>
      <c r="F26" s="194" t="n">
        <v>-2997</v>
      </c>
      <c r="G26" s="194" t="n">
        <v>36</v>
      </c>
      <c r="H26" s="194" t="n">
        <v>819</v>
      </c>
      <c r="I26" s="194" t="n">
        <v>783</v>
      </c>
      <c r="J26" s="194" t="n">
        <v>-3033</v>
      </c>
      <c r="K26" s="194" t="n">
        <v>12737</v>
      </c>
      <c r="L26" s="195" t="n">
        <v>15770</v>
      </c>
    </row>
    <row r="27" customFormat="false" ht="13.5" hidden="false" customHeight="false" outlineLevel="0" collapsed="false">
      <c r="A27" s="207" t="s">
        <v>35</v>
      </c>
      <c r="B27" s="45" t="n">
        <v>147510</v>
      </c>
      <c r="C27" s="45" t="n">
        <v>290280</v>
      </c>
      <c r="D27" s="45" t="n">
        <v>138915</v>
      </c>
      <c r="E27" s="45" t="n">
        <v>151365</v>
      </c>
      <c r="F27" s="45" t="n">
        <v>-1684</v>
      </c>
      <c r="G27" s="45" t="n">
        <v>7</v>
      </c>
      <c r="H27" s="45" t="n">
        <v>217</v>
      </c>
      <c r="I27" s="45" t="n">
        <v>210</v>
      </c>
      <c r="J27" s="45" t="n">
        <v>-1691</v>
      </c>
      <c r="K27" s="45" t="n">
        <v>3760</v>
      </c>
      <c r="L27" s="208" t="n">
        <v>5451</v>
      </c>
    </row>
    <row r="28" customFormat="false" ht="13.5" hidden="false" customHeight="false" outlineLevel="0" collapsed="false">
      <c r="A28" s="207" t="s">
        <v>36</v>
      </c>
      <c r="B28" s="45" t="n">
        <v>90092</v>
      </c>
      <c r="C28" s="45" t="n">
        <v>188522</v>
      </c>
      <c r="D28" s="45" t="n">
        <v>92323</v>
      </c>
      <c r="E28" s="45" t="n">
        <v>96199</v>
      </c>
      <c r="F28" s="45" t="n">
        <v>-259</v>
      </c>
      <c r="G28" s="45" t="n">
        <v>43</v>
      </c>
      <c r="H28" s="45" t="n">
        <v>182</v>
      </c>
      <c r="I28" s="45" t="n">
        <v>139</v>
      </c>
      <c r="J28" s="45" t="n">
        <v>-302</v>
      </c>
      <c r="K28" s="45" t="n">
        <v>2665</v>
      </c>
      <c r="L28" s="208" t="n">
        <v>2967</v>
      </c>
    </row>
    <row r="29" customFormat="false" ht="13.5" hidden="false" customHeight="false" outlineLevel="0" collapsed="false">
      <c r="A29" s="207" t="s">
        <v>37</v>
      </c>
      <c r="B29" s="45" t="n">
        <v>63255</v>
      </c>
      <c r="C29" s="45" t="n">
        <v>132465</v>
      </c>
      <c r="D29" s="45" t="n">
        <v>64911</v>
      </c>
      <c r="E29" s="45" t="n">
        <v>67554</v>
      </c>
      <c r="F29" s="45" t="n">
        <v>40</v>
      </c>
      <c r="G29" s="45" t="n">
        <v>-11</v>
      </c>
      <c r="H29" s="45" t="n">
        <v>93</v>
      </c>
      <c r="I29" s="45" t="n">
        <v>104</v>
      </c>
      <c r="J29" s="45" t="n">
        <v>51</v>
      </c>
      <c r="K29" s="45" t="n">
        <v>1797</v>
      </c>
      <c r="L29" s="208" t="n">
        <v>1746</v>
      </c>
    </row>
    <row r="30" customFormat="false" ht="13.5" hidden="false" customHeight="false" outlineLevel="0" collapsed="false">
      <c r="A30" s="207" t="s">
        <v>38</v>
      </c>
      <c r="B30" s="45" t="n">
        <v>102021</v>
      </c>
      <c r="C30" s="45" t="n">
        <v>226242</v>
      </c>
      <c r="D30" s="45" t="n">
        <v>109575</v>
      </c>
      <c r="E30" s="45" t="n">
        <v>116667</v>
      </c>
      <c r="F30" s="45" t="n">
        <v>-453</v>
      </c>
      <c r="G30" s="45" t="n">
        <v>11</v>
      </c>
      <c r="H30" s="45" t="n">
        <v>177</v>
      </c>
      <c r="I30" s="45" t="n">
        <v>166</v>
      </c>
      <c r="J30" s="45" t="n">
        <v>-464</v>
      </c>
      <c r="K30" s="45" t="n">
        <v>2452</v>
      </c>
      <c r="L30" s="208" t="n">
        <v>2916</v>
      </c>
    </row>
    <row r="31" customFormat="false" ht="13.5" hidden="false" customHeight="false" outlineLevel="0" collapsed="false">
      <c r="A31" s="207" t="s">
        <v>39</v>
      </c>
      <c r="B31" s="45" t="n">
        <v>92714</v>
      </c>
      <c r="C31" s="45" t="n">
        <v>215795</v>
      </c>
      <c r="D31" s="45" t="n">
        <v>104611</v>
      </c>
      <c r="E31" s="45" t="n">
        <v>111184</v>
      </c>
      <c r="F31" s="45" t="n">
        <v>-641</v>
      </c>
      <c r="G31" s="45" t="n">
        <v>-14</v>
      </c>
      <c r="H31" s="45" t="n">
        <v>150</v>
      </c>
      <c r="I31" s="45" t="n">
        <v>164</v>
      </c>
      <c r="J31" s="45" t="n">
        <v>-627</v>
      </c>
      <c r="K31" s="45" t="n">
        <v>2063</v>
      </c>
      <c r="L31" s="208" t="n">
        <v>2690</v>
      </c>
    </row>
    <row r="32" customFormat="false" ht="13.5" hidden="false" customHeight="false" outlineLevel="0" collapsed="false">
      <c r="A32" s="83" t="s">
        <v>40</v>
      </c>
      <c r="B32" s="49" t="n">
        <v>60643</v>
      </c>
      <c r="C32" s="49" t="n">
        <v>148238</v>
      </c>
      <c r="D32" s="49" t="n">
        <v>72158</v>
      </c>
      <c r="E32" s="49" t="n">
        <v>76080</v>
      </c>
      <c r="F32" s="49" t="n">
        <v>-364</v>
      </c>
      <c r="G32" s="49" t="n">
        <v>-93</v>
      </c>
      <c r="H32" s="49" t="n">
        <v>61</v>
      </c>
      <c r="I32" s="49" t="n">
        <v>154</v>
      </c>
      <c r="J32" s="49" t="n">
        <v>-271</v>
      </c>
      <c r="K32" s="49" t="n">
        <v>705</v>
      </c>
      <c r="L32" s="209" t="n">
        <v>976</v>
      </c>
    </row>
    <row r="33" customFormat="false" ht="13.5" hidden="false" customHeight="false" outlineLevel="0" collapsed="false">
      <c r="A33" s="83" t="s">
        <v>41</v>
      </c>
      <c r="B33" s="49" t="n">
        <v>23066</v>
      </c>
      <c r="C33" s="49" t="n">
        <v>55247</v>
      </c>
      <c r="D33" s="49" t="n">
        <v>26382</v>
      </c>
      <c r="E33" s="49" t="n">
        <v>28865</v>
      </c>
      <c r="F33" s="49" t="n">
        <v>-201</v>
      </c>
      <c r="G33" s="49" t="n">
        <v>-39</v>
      </c>
      <c r="H33" s="49" t="n">
        <v>20</v>
      </c>
      <c r="I33" s="49" t="n">
        <v>59</v>
      </c>
      <c r="J33" s="49" t="n">
        <v>-162</v>
      </c>
      <c r="K33" s="49" t="n">
        <v>291</v>
      </c>
      <c r="L33" s="209" t="n">
        <v>453</v>
      </c>
    </row>
    <row r="34" customFormat="false" ht="13.5" hidden="false" customHeight="false" outlineLevel="0" collapsed="false">
      <c r="A34" s="41" t="s">
        <v>42</v>
      </c>
      <c r="B34" s="45" t="n">
        <v>26229</v>
      </c>
      <c r="C34" s="45" t="n">
        <v>66330</v>
      </c>
      <c r="D34" s="45" t="n">
        <v>32252</v>
      </c>
      <c r="E34" s="45" t="n">
        <v>34078</v>
      </c>
      <c r="F34" s="45" t="n">
        <v>-274</v>
      </c>
      <c r="G34" s="45" t="n">
        <v>-44</v>
      </c>
      <c r="H34" s="45" t="n">
        <v>28</v>
      </c>
      <c r="I34" s="45" t="n">
        <v>72</v>
      </c>
      <c r="J34" s="45" t="n">
        <v>-230</v>
      </c>
      <c r="K34" s="45" t="n">
        <v>287</v>
      </c>
      <c r="L34" s="208" t="n">
        <v>517</v>
      </c>
    </row>
    <row r="35" customFormat="false" ht="13.5" hidden="false" customHeight="false" outlineLevel="0" collapsed="false">
      <c r="A35" s="41" t="s">
        <v>43</v>
      </c>
      <c r="B35" s="45" t="n">
        <v>14098</v>
      </c>
      <c r="C35" s="45" t="n">
        <v>35391</v>
      </c>
      <c r="D35" s="45" t="n">
        <v>17299</v>
      </c>
      <c r="E35" s="45" t="n">
        <v>18092</v>
      </c>
      <c r="F35" s="45" t="n">
        <v>-137</v>
      </c>
      <c r="G35" s="45" t="n">
        <v>-20</v>
      </c>
      <c r="H35" s="45" t="n">
        <v>23</v>
      </c>
      <c r="I35" s="45" t="n">
        <v>43</v>
      </c>
      <c r="J35" s="45" t="n">
        <v>-117</v>
      </c>
      <c r="K35" s="45" t="n">
        <v>147</v>
      </c>
      <c r="L35" s="208" t="n">
        <v>264</v>
      </c>
    </row>
    <row r="36" customFormat="false" ht="13.5" hidden="false" customHeight="false" outlineLevel="0" collapsed="false">
      <c r="A36" s="41" t="s">
        <v>44</v>
      </c>
      <c r="B36" s="45" t="n">
        <v>29263</v>
      </c>
      <c r="C36" s="45" t="n">
        <v>77023</v>
      </c>
      <c r="D36" s="45" t="n">
        <v>37847</v>
      </c>
      <c r="E36" s="45" t="n">
        <v>39176</v>
      </c>
      <c r="F36" s="45" t="n">
        <v>-60</v>
      </c>
      <c r="G36" s="45" t="n">
        <v>10</v>
      </c>
      <c r="H36" s="45" t="n">
        <v>58</v>
      </c>
      <c r="I36" s="45" t="n">
        <v>48</v>
      </c>
      <c r="J36" s="45" t="n">
        <v>-70</v>
      </c>
      <c r="K36" s="45" t="n">
        <v>687</v>
      </c>
      <c r="L36" s="208" t="n">
        <v>757</v>
      </c>
    </row>
    <row r="37" customFormat="false" ht="13.5" hidden="false" customHeight="false" outlineLevel="0" collapsed="false">
      <c r="A37" s="41" t="s">
        <v>45</v>
      </c>
      <c r="B37" s="45" t="n">
        <v>11343</v>
      </c>
      <c r="C37" s="45" t="n">
        <v>30318</v>
      </c>
      <c r="D37" s="45" t="n">
        <v>15017</v>
      </c>
      <c r="E37" s="45" t="n">
        <v>15301</v>
      </c>
      <c r="F37" s="45" t="n">
        <v>-42</v>
      </c>
      <c r="G37" s="45" t="n">
        <v>-41</v>
      </c>
      <c r="H37" s="45" t="n">
        <v>6</v>
      </c>
      <c r="I37" s="45" t="n">
        <v>47</v>
      </c>
      <c r="J37" s="45" t="n">
        <v>-1</v>
      </c>
      <c r="K37" s="45" t="n">
        <v>202</v>
      </c>
      <c r="L37" s="208" t="n">
        <v>203</v>
      </c>
    </row>
    <row r="38" customFormat="false" ht="13.5" hidden="false" customHeight="false" outlineLevel="0" collapsed="false">
      <c r="A38" s="41" t="s">
        <v>46</v>
      </c>
      <c r="B38" s="45" t="n">
        <v>25839</v>
      </c>
      <c r="C38" s="45" t="n">
        <v>62177</v>
      </c>
      <c r="D38" s="45" t="n">
        <v>31033</v>
      </c>
      <c r="E38" s="45" t="n">
        <v>31144</v>
      </c>
      <c r="F38" s="45" t="n">
        <v>-227</v>
      </c>
      <c r="G38" s="45" t="n">
        <v>10</v>
      </c>
      <c r="H38" s="45" t="n">
        <v>49</v>
      </c>
      <c r="I38" s="45" t="n">
        <v>39</v>
      </c>
      <c r="J38" s="45" t="n">
        <v>-237</v>
      </c>
      <c r="K38" s="45" t="n">
        <v>651</v>
      </c>
      <c r="L38" s="208" t="n">
        <v>888</v>
      </c>
    </row>
    <row r="39" customFormat="false" ht="13.5" hidden="false" customHeight="false" outlineLevel="0" collapsed="false">
      <c r="A39" s="41" t="s">
        <v>47</v>
      </c>
      <c r="B39" s="45" t="n">
        <v>17202</v>
      </c>
      <c r="C39" s="45" t="n">
        <v>44242</v>
      </c>
      <c r="D39" s="45" t="n">
        <v>21863</v>
      </c>
      <c r="E39" s="45" t="n">
        <v>22379</v>
      </c>
      <c r="F39" s="45" t="n">
        <v>-71</v>
      </c>
      <c r="G39" s="45" t="n">
        <v>8</v>
      </c>
      <c r="H39" s="45" t="n">
        <v>37</v>
      </c>
      <c r="I39" s="45" t="n">
        <v>29</v>
      </c>
      <c r="J39" s="45" t="n">
        <v>-79</v>
      </c>
      <c r="K39" s="45" t="n">
        <v>368</v>
      </c>
      <c r="L39" s="208" t="n">
        <v>447</v>
      </c>
    </row>
    <row r="40" customFormat="false" ht="13.5" hidden="false" customHeight="false" outlineLevel="0" collapsed="false">
      <c r="A40" s="83" t="s">
        <v>48</v>
      </c>
      <c r="B40" s="49" t="n">
        <v>27144</v>
      </c>
      <c r="C40" s="49" t="n">
        <v>82487</v>
      </c>
      <c r="D40" s="49" t="n">
        <v>40131</v>
      </c>
      <c r="E40" s="49" t="n">
        <v>42356</v>
      </c>
      <c r="F40" s="49" t="n">
        <v>-219</v>
      </c>
      <c r="G40" s="49" t="n">
        <v>-46</v>
      </c>
      <c r="H40" s="49" t="n">
        <v>53</v>
      </c>
      <c r="I40" s="49" t="n">
        <v>99</v>
      </c>
      <c r="J40" s="49" t="n">
        <v>-173</v>
      </c>
      <c r="K40" s="49" t="n">
        <v>304</v>
      </c>
      <c r="L40" s="209" t="n">
        <v>477</v>
      </c>
    </row>
    <row r="41" customFormat="false" ht="13.5" hidden="false" customHeight="false" outlineLevel="0" collapsed="false">
      <c r="A41" s="41" t="s">
        <v>49</v>
      </c>
      <c r="B41" s="45" t="n">
        <v>24852</v>
      </c>
      <c r="C41" s="45" t="n">
        <v>71222</v>
      </c>
      <c r="D41" s="45" t="n">
        <v>34379</v>
      </c>
      <c r="E41" s="45" t="n">
        <v>36843</v>
      </c>
      <c r="F41" s="45" t="n">
        <v>-308</v>
      </c>
      <c r="G41" s="45" t="n">
        <v>-73</v>
      </c>
      <c r="H41" s="45" t="n">
        <v>22</v>
      </c>
      <c r="I41" s="45" t="n">
        <v>95</v>
      </c>
      <c r="J41" s="45" t="n">
        <v>-235</v>
      </c>
      <c r="K41" s="45" t="n">
        <v>217</v>
      </c>
      <c r="L41" s="208" t="n">
        <v>452</v>
      </c>
    </row>
    <row r="42" customFormat="false" ht="13.5" hidden="false" customHeight="false" outlineLevel="0" collapsed="false">
      <c r="A42" s="41" t="s">
        <v>50</v>
      </c>
      <c r="B42" s="45" t="n">
        <v>15369</v>
      </c>
      <c r="C42" s="45" t="n">
        <v>40199</v>
      </c>
      <c r="D42" s="45" t="n">
        <v>19750</v>
      </c>
      <c r="E42" s="45" t="n">
        <v>20449</v>
      </c>
      <c r="F42" s="45" t="n">
        <v>-73</v>
      </c>
      <c r="G42" s="45" t="n">
        <v>-3</v>
      </c>
      <c r="H42" s="45" t="n">
        <v>33</v>
      </c>
      <c r="I42" s="45" t="n">
        <v>36</v>
      </c>
      <c r="J42" s="45" t="n">
        <v>-70</v>
      </c>
      <c r="K42" s="45" t="n">
        <v>251</v>
      </c>
      <c r="L42" s="208" t="n">
        <v>321</v>
      </c>
    </row>
    <row r="43" customFormat="false" ht="13.5" hidden="false" customHeight="false" outlineLevel="0" collapsed="false">
      <c r="A43" s="54" t="s">
        <v>51</v>
      </c>
      <c r="B43" s="45" t="n">
        <v>50329</v>
      </c>
      <c r="C43" s="45" t="n">
        <v>133552</v>
      </c>
      <c r="D43" s="45" t="n">
        <v>65189</v>
      </c>
      <c r="E43" s="45" t="n">
        <v>68363</v>
      </c>
      <c r="F43" s="45" t="n">
        <v>-232</v>
      </c>
      <c r="G43" s="45" t="n">
        <v>-57</v>
      </c>
      <c r="H43" s="45" t="n">
        <v>86</v>
      </c>
      <c r="I43" s="45" t="n">
        <v>143</v>
      </c>
      <c r="J43" s="45" t="n">
        <v>-175</v>
      </c>
      <c r="K43" s="45" t="n">
        <v>730</v>
      </c>
      <c r="L43" s="208" t="n">
        <v>905</v>
      </c>
    </row>
    <row r="44" customFormat="false" ht="13.5" hidden="false" customHeight="false" outlineLevel="0" collapsed="false">
      <c r="A44" s="87" t="s">
        <v>32</v>
      </c>
      <c r="B44" s="90" t="n">
        <v>820969</v>
      </c>
      <c r="C44" s="90" t="n">
        <v>1899730</v>
      </c>
      <c r="D44" s="90" t="n">
        <v>923635</v>
      </c>
      <c r="E44" s="91" t="n">
        <v>976095</v>
      </c>
      <c r="F44" s="181" t="n">
        <v>-5205</v>
      </c>
      <c r="G44" s="181" t="n">
        <v>-352</v>
      </c>
      <c r="H44" s="181" t="n">
        <v>1295</v>
      </c>
      <c r="I44" s="181" t="n">
        <v>1647</v>
      </c>
      <c r="J44" s="181" t="n">
        <v>-4853</v>
      </c>
      <c r="K44" s="181" t="n">
        <v>17577</v>
      </c>
      <c r="L44" s="182" t="n">
        <v>22430</v>
      </c>
    </row>
    <row r="45" customFormat="false" ht="13.5" hidden="false" customHeight="false" outlineLevel="0" collapsed="false">
      <c r="A45" s="94"/>
      <c r="B45" s="97"/>
      <c r="C45" s="97"/>
      <c r="D45" s="97"/>
      <c r="E45" s="97"/>
      <c r="F45" s="183"/>
      <c r="G45" s="183"/>
      <c r="H45" s="183"/>
      <c r="I45" s="183"/>
      <c r="J45" s="183"/>
      <c r="K45" s="183"/>
      <c r="L45" s="183"/>
    </row>
    <row r="46" customFormat="false" ht="13.5" hidden="false" customHeight="false" outlineLevel="0" collapsed="false">
      <c r="A46" s="184" t="s">
        <v>52</v>
      </c>
      <c r="B46" s="185" t="n">
        <v>5120</v>
      </c>
      <c r="C46" s="185" t="n">
        <v>14055</v>
      </c>
      <c r="D46" s="185" t="n">
        <v>6918</v>
      </c>
      <c r="E46" s="186" t="n">
        <v>7137</v>
      </c>
      <c r="F46" s="187" t="n">
        <v>-31</v>
      </c>
      <c r="G46" s="187" t="n">
        <v>-11</v>
      </c>
      <c r="H46" s="187" t="n">
        <v>7</v>
      </c>
      <c r="I46" s="187" t="n">
        <v>18</v>
      </c>
      <c r="J46" s="187" t="n">
        <v>-20</v>
      </c>
      <c r="K46" s="187" t="n">
        <v>67</v>
      </c>
      <c r="L46" s="188" t="n">
        <v>87</v>
      </c>
    </row>
    <row r="47" customFormat="false" ht="13.5" hidden="false" customHeight="false" outlineLevel="0" collapsed="false">
      <c r="A47" s="41" t="s">
        <v>53</v>
      </c>
      <c r="B47" s="45" t="n">
        <v>4462</v>
      </c>
      <c r="C47" s="45" t="n">
        <v>12542</v>
      </c>
      <c r="D47" s="45" t="n">
        <v>6172</v>
      </c>
      <c r="E47" s="45" t="n">
        <v>6370</v>
      </c>
      <c r="F47" s="45" t="n">
        <v>-27</v>
      </c>
      <c r="G47" s="45" t="n">
        <v>-8</v>
      </c>
      <c r="H47" s="45" t="n">
        <v>6</v>
      </c>
      <c r="I47" s="45" t="n">
        <v>14</v>
      </c>
      <c r="J47" s="45" t="n">
        <v>-19</v>
      </c>
      <c r="K47" s="45" t="n">
        <v>53</v>
      </c>
      <c r="L47" s="208" t="n">
        <v>72</v>
      </c>
    </row>
    <row r="48" customFormat="false" ht="13.5" hidden="false" customHeight="false" outlineLevel="0" collapsed="false">
      <c r="A48" s="41" t="s">
        <v>55</v>
      </c>
      <c r="B48" s="45" t="n">
        <v>658</v>
      </c>
      <c r="C48" s="45" t="n">
        <v>1513</v>
      </c>
      <c r="D48" s="45" t="n">
        <v>746</v>
      </c>
      <c r="E48" s="45" t="n">
        <v>767</v>
      </c>
      <c r="F48" s="45" t="n">
        <v>-4</v>
      </c>
      <c r="G48" s="45" t="n">
        <v>-3</v>
      </c>
      <c r="H48" s="45" t="n">
        <v>1</v>
      </c>
      <c r="I48" s="45" t="n">
        <v>4</v>
      </c>
      <c r="J48" s="45" t="n">
        <v>-1</v>
      </c>
      <c r="K48" s="45" t="n">
        <v>14</v>
      </c>
      <c r="L48" s="208" t="n">
        <v>15</v>
      </c>
    </row>
    <row r="49" customFormat="false" ht="13.5" hidden="false" customHeight="false" outlineLevel="0" collapsed="false">
      <c r="A49" s="105" t="s">
        <v>56</v>
      </c>
      <c r="B49" s="36" t="n">
        <v>32014</v>
      </c>
      <c r="C49" s="36" t="n">
        <v>82557</v>
      </c>
      <c r="D49" s="36" t="n">
        <v>40877</v>
      </c>
      <c r="E49" s="37" t="n">
        <v>41680</v>
      </c>
      <c r="F49" s="158" t="n">
        <v>-195</v>
      </c>
      <c r="G49" s="158" t="n">
        <v>-26</v>
      </c>
      <c r="H49" s="158" t="n">
        <v>51</v>
      </c>
      <c r="I49" s="158" t="n">
        <v>77</v>
      </c>
      <c r="J49" s="158" t="n">
        <v>-169</v>
      </c>
      <c r="K49" s="158" t="n">
        <v>614</v>
      </c>
      <c r="L49" s="159" t="n">
        <v>783</v>
      </c>
    </row>
    <row r="50" customFormat="false" ht="13.5" hidden="false" customHeight="false" outlineLevel="0" collapsed="false">
      <c r="A50" s="41" t="s">
        <v>57</v>
      </c>
      <c r="B50" s="45" t="n">
        <v>9404</v>
      </c>
      <c r="C50" s="45" t="n">
        <v>23669</v>
      </c>
      <c r="D50" s="45" t="n">
        <v>11561</v>
      </c>
      <c r="E50" s="45" t="n">
        <v>12108</v>
      </c>
      <c r="F50" s="45" t="n">
        <v>-2</v>
      </c>
      <c r="G50" s="45" t="n">
        <v>-3</v>
      </c>
      <c r="H50" s="45" t="n">
        <v>17</v>
      </c>
      <c r="I50" s="45" t="n">
        <v>20</v>
      </c>
      <c r="J50" s="45" t="n">
        <v>1</v>
      </c>
      <c r="K50" s="45" t="n">
        <v>214</v>
      </c>
      <c r="L50" s="208" t="n">
        <v>213</v>
      </c>
    </row>
    <row r="51" customFormat="false" ht="13.5" hidden="false" customHeight="false" outlineLevel="0" collapsed="false">
      <c r="A51" s="41" t="s">
        <v>58</v>
      </c>
      <c r="B51" s="45" t="n">
        <v>3961</v>
      </c>
      <c r="C51" s="45" t="n">
        <v>11443</v>
      </c>
      <c r="D51" s="45" t="n">
        <v>5700</v>
      </c>
      <c r="E51" s="45" t="n">
        <v>5743</v>
      </c>
      <c r="F51" s="45" t="n">
        <v>-44</v>
      </c>
      <c r="G51" s="45" t="n">
        <v>-2</v>
      </c>
      <c r="H51" s="45" t="n">
        <v>11</v>
      </c>
      <c r="I51" s="45" t="n">
        <v>13</v>
      </c>
      <c r="J51" s="45" t="n">
        <v>-42</v>
      </c>
      <c r="K51" s="45" t="n">
        <v>37</v>
      </c>
      <c r="L51" s="208" t="n">
        <v>79</v>
      </c>
    </row>
    <row r="52" customFormat="false" ht="13.5" hidden="false" customHeight="false" outlineLevel="0" collapsed="false">
      <c r="A52" s="41" t="s">
        <v>59</v>
      </c>
      <c r="B52" s="45" t="n">
        <v>15361</v>
      </c>
      <c r="C52" s="45" t="n">
        <v>38260</v>
      </c>
      <c r="D52" s="45" t="n">
        <v>19069</v>
      </c>
      <c r="E52" s="45" t="n">
        <v>19191</v>
      </c>
      <c r="F52" s="45" t="n">
        <v>-116</v>
      </c>
      <c r="G52" s="45" t="n">
        <v>-12</v>
      </c>
      <c r="H52" s="45" t="n">
        <v>21</v>
      </c>
      <c r="I52" s="45" t="n">
        <v>33</v>
      </c>
      <c r="J52" s="45" t="n">
        <v>-104</v>
      </c>
      <c r="K52" s="45" t="n">
        <v>322</v>
      </c>
      <c r="L52" s="208" t="n">
        <v>426</v>
      </c>
    </row>
    <row r="53" customFormat="false" ht="13.5" hidden="false" customHeight="false" outlineLevel="0" collapsed="false">
      <c r="A53" s="41" t="s">
        <v>60</v>
      </c>
      <c r="B53" s="45" t="n">
        <v>3288</v>
      </c>
      <c r="C53" s="45" t="n">
        <v>9185</v>
      </c>
      <c r="D53" s="45" t="n">
        <v>4547</v>
      </c>
      <c r="E53" s="45" t="n">
        <v>4638</v>
      </c>
      <c r="F53" s="45" t="n">
        <v>-33</v>
      </c>
      <c r="G53" s="45" t="n">
        <v>-9</v>
      </c>
      <c r="H53" s="45" t="n">
        <v>2</v>
      </c>
      <c r="I53" s="45" t="n">
        <v>11</v>
      </c>
      <c r="J53" s="45" t="n">
        <v>-24</v>
      </c>
      <c r="K53" s="45" t="n">
        <v>41</v>
      </c>
      <c r="L53" s="208" t="n">
        <v>65</v>
      </c>
    </row>
    <row r="54" customFormat="false" ht="13.5" hidden="false" customHeight="false" outlineLevel="0" collapsed="false">
      <c r="A54" s="105" t="s">
        <v>61</v>
      </c>
      <c r="B54" s="36" t="n">
        <v>5090</v>
      </c>
      <c r="C54" s="36" t="n">
        <v>14410</v>
      </c>
      <c r="D54" s="36" t="n">
        <v>7149</v>
      </c>
      <c r="E54" s="36" t="n">
        <v>7261</v>
      </c>
      <c r="F54" s="158" t="n">
        <v>-57</v>
      </c>
      <c r="G54" s="158" t="n">
        <v>-14</v>
      </c>
      <c r="H54" s="158" t="n">
        <v>6</v>
      </c>
      <c r="I54" s="158" t="n">
        <v>20</v>
      </c>
      <c r="J54" s="158" t="n">
        <v>-43</v>
      </c>
      <c r="K54" s="158" t="n">
        <v>45</v>
      </c>
      <c r="L54" s="159" t="n">
        <v>88</v>
      </c>
    </row>
    <row r="55" customFormat="false" ht="13.5" hidden="false" customHeight="false" outlineLevel="0" collapsed="false">
      <c r="A55" s="41" t="s">
        <v>62</v>
      </c>
      <c r="B55" s="45" t="n">
        <v>5090</v>
      </c>
      <c r="C55" s="45" t="n">
        <v>14410</v>
      </c>
      <c r="D55" s="45" t="n">
        <v>7149</v>
      </c>
      <c r="E55" s="45" t="n">
        <v>7261</v>
      </c>
      <c r="F55" s="45" t="n">
        <v>-57</v>
      </c>
      <c r="G55" s="45" t="n">
        <v>-14</v>
      </c>
      <c r="H55" s="45" t="n">
        <v>6</v>
      </c>
      <c r="I55" s="45" t="n">
        <v>20</v>
      </c>
      <c r="J55" s="45" t="n">
        <v>-43</v>
      </c>
      <c r="K55" s="45" t="n">
        <v>45</v>
      </c>
      <c r="L55" s="208" t="n">
        <v>88</v>
      </c>
    </row>
    <row r="56" customFormat="false" ht="13.5" hidden="false" customHeight="false" outlineLevel="0" collapsed="false">
      <c r="A56" s="105" t="s">
        <v>63</v>
      </c>
      <c r="B56" s="36" t="n">
        <v>16608</v>
      </c>
      <c r="C56" s="36" t="n">
        <v>46679</v>
      </c>
      <c r="D56" s="36" t="n">
        <v>22921</v>
      </c>
      <c r="E56" s="37" t="n">
        <v>23758</v>
      </c>
      <c r="F56" s="158" t="n">
        <v>-38</v>
      </c>
      <c r="G56" s="158" t="n">
        <v>-34</v>
      </c>
      <c r="H56" s="158" t="n">
        <v>14</v>
      </c>
      <c r="I56" s="158" t="n">
        <v>48</v>
      </c>
      <c r="J56" s="158" t="n">
        <v>-4</v>
      </c>
      <c r="K56" s="158" t="n">
        <v>319</v>
      </c>
      <c r="L56" s="159" t="n">
        <v>323</v>
      </c>
    </row>
    <row r="57" customFormat="false" ht="13.5" hidden="false" customHeight="false" outlineLevel="0" collapsed="false">
      <c r="A57" s="41" t="s">
        <v>64</v>
      </c>
      <c r="B57" s="45" t="n">
        <v>12023</v>
      </c>
      <c r="C57" s="45" t="n">
        <v>34109</v>
      </c>
      <c r="D57" s="45" t="n">
        <v>16688</v>
      </c>
      <c r="E57" s="45" t="n">
        <v>17421</v>
      </c>
      <c r="F57" s="45" t="n">
        <v>-42</v>
      </c>
      <c r="G57" s="45" t="n">
        <v>-21</v>
      </c>
      <c r="H57" s="45" t="n">
        <v>11</v>
      </c>
      <c r="I57" s="45" t="n">
        <v>32</v>
      </c>
      <c r="J57" s="45" t="n">
        <v>-21</v>
      </c>
      <c r="K57" s="45" t="n">
        <v>221</v>
      </c>
      <c r="L57" s="208" t="n">
        <v>242</v>
      </c>
    </row>
    <row r="58" customFormat="false" ht="13.5" hidden="false" customHeight="false" outlineLevel="0" collapsed="false">
      <c r="A58" s="54" t="s">
        <v>65</v>
      </c>
      <c r="B58" s="45" t="n">
        <v>4585</v>
      </c>
      <c r="C58" s="45" t="n">
        <v>12570</v>
      </c>
      <c r="D58" s="45" t="n">
        <v>6233</v>
      </c>
      <c r="E58" s="45" t="n">
        <v>6337</v>
      </c>
      <c r="F58" s="45" t="n">
        <v>4</v>
      </c>
      <c r="G58" s="45" t="n">
        <v>-13</v>
      </c>
      <c r="H58" s="45" t="n">
        <v>3</v>
      </c>
      <c r="I58" s="45" t="n">
        <v>16</v>
      </c>
      <c r="J58" s="45" t="n">
        <v>17</v>
      </c>
      <c r="K58" s="45" t="n">
        <v>98</v>
      </c>
      <c r="L58" s="208" t="n">
        <v>81</v>
      </c>
    </row>
    <row r="59" customFormat="false" ht="13.5" hidden="false" customHeight="false" outlineLevel="0" collapsed="false">
      <c r="A59" s="105" t="s">
        <v>66</v>
      </c>
      <c r="B59" s="36" t="n">
        <v>25152</v>
      </c>
      <c r="C59" s="36" t="n">
        <v>70410</v>
      </c>
      <c r="D59" s="36" t="n">
        <v>34642</v>
      </c>
      <c r="E59" s="37" t="n">
        <v>35768</v>
      </c>
      <c r="F59" s="158" t="n">
        <v>-70</v>
      </c>
      <c r="G59" s="158" t="n">
        <v>-1</v>
      </c>
      <c r="H59" s="158" t="n">
        <v>44</v>
      </c>
      <c r="I59" s="158" t="n">
        <v>45</v>
      </c>
      <c r="J59" s="158" t="n">
        <v>-69</v>
      </c>
      <c r="K59" s="158" t="n">
        <v>473</v>
      </c>
      <c r="L59" s="159" t="n">
        <v>542</v>
      </c>
    </row>
    <row r="60" customFormat="false" ht="13.5" hidden="false" customHeight="false" outlineLevel="0" collapsed="false">
      <c r="A60" s="83" t="s">
        <v>67</v>
      </c>
      <c r="B60" s="49" t="n">
        <v>5683</v>
      </c>
      <c r="C60" s="49" t="n">
        <v>14817</v>
      </c>
      <c r="D60" s="49" t="n">
        <v>7189</v>
      </c>
      <c r="E60" s="49" t="n">
        <v>7628</v>
      </c>
      <c r="F60" s="49" t="n">
        <v>-19</v>
      </c>
      <c r="G60" s="49" t="n">
        <v>-1</v>
      </c>
      <c r="H60" s="49" t="n">
        <v>10</v>
      </c>
      <c r="I60" s="49" t="n">
        <v>11</v>
      </c>
      <c r="J60" s="49" t="n">
        <v>-18</v>
      </c>
      <c r="K60" s="49" t="n">
        <v>87</v>
      </c>
      <c r="L60" s="209" t="n">
        <v>105</v>
      </c>
    </row>
    <row r="61" customFormat="false" ht="13.5" hidden="false" customHeight="false" outlineLevel="0" collapsed="false">
      <c r="A61" s="41" t="s">
        <v>68</v>
      </c>
      <c r="B61" s="45" t="n">
        <v>6500</v>
      </c>
      <c r="C61" s="45" t="n">
        <v>19263</v>
      </c>
      <c r="D61" s="45" t="n">
        <v>9585</v>
      </c>
      <c r="E61" s="45" t="n">
        <v>9678</v>
      </c>
      <c r="F61" s="45" t="n">
        <v>-2</v>
      </c>
      <c r="G61" s="45" t="n">
        <v>-3</v>
      </c>
      <c r="H61" s="45" t="n">
        <v>8</v>
      </c>
      <c r="I61" s="45" t="n">
        <v>11</v>
      </c>
      <c r="J61" s="45" t="n">
        <v>1</v>
      </c>
      <c r="K61" s="45" t="n">
        <v>131</v>
      </c>
      <c r="L61" s="208" t="n">
        <v>130</v>
      </c>
    </row>
    <row r="62" customFormat="false" ht="13.5" hidden="false" customHeight="false" outlineLevel="0" collapsed="false">
      <c r="A62" s="58" t="s">
        <v>69</v>
      </c>
      <c r="B62" s="210" t="n">
        <v>12969</v>
      </c>
      <c r="C62" s="210" t="n">
        <v>36330</v>
      </c>
      <c r="D62" s="210" t="n">
        <v>17868</v>
      </c>
      <c r="E62" s="210" t="n">
        <v>18462</v>
      </c>
      <c r="F62" s="210" t="n">
        <v>-49</v>
      </c>
      <c r="G62" s="210" t="n">
        <v>3</v>
      </c>
      <c r="H62" s="210" t="n">
        <v>26</v>
      </c>
      <c r="I62" s="210" t="n">
        <v>23</v>
      </c>
      <c r="J62" s="210" t="n">
        <v>-52</v>
      </c>
      <c r="K62" s="210" t="n">
        <v>255</v>
      </c>
      <c r="L62" s="211" t="n">
        <v>307</v>
      </c>
    </row>
    <row r="63" customFormat="false" ht="13.5" hidden="false" customHeight="false" outlineLevel="0" collapsed="false">
      <c r="A63" s="111"/>
      <c r="B63" s="112"/>
      <c r="C63" s="112"/>
      <c r="D63" s="112"/>
      <c r="E63" s="112"/>
      <c r="F63" s="170"/>
      <c r="G63" s="170"/>
      <c r="H63" s="170"/>
      <c r="I63" s="170"/>
      <c r="J63" s="170"/>
      <c r="K63" s="170"/>
      <c r="L63" s="170"/>
    </row>
    <row r="64" customFormat="false" ht="13.5" hidden="false" customHeight="false" outlineLevel="0" collapsed="false">
      <c r="A64" s="17" t="s">
        <v>4</v>
      </c>
      <c r="B64" s="153"/>
      <c r="C64" s="21" t="s">
        <v>6</v>
      </c>
      <c r="D64" s="21"/>
      <c r="E64" s="21"/>
      <c r="F64" s="154" t="s">
        <v>7</v>
      </c>
      <c r="G64" s="171" t="s">
        <v>8</v>
      </c>
      <c r="H64" s="171"/>
      <c r="I64" s="171"/>
      <c r="J64" s="155" t="s">
        <v>9</v>
      </c>
      <c r="K64" s="155"/>
      <c r="L64" s="155"/>
    </row>
    <row r="65" customFormat="false" ht="13.5" hidden="false" customHeight="true" outlineLevel="0" collapsed="false">
      <c r="A65" s="17"/>
      <c r="B65" s="172" t="s">
        <v>113</v>
      </c>
      <c r="C65" s="173" t="s">
        <v>14</v>
      </c>
      <c r="D65" s="173" t="s">
        <v>15</v>
      </c>
      <c r="E65" s="174" t="s">
        <v>16</v>
      </c>
      <c r="F65" s="175" t="s">
        <v>17</v>
      </c>
      <c r="G65" s="175" t="s">
        <v>18</v>
      </c>
      <c r="H65" s="175" t="s">
        <v>19</v>
      </c>
      <c r="I65" s="175" t="s">
        <v>20</v>
      </c>
      <c r="J65" s="175" t="s">
        <v>21</v>
      </c>
      <c r="K65" s="175" t="s">
        <v>22</v>
      </c>
      <c r="L65" s="176" t="s">
        <v>23</v>
      </c>
    </row>
    <row r="66" customFormat="false" ht="13.5" hidden="false" customHeight="false" outlineLevel="0" collapsed="false">
      <c r="A66" s="17"/>
      <c r="B66" s="177" t="s">
        <v>25</v>
      </c>
      <c r="C66" s="177" t="s">
        <v>26</v>
      </c>
      <c r="D66" s="177" t="s">
        <v>26</v>
      </c>
      <c r="E66" s="178" t="s">
        <v>26</v>
      </c>
      <c r="F66" s="175"/>
      <c r="G66" s="175"/>
      <c r="H66" s="175"/>
      <c r="I66" s="175"/>
      <c r="J66" s="175"/>
      <c r="K66" s="175"/>
      <c r="L66" s="176"/>
    </row>
    <row r="67" customFormat="false" ht="13.5" hidden="false" customHeight="false" outlineLevel="0" collapsed="false">
      <c r="A67" s="105" t="s">
        <v>70</v>
      </c>
      <c r="B67" s="36" t="n">
        <v>34451</v>
      </c>
      <c r="C67" s="36" t="n">
        <v>95142</v>
      </c>
      <c r="D67" s="36" t="n">
        <v>47477</v>
      </c>
      <c r="E67" s="37" t="n">
        <v>47665</v>
      </c>
      <c r="F67" s="158" t="n">
        <v>69</v>
      </c>
      <c r="G67" s="158" t="n">
        <v>1</v>
      </c>
      <c r="H67" s="158" t="n">
        <v>76</v>
      </c>
      <c r="I67" s="158" t="n">
        <v>75</v>
      </c>
      <c r="J67" s="158" t="n">
        <v>68</v>
      </c>
      <c r="K67" s="158" t="n">
        <v>817</v>
      </c>
      <c r="L67" s="159" t="n">
        <v>749</v>
      </c>
    </row>
    <row r="68" customFormat="false" ht="13.5" hidden="false" customHeight="false" outlineLevel="0" collapsed="false">
      <c r="A68" s="41" t="s">
        <v>71</v>
      </c>
      <c r="B68" s="45" t="n">
        <v>11180</v>
      </c>
      <c r="C68" s="45" t="n">
        <v>28485</v>
      </c>
      <c r="D68" s="45" t="n">
        <v>14619</v>
      </c>
      <c r="E68" s="45" t="n">
        <v>13866</v>
      </c>
      <c r="F68" s="45" t="n">
        <v>72</v>
      </c>
      <c r="G68" s="45" t="n">
        <v>-13</v>
      </c>
      <c r="H68" s="45" t="n">
        <v>24</v>
      </c>
      <c r="I68" s="45" t="n">
        <v>37</v>
      </c>
      <c r="J68" s="45" t="n">
        <v>85</v>
      </c>
      <c r="K68" s="45" t="n">
        <v>346</v>
      </c>
      <c r="L68" s="208" t="n">
        <v>261</v>
      </c>
    </row>
    <row r="69" customFormat="false" ht="13.5" hidden="false" customHeight="false" outlineLevel="0" collapsed="false">
      <c r="A69" s="41" t="s">
        <v>72</v>
      </c>
      <c r="B69" s="45" t="n">
        <v>2744</v>
      </c>
      <c r="C69" s="45" t="n">
        <v>8478</v>
      </c>
      <c r="D69" s="45" t="n">
        <v>4170</v>
      </c>
      <c r="E69" s="45" t="n">
        <v>4308</v>
      </c>
      <c r="F69" s="45" t="n">
        <v>-9</v>
      </c>
      <c r="G69" s="45" t="n">
        <v>-10</v>
      </c>
      <c r="H69" s="45" t="n">
        <v>3</v>
      </c>
      <c r="I69" s="45" t="n">
        <v>13</v>
      </c>
      <c r="J69" s="45" t="n">
        <v>1</v>
      </c>
      <c r="K69" s="45" t="n">
        <v>42</v>
      </c>
      <c r="L69" s="208" t="n">
        <v>41</v>
      </c>
    </row>
    <row r="70" customFormat="false" ht="13.5" hidden="false" customHeight="false" outlineLevel="0" collapsed="false">
      <c r="A70" s="41" t="s">
        <v>73</v>
      </c>
      <c r="B70" s="45" t="n">
        <v>18549</v>
      </c>
      <c r="C70" s="45" t="n">
        <v>52347</v>
      </c>
      <c r="D70" s="45" t="n">
        <v>25756</v>
      </c>
      <c r="E70" s="45" t="n">
        <v>26591</v>
      </c>
      <c r="F70" s="45" t="n">
        <v>5</v>
      </c>
      <c r="G70" s="45" t="n">
        <v>24</v>
      </c>
      <c r="H70" s="45" t="n">
        <v>46</v>
      </c>
      <c r="I70" s="45" t="n">
        <v>22</v>
      </c>
      <c r="J70" s="45" t="n">
        <v>-19</v>
      </c>
      <c r="K70" s="45" t="n">
        <v>384</v>
      </c>
      <c r="L70" s="208" t="n">
        <v>403</v>
      </c>
    </row>
    <row r="71" customFormat="false" ht="13.5" hidden="false" customHeight="false" outlineLevel="0" collapsed="false">
      <c r="A71" s="41" t="s">
        <v>74</v>
      </c>
      <c r="B71" s="45" t="n">
        <v>1978</v>
      </c>
      <c r="C71" s="45" t="n">
        <v>5832</v>
      </c>
      <c r="D71" s="45" t="n">
        <v>2932</v>
      </c>
      <c r="E71" s="45" t="n">
        <v>2900</v>
      </c>
      <c r="F71" s="45" t="n">
        <v>1</v>
      </c>
      <c r="G71" s="45" t="n">
        <v>0</v>
      </c>
      <c r="H71" s="45" t="n">
        <v>3</v>
      </c>
      <c r="I71" s="45" t="n">
        <v>3</v>
      </c>
      <c r="J71" s="45" t="n">
        <v>1</v>
      </c>
      <c r="K71" s="45" t="n">
        <v>45</v>
      </c>
      <c r="L71" s="208" t="n">
        <v>44</v>
      </c>
    </row>
    <row r="72" customFormat="false" ht="13.5" hidden="false" customHeight="false" outlineLevel="0" collapsed="false">
      <c r="A72" s="105" t="s">
        <v>75</v>
      </c>
      <c r="B72" s="36" t="n">
        <v>10185</v>
      </c>
      <c r="C72" s="36" t="n">
        <v>31657</v>
      </c>
      <c r="D72" s="36" t="n">
        <v>15432</v>
      </c>
      <c r="E72" s="37" t="n">
        <v>16225</v>
      </c>
      <c r="F72" s="158" t="n">
        <v>-82</v>
      </c>
      <c r="G72" s="158" t="n">
        <v>-24</v>
      </c>
      <c r="H72" s="158" t="n">
        <v>13</v>
      </c>
      <c r="I72" s="158" t="n">
        <v>37</v>
      </c>
      <c r="J72" s="158" t="n">
        <v>-58</v>
      </c>
      <c r="K72" s="158" t="n">
        <v>133</v>
      </c>
      <c r="L72" s="159" t="n">
        <v>191</v>
      </c>
    </row>
    <row r="73" customFormat="false" ht="13.5" hidden="false" customHeight="false" outlineLevel="0" collapsed="false">
      <c r="A73" s="41" t="s">
        <v>76</v>
      </c>
      <c r="B73" s="45" t="n">
        <v>2113</v>
      </c>
      <c r="C73" s="45" t="n">
        <v>7226</v>
      </c>
      <c r="D73" s="45" t="n">
        <v>3487</v>
      </c>
      <c r="E73" s="45" t="n">
        <v>3739</v>
      </c>
      <c r="F73" s="45" t="n">
        <v>-30</v>
      </c>
      <c r="G73" s="45" t="n">
        <v>-9</v>
      </c>
      <c r="H73" s="45" t="n">
        <v>4</v>
      </c>
      <c r="I73" s="45" t="n">
        <v>13</v>
      </c>
      <c r="J73" s="45" t="n">
        <v>-21</v>
      </c>
      <c r="K73" s="45" t="n">
        <v>25</v>
      </c>
      <c r="L73" s="208" t="n">
        <v>46</v>
      </c>
    </row>
    <row r="74" customFormat="false" ht="13.5" hidden="false" customHeight="false" outlineLevel="0" collapsed="false">
      <c r="A74" s="41" t="s">
        <v>77</v>
      </c>
      <c r="B74" s="45" t="n">
        <v>8072</v>
      </c>
      <c r="C74" s="45" t="n">
        <v>24431</v>
      </c>
      <c r="D74" s="45" t="n">
        <v>11945</v>
      </c>
      <c r="E74" s="45" t="n">
        <v>12486</v>
      </c>
      <c r="F74" s="45" t="n">
        <v>-52</v>
      </c>
      <c r="G74" s="45" t="n">
        <v>-15</v>
      </c>
      <c r="H74" s="45" t="n">
        <v>9</v>
      </c>
      <c r="I74" s="45" t="n">
        <v>24</v>
      </c>
      <c r="J74" s="45" t="n">
        <v>-37</v>
      </c>
      <c r="K74" s="45" t="n">
        <v>108</v>
      </c>
      <c r="L74" s="208" t="n">
        <v>145</v>
      </c>
    </row>
    <row r="75" customFormat="false" ht="13.5" hidden="false" customHeight="false" outlineLevel="0" collapsed="false">
      <c r="A75" s="105" t="s">
        <v>78</v>
      </c>
      <c r="B75" s="36" t="n">
        <v>14990</v>
      </c>
      <c r="C75" s="36" t="n">
        <v>41971</v>
      </c>
      <c r="D75" s="36" t="n">
        <v>20363</v>
      </c>
      <c r="E75" s="37" t="n">
        <v>21608</v>
      </c>
      <c r="F75" s="158" t="n">
        <v>-112</v>
      </c>
      <c r="G75" s="158" t="n">
        <v>-26</v>
      </c>
      <c r="H75" s="158" t="n">
        <v>20</v>
      </c>
      <c r="I75" s="158" t="n">
        <v>46</v>
      </c>
      <c r="J75" s="158" t="n">
        <v>-86</v>
      </c>
      <c r="K75" s="158" t="n">
        <v>179</v>
      </c>
      <c r="L75" s="159" t="n">
        <v>265</v>
      </c>
    </row>
    <row r="76" customFormat="false" ht="13.5" hidden="false" customHeight="false" outlineLevel="0" collapsed="false">
      <c r="A76" s="41" t="s">
        <v>79</v>
      </c>
      <c r="B76" s="45" t="n">
        <v>6030</v>
      </c>
      <c r="C76" s="45" t="n">
        <v>16908</v>
      </c>
      <c r="D76" s="45" t="n">
        <v>8233</v>
      </c>
      <c r="E76" s="45" t="n">
        <v>8675</v>
      </c>
      <c r="F76" s="45" t="n">
        <v>-32</v>
      </c>
      <c r="G76" s="45" t="n">
        <v>-12</v>
      </c>
      <c r="H76" s="45" t="n">
        <v>8</v>
      </c>
      <c r="I76" s="45" t="n">
        <v>20</v>
      </c>
      <c r="J76" s="45" t="n">
        <v>-20</v>
      </c>
      <c r="K76" s="45" t="n">
        <v>68</v>
      </c>
      <c r="L76" s="208" t="n">
        <v>88</v>
      </c>
    </row>
    <row r="77" customFormat="false" ht="13.5" hidden="false" customHeight="false" outlineLevel="0" collapsed="false">
      <c r="A77" s="41" t="s">
        <v>80</v>
      </c>
      <c r="B77" s="45" t="n">
        <v>8960</v>
      </c>
      <c r="C77" s="45" t="n">
        <v>25063</v>
      </c>
      <c r="D77" s="45" t="n">
        <v>12130</v>
      </c>
      <c r="E77" s="45" t="n">
        <v>12933</v>
      </c>
      <c r="F77" s="45" t="n">
        <v>-80</v>
      </c>
      <c r="G77" s="45" t="n">
        <v>-14</v>
      </c>
      <c r="H77" s="45" t="n">
        <v>12</v>
      </c>
      <c r="I77" s="45" t="n">
        <v>26</v>
      </c>
      <c r="J77" s="45" t="n">
        <v>-66</v>
      </c>
      <c r="K77" s="45" t="n">
        <v>111</v>
      </c>
      <c r="L77" s="208" t="n">
        <v>177</v>
      </c>
    </row>
    <row r="78" customFormat="false" ht="13.5" hidden="false" customHeight="false" outlineLevel="0" collapsed="false">
      <c r="A78" s="105" t="s">
        <v>81</v>
      </c>
      <c r="B78" s="36" t="n">
        <v>3153</v>
      </c>
      <c r="C78" s="36" t="n">
        <v>6818</v>
      </c>
      <c r="D78" s="36" t="n">
        <v>3382</v>
      </c>
      <c r="E78" s="37" t="n">
        <v>3436</v>
      </c>
      <c r="F78" s="196" t="n">
        <v>-36</v>
      </c>
      <c r="G78" s="196" t="n">
        <v>-5</v>
      </c>
      <c r="H78" s="196" t="n">
        <v>2</v>
      </c>
      <c r="I78" s="196" t="n">
        <v>7</v>
      </c>
      <c r="J78" s="158" t="n">
        <v>-31</v>
      </c>
      <c r="K78" s="196" t="n">
        <v>27</v>
      </c>
      <c r="L78" s="197" t="n">
        <v>58</v>
      </c>
    </row>
    <row r="79" customFormat="false" ht="13.5" hidden="false" customHeight="false" outlineLevel="0" collapsed="false">
      <c r="A79" s="41" t="s">
        <v>82</v>
      </c>
      <c r="B79" s="45" t="n">
        <v>3153</v>
      </c>
      <c r="C79" s="45" t="n">
        <v>6818</v>
      </c>
      <c r="D79" s="45" t="n">
        <v>3382</v>
      </c>
      <c r="E79" s="45" t="n">
        <v>3436</v>
      </c>
      <c r="F79" s="45" t="n">
        <v>-36</v>
      </c>
      <c r="G79" s="45" t="n">
        <v>-5</v>
      </c>
      <c r="H79" s="45" t="n">
        <v>2</v>
      </c>
      <c r="I79" s="45" t="n">
        <v>7</v>
      </c>
      <c r="J79" s="45" t="n">
        <v>-31</v>
      </c>
      <c r="K79" s="45" t="n">
        <v>27</v>
      </c>
      <c r="L79" s="208" t="n">
        <v>58</v>
      </c>
    </row>
    <row r="80" customFormat="false" ht="13.5" hidden="false" customHeight="false" outlineLevel="0" collapsed="false">
      <c r="A80" s="105" t="s">
        <v>83</v>
      </c>
      <c r="B80" s="36" t="n">
        <v>4594</v>
      </c>
      <c r="C80" s="36" t="n">
        <v>13717</v>
      </c>
      <c r="D80" s="36" t="n">
        <v>6713</v>
      </c>
      <c r="E80" s="37" t="n">
        <v>7004</v>
      </c>
      <c r="F80" s="196" t="n">
        <v>-45</v>
      </c>
      <c r="G80" s="196" t="n">
        <v>-18</v>
      </c>
      <c r="H80" s="196" t="n">
        <v>3</v>
      </c>
      <c r="I80" s="196" t="n">
        <v>21</v>
      </c>
      <c r="J80" s="158" t="n">
        <v>-27</v>
      </c>
      <c r="K80" s="196" t="n">
        <v>61</v>
      </c>
      <c r="L80" s="197" t="n">
        <v>88</v>
      </c>
    </row>
    <row r="81" customFormat="false" ht="13.5" hidden="false" customHeight="false" outlineLevel="0" collapsed="false">
      <c r="A81" s="41" t="s">
        <v>84</v>
      </c>
      <c r="B81" s="45" t="n">
        <v>4594</v>
      </c>
      <c r="C81" s="45" t="n">
        <v>13717</v>
      </c>
      <c r="D81" s="45" t="n">
        <v>6713</v>
      </c>
      <c r="E81" s="45" t="n">
        <v>7004</v>
      </c>
      <c r="F81" s="45" t="n">
        <v>-45</v>
      </c>
      <c r="G81" s="45" t="n">
        <v>-18</v>
      </c>
      <c r="H81" s="45" t="n">
        <v>3</v>
      </c>
      <c r="I81" s="45" t="n">
        <v>21</v>
      </c>
      <c r="J81" s="45" t="n">
        <v>-27</v>
      </c>
      <c r="K81" s="45" t="n">
        <v>61</v>
      </c>
      <c r="L81" s="208" t="n">
        <v>88</v>
      </c>
    </row>
    <row r="82" customFormat="false" ht="13.5" hidden="false" customHeight="false" outlineLevel="0" collapsed="false">
      <c r="A82" s="87" t="s">
        <v>85</v>
      </c>
      <c r="B82" s="118" t="n">
        <v>151357</v>
      </c>
      <c r="C82" s="118" t="n">
        <v>417416</v>
      </c>
      <c r="D82" s="118" t="n">
        <v>205874</v>
      </c>
      <c r="E82" s="119" t="n">
        <v>211542</v>
      </c>
      <c r="F82" s="198" t="n">
        <v>-597</v>
      </c>
      <c r="G82" s="199" t="n">
        <v>-158</v>
      </c>
      <c r="H82" s="199" t="n">
        <v>236</v>
      </c>
      <c r="I82" s="199" t="n">
        <v>394</v>
      </c>
      <c r="J82" s="181" t="n">
        <v>-439</v>
      </c>
      <c r="K82" s="199" t="n">
        <v>2735</v>
      </c>
      <c r="L82" s="200" t="n">
        <v>3174</v>
      </c>
    </row>
    <row r="83" customFormat="false" ht="13.5" hidden="false" customHeight="false" outlineLevel="0" collapsed="false">
      <c r="A83" s="123" t="s">
        <v>86</v>
      </c>
      <c r="B83" s="126"/>
      <c r="C83" s="126"/>
      <c r="D83" s="126"/>
      <c r="E83" s="126"/>
      <c r="F83" s="201"/>
      <c r="G83" s="201"/>
      <c r="H83" s="201"/>
      <c r="I83" s="201"/>
      <c r="J83" s="201"/>
      <c r="K83" s="201"/>
      <c r="L83" s="201"/>
    </row>
    <row r="84" customFormat="false" ht="13.5" hidden="false" customHeight="false" outlineLevel="0" collapsed="false">
      <c r="A84" s="17" t="s">
        <v>4</v>
      </c>
      <c r="B84" s="153"/>
      <c r="C84" s="21" t="s">
        <v>6</v>
      </c>
      <c r="D84" s="21"/>
      <c r="E84" s="21"/>
      <c r="F84" s="154" t="s">
        <v>7</v>
      </c>
      <c r="G84" s="171" t="s">
        <v>8</v>
      </c>
      <c r="H84" s="171"/>
      <c r="I84" s="171"/>
      <c r="J84" s="155" t="s">
        <v>9</v>
      </c>
      <c r="K84" s="155"/>
      <c r="L84" s="155"/>
    </row>
    <row r="85" customFormat="false" ht="13.5" hidden="false" customHeight="true" outlineLevel="0" collapsed="false">
      <c r="A85" s="17"/>
      <c r="B85" s="172" t="s">
        <v>113</v>
      </c>
      <c r="C85" s="173" t="s">
        <v>14</v>
      </c>
      <c r="D85" s="173" t="s">
        <v>15</v>
      </c>
      <c r="E85" s="174" t="s">
        <v>16</v>
      </c>
      <c r="F85" s="175" t="s">
        <v>17</v>
      </c>
      <c r="G85" s="175" t="s">
        <v>18</v>
      </c>
      <c r="H85" s="175" t="s">
        <v>19</v>
      </c>
      <c r="I85" s="175" t="s">
        <v>20</v>
      </c>
      <c r="J85" s="175" t="s">
        <v>21</v>
      </c>
      <c r="K85" s="175" t="s">
        <v>22</v>
      </c>
      <c r="L85" s="176" t="s">
        <v>23</v>
      </c>
    </row>
    <row r="86" customFormat="false" ht="13.5" hidden="false" customHeight="false" outlineLevel="0" collapsed="false">
      <c r="A86" s="17"/>
      <c r="B86" s="177" t="s">
        <v>25</v>
      </c>
      <c r="C86" s="177" t="s">
        <v>26</v>
      </c>
      <c r="D86" s="177" t="s">
        <v>26</v>
      </c>
      <c r="E86" s="178" t="s">
        <v>26</v>
      </c>
      <c r="F86" s="175"/>
      <c r="G86" s="175"/>
      <c r="H86" s="175"/>
      <c r="I86" s="175"/>
      <c r="J86" s="175"/>
      <c r="K86" s="175"/>
      <c r="L86" s="176"/>
    </row>
    <row r="87" customFormat="false" ht="13.5" hidden="false" customHeight="false" outlineLevel="0" collapsed="false">
      <c r="A87" s="41" t="s">
        <v>87</v>
      </c>
      <c r="B87" s="128" t="n">
        <v>67665</v>
      </c>
      <c r="C87" s="45" t="n">
        <v>176731</v>
      </c>
      <c r="D87" s="128" t="n">
        <v>87260</v>
      </c>
      <c r="E87" s="129" t="n">
        <v>89471</v>
      </c>
      <c r="F87" s="160" t="n">
        <v>-462</v>
      </c>
      <c r="G87" s="160" t="n">
        <v>-112</v>
      </c>
      <c r="H87" s="160" t="n">
        <v>93</v>
      </c>
      <c r="I87" s="160" t="n">
        <v>205</v>
      </c>
      <c r="J87" s="160" t="n">
        <v>-350</v>
      </c>
      <c r="K87" s="160" t="n">
        <v>1075</v>
      </c>
      <c r="L87" s="161" t="n">
        <v>1425</v>
      </c>
    </row>
    <row r="88" customFormat="false" ht="13.5" hidden="false" customHeight="false" outlineLevel="0" collapsed="false">
      <c r="A88" s="41" t="s">
        <v>88</v>
      </c>
      <c r="B88" s="128" t="n">
        <v>667173</v>
      </c>
      <c r="C88" s="45" t="n">
        <v>1504224</v>
      </c>
      <c r="D88" s="128" t="n">
        <v>732500</v>
      </c>
      <c r="E88" s="129" t="n">
        <v>771724</v>
      </c>
      <c r="F88" s="160" t="n">
        <v>-3595</v>
      </c>
      <c r="G88" s="160" t="n">
        <v>-9</v>
      </c>
      <c r="H88" s="160" t="n">
        <v>1117</v>
      </c>
      <c r="I88" s="160" t="n">
        <v>1126</v>
      </c>
      <c r="J88" s="160" t="n">
        <v>-3586</v>
      </c>
      <c r="K88" s="160" t="n">
        <v>16343</v>
      </c>
      <c r="L88" s="161" t="n">
        <v>19929</v>
      </c>
    </row>
    <row r="89" customFormat="false" ht="13.5" hidden="false" customHeight="false" outlineLevel="0" collapsed="false">
      <c r="A89" s="41" t="s">
        <v>89</v>
      </c>
      <c r="B89" s="44" t="n">
        <v>75504</v>
      </c>
      <c r="C89" s="44" t="n">
        <v>207180</v>
      </c>
      <c r="D89" s="44" t="n">
        <v>100984</v>
      </c>
      <c r="E89" s="132" t="n">
        <v>106196</v>
      </c>
      <c r="F89" s="160" t="n">
        <v>-426</v>
      </c>
      <c r="G89" s="202" t="n">
        <v>-107</v>
      </c>
      <c r="H89" s="202" t="n">
        <v>119</v>
      </c>
      <c r="I89" s="202" t="n">
        <v>226</v>
      </c>
      <c r="J89" s="160" t="n">
        <v>-319</v>
      </c>
      <c r="K89" s="202" t="n">
        <v>1042</v>
      </c>
      <c r="L89" s="203" t="n">
        <v>1361</v>
      </c>
    </row>
    <row r="90" customFormat="false" ht="13.5" hidden="false" customHeight="false" outlineLevel="0" collapsed="false">
      <c r="A90" s="41" t="s">
        <v>90</v>
      </c>
      <c r="B90" s="128" t="n">
        <v>24852</v>
      </c>
      <c r="C90" s="45" t="n">
        <v>71222</v>
      </c>
      <c r="D90" s="128" t="n">
        <v>34379</v>
      </c>
      <c r="E90" s="129" t="n">
        <v>36843</v>
      </c>
      <c r="F90" s="160" t="n">
        <v>-308</v>
      </c>
      <c r="G90" s="160" t="n">
        <v>-73</v>
      </c>
      <c r="H90" s="160" t="n">
        <v>22</v>
      </c>
      <c r="I90" s="160" t="n">
        <v>95</v>
      </c>
      <c r="J90" s="160" t="n">
        <v>-235</v>
      </c>
      <c r="K90" s="160" t="n">
        <v>217</v>
      </c>
      <c r="L90" s="161" t="n">
        <v>452</v>
      </c>
    </row>
    <row r="91" customFormat="false" ht="13.5" hidden="false" customHeight="false" outlineLevel="0" collapsed="false">
      <c r="A91" s="41" t="s">
        <v>91</v>
      </c>
      <c r="B91" s="128" t="n">
        <v>27144</v>
      </c>
      <c r="C91" s="45" t="n">
        <v>82487</v>
      </c>
      <c r="D91" s="128" t="n">
        <v>40131</v>
      </c>
      <c r="E91" s="129" t="n">
        <v>42356</v>
      </c>
      <c r="F91" s="160" t="n">
        <v>-219</v>
      </c>
      <c r="G91" s="160" t="n">
        <v>-46</v>
      </c>
      <c r="H91" s="160" t="n">
        <v>53</v>
      </c>
      <c r="I91" s="160" t="n">
        <v>99</v>
      </c>
      <c r="J91" s="160" t="n">
        <v>-173</v>
      </c>
      <c r="K91" s="160" t="n">
        <v>304</v>
      </c>
      <c r="L91" s="161" t="n">
        <v>477</v>
      </c>
    </row>
    <row r="92" customFormat="false" ht="13.5" hidden="false" customHeight="false" outlineLevel="0" collapsed="false">
      <c r="A92" s="41" t="s">
        <v>92</v>
      </c>
      <c r="B92" s="160" t="n">
        <v>79165</v>
      </c>
      <c r="C92" s="202" t="n">
        <v>195255</v>
      </c>
      <c r="D92" s="202" t="n">
        <v>95290</v>
      </c>
      <c r="E92" s="204" t="n">
        <v>99965</v>
      </c>
      <c r="F92" s="160" t="n">
        <v>-473</v>
      </c>
      <c r="G92" s="202" t="n">
        <v>-101</v>
      </c>
      <c r="H92" s="202" t="n">
        <v>96</v>
      </c>
      <c r="I92" s="202" t="n">
        <v>197</v>
      </c>
      <c r="J92" s="160" t="n">
        <v>-372</v>
      </c>
      <c r="K92" s="202" t="n">
        <v>983</v>
      </c>
      <c r="L92" s="203" t="n">
        <v>1355</v>
      </c>
    </row>
    <row r="93" customFormat="false" ht="13.5" hidden="false" customHeight="false" outlineLevel="0" collapsed="false">
      <c r="A93" s="136" t="s">
        <v>93</v>
      </c>
      <c r="B93" s="160" t="n">
        <v>30823</v>
      </c>
      <c r="C93" s="202" t="n">
        <v>80047</v>
      </c>
      <c r="D93" s="202" t="n">
        <v>38965</v>
      </c>
      <c r="E93" s="204" t="n">
        <v>41082</v>
      </c>
      <c r="F93" s="160" t="n">
        <v>-319</v>
      </c>
      <c r="G93" s="202" t="n">
        <v>-62</v>
      </c>
      <c r="H93" s="202" t="n">
        <v>31</v>
      </c>
      <c r="I93" s="202" t="n">
        <v>93</v>
      </c>
      <c r="J93" s="160" t="n">
        <v>-257</v>
      </c>
      <c r="K93" s="202" t="n">
        <v>348</v>
      </c>
      <c r="L93" s="203" t="n">
        <v>605</v>
      </c>
    </row>
    <row r="94" customFormat="false" ht="13.5" hidden="false" customHeight="false" outlineLevel="0" collapsed="false">
      <c r="A94" s="87" t="s">
        <v>94</v>
      </c>
      <c r="B94" s="198" t="n">
        <v>972326</v>
      </c>
      <c r="C94" s="199" t="n">
        <v>2317146</v>
      </c>
      <c r="D94" s="199" t="n">
        <v>1129509</v>
      </c>
      <c r="E94" s="205" t="n">
        <v>1187637</v>
      </c>
      <c r="F94" s="198" t="n">
        <v>-5802</v>
      </c>
      <c r="G94" s="199" t="n">
        <v>-510</v>
      </c>
      <c r="H94" s="199" t="n">
        <v>1531</v>
      </c>
      <c r="I94" s="199" t="n">
        <v>2041</v>
      </c>
      <c r="J94" s="198" t="n">
        <v>-5292</v>
      </c>
      <c r="K94" s="199" t="n">
        <v>20312</v>
      </c>
      <c r="L94" s="200" t="n">
        <v>25604</v>
      </c>
    </row>
    <row r="95" customFormat="false" ht="13.5" hidden="false" customHeight="false" outlineLevel="0" collapsed="false">
      <c r="A95" s="138"/>
      <c r="B95" s="140"/>
      <c r="C95" s="140"/>
      <c r="D95" s="140"/>
      <c r="E95" s="140"/>
      <c r="F95" s="206"/>
      <c r="G95" s="206"/>
      <c r="H95" s="206"/>
      <c r="I95" s="206"/>
      <c r="J95" s="206"/>
      <c r="K95" s="206"/>
      <c r="L95" s="206"/>
    </row>
    <row r="96" customFormat="false" ht="13.5" hidden="false" customHeight="false" outlineLevel="0" collapsed="false">
      <c r="A96" s="142"/>
      <c r="B96" s="142"/>
      <c r="C96" s="142"/>
      <c r="D96" s="143"/>
      <c r="E96" s="140"/>
      <c r="F96" s="206"/>
      <c r="G96" s="206"/>
      <c r="H96" s="206"/>
      <c r="I96" s="206"/>
      <c r="J96" s="206"/>
      <c r="K96" s="206"/>
      <c r="L96" s="206"/>
    </row>
    <row r="97" customFormat="false" ht="13.5" hidden="false" customHeight="false" outlineLevel="0" collapsed="false">
      <c r="A97" s="144"/>
      <c r="B97" s="140"/>
      <c r="C97" s="140"/>
      <c r="D97" s="140"/>
      <c r="E97" s="140"/>
      <c r="F97" s="206"/>
      <c r="G97" s="206"/>
      <c r="H97" s="206"/>
      <c r="I97" s="206"/>
      <c r="J97" s="206"/>
      <c r="K97" s="206"/>
      <c r="L97" s="206"/>
    </row>
    <row r="98" customFormat="false" ht="13.5" hidden="false" customHeight="false" outlineLevel="0" collapsed="false">
      <c r="A98" s="146" t="s">
        <v>114</v>
      </c>
      <c r="B98" s="146"/>
      <c r="C98" s="146"/>
      <c r="D98" s="146"/>
      <c r="E98" s="146"/>
      <c r="F98" s="146"/>
      <c r="G98" s="146"/>
      <c r="H98" s="146"/>
      <c r="I98" s="146"/>
      <c r="J98" s="146"/>
      <c r="K98" s="146"/>
      <c r="L98" s="146"/>
    </row>
    <row r="99" customFormat="false" ht="13.5" hidden="false" customHeight="false" outlineLevel="0" collapsed="false">
      <c r="A99" s="146" t="s">
        <v>98</v>
      </c>
      <c r="B99" s="146"/>
      <c r="C99" s="146"/>
      <c r="D99" s="146"/>
      <c r="E99" s="146"/>
      <c r="F99" s="146"/>
      <c r="G99" s="146"/>
      <c r="H99" s="146"/>
      <c r="I99" s="146"/>
      <c r="J99" s="146"/>
      <c r="K99" s="146"/>
      <c r="L99" s="146"/>
    </row>
    <row r="100" customFormat="false" ht="13.5" hidden="false" customHeight="false" outlineLevel="0" collapsed="false">
      <c r="A100" s="146" t="s">
        <v>99</v>
      </c>
      <c r="B100" s="146"/>
      <c r="C100" s="146"/>
      <c r="D100" s="146"/>
      <c r="E100" s="146"/>
      <c r="F100" s="146"/>
      <c r="G100" s="146"/>
      <c r="H100" s="146"/>
      <c r="I100" s="146"/>
      <c r="J100" s="146"/>
      <c r="K100" s="146"/>
      <c r="L100" s="146"/>
    </row>
    <row r="101" customFormat="false" ht="13.5" hidden="false" customHeight="false" outlineLevel="0" collapsed="false">
      <c r="A101" s="146" t="s">
        <v>100</v>
      </c>
      <c r="B101" s="146"/>
      <c r="C101" s="146"/>
      <c r="D101" s="146"/>
      <c r="E101" s="146"/>
      <c r="F101" s="146"/>
      <c r="G101" s="146"/>
      <c r="H101" s="146"/>
      <c r="I101" s="146"/>
      <c r="J101" s="146"/>
      <c r="K101" s="146"/>
      <c r="L101" s="146"/>
    </row>
    <row r="102" customFormat="false" ht="13.5" hidden="false" customHeight="false" outlineLevel="0" collapsed="false">
      <c r="A102" s="146" t="s">
        <v>115</v>
      </c>
      <c r="B102" s="146"/>
      <c r="C102" s="146"/>
      <c r="D102" s="146"/>
      <c r="E102" s="146"/>
      <c r="F102" s="146"/>
      <c r="G102" s="146"/>
      <c r="H102" s="146"/>
      <c r="I102" s="146"/>
      <c r="J102" s="146"/>
      <c r="K102" s="146"/>
      <c r="L102" s="146"/>
    </row>
    <row r="103" customFormat="false" ht="13.5" hidden="false" customHeight="false" outlineLevel="0" collapsed="false">
      <c r="A103" s="146" t="s">
        <v>102</v>
      </c>
      <c r="B103" s="146"/>
      <c r="C103" s="146"/>
      <c r="D103" s="146"/>
      <c r="E103" s="146"/>
      <c r="F103" s="146"/>
      <c r="G103" s="146"/>
      <c r="H103" s="146"/>
      <c r="I103" s="146"/>
      <c r="J103" s="146"/>
      <c r="K103" s="146"/>
      <c r="L103" s="146"/>
    </row>
    <row r="104" customFormat="false" ht="13.5" hidden="false" customHeight="false" outlineLevel="0" collapsed="false">
      <c r="A104" s="146" t="s">
        <v>103</v>
      </c>
      <c r="B104" s="146"/>
      <c r="C104" s="146"/>
      <c r="D104" s="146"/>
      <c r="E104" s="146"/>
      <c r="F104" s="146"/>
      <c r="G104" s="146"/>
      <c r="H104" s="146"/>
      <c r="I104" s="146"/>
      <c r="J104" s="146"/>
      <c r="K104" s="146"/>
      <c r="L104" s="146"/>
    </row>
    <row r="105" customFormat="false" ht="13.5" hidden="false" customHeight="false" outlineLevel="0" collapsed="false">
      <c r="A105" s="146" t="s">
        <v>104</v>
      </c>
      <c r="B105" s="146"/>
      <c r="C105" s="146"/>
      <c r="D105" s="146"/>
      <c r="E105" s="146"/>
      <c r="F105" s="146"/>
      <c r="G105" s="146"/>
      <c r="H105" s="146"/>
      <c r="I105" s="146"/>
      <c r="J105" s="146"/>
      <c r="K105" s="146"/>
      <c r="L105" s="146"/>
    </row>
    <row r="106" customFormat="false" ht="13.5" hidden="false" customHeight="false" outlineLevel="0" collapsed="false">
      <c r="A106" s="146" t="s">
        <v>105</v>
      </c>
      <c r="B106" s="146"/>
      <c r="C106" s="146"/>
      <c r="D106" s="146"/>
      <c r="E106" s="146"/>
      <c r="F106" s="146"/>
      <c r="G106" s="146"/>
      <c r="H106" s="146"/>
      <c r="I106" s="146"/>
      <c r="J106" s="146"/>
      <c r="K106" s="146"/>
      <c r="L106" s="146"/>
    </row>
    <row r="107" customFormat="false" ht="13.5" hidden="false" customHeight="false" outlineLevel="0" collapsed="false">
      <c r="A107" s="146" t="s">
        <v>106</v>
      </c>
      <c r="B107" s="146"/>
      <c r="C107" s="146"/>
      <c r="D107" s="146"/>
      <c r="E107" s="146"/>
      <c r="F107" s="146"/>
      <c r="G107" s="146"/>
      <c r="H107" s="146"/>
      <c r="I107" s="146"/>
      <c r="J107" s="146"/>
      <c r="K107" s="146"/>
      <c r="L107" s="146"/>
    </row>
    <row r="108" customFormat="false" ht="13.5" hidden="false" customHeight="false" outlineLevel="0" collapsed="false">
      <c r="A108" s="146" t="s">
        <v>107</v>
      </c>
      <c r="B108" s="146"/>
      <c r="C108" s="146"/>
      <c r="D108" s="146"/>
      <c r="E108" s="146"/>
      <c r="F108" s="146"/>
      <c r="G108" s="146"/>
      <c r="H108" s="146"/>
      <c r="I108" s="146"/>
      <c r="J108" s="146"/>
      <c r="K108" s="146"/>
      <c r="L108" s="146"/>
    </row>
    <row r="109" customFormat="false" ht="13.5" hidden="false" customHeight="false" outlineLevel="0" collapsed="false">
      <c r="A109" s="146" t="s">
        <v>108</v>
      </c>
      <c r="B109" s="146"/>
      <c r="C109" s="146"/>
      <c r="D109" s="146"/>
      <c r="E109" s="146"/>
      <c r="F109" s="146"/>
      <c r="G109" s="146"/>
      <c r="H109" s="146"/>
      <c r="I109" s="146"/>
      <c r="J109" s="146"/>
      <c r="K109" s="146"/>
      <c r="L109" s="146"/>
    </row>
    <row r="110" customFormat="false" ht="13.5" hidden="false" customHeight="false" outlineLevel="0" collapsed="false">
      <c r="A110" s="146"/>
      <c r="B110" s="146"/>
      <c r="C110" s="146"/>
      <c r="D110" s="146"/>
      <c r="E110" s="146"/>
      <c r="F110" s="146"/>
      <c r="G110" s="146"/>
      <c r="H110" s="146"/>
      <c r="I110" s="146"/>
      <c r="J110" s="146"/>
      <c r="K110" s="146"/>
      <c r="L110" s="146"/>
    </row>
    <row r="111" customFormat="false" ht="13.5" hidden="false" customHeight="false" outlineLevel="0" collapsed="false">
      <c r="A111" s="146"/>
      <c r="B111" s="146"/>
      <c r="C111" s="146"/>
      <c r="D111" s="146"/>
      <c r="E111" s="146"/>
      <c r="F111" s="146"/>
      <c r="G111" s="146"/>
      <c r="H111" s="146"/>
      <c r="I111" s="146"/>
      <c r="J111" s="146"/>
      <c r="K111" s="146"/>
      <c r="L111" s="146"/>
    </row>
    <row r="112" customFormat="false" ht="13.5" hidden="false" customHeight="false" outlineLevel="0" collapsed="false">
      <c r="A112" s="146"/>
      <c r="B112" s="146"/>
      <c r="C112" s="146"/>
      <c r="D112" s="146"/>
      <c r="E112" s="146"/>
      <c r="F112" s="146"/>
      <c r="G112" s="146"/>
      <c r="H112" s="146"/>
      <c r="I112" s="146"/>
      <c r="J112" s="146"/>
      <c r="K112" s="146"/>
      <c r="L112" s="146"/>
    </row>
    <row r="113" customFormat="false" ht="13.5" hidden="false" customHeight="false" outlineLevel="0" collapsed="false">
      <c r="A113" s="147" t="s">
        <v>109</v>
      </c>
      <c r="B113" s="147"/>
      <c r="C113" s="147"/>
      <c r="D113" s="147"/>
      <c r="E113" s="147"/>
      <c r="F113" s="147"/>
      <c r="G113" s="147"/>
      <c r="H113" s="147"/>
      <c r="I113" s="147"/>
      <c r="J113" s="147"/>
      <c r="K113" s="147"/>
      <c r="L113" s="147"/>
    </row>
    <row r="114" customFormat="false" ht="13.5" hidden="false" customHeight="false" outlineLevel="0" collapsed="false">
      <c r="A114" s="147" t="s">
        <v>110</v>
      </c>
      <c r="B114" s="147"/>
      <c r="C114" s="147"/>
      <c r="D114" s="147"/>
      <c r="E114" s="147"/>
      <c r="F114" s="147"/>
      <c r="G114" s="147"/>
      <c r="H114" s="147"/>
      <c r="I114" s="147"/>
      <c r="J114" s="147"/>
      <c r="K114" s="147"/>
      <c r="L114" s="147"/>
    </row>
    <row r="115" customFormat="false" ht="13.5" hidden="false" customHeight="false" outlineLevel="0" collapsed="false">
      <c r="A115" s="148" t="s">
        <v>111</v>
      </c>
      <c r="B115" s="148"/>
      <c r="C115" s="148"/>
      <c r="D115" s="148"/>
      <c r="E115" s="148"/>
      <c r="F115" s="148"/>
      <c r="G115" s="148"/>
      <c r="H115" s="148"/>
      <c r="I115" s="148"/>
      <c r="J115" s="148"/>
      <c r="K115" s="148"/>
      <c r="L115" s="148"/>
    </row>
  </sheetData>
  <mergeCells count="51">
    <mergeCell ref="A1:C1"/>
    <mergeCell ref="A3:L3"/>
    <mergeCell ref="A5:L5"/>
    <mergeCell ref="A7:L7"/>
    <mergeCell ref="A9:A11"/>
    <mergeCell ref="C9:E9"/>
    <mergeCell ref="G9:I9"/>
    <mergeCell ref="J9:L9"/>
    <mergeCell ref="F10:F11"/>
    <mergeCell ref="G10:G11"/>
    <mergeCell ref="H10:H11"/>
    <mergeCell ref="I10:I11"/>
    <mergeCell ref="J10:J11"/>
    <mergeCell ref="K10:K11"/>
    <mergeCell ref="L10:L11"/>
    <mergeCell ref="A23:A25"/>
    <mergeCell ref="C23:E23"/>
    <mergeCell ref="G23:I23"/>
    <mergeCell ref="J23:L23"/>
    <mergeCell ref="F24:F25"/>
    <mergeCell ref="G24:G25"/>
    <mergeCell ref="H24:H25"/>
    <mergeCell ref="I24:I25"/>
    <mergeCell ref="J24:J25"/>
    <mergeCell ref="K24:K25"/>
    <mergeCell ref="L24:L25"/>
    <mergeCell ref="A64:A66"/>
    <mergeCell ref="C64:E64"/>
    <mergeCell ref="G64:I64"/>
    <mergeCell ref="J64:L64"/>
    <mergeCell ref="F65:F66"/>
    <mergeCell ref="G65:G66"/>
    <mergeCell ref="H65:H66"/>
    <mergeCell ref="I65:I66"/>
    <mergeCell ref="J65:J66"/>
    <mergeCell ref="K65:K66"/>
    <mergeCell ref="L65:L66"/>
    <mergeCell ref="A84:A86"/>
    <mergeCell ref="C84:E84"/>
    <mergeCell ref="G84:I84"/>
    <mergeCell ref="J84:L84"/>
    <mergeCell ref="F85:F86"/>
    <mergeCell ref="G85:G86"/>
    <mergeCell ref="H85:H86"/>
    <mergeCell ref="I85:I86"/>
    <mergeCell ref="J85:J86"/>
    <mergeCell ref="K85:K86"/>
    <mergeCell ref="L85:L86"/>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6T05:42:41Z</dcterms:created>
  <dc:creator/>
  <dc:description/>
  <dc:language>en-US</dc:language>
  <cp:lastModifiedBy>統計課</cp:lastModifiedBy>
  <cp:lastPrinted>2016-09-23T07:22:39Z</cp:lastPrinted>
  <dcterms:modified xsi:type="dcterms:W3CDTF">2018-02-26T06:26:21Z</dcterms:modified>
  <cp:revision>0</cp:revision>
  <dc:subject/>
  <dc:title/>
</cp:coreProperties>
</file>